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58,375</t>
  </si>
  <si>
    <t xml:space="preserve">40,123.980</t>
  </si>
  <si>
    <t xml:space="preserve">72,129</t>
  </si>
  <si>
    <t xml:space="preserve">49,707.491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0,156</t>
  </si>
  <si>
    <t xml:space="preserve">10,428.198</t>
  </si>
  <si>
    <t xml:space="preserve">1,610</t>
  </si>
  <si>
    <t xml:space="preserve">1,153.42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101</t>
  </si>
  <si>
    <t xml:space="preserve">1,706.2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4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403</t>
  </si>
  <si>
    <t xml:space="preserve">2,616.3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2</v>
      </c>
      <c r="H11" s="7" t="n">
        <v>16.092</v>
      </c>
      <c r="I11" s="6" t="n">
        <v>9</v>
      </c>
      <c r="J11" s="7" t="n">
        <v>72.41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6.9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4.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44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35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3.91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</v>
      </c>
      <c r="E29" s="5" t="s">
        <v>15</v>
      </c>
      <c r="F29" s="5" t="s">
        <v>20</v>
      </c>
      <c r="G29" s="6" t="n">
        <v>1</v>
      </c>
      <c r="H29" s="7" t="n">
        <v>8.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7</v>
      </c>
      <c r="J34" s="7" t="n">
        <v>6.48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10</v>
      </c>
      <c r="E37" s="5" t="s">
        <v>15</v>
      </c>
      <c r="F37" s="5" t="s">
        <v>16</v>
      </c>
      <c r="G37" s="6" t="n">
        <v>2</v>
      </c>
      <c r="H37" s="7" t="n">
        <v>0.344</v>
      </c>
      <c r="I37" s="6" t="n">
        <v>2</v>
      </c>
      <c r="J37" s="7" t="n">
        <v>0.34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22</v>
      </c>
      <c r="J38" s="7" t="n">
        <v>45.73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</v>
      </c>
      <c r="J39" s="7" t="n">
        <v>0.27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</v>
      </c>
      <c r="J40" s="7" t="n">
        <v>0.44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</v>
      </c>
      <c r="J41" s="7" t="n">
        <v>4.38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38</v>
      </c>
      <c r="J42" s="7" t="n">
        <v>55.414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4</v>
      </c>
      <c r="H43" s="7" t="n">
        <v>3.31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9</v>
      </c>
      <c r="E44" s="5" t="s">
        <v>15</v>
      </c>
      <c r="F44" s="5" t="s">
        <v>16</v>
      </c>
      <c r="G44" s="6" t="n">
        <v>163</v>
      </c>
      <c r="H44" s="7" t="n">
        <v>25.265</v>
      </c>
      <c r="I44" s="6" t="n">
        <v>826</v>
      </c>
      <c r="J44" s="7" t="n">
        <v>128.03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495</v>
      </c>
      <c r="H45" s="7" t="n">
        <v>257.14</v>
      </c>
      <c r="I45" s="6" t="n">
        <v>1785</v>
      </c>
      <c r="J45" s="7" t="n">
        <v>307.0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401</v>
      </c>
      <c r="H46" s="7" t="n">
        <v>82.606</v>
      </c>
      <c r="I46" s="6" t="n">
        <v>634</v>
      </c>
      <c r="J46" s="7" t="n">
        <v>130.604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43</v>
      </c>
      <c r="H47" s="7" t="n">
        <v>9.632</v>
      </c>
      <c r="I47" s="6" t="n">
        <v>50</v>
      </c>
      <c r="J47" s="7" t="n">
        <v>11.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3</v>
      </c>
      <c r="J48" s="7" t="n">
        <v>7.953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29</v>
      </c>
      <c r="H49" s="7" t="n">
        <v>7.48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9</v>
      </c>
      <c r="J50" s="7" t="n">
        <v>2.475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</v>
      </c>
      <c r="J53" s="7" t="n">
        <v>0.57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</v>
      </c>
      <c r="J54" s="7" t="n">
        <v>0.309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3</v>
      </c>
      <c r="D55" s="4" t="n">
        <v>12</v>
      </c>
      <c r="E55" s="5" t="s">
        <v>15</v>
      </c>
      <c r="F55" s="5" t="s">
        <v>16</v>
      </c>
      <c r="G55" s="6" t="n">
        <v>109</v>
      </c>
      <c r="H55" s="7" t="n">
        <v>31.17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3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86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55</v>
      </c>
      <c r="J58" s="7" t="n">
        <v>10.45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199</v>
      </c>
      <c r="H59" s="7" t="n">
        <v>42.586</v>
      </c>
      <c r="I59" s="6" t="n">
        <v>798</v>
      </c>
      <c r="J59" s="7" t="n">
        <v>170.77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957</v>
      </c>
      <c r="J60" s="7" t="n">
        <v>227.76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255</v>
      </c>
      <c r="H61" s="7" t="n">
        <v>72.93</v>
      </c>
      <c r="I61" s="6" t="n">
        <v>1137</v>
      </c>
      <c r="J61" s="7" t="n">
        <v>325.18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92</v>
      </c>
      <c r="J62" s="7" t="n">
        <v>28.42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7</v>
      </c>
      <c r="J63" s="7" t="n">
        <v>12.321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2</v>
      </c>
      <c r="H64" s="7" t="n">
        <v>0.714</v>
      </c>
      <c r="I64" s="6" t="n">
        <v>332</v>
      </c>
      <c r="J64" s="7" t="n">
        <v>118.52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62</v>
      </c>
      <c r="H65" s="7" t="n">
        <v>23.622</v>
      </c>
      <c r="I65" s="6" t="n">
        <v>151</v>
      </c>
      <c r="J65" s="7" t="n">
        <v>57.53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6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2</v>
      </c>
      <c r="J66" s="7" t="n">
        <v>7.43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3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41</v>
      </c>
      <c r="J69" s="7" t="n">
        <v>19.7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3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3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7</v>
      </c>
      <c r="J71" s="7" t="n">
        <v>8.55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25</v>
      </c>
      <c r="H72" s="7" t="n">
        <v>2.1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3</v>
      </c>
      <c r="H73" s="7" t="n">
        <v>0.2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42</v>
      </c>
      <c r="H74" s="7" t="n">
        <v>4.704</v>
      </c>
      <c r="I74" s="6" t="n">
        <v>348</v>
      </c>
      <c r="J74" s="7" t="n">
        <v>38.976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156</v>
      </c>
      <c r="H75" s="7" t="n">
        <v>19.656</v>
      </c>
      <c r="I75" s="6" t="n">
        <v>91</v>
      </c>
      <c r="J75" s="7" t="n">
        <v>11.46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673</v>
      </c>
      <c r="H76" s="7" t="n">
        <v>234.22</v>
      </c>
      <c r="I76" s="6" t="n">
        <v>964</v>
      </c>
      <c r="J76" s="7" t="n">
        <v>134.96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180</v>
      </c>
      <c r="H77" s="7" t="n">
        <v>27.72</v>
      </c>
      <c r="I77" s="6" t="n">
        <v>74</v>
      </c>
      <c r="J77" s="7" t="n">
        <v>11.39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454</v>
      </c>
      <c r="H78" s="7" t="n">
        <v>76.272</v>
      </c>
      <c r="I78" s="6" t="n">
        <v>295</v>
      </c>
      <c r="J78" s="7" t="n">
        <v>49.56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73</v>
      </c>
      <c r="H79" s="7" t="n">
        <v>31.486</v>
      </c>
      <c r="I79" s="6" t="n">
        <v>116</v>
      </c>
      <c r="J79" s="7" t="n">
        <v>21.112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9</v>
      </c>
      <c r="H80" s="7" t="n">
        <v>1.764</v>
      </c>
      <c r="I80" s="6" t="n">
        <v>15</v>
      </c>
      <c r="J80" s="7" t="n">
        <v>2.94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4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7</v>
      </c>
      <c r="J81" s="7" t="n">
        <v>1.421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5.0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285</v>
      </c>
      <c r="H83" s="7" t="n">
        <v>60.1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1</v>
      </c>
      <c r="H84" s="7" t="n">
        <v>0.27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00</v>
      </c>
      <c r="J85" s="7" t="n">
        <v>38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21</v>
      </c>
      <c r="H86" s="7" t="n">
        <v>25.531</v>
      </c>
      <c r="I86" s="6" t="n">
        <v>2320</v>
      </c>
      <c r="J86" s="7" t="n">
        <v>489.52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35</v>
      </c>
      <c r="J87" s="7" t="n">
        <v>31.32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23</v>
      </c>
      <c r="H88" s="7" t="n">
        <v>5.819</v>
      </c>
      <c r="I88" s="6" t="n">
        <v>260</v>
      </c>
      <c r="J88" s="7" t="n">
        <v>65.78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7</v>
      </c>
      <c r="J89" s="7" t="n">
        <v>1.91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7</v>
      </c>
      <c r="J90" s="7" t="n">
        <v>5.015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1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43</v>
      </c>
      <c r="J91" s="7" t="n">
        <v>13.58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0</v>
      </c>
      <c r="J92" s="7" t="n">
        <v>10.1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8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4</v>
      </c>
      <c r="J94" s="7" t="n">
        <v>4.536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6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41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3</v>
      </c>
      <c r="J96" s="7" t="n">
        <v>7.2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0.94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97</v>
      </c>
      <c r="H98" s="7" t="n">
        <v>24.444</v>
      </c>
      <c r="I98" s="6" t="n">
        <v>96</v>
      </c>
      <c r="J98" s="7" t="n">
        <v>24.19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84</v>
      </c>
      <c r="H99" s="7" t="n">
        <v>23.772</v>
      </c>
      <c r="I99" s="6" t="n">
        <v>18</v>
      </c>
      <c r="J99" s="7" t="n">
        <v>5.09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78</v>
      </c>
      <c r="H100" s="7" t="n">
        <v>24.57</v>
      </c>
      <c r="I100" s="6" t="n">
        <v>19</v>
      </c>
      <c r="J100" s="7" t="n">
        <v>5.985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18</v>
      </c>
      <c r="H101" s="7" t="n">
        <v>6.228</v>
      </c>
      <c r="I101" s="6" t="n">
        <v>23</v>
      </c>
      <c r="J101" s="7" t="n">
        <v>7.95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145</v>
      </c>
      <c r="H102" s="7" t="n">
        <v>54.81</v>
      </c>
      <c r="I102" s="6" t="n">
        <v>19</v>
      </c>
      <c r="J102" s="7" t="n">
        <v>7.18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58</v>
      </c>
      <c r="H103" s="7" t="n">
        <v>23.722</v>
      </c>
      <c r="I103" s="6" t="n">
        <v>65</v>
      </c>
      <c r="J103" s="7" t="n">
        <v>26.585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4</v>
      </c>
      <c r="E104" s="5" t="s">
        <v>15</v>
      </c>
      <c r="F104" s="5" t="s">
        <v>16</v>
      </c>
      <c r="G104" s="6" t="n">
        <v>60</v>
      </c>
      <c r="H104" s="7" t="n">
        <v>26.46</v>
      </c>
      <c r="I104" s="6" t="n">
        <v>61</v>
      </c>
      <c r="J104" s="7" t="n">
        <v>26.901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5</v>
      </c>
      <c r="E105" s="5" t="s">
        <v>15</v>
      </c>
      <c r="F105" s="5" t="s">
        <v>16</v>
      </c>
      <c r="G105" s="6" t="n">
        <v>46</v>
      </c>
      <c r="H105" s="7" t="n">
        <v>21.712</v>
      </c>
      <c r="I105" s="6" t="n">
        <v>69</v>
      </c>
      <c r="J105" s="7" t="n">
        <v>32.56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6</v>
      </c>
      <c r="E106" s="5" t="s">
        <v>15</v>
      </c>
      <c r="F106" s="5" t="s">
        <v>16</v>
      </c>
      <c r="G106" s="6" t="n">
        <v>48</v>
      </c>
      <c r="H106" s="7" t="n">
        <v>24.192</v>
      </c>
      <c r="I106" s="6" t="n">
        <v>50</v>
      </c>
      <c r="J106" s="7" t="n">
        <v>25.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8</v>
      </c>
      <c r="J107" s="7" t="n">
        <v>3.40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8</v>
      </c>
      <c r="J108" s="7" t="n">
        <v>1.6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9</v>
      </c>
      <c r="J109" s="7" t="n">
        <v>6.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8</v>
      </c>
      <c r="J110" s="7" t="n">
        <v>1.88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504</v>
      </c>
      <c r="I111" s="6" t="n">
        <v>21</v>
      </c>
      <c r="J111" s="7" t="n">
        <v>5.29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8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4</v>
      </c>
      <c r="J112" s="7" t="n">
        <v>17.152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5</v>
      </c>
      <c r="J113" s="7" t="n">
        <v>7.075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1.196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20</v>
      </c>
      <c r="J115" s="7" t="n">
        <v>37.8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0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</v>
      </c>
      <c r="J116" s="7" t="n">
        <v>1.986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3</v>
      </c>
      <c r="J117" s="7" t="n">
        <v>11.418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2</v>
      </c>
      <c r="E118" s="5" t="s">
        <v>15</v>
      </c>
      <c r="F118" s="5" t="s">
        <v>16</v>
      </c>
      <c r="G118" s="6" t="n">
        <v>142</v>
      </c>
      <c r="H118" s="7" t="n">
        <v>53.676</v>
      </c>
      <c r="I118" s="6" t="n">
        <v>204</v>
      </c>
      <c r="J118" s="7" t="n">
        <v>77.112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13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</v>
      </c>
      <c r="J119" s="7" t="n">
        <v>2.125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14</v>
      </c>
      <c r="E120" s="5" t="s">
        <v>15</v>
      </c>
      <c r="F120" s="5" t="s">
        <v>16</v>
      </c>
      <c r="G120" s="6" t="n">
        <v>51</v>
      </c>
      <c r="H120" s="7" t="n">
        <v>22.491</v>
      </c>
      <c r="I120" s="6" t="n">
        <v>26</v>
      </c>
      <c r="J120" s="7" t="n">
        <v>11.46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14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</v>
      </c>
      <c r="J121" s="7" t="n">
        <v>2.285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15</v>
      </c>
      <c r="E122" s="5" t="s">
        <v>15</v>
      </c>
      <c r="F122" s="5" t="s">
        <v>16</v>
      </c>
      <c r="G122" s="6" t="n">
        <v>19</v>
      </c>
      <c r="H122" s="7" t="n">
        <v>8.96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3</v>
      </c>
      <c r="J123" s="7" t="n">
        <v>6.55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8</v>
      </c>
      <c r="E124" s="5" t="s">
        <v>15</v>
      </c>
      <c r="F124" s="5" t="s">
        <v>16</v>
      </c>
      <c r="G124" s="6" t="n">
        <v>15</v>
      </c>
      <c r="H124" s="7" t="n">
        <v>3.78</v>
      </c>
      <c r="I124" s="6" t="n">
        <v>20</v>
      </c>
      <c r="J124" s="7" t="n">
        <v>5.0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8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6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1</v>
      </c>
      <c r="H126" s="7" t="n">
        <v>0.283</v>
      </c>
      <c r="I126" s="6" t="n">
        <v>20</v>
      </c>
      <c r="J126" s="7" t="n">
        <v>5.6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7</v>
      </c>
      <c r="H127" s="7" t="n">
        <v>2.205</v>
      </c>
      <c r="I127" s="6" t="n">
        <v>86</v>
      </c>
      <c r="J127" s="7" t="n">
        <v>27.09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2</v>
      </c>
      <c r="H128" s="7" t="n">
        <v>0.692</v>
      </c>
      <c r="I128" s="6" t="n">
        <v>13</v>
      </c>
      <c r="J128" s="7" t="n">
        <v>4.49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1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</v>
      </c>
      <c r="J129" s="7" t="n">
        <v>1.08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13</v>
      </c>
      <c r="H130" s="7" t="n">
        <v>4.914</v>
      </c>
      <c r="I130" s="6" t="n">
        <v>42</v>
      </c>
      <c r="J130" s="7" t="n">
        <v>15.87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3</v>
      </c>
      <c r="J131" s="7" t="n">
        <v>5.317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5</v>
      </c>
      <c r="J132" s="7" t="n">
        <v>7.5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3</v>
      </c>
      <c r="J133" s="7" t="n">
        <v>4.347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6</v>
      </c>
      <c r="J134" s="7" t="n">
        <v>32.82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9.5</v>
      </c>
      <c r="E135" s="5" t="s">
        <v>15</v>
      </c>
      <c r="F135" s="5" t="s">
        <v>16</v>
      </c>
      <c r="G135" s="6" t="n">
        <v>2</v>
      </c>
      <c r="H135" s="7" t="n">
        <v>0.598</v>
      </c>
      <c r="I135" s="6" t="n">
        <v>27</v>
      </c>
      <c r="J135" s="7" t="n">
        <v>8.073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484</v>
      </c>
      <c r="H136" s="7" t="n">
        <v>152.46</v>
      </c>
      <c r="I136" s="6" t="n">
        <v>3983</v>
      </c>
      <c r="J136" s="7" t="n">
        <v>1254.645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</v>
      </c>
      <c r="J137" s="7" t="n">
        <v>3.641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1</v>
      </c>
      <c r="H138" s="7" t="n">
        <v>3.806</v>
      </c>
      <c r="I138" s="6" t="n">
        <v>190</v>
      </c>
      <c r="J138" s="7" t="n">
        <v>65.7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19</v>
      </c>
      <c r="H139" s="7" t="n">
        <v>7.182</v>
      </c>
      <c r="I139" s="6" t="n">
        <v>651</v>
      </c>
      <c r="J139" s="7" t="n">
        <v>246.078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78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55</v>
      </c>
      <c r="J141" s="7" t="n">
        <v>68.355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0.511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15</v>
      </c>
      <c r="E143" s="5" t="s">
        <v>15</v>
      </c>
      <c r="F143" s="5" t="s">
        <v>16</v>
      </c>
      <c r="G143" s="6" t="n">
        <v>60</v>
      </c>
      <c r="H143" s="7" t="n">
        <v>28.32</v>
      </c>
      <c r="I143" s="6" t="n">
        <v>44</v>
      </c>
      <c r="J143" s="7" t="n">
        <v>20.76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12</v>
      </c>
      <c r="H144" s="7" t="n">
        <v>6.048</v>
      </c>
      <c r="I144" s="6" t="n">
        <v>2</v>
      </c>
      <c r="J144" s="7" t="n">
        <v>1.008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9</v>
      </c>
      <c r="E145" s="5" t="s">
        <v>15</v>
      </c>
      <c r="F145" s="5" t="s">
        <v>16</v>
      </c>
      <c r="G145" s="6" t="n">
        <v>13</v>
      </c>
      <c r="H145" s="7" t="n">
        <v>7.7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7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0</v>
      </c>
      <c r="J146" s="7" t="n">
        <v>5.44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8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63</v>
      </c>
      <c r="J147" s="7" t="n">
        <v>9.19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2</v>
      </c>
      <c r="J148" s="7" t="n">
        <v>3.60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54</v>
      </c>
      <c r="J149" s="7" t="n">
        <v>9.828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1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2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3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14</v>
      </c>
      <c r="J151" s="7" t="n">
        <v>24.85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3</v>
      </c>
      <c r="D152" s="4" t="n">
        <v>13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5</v>
      </c>
      <c r="J152" s="7" t="n">
        <v>10.665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3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3</v>
      </c>
      <c r="D154" s="4" t="n">
        <v>1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</v>
      </c>
      <c r="J154" s="7" t="n">
        <v>1.911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14</v>
      </c>
      <c r="J155" s="7" t="n">
        <v>31.24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7</v>
      </c>
      <c r="J156" s="7" t="n">
        <v>2.78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03</v>
      </c>
      <c r="J157" s="7" t="n">
        <v>36.94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08</v>
      </c>
      <c r="J158" s="7" t="n">
        <v>45.34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</v>
      </c>
      <c r="J159" s="7" t="n">
        <v>0.47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6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7.27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43</v>
      </c>
      <c r="H161" s="7" t="n">
        <v>6.40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0</v>
      </c>
      <c r="H162" s="7" t="n">
        <v>25.5</v>
      </c>
      <c r="I162" s="6" t="n">
        <v>1</v>
      </c>
      <c r="J162" s="7" t="n">
        <v>0.17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9</v>
      </c>
      <c r="E163" s="5" t="s">
        <v>15</v>
      </c>
      <c r="F163" s="5" t="s">
        <v>16</v>
      </c>
      <c r="G163" s="6" t="n">
        <v>26</v>
      </c>
      <c r="H163" s="7" t="n">
        <v>4.992</v>
      </c>
      <c r="I163" s="6" t="n">
        <v>16</v>
      </c>
      <c r="J163" s="7" t="n">
        <v>3.07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230</v>
      </c>
      <c r="H164" s="7" t="n">
        <v>48.99</v>
      </c>
      <c r="I164" s="6" t="n">
        <v>266</v>
      </c>
      <c r="J164" s="7" t="n">
        <v>56.65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1</v>
      </c>
      <c r="E165" s="5" t="s">
        <v>15</v>
      </c>
      <c r="F165" s="5" t="s">
        <v>16</v>
      </c>
      <c r="G165" s="6" t="n">
        <v>101</v>
      </c>
      <c r="H165" s="7" t="n">
        <v>23.634</v>
      </c>
      <c r="I165" s="6" t="n">
        <v>86</v>
      </c>
      <c r="J165" s="7" t="n">
        <v>20.12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100</v>
      </c>
      <c r="H166" s="7" t="n">
        <v>25.6</v>
      </c>
      <c r="I166" s="6" t="n">
        <v>149</v>
      </c>
      <c r="J166" s="7" t="n">
        <v>38.14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3</v>
      </c>
      <c r="E167" s="5" t="s">
        <v>15</v>
      </c>
      <c r="F167" s="5" t="s">
        <v>16</v>
      </c>
      <c r="G167" s="6" t="n">
        <v>42</v>
      </c>
      <c r="H167" s="7" t="n">
        <v>11.634</v>
      </c>
      <c r="I167" s="6" t="n">
        <v>20</v>
      </c>
      <c r="J167" s="7" t="n">
        <v>5.5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56</v>
      </c>
      <c r="H168" s="7" t="n">
        <v>16.688</v>
      </c>
      <c r="I168" s="6" t="n">
        <v>41</v>
      </c>
      <c r="J168" s="7" t="n">
        <v>12.21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5</v>
      </c>
      <c r="E169" s="5" t="s">
        <v>15</v>
      </c>
      <c r="F169" s="5" t="s">
        <v>16</v>
      </c>
      <c r="G169" s="6" t="n">
        <v>48</v>
      </c>
      <c r="H169" s="7" t="n">
        <v>15.312</v>
      </c>
      <c r="I169" s="6" t="n">
        <v>40</v>
      </c>
      <c r="J169" s="7" t="n">
        <v>12.7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6</v>
      </c>
      <c r="E170" s="5" t="s">
        <v>15</v>
      </c>
      <c r="F170" s="5" t="s">
        <v>16</v>
      </c>
      <c r="G170" s="6" t="n">
        <v>51</v>
      </c>
      <c r="H170" s="7" t="n">
        <v>17.391</v>
      </c>
      <c r="I170" s="6" t="n">
        <v>80</v>
      </c>
      <c r="J170" s="7" t="n">
        <v>27.2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8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40</v>
      </c>
      <c r="J171" s="7" t="n">
        <v>6.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85</v>
      </c>
      <c r="J172" s="7" t="n">
        <v>16.32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0</v>
      </c>
      <c r="E173" s="5" t="s">
        <v>15</v>
      </c>
      <c r="F173" s="5" t="s">
        <v>16</v>
      </c>
      <c r="G173" s="6" t="n">
        <v>80</v>
      </c>
      <c r="H173" s="7" t="n">
        <v>17.04</v>
      </c>
      <c r="I173" s="6" t="n">
        <v>519</v>
      </c>
      <c r="J173" s="7" t="n">
        <v>110.547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32</v>
      </c>
      <c r="J174" s="7" t="n">
        <v>7.488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2</v>
      </c>
      <c r="E175" s="5" t="s">
        <v>15</v>
      </c>
      <c r="F175" s="5" t="s">
        <v>16</v>
      </c>
      <c r="G175" s="6" t="n">
        <v>119</v>
      </c>
      <c r="H175" s="7" t="n">
        <v>30.464</v>
      </c>
      <c r="I175" s="6" t="n">
        <v>132</v>
      </c>
      <c r="J175" s="7" t="n">
        <v>33.792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3</v>
      </c>
      <c r="E176" s="5" t="s">
        <v>15</v>
      </c>
      <c r="F176" s="5" t="s">
        <v>16</v>
      </c>
      <c r="G176" s="6" t="n">
        <v>4</v>
      </c>
      <c r="H176" s="7" t="n">
        <v>1.108</v>
      </c>
      <c r="I176" s="6" t="n">
        <v>3</v>
      </c>
      <c r="J176" s="7" t="n">
        <v>0.831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4</v>
      </c>
      <c r="E177" s="5" t="s">
        <v>15</v>
      </c>
      <c r="F177" s="5" t="s">
        <v>16</v>
      </c>
      <c r="G177" s="6" t="n">
        <v>17</v>
      </c>
      <c r="H177" s="7" t="n">
        <v>5.066</v>
      </c>
      <c r="I177" s="6" t="n">
        <v>45</v>
      </c>
      <c r="J177" s="7" t="n">
        <v>13.41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</v>
      </c>
      <c r="E178" s="5" t="s">
        <v>15</v>
      </c>
      <c r="F178" s="5" t="s">
        <v>16</v>
      </c>
      <c r="G178" s="6" t="n">
        <v>24</v>
      </c>
      <c r="H178" s="7" t="n">
        <v>7.656</v>
      </c>
      <c r="I178" s="6" t="n">
        <v>10</v>
      </c>
      <c r="J178" s="7" t="n">
        <v>3.19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6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68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7</v>
      </c>
      <c r="E180" s="5" t="s">
        <v>15</v>
      </c>
      <c r="F180" s="5" t="s">
        <v>16</v>
      </c>
      <c r="G180" s="6" t="n">
        <v>2</v>
      </c>
      <c r="H180" s="7" t="n">
        <v>0.29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8</v>
      </c>
      <c r="E181" s="5" t="s">
        <v>15</v>
      </c>
      <c r="F181" s="5" t="s">
        <v>16</v>
      </c>
      <c r="G181" s="6" t="n">
        <v>196</v>
      </c>
      <c r="H181" s="7" t="n">
        <v>33.32</v>
      </c>
      <c r="I181" s="6" t="n">
        <v>55</v>
      </c>
      <c r="J181" s="7" t="n">
        <v>9.35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9</v>
      </c>
      <c r="E182" s="5" t="s">
        <v>15</v>
      </c>
      <c r="F182" s="5" t="s">
        <v>16</v>
      </c>
      <c r="G182" s="6" t="n">
        <v>198</v>
      </c>
      <c r="H182" s="7" t="n">
        <v>38.016</v>
      </c>
      <c r="I182" s="6" t="n">
        <v>124</v>
      </c>
      <c r="J182" s="7" t="n">
        <v>23.80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0</v>
      </c>
      <c r="E183" s="5" t="s">
        <v>15</v>
      </c>
      <c r="F183" s="5" t="s">
        <v>16</v>
      </c>
      <c r="G183" s="6" t="n">
        <v>281</v>
      </c>
      <c r="H183" s="7" t="n">
        <v>59.853</v>
      </c>
      <c r="I183" s="6" t="n">
        <v>91</v>
      </c>
      <c r="J183" s="7" t="n">
        <v>19.383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1</v>
      </c>
      <c r="E184" s="5" t="s">
        <v>15</v>
      </c>
      <c r="F184" s="5" t="s">
        <v>16</v>
      </c>
      <c r="G184" s="6" t="n">
        <v>127</v>
      </c>
      <c r="H184" s="7" t="n">
        <v>29.718</v>
      </c>
      <c r="I184" s="6" t="n">
        <v>47</v>
      </c>
      <c r="J184" s="7" t="n">
        <v>10.99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2</v>
      </c>
      <c r="E185" s="5" t="s">
        <v>15</v>
      </c>
      <c r="F185" s="5" t="s">
        <v>16</v>
      </c>
      <c r="G185" s="6" t="n">
        <v>73</v>
      </c>
      <c r="H185" s="7" t="n">
        <v>18.688</v>
      </c>
      <c r="I185" s="6" t="n">
        <v>181</v>
      </c>
      <c r="J185" s="7" t="n">
        <v>46.33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3</v>
      </c>
      <c r="E186" s="5" t="s">
        <v>15</v>
      </c>
      <c r="F186" s="5" t="s">
        <v>16</v>
      </c>
      <c r="G186" s="6" t="n">
        <v>114</v>
      </c>
      <c r="H186" s="7" t="n">
        <v>31.578</v>
      </c>
      <c r="I186" s="6" t="n">
        <v>52</v>
      </c>
      <c r="J186" s="7" t="n">
        <v>14.40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4</v>
      </c>
      <c r="E187" s="5" t="s">
        <v>15</v>
      </c>
      <c r="F187" s="5" t="s">
        <v>16</v>
      </c>
      <c r="G187" s="6" t="n">
        <v>70</v>
      </c>
      <c r="H187" s="7" t="n">
        <v>20.86</v>
      </c>
      <c r="I187" s="6" t="n">
        <v>43</v>
      </c>
      <c r="J187" s="7" t="n">
        <v>12.81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5</v>
      </c>
      <c r="E188" s="5" t="s">
        <v>15</v>
      </c>
      <c r="F188" s="5" t="s">
        <v>16</v>
      </c>
      <c r="G188" s="6" t="n">
        <v>70</v>
      </c>
      <c r="H188" s="7" t="n">
        <v>22.33</v>
      </c>
      <c r="I188" s="6" t="n">
        <v>38</v>
      </c>
      <c r="J188" s="7" t="n">
        <v>12.12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0.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357</v>
      </c>
      <c r="H190" s="7" t="n">
        <v>60.69</v>
      </c>
      <c r="I190" s="6" t="n">
        <v>606</v>
      </c>
      <c r="J190" s="7" t="n">
        <v>103.0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181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9</v>
      </c>
      <c r="E192" s="5" t="s">
        <v>15</v>
      </c>
      <c r="F192" s="5" t="s">
        <v>16</v>
      </c>
      <c r="G192" s="6" t="n">
        <v>247</v>
      </c>
      <c r="H192" s="7" t="n">
        <v>47.424</v>
      </c>
      <c r="I192" s="6" t="n">
        <v>976</v>
      </c>
      <c r="J192" s="7" t="n">
        <v>187.392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1916</v>
      </c>
      <c r="H193" s="7" t="n">
        <v>408.108</v>
      </c>
      <c r="I193" s="6" t="n">
        <v>2548</v>
      </c>
      <c r="J193" s="7" t="n">
        <v>542.72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1</v>
      </c>
      <c r="E194" s="5" t="s">
        <v>15</v>
      </c>
      <c r="F194" s="5" t="s">
        <v>16</v>
      </c>
      <c r="G194" s="6" t="n">
        <v>48</v>
      </c>
      <c r="H194" s="7" t="n">
        <v>11.232</v>
      </c>
      <c r="I194" s="6" t="n">
        <v>722</v>
      </c>
      <c r="J194" s="7" t="n">
        <v>168.948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776</v>
      </c>
      <c r="H195" s="7" t="n">
        <v>198.656</v>
      </c>
      <c r="I195" s="6" t="n">
        <v>1135</v>
      </c>
      <c r="J195" s="7" t="n">
        <v>290.5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39</v>
      </c>
      <c r="H196" s="7" t="n">
        <v>10.803</v>
      </c>
      <c r="I196" s="6" t="n">
        <v>505</v>
      </c>
      <c r="J196" s="7" t="n">
        <v>139.88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27</v>
      </c>
      <c r="H197" s="7" t="n">
        <v>8.046</v>
      </c>
      <c r="I197" s="6" t="n">
        <v>364</v>
      </c>
      <c r="J197" s="7" t="n">
        <v>108.47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84</v>
      </c>
      <c r="H198" s="7" t="n">
        <v>26.796</v>
      </c>
      <c r="I198" s="6" t="n">
        <v>235</v>
      </c>
      <c r="J198" s="7" t="n">
        <v>74.965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52</v>
      </c>
      <c r="H199" s="7" t="n">
        <v>17.732</v>
      </c>
      <c r="I199" s="6" t="n">
        <v>4</v>
      </c>
      <c r="J199" s="7" t="n">
        <v>1.364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8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45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9</v>
      </c>
      <c r="E201" s="5" t="s">
        <v>15</v>
      </c>
      <c r="F201" s="5" t="s">
        <v>16</v>
      </c>
      <c r="G201" s="6" t="n">
        <v>1</v>
      </c>
      <c r="H201" s="7" t="n">
        <v>0.27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10</v>
      </c>
      <c r="E202" s="5" t="s">
        <v>15</v>
      </c>
      <c r="F202" s="5" t="s">
        <v>16</v>
      </c>
      <c r="G202" s="6" t="n">
        <v>1</v>
      </c>
      <c r="H202" s="7" t="n">
        <v>0.306</v>
      </c>
      <c r="I202" s="6" t="n">
        <v>2</v>
      </c>
      <c r="J202" s="7" t="n">
        <v>0.61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1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337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12</v>
      </c>
      <c r="E204" s="5" t="s">
        <v>15</v>
      </c>
      <c r="F204" s="5" t="s">
        <v>16</v>
      </c>
      <c r="G204" s="6" t="n">
        <v>3</v>
      </c>
      <c r="H204" s="7" t="n">
        <v>1.10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3</v>
      </c>
      <c r="E205" s="5" t="s">
        <v>15</v>
      </c>
      <c r="F205" s="5" t="s">
        <v>16</v>
      </c>
      <c r="G205" s="6" t="n">
        <v>1</v>
      </c>
      <c r="H205" s="7" t="n">
        <v>0.39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7</v>
      </c>
      <c r="H208" s="7" t="n">
        <v>62.965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06</v>
      </c>
      <c r="H209" s="7" t="n">
        <v>29.15</v>
      </c>
      <c r="I209" s="6" t="n">
        <v>118</v>
      </c>
      <c r="J209" s="7" t="n">
        <v>32.4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42</v>
      </c>
      <c r="H210" s="7" t="n">
        <v>43.452</v>
      </c>
      <c r="I210" s="6" t="n">
        <v>122</v>
      </c>
      <c r="J210" s="7" t="n">
        <v>37.33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47</v>
      </c>
      <c r="H211" s="7" t="n">
        <v>15.839</v>
      </c>
      <c r="I211" s="6" t="n">
        <v>131</v>
      </c>
      <c r="J211" s="7" t="n">
        <v>44.147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115</v>
      </c>
      <c r="H212" s="7" t="n">
        <v>42.205</v>
      </c>
      <c r="I212" s="6" t="n">
        <v>136</v>
      </c>
      <c r="J212" s="7" t="n">
        <v>49.912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53</v>
      </c>
      <c r="H213" s="7" t="n">
        <v>21.094</v>
      </c>
      <c r="I213" s="6" t="n">
        <v>73</v>
      </c>
      <c r="J213" s="7" t="n">
        <v>29.054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4</v>
      </c>
      <c r="E214" s="5" t="s">
        <v>15</v>
      </c>
      <c r="F214" s="5" t="s">
        <v>16</v>
      </c>
      <c r="G214" s="6" t="n">
        <v>63</v>
      </c>
      <c r="H214" s="7" t="n">
        <v>26.964</v>
      </c>
      <c r="I214" s="6" t="n">
        <v>60</v>
      </c>
      <c r="J214" s="7" t="n">
        <v>25.68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64</v>
      </c>
      <c r="H215" s="7" t="n">
        <v>29.376</v>
      </c>
      <c r="I215" s="6" t="n">
        <v>67</v>
      </c>
      <c r="J215" s="7" t="n">
        <v>30.753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9.4</v>
      </c>
      <c r="I216" s="6" t="n">
        <v>35</v>
      </c>
      <c r="J216" s="7" t="n">
        <v>17.15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</v>
      </c>
      <c r="J217" s="7" t="n">
        <v>0.73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02</v>
      </c>
      <c r="J218" s="7" t="n">
        <v>28.05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0</v>
      </c>
      <c r="E219" s="5" t="s">
        <v>15</v>
      </c>
      <c r="F219" s="5" t="s">
        <v>16</v>
      </c>
      <c r="G219" s="6" t="n">
        <v>77</v>
      </c>
      <c r="H219" s="7" t="n">
        <v>23.562</v>
      </c>
      <c r="I219" s="6" t="n">
        <v>283</v>
      </c>
      <c r="J219" s="7" t="n">
        <v>86.598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00</v>
      </c>
      <c r="J220" s="7" t="n">
        <v>33.7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2</v>
      </c>
      <c r="E221" s="5" t="s">
        <v>15</v>
      </c>
      <c r="F221" s="5" t="s">
        <v>16</v>
      </c>
      <c r="G221" s="6" t="n">
        <v>2</v>
      </c>
      <c r="H221" s="7" t="n">
        <v>0.734</v>
      </c>
      <c r="I221" s="6" t="n">
        <v>115</v>
      </c>
      <c r="J221" s="7" t="n">
        <v>42.205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3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8</v>
      </c>
      <c r="J222" s="7" t="n">
        <v>23.084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0</v>
      </c>
      <c r="J223" s="7" t="n">
        <v>21.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3</v>
      </c>
      <c r="D224" s="4" t="n">
        <v>15</v>
      </c>
      <c r="E224" s="5" t="s">
        <v>15</v>
      </c>
      <c r="F224" s="5" t="s">
        <v>16</v>
      </c>
      <c r="G224" s="6" t="n">
        <v>3</v>
      </c>
      <c r="H224" s="7" t="n">
        <v>1.377</v>
      </c>
      <c r="I224" s="6" t="n">
        <v>44</v>
      </c>
      <c r="J224" s="7" t="n">
        <v>20.19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3</v>
      </c>
      <c r="D225" s="4" t="n">
        <v>16</v>
      </c>
      <c r="E225" s="5" t="s">
        <v>15</v>
      </c>
      <c r="F225" s="5" t="s">
        <v>16</v>
      </c>
      <c r="G225" s="6" t="n">
        <v>48</v>
      </c>
      <c r="H225" s="7" t="n">
        <v>23.52</v>
      </c>
      <c r="I225" s="6" t="n">
        <v>25</v>
      </c>
      <c r="J225" s="7" t="n">
        <v>12.25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8</v>
      </c>
      <c r="J226" s="7" t="n">
        <v>12.412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8</v>
      </c>
      <c r="E227" s="5" t="s">
        <v>15</v>
      </c>
      <c r="F227" s="5" t="s">
        <v>16</v>
      </c>
      <c r="G227" s="6" t="n">
        <v>86</v>
      </c>
      <c r="H227" s="7" t="n">
        <v>21.0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9</v>
      </c>
      <c r="E228" s="5" t="s">
        <v>15</v>
      </c>
      <c r="F228" s="5" t="s">
        <v>16</v>
      </c>
      <c r="G228" s="6" t="n">
        <v>38</v>
      </c>
      <c r="H228" s="7" t="n">
        <v>10.4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0</v>
      </c>
      <c r="E229" s="5" t="s">
        <v>15</v>
      </c>
      <c r="F229" s="5" t="s">
        <v>16</v>
      </c>
      <c r="G229" s="6" t="n">
        <v>28</v>
      </c>
      <c r="H229" s="7" t="n">
        <v>8.568</v>
      </c>
      <c r="I229" s="6" t="n">
        <v>37</v>
      </c>
      <c r="J229" s="7" t="n">
        <v>11.322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2</v>
      </c>
      <c r="E230" s="5" t="s">
        <v>15</v>
      </c>
      <c r="F230" s="5" t="s">
        <v>16</v>
      </c>
      <c r="G230" s="6" t="n">
        <v>19</v>
      </c>
      <c r="H230" s="7" t="n">
        <v>6.973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4</v>
      </c>
      <c r="E231" s="5" t="s">
        <v>15</v>
      </c>
      <c r="F231" s="5" t="s">
        <v>16</v>
      </c>
      <c r="G231" s="6" t="n">
        <v>31</v>
      </c>
      <c r="H231" s="7" t="n">
        <v>13.26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8</v>
      </c>
      <c r="D232" s="4" t="n">
        <v>16</v>
      </c>
      <c r="E232" s="5" t="s">
        <v>15</v>
      </c>
      <c r="F232" s="5" t="s">
        <v>16</v>
      </c>
      <c r="G232" s="6" t="n">
        <v>26</v>
      </c>
      <c r="H232" s="7" t="n">
        <v>12.74</v>
      </c>
      <c r="I232" s="6" t="n">
        <v>25</v>
      </c>
      <c r="J232" s="7" t="n">
        <v>12.25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7.6</v>
      </c>
      <c r="E233" s="5" t="s">
        <v>15</v>
      </c>
      <c r="F233" s="5" t="s">
        <v>16</v>
      </c>
      <c r="G233" s="6" t="n">
        <v>1</v>
      </c>
      <c r="H233" s="7" t="n">
        <v>0.23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19</v>
      </c>
      <c r="J234" s="7" t="n">
        <v>53.655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32</v>
      </c>
      <c r="J235" s="7" t="n">
        <v>146.3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9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6</v>
      </c>
      <c r="J236" s="7" t="n">
        <v>1.746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0</v>
      </c>
      <c r="E237" s="5" t="s">
        <v>15</v>
      </c>
      <c r="F237" s="5" t="s">
        <v>16</v>
      </c>
      <c r="G237" s="6" t="n">
        <v>636</v>
      </c>
      <c r="H237" s="7" t="n">
        <v>194.616</v>
      </c>
      <c r="I237" s="6" t="n">
        <v>2891</v>
      </c>
      <c r="J237" s="7" t="n">
        <v>884.64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29</v>
      </c>
      <c r="J238" s="7" t="n">
        <v>77.173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1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1</v>
      </c>
      <c r="J239" s="7" t="n">
        <v>3.872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975</v>
      </c>
      <c r="J240" s="7" t="n">
        <v>357.825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13</v>
      </c>
      <c r="J241" s="7" t="n">
        <v>44.974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3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7</v>
      </c>
      <c r="J242" s="7" t="n">
        <v>2.891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1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33</v>
      </c>
      <c r="J243" s="7" t="n">
        <v>99.72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9</v>
      </c>
      <c r="D244" s="4" t="n">
        <v>15</v>
      </c>
      <c r="E244" s="5" t="s">
        <v>15</v>
      </c>
      <c r="F244" s="5" t="s">
        <v>16</v>
      </c>
      <c r="G244" s="6" t="n">
        <v>46</v>
      </c>
      <c r="H244" s="7" t="n">
        <v>21.114</v>
      </c>
      <c r="I244" s="6" t="n">
        <v>147</v>
      </c>
      <c r="J244" s="7" t="n">
        <v>67.473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9</v>
      </c>
      <c r="D245" s="4" t="n">
        <v>16</v>
      </c>
      <c r="E245" s="5" t="s">
        <v>15</v>
      </c>
      <c r="F245" s="5" t="s">
        <v>16</v>
      </c>
      <c r="G245" s="6" t="n">
        <v>40</v>
      </c>
      <c r="H245" s="7" t="n">
        <v>19.6</v>
      </c>
      <c r="I245" s="6" t="n">
        <v>74</v>
      </c>
      <c r="J245" s="7" t="n">
        <v>36.26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33</v>
      </c>
      <c r="D246" s="4" t="n">
        <v>9</v>
      </c>
      <c r="E246" s="5" t="s">
        <v>15</v>
      </c>
      <c r="F246" s="5" t="s">
        <v>16</v>
      </c>
      <c r="G246" s="6" t="n">
        <v>3</v>
      </c>
      <c r="H246" s="7" t="n">
        <v>1.347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33</v>
      </c>
      <c r="D247" s="4" t="n">
        <v>12</v>
      </c>
      <c r="E247" s="5" t="s">
        <v>15</v>
      </c>
      <c r="F247" s="5" t="s">
        <v>16</v>
      </c>
      <c r="G247" s="6" t="n">
        <v>9</v>
      </c>
      <c r="H247" s="7" t="n">
        <v>5.39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6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7</v>
      </c>
      <c r="J248" s="7" t="n">
        <v>5.083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7.1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0.708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7.2</v>
      </c>
      <c r="E250" s="5" t="s">
        <v>15</v>
      </c>
      <c r="F250" s="5" t="s">
        <v>16</v>
      </c>
      <c r="G250" s="6" t="n">
        <v>2</v>
      </c>
      <c r="H250" s="7" t="n">
        <v>0.71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9</v>
      </c>
      <c r="J251" s="7" t="n">
        <v>23.541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9</v>
      </c>
      <c r="E252" s="5" t="s">
        <v>15</v>
      </c>
      <c r="F252" s="5" t="s">
        <v>16</v>
      </c>
      <c r="G252" s="6" t="n">
        <v>21</v>
      </c>
      <c r="H252" s="7" t="n">
        <v>9.429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9.2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1.83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0</v>
      </c>
      <c r="E254" s="5" t="s">
        <v>15</v>
      </c>
      <c r="F254" s="5" t="s">
        <v>16</v>
      </c>
      <c r="G254" s="6" t="n">
        <v>165</v>
      </c>
      <c r="H254" s="7" t="n">
        <v>82.33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1</v>
      </c>
      <c r="E255" s="5" t="s">
        <v>15</v>
      </c>
      <c r="F255" s="5" t="s">
        <v>16</v>
      </c>
      <c r="G255" s="6" t="n">
        <v>24</v>
      </c>
      <c r="H255" s="7" t="n">
        <v>13.17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1.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1.13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2</v>
      </c>
      <c r="E257" s="5" t="s">
        <v>15</v>
      </c>
      <c r="F257" s="5" t="s">
        <v>16</v>
      </c>
      <c r="G257" s="6" t="n">
        <v>27</v>
      </c>
      <c r="H257" s="7" t="n">
        <v>16.173</v>
      </c>
      <c r="I257" s="6" t="n">
        <v>1</v>
      </c>
      <c r="J257" s="7" t="n">
        <v>0.59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3</v>
      </c>
      <c r="H258" s="7" t="n">
        <v>1.947</v>
      </c>
      <c r="I258" s="6" t="n">
        <v>13</v>
      </c>
      <c r="J258" s="7" t="n">
        <v>8.437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3.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676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2</v>
      </c>
      <c r="J260" s="7" t="n">
        <v>8.38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6</v>
      </c>
      <c r="E261" s="5" t="s">
        <v>15</v>
      </c>
      <c r="F261" s="5" t="s">
        <v>16</v>
      </c>
      <c r="G261" s="6" t="n">
        <v>10</v>
      </c>
      <c r="H261" s="7" t="n">
        <v>7.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7</v>
      </c>
      <c r="D262" s="4" t="n">
        <v>11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7</v>
      </c>
      <c r="D263" s="4" t="n">
        <v>13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947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7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349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8</v>
      </c>
      <c r="E265" s="5" t="s">
        <v>15</v>
      </c>
      <c r="F265" s="5" t="s">
        <v>16</v>
      </c>
      <c r="G265" s="6" t="n">
        <v>8</v>
      </c>
      <c r="H265" s="7" t="n">
        <v>3.192</v>
      </c>
      <c r="I265" s="6" t="n">
        <v>15</v>
      </c>
      <c r="J265" s="7" t="n">
        <v>5.985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9</v>
      </c>
      <c r="E266" s="5" t="s">
        <v>15</v>
      </c>
      <c r="F266" s="5" t="s">
        <v>16</v>
      </c>
      <c r="G266" s="6" t="n">
        <v>9</v>
      </c>
      <c r="H266" s="7" t="n">
        <v>4.041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9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1</v>
      </c>
      <c r="J267" s="7" t="n">
        <v>9.954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0</v>
      </c>
      <c r="E268" s="5" t="s">
        <v>15</v>
      </c>
      <c r="F268" s="5" t="s">
        <v>16</v>
      </c>
      <c r="G268" s="6" t="n">
        <v>70</v>
      </c>
      <c r="H268" s="7" t="n">
        <v>34.93</v>
      </c>
      <c r="I268" s="6" t="n">
        <v>45</v>
      </c>
      <c r="J268" s="7" t="n">
        <v>22.455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1</v>
      </c>
      <c r="E269" s="5" t="s">
        <v>15</v>
      </c>
      <c r="F269" s="5" t="s">
        <v>16</v>
      </c>
      <c r="G269" s="6" t="n">
        <v>35</v>
      </c>
      <c r="H269" s="7" t="n">
        <v>19.215</v>
      </c>
      <c r="I269" s="6" t="n">
        <v>6</v>
      </c>
      <c r="J269" s="7" t="n">
        <v>3.294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2</v>
      </c>
      <c r="E270" s="5" t="s">
        <v>15</v>
      </c>
      <c r="F270" s="5" t="s">
        <v>16</v>
      </c>
      <c r="G270" s="6" t="n">
        <v>71</v>
      </c>
      <c r="H270" s="7" t="n">
        <v>42.529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3</v>
      </c>
      <c r="E271" s="5" t="s">
        <v>15</v>
      </c>
      <c r="F271" s="5" t="s">
        <v>16</v>
      </c>
      <c r="G271" s="6" t="n">
        <v>32</v>
      </c>
      <c r="H271" s="7" t="n">
        <v>20.768</v>
      </c>
      <c r="I271" s="6" t="n">
        <v>6</v>
      </c>
      <c r="J271" s="7" t="n">
        <v>3.894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4</v>
      </c>
      <c r="E272" s="5" t="s">
        <v>15</v>
      </c>
      <c r="F272" s="5" t="s">
        <v>16</v>
      </c>
      <c r="G272" s="6" t="n">
        <v>31</v>
      </c>
      <c r="H272" s="7" t="n">
        <v>21.669</v>
      </c>
      <c r="I272" s="6" t="n">
        <v>1</v>
      </c>
      <c r="J272" s="7" t="n">
        <v>0.69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3</v>
      </c>
      <c r="D273" s="4" t="n">
        <v>15</v>
      </c>
      <c r="E273" s="5" t="s">
        <v>15</v>
      </c>
      <c r="F273" s="5" t="s">
        <v>16</v>
      </c>
      <c r="G273" s="6" t="n">
        <v>27</v>
      </c>
      <c r="H273" s="7" t="n">
        <v>20.196</v>
      </c>
      <c r="I273" s="6" t="n">
        <v>2</v>
      </c>
      <c r="J273" s="7" t="n">
        <v>1.49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3</v>
      </c>
      <c r="D274" s="4" t="n">
        <v>16</v>
      </c>
      <c r="E274" s="5" t="s">
        <v>15</v>
      </c>
      <c r="F274" s="5" t="s">
        <v>16</v>
      </c>
      <c r="G274" s="6" t="n">
        <v>18</v>
      </c>
      <c r="H274" s="7" t="n">
        <v>14.364</v>
      </c>
      <c r="I274" s="6" t="n">
        <v>6</v>
      </c>
      <c r="J274" s="7" t="n">
        <v>4.78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7</v>
      </c>
      <c r="E275" s="5" t="s">
        <v>15</v>
      </c>
      <c r="F275" s="5" t="s">
        <v>16</v>
      </c>
      <c r="G275" s="6" t="n">
        <v>22</v>
      </c>
      <c r="H275" s="7" t="n">
        <v>7.67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7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4</v>
      </c>
      <c r="J276" s="7" t="n">
        <v>1.496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8</v>
      </c>
      <c r="E277" s="5" t="s">
        <v>15</v>
      </c>
      <c r="F277" s="5" t="s">
        <v>16</v>
      </c>
      <c r="G277" s="6" t="n">
        <v>41</v>
      </c>
      <c r="H277" s="7" t="n">
        <v>16.359</v>
      </c>
      <c r="I277" s="6" t="n">
        <v>13</v>
      </c>
      <c r="J277" s="7" t="n">
        <v>5.187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9</v>
      </c>
      <c r="E278" s="5" t="s">
        <v>15</v>
      </c>
      <c r="F278" s="5" t="s">
        <v>16</v>
      </c>
      <c r="G278" s="6" t="n">
        <v>37</v>
      </c>
      <c r="H278" s="7" t="n">
        <v>16.613</v>
      </c>
      <c r="I278" s="6" t="n">
        <v>27</v>
      </c>
      <c r="J278" s="7" t="n">
        <v>12.123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0</v>
      </c>
      <c r="E279" s="5" t="s">
        <v>15</v>
      </c>
      <c r="F279" s="5" t="s">
        <v>16</v>
      </c>
      <c r="G279" s="6" t="n">
        <v>71</v>
      </c>
      <c r="H279" s="7" t="n">
        <v>35.429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1</v>
      </c>
      <c r="E280" s="5" t="s">
        <v>15</v>
      </c>
      <c r="F280" s="5" t="s">
        <v>16</v>
      </c>
      <c r="G280" s="6" t="n">
        <v>28</v>
      </c>
      <c r="H280" s="7" t="n">
        <v>15.372</v>
      </c>
      <c r="I280" s="6" t="n">
        <v>4</v>
      </c>
      <c r="J280" s="7" t="n">
        <v>2.196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2</v>
      </c>
      <c r="E281" s="5" t="s">
        <v>15</v>
      </c>
      <c r="F281" s="5" t="s">
        <v>16</v>
      </c>
      <c r="G281" s="6" t="n">
        <v>51</v>
      </c>
      <c r="H281" s="7" t="n">
        <v>30.549</v>
      </c>
      <c r="I281" s="6" t="n">
        <v>21</v>
      </c>
      <c r="J281" s="7" t="n">
        <v>12.579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3</v>
      </c>
      <c r="E282" s="5" t="s">
        <v>15</v>
      </c>
      <c r="F282" s="5" t="s">
        <v>16</v>
      </c>
      <c r="G282" s="6" t="n">
        <v>14</v>
      </c>
      <c r="H282" s="7" t="n">
        <v>9.086</v>
      </c>
      <c r="I282" s="6" t="n">
        <v>25</v>
      </c>
      <c r="J282" s="7" t="n">
        <v>16.225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4</v>
      </c>
      <c r="E283" s="5" t="s">
        <v>15</v>
      </c>
      <c r="F283" s="5" t="s">
        <v>16</v>
      </c>
      <c r="G283" s="6" t="n">
        <v>36</v>
      </c>
      <c r="H283" s="7" t="n">
        <v>25.164</v>
      </c>
      <c r="I283" s="6" t="n">
        <v>16</v>
      </c>
      <c r="J283" s="7" t="n">
        <v>11.184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5</v>
      </c>
      <c r="E284" s="5" t="s">
        <v>15</v>
      </c>
      <c r="F284" s="5" t="s">
        <v>16</v>
      </c>
      <c r="G284" s="6" t="n">
        <v>7</v>
      </c>
      <c r="H284" s="7" t="n">
        <v>5.236</v>
      </c>
      <c r="I284" s="6" t="n">
        <v>30</v>
      </c>
      <c r="J284" s="7" t="n">
        <v>22.4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6</v>
      </c>
      <c r="E285" s="5" t="s">
        <v>15</v>
      </c>
      <c r="F285" s="5" t="s">
        <v>16</v>
      </c>
      <c r="G285" s="6" t="n">
        <v>13</v>
      </c>
      <c r="H285" s="7" t="n">
        <v>10.374</v>
      </c>
      <c r="I285" s="6" t="n">
        <v>12</v>
      </c>
      <c r="J285" s="7" t="n">
        <v>9.576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7</v>
      </c>
      <c r="E286" s="5" t="s">
        <v>15</v>
      </c>
      <c r="F286" s="5" t="s">
        <v>16</v>
      </c>
      <c r="G286" s="6" t="n">
        <v>6</v>
      </c>
      <c r="H286" s="7" t="n">
        <v>5.08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8</v>
      </c>
      <c r="E287" s="5" t="s">
        <v>15</v>
      </c>
      <c r="F287" s="5" t="s">
        <v>16</v>
      </c>
      <c r="G287" s="6" t="n">
        <v>225</v>
      </c>
      <c r="H287" s="7" t="n">
        <v>89.775</v>
      </c>
      <c r="I287" s="6" t="n">
        <v>322</v>
      </c>
      <c r="J287" s="7" t="n">
        <v>128.47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8.5</v>
      </c>
      <c r="E288" s="5" t="s">
        <v>15</v>
      </c>
      <c r="F288" s="5" t="s">
        <v>16</v>
      </c>
      <c r="G288" s="6" t="n">
        <v>6</v>
      </c>
      <c r="H288" s="7" t="n">
        <v>2.54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9</v>
      </c>
      <c r="E289" s="5" t="s">
        <v>15</v>
      </c>
      <c r="F289" s="5" t="s">
        <v>16</v>
      </c>
      <c r="G289" s="6" t="n">
        <v>251</v>
      </c>
      <c r="H289" s="7" t="n">
        <v>112.699</v>
      </c>
      <c r="I289" s="6" t="n">
        <v>247</v>
      </c>
      <c r="J289" s="7" t="n">
        <v>110.903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9.5</v>
      </c>
      <c r="E290" s="5" t="s">
        <v>15</v>
      </c>
      <c r="F290" s="5" t="s">
        <v>16</v>
      </c>
      <c r="G290" s="6" t="n">
        <v>7</v>
      </c>
      <c r="H290" s="7" t="n">
        <v>3.31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0</v>
      </c>
      <c r="E291" s="5" t="s">
        <v>15</v>
      </c>
      <c r="F291" s="5" t="s">
        <v>16</v>
      </c>
      <c r="G291" s="6" t="n">
        <v>648</v>
      </c>
      <c r="H291" s="7" t="n">
        <v>323.352</v>
      </c>
      <c r="I291" s="6" t="n">
        <v>1616</v>
      </c>
      <c r="J291" s="7" t="n">
        <v>806.38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1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45</v>
      </c>
      <c r="J292" s="7" t="n">
        <v>24.705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2</v>
      </c>
      <c r="E293" s="5" t="s">
        <v>15</v>
      </c>
      <c r="F293" s="5" t="s">
        <v>16</v>
      </c>
      <c r="G293" s="6" t="n">
        <v>256</v>
      </c>
      <c r="H293" s="7" t="n">
        <v>153.344</v>
      </c>
      <c r="I293" s="6" t="n">
        <v>224</v>
      </c>
      <c r="J293" s="7" t="n">
        <v>134.17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2.5</v>
      </c>
      <c r="E294" s="5" t="s">
        <v>15</v>
      </c>
      <c r="F294" s="5" t="s">
        <v>16</v>
      </c>
      <c r="G294" s="6" t="n">
        <v>2</v>
      </c>
      <c r="H294" s="7" t="n">
        <v>1.248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3</v>
      </c>
      <c r="E295" s="5" t="s">
        <v>15</v>
      </c>
      <c r="F295" s="5" t="s">
        <v>16</v>
      </c>
      <c r="G295" s="6" t="n">
        <v>136</v>
      </c>
      <c r="H295" s="7" t="n">
        <v>88.264</v>
      </c>
      <c r="I295" s="6" t="n">
        <v>241</v>
      </c>
      <c r="J295" s="7" t="n">
        <v>156.409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4</v>
      </c>
      <c r="E296" s="5" t="s">
        <v>15</v>
      </c>
      <c r="F296" s="5" t="s">
        <v>16</v>
      </c>
      <c r="G296" s="6" t="n">
        <v>47</v>
      </c>
      <c r="H296" s="7" t="n">
        <v>32.853</v>
      </c>
      <c r="I296" s="6" t="n">
        <v>158</v>
      </c>
      <c r="J296" s="7" t="n">
        <v>110.44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4.5</v>
      </c>
      <c r="E297" s="5" t="s">
        <v>15</v>
      </c>
      <c r="F297" s="5" t="s">
        <v>16</v>
      </c>
      <c r="G297" s="6" t="n">
        <v>1</v>
      </c>
      <c r="H297" s="7" t="n">
        <v>0.72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5</v>
      </c>
      <c r="E298" s="5" t="s">
        <v>15</v>
      </c>
      <c r="F298" s="5" t="s">
        <v>16</v>
      </c>
      <c r="G298" s="6" t="n">
        <v>60</v>
      </c>
      <c r="H298" s="7" t="n">
        <v>44.88</v>
      </c>
      <c r="I298" s="6" t="n">
        <v>98</v>
      </c>
      <c r="J298" s="7" t="n">
        <v>73.30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6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8</v>
      </c>
      <c r="J299" s="7" t="n">
        <v>6.384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8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</v>
      </c>
      <c r="J300" s="7" t="n">
        <v>1.79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8</v>
      </c>
      <c r="D301" s="4" t="n">
        <v>10</v>
      </c>
      <c r="E301" s="5" t="s">
        <v>15</v>
      </c>
      <c r="F301" s="5" t="s">
        <v>16</v>
      </c>
      <c r="G301" s="6" t="n">
        <v>4</v>
      </c>
      <c r="H301" s="7" t="n">
        <v>1.996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9</v>
      </c>
      <c r="D302" s="4" t="n">
        <v>10</v>
      </c>
      <c r="E302" s="5" t="s">
        <v>15</v>
      </c>
      <c r="F302" s="5" t="s">
        <v>16</v>
      </c>
      <c r="G302" s="6" t="n">
        <v>1</v>
      </c>
      <c r="H302" s="7" t="n">
        <v>0.56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6</v>
      </c>
      <c r="E303" s="5" t="s">
        <v>15</v>
      </c>
      <c r="F303" s="5" t="s">
        <v>16</v>
      </c>
      <c r="G303" s="6" t="n">
        <v>6</v>
      </c>
      <c r="H303" s="7" t="n">
        <v>2.36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6.5</v>
      </c>
      <c r="E304" s="5" t="s">
        <v>15</v>
      </c>
      <c r="F304" s="5" t="s">
        <v>16</v>
      </c>
      <c r="G304" s="6" t="n">
        <v>6</v>
      </c>
      <c r="H304" s="7" t="n">
        <v>2.56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8</v>
      </c>
      <c r="E305" s="5" t="s">
        <v>15</v>
      </c>
      <c r="F305" s="5" t="s">
        <v>16</v>
      </c>
      <c r="G305" s="6" t="n">
        <v>9</v>
      </c>
      <c r="H305" s="7" t="n">
        <v>4.73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0</v>
      </c>
      <c r="E306" s="5" t="s">
        <v>15</v>
      </c>
      <c r="F306" s="5" t="s">
        <v>16</v>
      </c>
      <c r="G306" s="6" t="n">
        <v>6</v>
      </c>
      <c r="H306" s="7" t="n">
        <v>3.94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2</v>
      </c>
      <c r="E307" s="5" t="s">
        <v>15</v>
      </c>
      <c r="F307" s="5" t="s">
        <v>16</v>
      </c>
      <c r="G307" s="6" t="n">
        <v>30</v>
      </c>
      <c r="H307" s="7" t="n">
        <v>23.6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2.5</v>
      </c>
      <c r="E308" s="5" t="s">
        <v>15</v>
      </c>
      <c r="F308" s="5" t="s">
        <v>16</v>
      </c>
      <c r="G308" s="6" t="n">
        <v>2</v>
      </c>
      <c r="H308" s="7" t="n">
        <v>1.64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5</v>
      </c>
      <c r="E309" s="5" t="s">
        <v>15</v>
      </c>
      <c r="F309" s="5" t="s">
        <v>16</v>
      </c>
      <c r="G309" s="6" t="n">
        <v>6</v>
      </c>
      <c r="H309" s="7" t="n">
        <v>5.91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23</v>
      </c>
      <c r="D310" s="4" t="n">
        <v>8</v>
      </c>
      <c r="E310" s="5" t="s">
        <v>15</v>
      </c>
      <c r="F310" s="5" t="s">
        <v>16</v>
      </c>
      <c r="G310" s="6" t="n">
        <v>1</v>
      </c>
      <c r="H310" s="7" t="n">
        <v>0.526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0</v>
      </c>
      <c r="E311" s="5" t="s">
        <v>15</v>
      </c>
      <c r="F311" s="5" t="s">
        <v>16</v>
      </c>
      <c r="G311" s="6" t="n">
        <v>24</v>
      </c>
      <c r="H311" s="7" t="n">
        <v>15.76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7</v>
      </c>
      <c r="H312" s="7" t="n">
        <v>5.97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1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1.184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6</v>
      </c>
      <c r="E314" s="5" t="s">
        <v>15</v>
      </c>
      <c r="F314" s="5" t="s">
        <v>16</v>
      </c>
      <c r="G314" s="6" t="n">
        <v>1</v>
      </c>
      <c r="H314" s="7" t="n">
        <v>0.15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11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283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11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296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6</v>
      </c>
      <c r="E317" s="5" t="s">
        <v>15</v>
      </c>
      <c r="F317" s="5" t="s">
        <v>16</v>
      </c>
      <c r="G317" s="6" t="n">
        <v>5</v>
      </c>
      <c r="H317" s="7" t="n">
        <v>0.89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1</v>
      </c>
      <c r="J318" s="7" t="n">
        <v>4.347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8</v>
      </c>
      <c r="E319" s="5" t="s">
        <v>15</v>
      </c>
      <c r="F319" s="5" t="s">
        <v>16</v>
      </c>
      <c r="G319" s="6" t="n">
        <v>110</v>
      </c>
      <c r="H319" s="7" t="n">
        <v>26.07</v>
      </c>
      <c r="I319" s="6" t="n">
        <v>106</v>
      </c>
      <c r="J319" s="7" t="n">
        <v>25.12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9</v>
      </c>
      <c r="E320" s="5" t="s">
        <v>15</v>
      </c>
      <c r="F320" s="5" t="s">
        <v>16</v>
      </c>
      <c r="G320" s="6" t="n">
        <v>59</v>
      </c>
      <c r="H320" s="7" t="n">
        <v>15.694</v>
      </c>
      <c r="I320" s="6" t="n">
        <v>66</v>
      </c>
      <c r="J320" s="7" t="n">
        <v>17.55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205</v>
      </c>
      <c r="H321" s="7" t="n">
        <v>60.68</v>
      </c>
      <c r="I321" s="6" t="n">
        <v>192</v>
      </c>
      <c r="J321" s="7" t="n">
        <v>56.832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1</v>
      </c>
      <c r="E322" s="5" t="s">
        <v>15</v>
      </c>
      <c r="F322" s="5" t="s">
        <v>16</v>
      </c>
      <c r="G322" s="6" t="n">
        <v>74</v>
      </c>
      <c r="H322" s="7" t="n">
        <v>24.124</v>
      </c>
      <c r="I322" s="6" t="n">
        <v>93</v>
      </c>
      <c r="J322" s="7" t="n">
        <v>30.31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2</v>
      </c>
      <c r="E323" s="5" t="s">
        <v>15</v>
      </c>
      <c r="F323" s="5" t="s">
        <v>16</v>
      </c>
      <c r="G323" s="6" t="n">
        <v>100</v>
      </c>
      <c r="H323" s="7" t="n">
        <v>35.5</v>
      </c>
      <c r="I323" s="6" t="n">
        <v>60</v>
      </c>
      <c r="J323" s="7" t="n">
        <v>21.3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3</v>
      </c>
      <c r="E324" s="5" t="s">
        <v>15</v>
      </c>
      <c r="F324" s="5" t="s">
        <v>16</v>
      </c>
      <c r="G324" s="6" t="n">
        <v>49</v>
      </c>
      <c r="H324" s="7" t="n">
        <v>18.865</v>
      </c>
      <c r="I324" s="6" t="n">
        <v>45</v>
      </c>
      <c r="J324" s="7" t="n">
        <v>17.325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4</v>
      </c>
      <c r="E325" s="5" t="s">
        <v>15</v>
      </c>
      <c r="F325" s="5" t="s">
        <v>16</v>
      </c>
      <c r="G325" s="6" t="n">
        <v>80</v>
      </c>
      <c r="H325" s="7" t="n">
        <v>33.12</v>
      </c>
      <c r="I325" s="6" t="n">
        <v>14</v>
      </c>
      <c r="J325" s="7" t="n">
        <v>5.79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5</v>
      </c>
      <c r="E326" s="5" t="s">
        <v>15</v>
      </c>
      <c r="F326" s="5" t="s">
        <v>16</v>
      </c>
      <c r="G326" s="6" t="n">
        <v>28</v>
      </c>
      <c r="H326" s="7" t="n">
        <v>12.432</v>
      </c>
      <c r="I326" s="6" t="n">
        <v>44</v>
      </c>
      <c r="J326" s="7" t="n">
        <v>19.53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6</v>
      </c>
      <c r="E327" s="5" t="s">
        <v>15</v>
      </c>
      <c r="F327" s="5" t="s">
        <v>16</v>
      </c>
      <c r="G327" s="6" t="n">
        <v>49</v>
      </c>
      <c r="H327" s="7" t="n">
        <v>23.226</v>
      </c>
      <c r="I327" s="6" t="n">
        <v>40</v>
      </c>
      <c r="J327" s="7" t="n">
        <v>18.9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23</v>
      </c>
      <c r="D328" s="4" t="n">
        <v>6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3</v>
      </c>
      <c r="J328" s="7" t="n">
        <v>0.57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23</v>
      </c>
      <c r="D329" s="4" t="n">
        <v>8</v>
      </c>
      <c r="E329" s="5" t="s">
        <v>15</v>
      </c>
      <c r="F329" s="5" t="s">
        <v>16</v>
      </c>
      <c r="G329" s="6" t="n">
        <v>115</v>
      </c>
      <c r="H329" s="7" t="n">
        <v>27.255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23</v>
      </c>
      <c r="D330" s="4" t="n">
        <v>9</v>
      </c>
      <c r="E330" s="5" t="s">
        <v>15</v>
      </c>
      <c r="F330" s="5" t="s">
        <v>16</v>
      </c>
      <c r="G330" s="6" t="n">
        <v>119</v>
      </c>
      <c r="H330" s="7" t="n">
        <v>31.654</v>
      </c>
      <c r="I330" s="6" t="n">
        <v>1</v>
      </c>
      <c r="J330" s="7" t="n">
        <v>0.266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3</v>
      </c>
      <c r="D331" s="4" t="n">
        <v>10</v>
      </c>
      <c r="E331" s="5" t="s">
        <v>15</v>
      </c>
      <c r="F331" s="5" t="s">
        <v>16</v>
      </c>
      <c r="G331" s="6" t="n">
        <v>328</v>
      </c>
      <c r="H331" s="7" t="n">
        <v>97.088</v>
      </c>
      <c r="I331" s="6" t="n">
        <v>51</v>
      </c>
      <c r="J331" s="7" t="n">
        <v>15.096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3</v>
      </c>
      <c r="D332" s="4" t="n">
        <v>11</v>
      </c>
      <c r="E332" s="5" t="s">
        <v>15</v>
      </c>
      <c r="F332" s="5" t="s">
        <v>16</v>
      </c>
      <c r="G332" s="6" t="n">
        <v>86</v>
      </c>
      <c r="H332" s="7" t="n">
        <v>28.03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3</v>
      </c>
      <c r="D333" s="4" t="n">
        <v>12</v>
      </c>
      <c r="E333" s="5" t="s">
        <v>15</v>
      </c>
      <c r="F333" s="5" t="s">
        <v>16</v>
      </c>
      <c r="G333" s="6" t="n">
        <v>158</v>
      </c>
      <c r="H333" s="7" t="n">
        <v>56.09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3</v>
      </c>
      <c r="D334" s="4" t="n">
        <v>13</v>
      </c>
      <c r="E334" s="5" t="s">
        <v>15</v>
      </c>
      <c r="F334" s="5" t="s">
        <v>16</v>
      </c>
      <c r="G334" s="6" t="n">
        <v>61</v>
      </c>
      <c r="H334" s="7" t="n">
        <v>23.485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3</v>
      </c>
      <c r="D335" s="4" t="n">
        <v>14</v>
      </c>
      <c r="E335" s="5" t="s">
        <v>15</v>
      </c>
      <c r="F335" s="5" t="s">
        <v>16</v>
      </c>
      <c r="G335" s="6" t="n">
        <v>30</v>
      </c>
      <c r="H335" s="7" t="n">
        <v>12.42</v>
      </c>
      <c r="I335" s="6" t="n">
        <v>7</v>
      </c>
      <c r="J335" s="7" t="n">
        <v>2.898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7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6</v>
      </c>
      <c r="J336" s="7" t="n">
        <v>9.522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7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7</v>
      </c>
      <c r="J337" s="7" t="n">
        <v>1.554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8</v>
      </c>
      <c r="D338" s="4" t="n">
        <v>8</v>
      </c>
      <c r="E338" s="5" t="s">
        <v>15</v>
      </c>
      <c r="F338" s="5" t="s">
        <v>16</v>
      </c>
      <c r="G338" s="6" t="n">
        <v>48</v>
      </c>
      <c r="H338" s="7" t="n">
        <v>11.376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9</v>
      </c>
      <c r="E339" s="5" t="s">
        <v>15</v>
      </c>
      <c r="F339" s="5" t="s">
        <v>16</v>
      </c>
      <c r="G339" s="6" t="n">
        <v>87</v>
      </c>
      <c r="H339" s="7" t="n">
        <v>23.142</v>
      </c>
      <c r="I339" s="6" t="n">
        <v>20</v>
      </c>
      <c r="J339" s="7" t="n">
        <v>5.32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10</v>
      </c>
      <c r="E340" s="5" t="s">
        <v>15</v>
      </c>
      <c r="F340" s="5" t="s">
        <v>16</v>
      </c>
      <c r="G340" s="6" t="n">
        <v>20</v>
      </c>
      <c r="H340" s="7" t="n">
        <v>5.92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11</v>
      </c>
      <c r="E341" s="5" t="s">
        <v>15</v>
      </c>
      <c r="F341" s="5" t="s">
        <v>16</v>
      </c>
      <c r="G341" s="6" t="n">
        <v>27</v>
      </c>
      <c r="H341" s="7" t="n">
        <v>8.802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8</v>
      </c>
      <c r="D342" s="4" t="n">
        <v>12</v>
      </c>
      <c r="E342" s="5" t="s">
        <v>15</v>
      </c>
      <c r="F342" s="5" t="s">
        <v>16</v>
      </c>
      <c r="G342" s="6" t="n">
        <v>33</v>
      </c>
      <c r="H342" s="7" t="n">
        <v>11.715</v>
      </c>
      <c r="I342" s="6" t="n">
        <v>57</v>
      </c>
      <c r="J342" s="7" t="n">
        <v>20.235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49</v>
      </c>
      <c r="H343" s="7" t="n">
        <v>18.865</v>
      </c>
      <c r="I343" s="6" t="n">
        <v>30</v>
      </c>
      <c r="J343" s="7" t="n">
        <v>11.55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8</v>
      </c>
      <c r="D344" s="4" t="n">
        <v>14</v>
      </c>
      <c r="E344" s="5" t="s">
        <v>15</v>
      </c>
      <c r="F344" s="5" t="s">
        <v>16</v>
      </c>
      <c r="G344" s="6" t="n">
        <v>12</v>
      </c>
      <c r="H344" s="7" t="n">
        <v>4.968</v>
      </c>
      <c r="I344" s="6" t="n">
        <v>62</v>
      </c>
      <c r="J344" s="7" t="n">
        <v>25.668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15</v>
      </c>
      <c r="E345" s="5" t="s">
        <v>15</v>
      </c>
      <c r="F345" s="5" t="s">
        <v>16</v>
      </c>
      <c r="G345" s="6" t="n">
        <v>31</v>
      </c>
      <c r="H345" s="7" t="n">
        <v>13.764</v>
      </c>
      <c r="I345" s="6" t="n">
        <v>16</v>
      </c>
      <c r="J345" s="7" t="n">
        <v>7.104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16</v>
      </c>
      <c r="E346" s="5" t="s">
        <v>15</v>
      </c>
      <c r="F346" s="5" t="s">
        <v>16</v>
      </c>
      <c r="G346" s="6" t="n">
        <v>31</v>
      </c>
      <c r="H346" s="7" t="n">
        <v>14.69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5</v>
      </c>
      <c r="E347" s="5" t="s">
        <v>39</v>
      </c>
      <c r="F347" s="5" t="s">
        <v>16</v>
      </c>
      <c r="G347" s="6" t="n">
        <v>0</v>
      </c>
      <c r="H347" s="7" t="n">
        <v>0</v>
      </c>
      <c r="I347" s="6" t="n">
        <v>1</v>
      </c>
      <c r="J347" s="7" t="n">
        <v>0.444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9</v>
      </c>
      <c r="D348" s="4" t="n">
        <v>8</v>
      </c>
      <c r="E348" s="5" t="s">
        <v>15</v>
      </c>
      <c r="F348" s="5" t="s">
        <v>16</v>
      </c>
      <c r="G348" s="6" t="n">
        <v>211</v>
      </c>
      <c r="H348" s="7" t="n">
        <v>50.007</v>
      </c>
      <c r="I348" s="6" t="n">
        <v>14</v>
      </c>
      <c r="J348" s="7" t="n">
        <v>3.31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9</v>
      </c>
      <c r="D349" s="4" t="n">
        <v>9</v>
      </c>
      <c r="E349" s="5" t="s">
        <v>15</v>
      </c>
      <c r="F349" s="5" t="s">
        <v>16</v>
      </c>
      <c r="G349" s="6" t="n">
        <v>115</v>
      </c>
      <c r="H349" s="7" t="n">
        <v>30.59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9</v>
      </c>
      <c r="D350" s="4" t="n">
        <v>10</v>
      </c>
      <c r="E350" s="5" t="s">
        <v>15</v>
      </c>
      <c r="F350" s="5" t="s">
        <v>16</v>
      </c>
      <c r="G350" s="6" t="n">
        <v>1642</v>
      </c>
      <c r="H350" s="7" t="n">
        <v>486.032</v>
      </c>
      <c r="I350" s="6" t="n">
        <v>524</v>
      </c>
      <c r="J350" s="7" t="n">
        <v>155.104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9</v>
      </c>
      <c r="D351" s="4" t="n">
        <v>11</v>
      </c>
      <c r="E351" s="5" t="s">
        <v>15</v>
      </c>
      <c r="F351" s="5" t="s">
        <v>16</v>
      </c>
      <c r="G351" s="6" t="n">
        <v>58</v>
      </c>
      <c r="H351" s="7" t="n">
        <v>18.908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9</v>
      </c>
      <c r="D352" s="4" t="n">
        <v>13</v>
      </c>
      <c r="E352" s="5" t="s">
        <v>15</v>
      </c>
      <c r="F352" s="5" t="s">
        <v>16</v>
      </c>
      <c r="G352" s="6" t="n">
        <v>110</v>
      </c>
      <c r="H352" s="7" t="n">
        <v>42.35</v>
      </c>
      <c r="I352" s="6" t="n">
        <v>1</v>
      </c>
      <c r="J352" s="7" t="n">
        <v>0.385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44</v>
      </c>
      <c r="H353" s="7" t="n">
        <v>18.21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9</v>
      </c>
      <c r="D354" s="4" t="n">
        <v>14.5</v>
      </c>
      <c r="E354" s="5" t="s">
        <v>15</v>
      </c>
      <c r="F354" s="5" t="s">
        <v>16</v>
      </c>
      <c r="G354" s="6" t="n">
        <v>15</v>
      </c>
      <c r="H354" s="7" t="n">
        <v>6.435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1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44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16</v>
      </c>
      <c r="E356" s="5" t="s">
        <v>15</v>
      </c>
      <c r="F356" s="5" t="s">
        <v>16</v>
      </c>
      <c r="G356" s="6" t="n">
        <v>2</v>
      </c>
      <c r="H356" s="7" t="n">
        <v>0.948</v>
      </c>
      <c r="I356" s="6" t="n">
        <v>1</v>
      </c>
      <c r="J356" s="7" t="n">
        <v>0.474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6.5</v>
      </c>
      <c r="E357" s="5" t="s">
        <v>15</v>
      </c>
      <c r="F357" s="5" t="s">
        <v>16</v>
      </c>
      <c r="G357" s="6" t="n">
        <v>2</v>
      </c>
      <c r="H357" s="7" t="n">
        <v>0.976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4</v>
      </c>
      <c r="D358" s="4" t="n">
        <v>7</v>
      </c>
      <c r="E358" s="5" t="s">
        <v>15</v>
      </c>
      <c r="F358" s="5" t="s">
        <v>16</v>
      </c>
      <c r="G358" s="6" t="n">
        <v>30</v>
      </c>
      <c r="H358" s="7" t="n">
        <v>9.27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4</v>
      </c>
      <c r="D359" s="4" t="n">
        <v>8</v>
      </c>
      <c r="E359" s="5" t="s">
        <v>15</v>
      </c>
      <c r="F359" s="5" t="s">
        <v>16</v>
      </c>
      <c r="G359" s="6" t="n">
        <v>18</v>
      </c>
      <c r="H359" s="7" t="n">
        <v>6.354</v>
      </c>
      <c r="I359" s="6" t="n">
        <v>41</v>
      </c>
      <c r="J359" s="7" t="n">
        <v>14.473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4</v>
      </c>
      <c r="D360" s="4" t="n">
        <v>9</v>
      </c>
      <c r="E360" s="5" t="s">
        <v>15</v>
      </c>
      <c r="F360" s="5" t="s">
        <v>16</v>
      </c>
      <c r="G360" s="6" t="n">
        <v>12</v>
      </c>
      <c r="H360" s="7" t="n">
        <v>4.764</v>
      </c>
      <c r="I360" s="6" t="n">
        <v>55</v>
      </c>
      <c r="J360" s="7" t="n">
        <v>21.835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4</v>
      </c>
      <c r="D361" s="4" t="n">
        <v>10</v>
      </c>
      <c r="E361" s="5" t="s">
        <v>15</v>
      </c>
      <c r="F361" s="5" t="s">
        <v>16</v>
      </c>
      <c r="G361" s="6" t="n">
        <v>114</v>
      </c>
      <c r="H361" s="7" t="n">
        <v>50.274</v>
      </c>
      <c r="I361" s="6" t="n">
        <v>42</v>
      </c>
      <c r="J361" s="7" t="n">
        <v>18.522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4</v>
      </c>
      <c r="D362" s="4" t="n">
        <v>11</v>
      </c>
      <c r="E362" s="5" t="s">
        <v>15</v>
      </c>
      <c r="F362" s="5" t="s">
        <v>16</v>
      </c>
      <c r="G362" s="6" t="n">
        <v>21</v>
      </c>
      <c r="H362" s="7" t="n">
        <v>10.185</v>
      </c>
      <c r="I362" s="6" t="n">
        <v>22</v>
      </c>
      <c r="J362" s="7" t="n">
        <v>10.67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12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1</v>
      </c>
      <c r="J363" s="7" t="n">
        <v>11.109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13</v>
      </c>
      <c r="E364" s="5" t="s">
        <v>15</v>
      </c>
      <c r="F364" s="5" t="s">
        <v>16</v>
      </c>
      <c r="G364" s="6" t="n">
        <v>5</v>
      </c>
      <c r="H364" s="7" t="n">
        <v>2.865</v>
      </c>
      <c r="I364" s="6" t="n">
        <v>18</v>
      </c>
      <c r="J364" s="7" t="n">
        <v>10.314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14</v>
      </c>
      <c r="E365" s="5" t="s">
        <v>15</v>
      </c>
      <c r="F365" s="5" t="s">
        <v>16</v>
      </c>
      <c r="G365" s="6" t="n">
        <v>23</v>
      </c>
      <c r="H365" s="7" t="n">
        <v>14.191</v>
      </c>
      <c r="I365" s="6" t="n">
        <v>21</v>
      </c>
      <c r="J365" s="7" t="n">
        <v>12.957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15</v>
      </c>
      <c r="E366" s="5" t="s">
        <v>15</v>
      </c>
      <c r="F366" s="5" t="s">
        <v>16</v>
      </c>
      <c r="G366" s="6" t="n">
        <v>26</v>
      </c>
      <c r="H366" s="7" t="n">
        <v>17.186</v>
      </c>
      <c r="I366" s="6" t="n">
        <v>18</v>
      </c>
      <c r="J366" s="7" t="n">
        <v>11.898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6</v>
      </c>
      <c r="E367" s="5" t="s">
        <v>15</v>
      </c>
      <c r="F367" s="5" t="s">
        <v>16</v>
      </c>
      <c r="G367" s="6" t="n">
        <v>28</v>
      </c>
      <c r="H367" s="7" t="n">
        <v>19.768</v>
      </c>
      <c r="I367" s="6" t="n">
        <v>17</v>
      </c>
      <c r="J367" s="7" t="n">
        <v>12.002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23</v>
      </c>
      <c r="D368" s="4" t="n">
        <v>7</v>
      </c>
      <c r="E368" s="5" t="s">
        <v>15</v>
      </c>
      <c r="F368" s="5" t="s">
        <v>16</v>
      </c>
      <c r="G368" s="6" t="n">
        <v>5</v>
      </c>
      <c r="H368" s="7" t="n">
        <v>1.54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23</v>
      </c>
      <c r="D369" s="4" t="n">
        <v>8</v>
      </c>
      <c r="E369" s="5" t="s">
        <v>15</v>
      </c>
      <c r="F369" s="5" t="s">
        <v>16</v>
      </c>
      <c r="G369" s="6" t="n">
        <v>17</v>
      </c>
      <c r="H369" s="7" t="n">
        <v>6.001</v>
      </c>
      <c r="I369" s="6" t="n">
        <v>50</v>
      </c>
      <c r="J369" s="7" t="n">
        <v>17.65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23</v>
      </c>
      <c r="D370" s="4" t="n">
        <v>9</v>
      </c>
      <c r="E370" s="5" t="s">
        <v>15</v>
      </c>
      <c r="F370" s="5" t="s">
        <v>16</v>
      </c>
      <c r="G370" s="6" t="n">
        <v>18</v>
      </c>
      <c r="H370" s="7" t="n">
        <v>7.146</v>
      </c>
      <c r="I370" s="6" t="n">
        <v>43</v>
      </c>
      <c r="J370" s="7" t="n">
        <v>17.071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23</v>
      </c>
      <c r="D371" s="4" t="n">
        <v>10</v>
      </c>
      <c r="E371" s="5" t="s">
        <v>15</v>
      </c>
      <c r="F371" s="5" t="s">
        <v>16</v>
      </c>
      <c r="G371" s="6" t="n">
        <v>278</v>
      </c>
      <c r="H371" s="7" t="n">
        <v>122.598</v>
      </c>
      <c r="I371" s="6" t="n">
        <v>591</v>
      </c>
      <c r="J371" s="7" t="n">
        <v>260.631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23</v>
      </c>
      <c r="D372" s="4" t="n">
        <v>15</v>
      </c>
      <c r="E372" s="5" t="s">
        <v>15</v>
      </c>
      <c r="F372" s="5" t="s">
        <v>16</v>
      </c>
      <c r="G372" s="6" t="n">
        <v>1</v>
      </c>
      <c r="H372" s="7" t="n">
        <v>0.661</v>
      </c>
      <c r="I372" s="6" t="n">
        <v>3</v>
      </c>
      <c r="J372" s="7" t="n">
        <v>1.983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30</v>
      </c>
      <c r="H373" s="7" t="n">
        <v>9.27</v>
      </c>
      <c r="I373" s="6" t="n">
        <v>28</v>
      </c>
      <c r="J373" s="7" t="n">
        <v>8.652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44</v>
      </c>
      <c r="H374" s="7" t="n">
        <v>15.532</v>
      </c>
      <c r="I374" s="6" t="n">
        <v>35</v>
      </c>
      <c r="J374" s="7" t="n">
        <v>12.355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8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</v>
      </c>
      <c r="J375" s="7" t="n">
        <v>0.75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9</v>
      </c>
      <c r="E376" s="5" t="s">
        <v>15</v>
      </c>
      <c r="F376" s="5" t="s">
        <v>16</v>
      </c>
      <c r="G376" s="6" t="n">
        <v>42</v>
      </c>
      <c r="H376" s="7" t="n">
        <v>16.674</v>
      </c>
      <c r="I376" s="6" t="n">
        <v>21</v>
      </c>
      <c r="J376" s="7" t="n">
        <v>8.337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8</v>
      </c>
      <c r="D377" s="4" t="n">
        <v>10</v>
      </c>
      <c r="E377" s="5" t="s">
        <v>15</v>
      </c>
      <c r="F377" s="5" t="s">
        <v>16</v>
      </c>
      <c r="G377" s="6" t="n">
        <v>10</v>
      </c>
      <c r="H377" s="7" t="n">
        <v>4.41</v>
      </c>
      <c r="I377" s="6" t="n">
        <v>46</v>
      </c>
      <c r="J377" s="7" t="n">
        <v>20.286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11</v>
      </c>
      <c r="E378" s="5" t="s">
        <v>15</v>
      </c>
      <c r="F378" s="5" t="s">
        <v>16</v>
      </c>
      <c r="G378" s="6" t="n">
        <v>29</v>
      </c>
      <c r="H378" s="7" t="n">
        <v>14.065</v>
      </c>
      <c r="I378" s="6" t="n">
        <v>16</v>
      </c>
      <c r="J378" s="7" t="n">
        <v>7.76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16</v>
      </c>
      <c r="H379" s="7" t="n">
        <v>9.168</v>
      </c>
      <c r="I379" s="6" t="n">
        <v>12</v>
      </c>
      <c r="J379" s="7" t="n">
        <v>6.876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11</v>
      </c>
      <c r="H380" s="7" t="n">
        <v>6.787</v>
      </c>
      <c r="I380" s="6" t="n">
        <v>21</v>
      </c>
      <c r="J380" s="7" t="n">
        <v>12.957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15</v>
      </c>
      <c r="E381" s="5" t="s">
        <v>15</v>
      </c>
      <c r="F381" s="5" t="s">
        <v>16</v>
      </c>
      <c r="G381" s="6" t="n">
        <v>13</v>
      </c>
      <c r="H381" s="7" t="n">
        <v>8.593</v>
      </c>
      <c r="I381" s="6" t="n">
        <v>18</v>
      </c>
      <c r="J381" s="7" t="n">
        <v>11.898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16</v>
      </c>
      <c r="E382" s="5" t="s">
        <v>15</v>
      </c>
      <c r="F382" s="5" t="s">
        <v>16</v>
      </c>
      <c r="G382" s="6" t="n">
        <v>9</v>
      </c>
      <c r="H382" s="7" t="n">
        <v>6.354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9</v>
      </c>
      <c r="D383" s="4" t="n">
        <v>8</v>
      </c>
      <c r="E383" s="5" t="s">
        <v>15</v>
      </c>
      <c r="F383" s="5" t="s">
        <v>16</v>
      </c>
      <c r="G383" s="6" t="n">
        <v>57</v>
      </c>
      <c r="H383" s="7" t="n">
        <v>20.121</v>
      </c>
      <c r="I383" s="6" t="n">
        <v>26</v>
      </c>
      <c r="J383" s="7" t="n">
        <v>9.178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9</v>
      </c>
      <c r="D384" s="4" t="n">
        <v>9</v>
      </c>
      <c r="E384" s="5" t="s">
        <v>15</v>
      </c>
      <c r="F384" s="5" t="s">
        <v>16</v>
      </c>
      <c r="G384" s="6" t="n">
        <v>70</v>
      </c>
      <c r="H384" s="7" t="n">
        <v>27.79</v>
      </c>
      <c r="I384" s="6" t="n">
        <v>72</v>
      </c>
      <c r="J384" s="7" t="n">
        <v>28.584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10</v>
      </c>
      <c r="E385" s="5" t="s">
        <v>15</v>
      </c>
      <c r="F385" s="5" t="s">
        <v>16</v>
      </c>
      <c r="G385" s="6" t="n">
        <v>1193</v>
      </c>
      <c r="H385" s="7" t="n">
        <v>526.113</v>
      </c>
      <c r="I385" s="6" t="n">
        <v>663</v>
      </c>
      <c r="J385" s="7" t="n">
        <v>292.383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9</v>
      </c>
      <c r="D386" s="4" t="n">
        <v>11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</v>
      </c>
      <c r="J386" s="7" t="n">
        <v>0.485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42</v>
      </c>
      <c r="D387" s="4" t="n">
        <v>10</v>
      </c>
      <c r="E387" s="5" t="s">
        <v>15</v>
      </c>
      <c r="F387" s="5" t="s">
        <v>20</v>
      </c>
      <c r="G387" s="6" t="n">
        <v>294</v>
      </c>
      <c r="H387" s="7" t="n">
        <v>108.1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7</v>
      </c>
      <c r="E388" s="5" t="s">
        <v>15</v>
      </c>
      <c r="F388" s="5" t="s">
        <v>20</v>
      </c>
      <c r="G388" s="6" t="n">
        <v>5</v>
      </c>
      <c r="H388" s="7" t="n">
        <v>2.25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8</v>
      </c>
      <c r="E389" s="5" t="s">
        <v>15</v>
      </c>
      <c r="F389" s="5" t="s">
        <v>20</v>
      </c>
      <c r="G389" s="6" t="n">
        <v>3</v>
      </c>
      <c r="H389" s="7" t="n">
        <v>1.54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9</v>
      </c>
      <c r="E390" s="5" t="s">
        <v>15</v>
      </c>
      <c r="F390" s="5" t="s">
        <v>20</v>
      </c>
      <c r="G390" s="6" t="n">
        <v>11</v>
      </c>
      <c r="H390" s="7" t="n">
        <v>6.3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0</v>
      </c>
      <c r="E391" s="5" t="s">
        <v>15</v>
      </c>
      <c r="F391" s="5" t="s">
        <v>20</v>
      </c>
      <c r="G391" s="6" t="n">
        <v>4</v>
      </c>
      <c r="H391" s="7" t="n">
        <v>2.57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2</v>
      </c>
      <c r="E392" s="5" t="s">
        <v>15</v>
      </c>
      <c r="F392" s="5" t="s">
        <v>20</v>
      </c>
      <c r="G392" s="6" t="n">
        <v>5</v>
      </c>
      <c r="H392" s="7" t="n">
        <v>3.86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3</v>
      </c>
      <c r="E393" s="5" t="s">
        <v>15</v>
      </c>
      <c r="F393" s="5" t="s">
        <v>20</v>
      </c>
      <c r="G393" s="6" t="n">
        <v>7</v>
      </c>
      <c r="H393" s="7" t="n">
        <v>5.85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4</v>
      </c>
      <c r="D394" s="4" t="n">
        <v>15</v>
      </c>
      <c r="E394" s="5" t="s">
        <v>15</v>
      </c>
      <c r="F394" s="5" t="s">
        <v>20</v>
      </c>
      <c r="G394" s="6" t="n">
        <v>6</v>
      </c>
      <c r="H394" s="7" t="n">
        <v>5.79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8</v>
      </c>
      <c r="D395" s="4" t="n">
        <v>10</v>
      </c>
      <c r="E395" s="5" t="s">
        <v>39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1.932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9</v>
      </c>
      <c r="D396" s="4" t="n">
        <v>9</v>
      </c>
      <c r="E396" s="5" t="s">
        <v>15</v>
      </c>
      <c r="F396" s="5" t="s">
        <v>20</v>
      </c>
      <c r="G396" s="6" t="n">
        <v>9</v>
      </c>
      <c r="H396" s="7" t="n">
        <v>5.2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9</v>
      </c>
      <c r="D397" s="4" t="n">
        <v>11</v>
      </c>
      <c r="E397" s="5" t="s">
        <v>15</v>
      </c>
      <c r="F397" s="5" t="s">
        <v>20</v>
      </c>
      <c r="G397" s="6" t="n">
        <v>2</v>
      </c>
      <c r="H397" s="7" t="n">
        <v>1.41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9</v>
      </c>
      <c r="H398" s="7" t="n">
        <v>6.95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9</v>
      </c>
      <c r="D399" s="4" t="n">
        <v>12</v>
      </c>
      <c r="E399" s="5" t="s">
        <v>15</v>
      </c>
      <c r="F399" s="5" t="s">
        <v>20</v>
      </c>
      <c r="G399" s="6" t="n">
        <v>1</v>
      </c>
      <c r="H399" s="7" t="n">
        <v>0.77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13</v>
      </c>
      <c r="E400" s="5" t="s">
        <v>15</v>
      </c>
      <c r="F400" s="5" t="s">
        <v>20</v>
      </c>
      <c r="G400" s="6" t="n">
        <v>3</v>
      </c>
      <c r="H400" s="7" t="n">
        <v>2.51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9</v>
      </c>
      <c r="E401" s="5" t="s">
        <v>15</v>
      </c>
      <c r="F401" s="5" t="s">
        <v>20</v>
      </c>
      <c r="G401" s="6" t="n">
        <v>1</v>
      </c>
      <c r="H401" s="7" t="n">
        <v>0.5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0</v>
      </c>
      <c r="E402" s="5" t="s">
        <v>15</v>
      </c>
      <c r="F402" s="5" t="s">
        <v>20</v>
      </c>
      <c r="G402" s="6" t="n">
        <v>6</v>
      </c>
      <c r="H402" s="7" t="n">
        <v>3.9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0.5</v>
      </c>
      <c r="E403" s="5" t="s">
        <v>15</v>
      </c>
      <c r="F403" s="5" t="s">
        <v>16</v>
      </c>
      <c r="G403" s="6" t="n">
        <v>9</v>
      </c>
      <c r="H403" s="7" t="n">
        <v>6.28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0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2</v>
      </c>
      <c r="E405" s="5" t="s">
        <v>15</v>
      </c>
      <c r="F405" s="5" t="s">
        <v>20</v>
      </c>
      <c r="G405" s="6" t="n">
        <v>3</v>
      </c>
      <c r="H405" s="7" t="n">
        <v>2.39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3</v>
      </c>
      <c r="E406" s="5" t="s">
        <v>15</v>
      </c>
      <c r="F406" s="5" t="s">
        <v>16</v>
      </c>
      <c r="G406" s="6" t="n">
        <v>10</v>
      </c>
      <c r="H406" s="7" t="n">
        <v>8.6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4</v>
      </c>
      <c r="E407" s="5" t="s">
        <v>15</v>
      </c>
      <c r="F407" s="5" t="s">
        <v>16</v>
      </c>
      <c r="G407" s="6" t="n">
        <v>2</v>
      </c>
      <c r="H407" s="7" t="n">
        <v>1.86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6</v>
      </c>
      <c r="E408" s="5" t="s">
        <v>15</v>
      </c>
      <c r="F408" s="5" t="s">
        <v>16</v>
      </c>
      <c r="G408" s="6" t="n">
        <v>10</v>
      </c>
      <c r="H408" s="7" t="n">
        <v>10.6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9</v>
      </c>
      <c r="D409" s="4" t="n">
        <v>10</v>
      </c>
      <c r="E409" s="5" t="s">
        <v>15</v>
      </c>
      <c r="F409" s="5" t="s">
        <v>16</v>
      </c>
      <c r="G409" s="6" t="n">
        <v>63</v>
      </c>
      <c r="H409" s="7" t="n">
        <v>41.89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33</v>
      </c>
      <c r="D410" s="4" t="n">
        <v>12</v>
      </c>
      <c r="E410" s="5" t="s">
        <v>15</v>
      </c>
      <c r="F410" s="5" t="s">
        <v>16</v>
      </c>
      <c r="G410" s="6" t="n">
        <v>2</v>
      </c>
      <c r="H410" s="7" t="n">
        <v>1.73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6</v>
      </c>
      <c r="E411" s="5" t="s">
        <v>15</v>
      </c>
      <c r="F411" s="5" t="s">
        <v>16</v>
      </c>
      <c r="G411" s="6" t="n">
        <v>2</v>
      </c>
      <c r="H411" s="7" t="n">
        <v>0.868</v>
      </c>
      <c r="I411" s="6" t="n">
        <v>11</v>
      </c>
      <c r="J411" s="7" t="n">
        <v>4.774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7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528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8</v>
      </c>
      <c r="E413" s="5" t="s">
        <v>15</v>
      </c>
      <c r="F413" s="5" t="s">
        <v>16</v>
      </c>
      <c r="G413" s="6" t="n">
        <v>11</v>
      </c>
      <c r="H413" s="7" t="n">
        <v>6.36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8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</v>
      </c>
      <c r="J414" s="7" t="n">
        <v>0.615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9</v>
      </c>
      <c r="E415" s="5" t="s">
        <v>15</v>
      </c>
      <c r="F415" s="5" t="s">
        <v>16</v>
      </c>
      <c r="G415" s="6" t="n">
        <v>60</v>
      </c>
      <c r="H415" s="7" t="n">
        <v>39.1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58</v>
      </c>
      <c r="H416" s="7" t="n">
        <v>41.99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1</v>
      </c>
      <c r="E417" s="5" t="s">
        <v>15</v>
      </c>
      <c r="F417" s="5" t="s">
        <v>16</v>
      </c>
      <c r="G417" s="6" t="n">
        <v>10</v>
      </c>
      <c r="H417" s="7" t="n">
        <v>7.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2</v>
      </c>
      <c r="E418" s="5" t="s">
        <v>15</v>
      </c>
      <c r="F418" s="5" t="s">
        <v>16</v>
      </c>
      <c r="G418" s="6" t="n">
        <v>75</v>
      </c>
      <c r="H418" s="7" t="n">
        <v>65.17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3</v>
      </c>
      <c r="E419" s="5" t="s">
        <v>15</v>
      </c>
      <c r="F419" s="5" t="s">
        <v>16</v>
      </c>
      <c r="G419" s="6" t="n">
        <v>9</v>
      </c>
      <c r="H419" s="7" t="n">
        <v>8.469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4</v>
      </c>
      <c r="E420" s="5" t="s">
        <v>15</v>
      </c>
      <c r="F420" s="5" t="s">
        <v>16</v>
      </c>
      <c r="G420" s="6" t="n">
        <v>15</v>
      </c>
      <c r="H420" s="7" t="n">
        <v>15.2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5</v>
      </c>
      <c r="E421" s="5" t="s">
        <v>15</v>
      </c>
      <c r="F421" s="5" t="s">
        <v>16</v>
      </c>
      <c r="G421" s="6" t="n">
        <v>23</v>
      </c>
      <c r="H421" s="7" t="n">
        <v>24.97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5.5</v>
      </c>
      <c r="E422" s="5" t="s">
        <v>15</v>
      </c>
      <c r="F422" s="5" t="s">
        <v>16</v>
      </c>
      <c r="G422" s="6" t="n">
        <v>2</v>
      </c>
      <c r="H422" s="7" t="n">
        <v>2.24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6</v>
      </c>
      <c r="E423" s="5" t="s">
        <v>15</v>
      </c>
      <c r="F423" s="5" t="s">
        <v>16</v>
      </c>
      <c r="G423" s="6" t="n">
        <v>5</v>
      </c>
      <c r="H423" s="7" t="n">
        <v>5.79</v>
      </c>
      <c r="I423" s="6" t="n">
        <v>1</v>
      </c>
      <c r="J423" s="7" t="n">
        <v>1.15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8</v>
      </c>
      <c r="E424" s="5" t="s">
        <v>15</v>
      </c>
      <c r="F424" s="5" t="s">
        <v>16</v>
      </c>
      <c r="G424" s="6" t="n">
        <v>1</v>
      </c>
      <c r="H424" s="7" t="n">
        <v>1.30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9</v>
      </c>
      <c r="E425" s="5" t="s">
        <v>15</v>
      </c>
      <c r="F425" s="5" t="s">
        <v>16</v>
      </c>
      <c r="G425" s="6" t="n">
        <v>13</v>
      </c>
      <c r="H425" s="7" t="n">
        <v>17.88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7</v>
      </c>
      <c r="D426" s="4" t="n">
        <v>8</v>
      </c>
      <c r="E426" s="5" t="s">
        <v>15</v>
      </c>
      <c r="F426" s="5" t="s">
        <v>16</v>
      </c>
      <c r="G426" s="6" t="n">
        <v>3</v>
      </c>
      <c r="H426" s="7" t="n">
        <v>1.73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7</v>
      </c>
      <c r="D427" s="4" t="n">
        <v>10</v>
      </c>
      <c r="E427" s="5" t="s">
        <v>15</v>
      </c>
      <c r="F427" s="5" t="s">
        <v>16</v>
      </c>
      <c r="G427" s="6" t="n">
        <v>5</v>
      </c>
      <c r="H427" s="7" t="n">
        <v>3.6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7</v>
      </c>
      <c r="D428" s="4" t="n">
        <v>12</v>
      </c>
      <c r="E428" s="5" t="s">
        <v>15</v>
      </c>
      <c r="F428" s="5" t="s">
        <v>16</v>
      </c>
      <c r="G428" s="6" t="n">
        <v>3</v>
      </c>
      <c r="H428" s="7" t="n">
        <v>2.60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7</v>
      </c>
      <c r="D429" s="4" t="n">
        <v>13</v>
      </c>
      <c r="E429" s="5" t="s">
        <v>15</v>
      </c>
      <c r="F429" s="5" t="s">
        <v>16</v>
      </c>
      <c r="G429" s="6" t="n">
        <v>3</v>
      </c>
      <c r="H429" s="7" t="n">
        <v>2.82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23</v>
      </c>
      <c r="D430" s="4" t="n">
        <v>8</v>
      </c>
      <c r="E430" s="5" t="s">
        <v>15</v>
      </c>
      <c r="F430" s="5" t="s">
        <v>16</v>
      </c>
      <c r="G430" s="6" t="n">
        <v>1</v>
      </c>
      <c r="H430" s="7" t="n">
        <v>0.57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23</v>
      </c>
      <c r="D431" s="4" t="n">
        <v>9</v>
      </c>
      <c r="E431" s="5" t="s">
        <v>15</v>
      </c>
      <c r="F431" s="5" t="s">
        <v>16</v>
      </c>
      <c r="G431" s="6" t="n">
        <v>37</v>
      </c>
      <c r="H431" s="7" t="n">
        <v>24.124</v>
      </c>
      <c r="I431" s="6" t="n">
        <v>68</v>
      </c>
      <c r="J431" s="7" t="n">
        <v>44.336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23</v>
      </c>
      <c r="D432" s="4" t="n">
        <v>10</v>
      </c>
      <c r="E432" s="5" t="s">
        <v>15</v>
      </c>
      <c r="F432" s="5" t="s">
        <v>16</v>
      </c>
      <c r="G432" s="6" t="n">
        <v>71</v>
      </c>
      <c r="H432" s="7" t="n">
        <v>51.404</v>
      </c>
      <c r="I432" s="6" t="n">
        <v>110</v>
      </c>
      <c r="J432" s="7" t="n">
        <v>79.64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23</v>
      </c>
      <c r="D433" s="4" t="n">
        <v>13</v>
      </c>
      <c r="E433" s="5" t="s">
        <v>15</v>
      </c>
      <c r="F433" s="5" t="s">
        <v>16</v>
      </c>
      <c r="G433" s="6" t="n">
        <v>20</v>
      </c>
      <c r="H433" s="7" t="n">
        <v>18.82</v>
      </c>
      <c r="I433" s="6" t="n">
        <v>59</v>
      </c>
      <c r="J433" s="7" t="n">
        <v>55.519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23</v>
      </c>
      <c r="D434" s="4" t="n">
        <v>14</v>
      </c>
      <c r="E434" s="5" t="s">
        <v>15</v>
      </c>
      <c r="F434" s="5" t="s">
        <v>16</v>
      </c>
      <c r="G434" s="6" t="n">
        <v>7</v>
      </c>
      <c r="H434" s="7" t="n">
        <v>7.098</v>
      </c>
      <c r="I434" s="6" t="n">
        <v>34</v>
      </c>
      <c r="J434" s="7" t="n">
        <v>34.476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23</v>
      </c>
      <c r="D435" s="4" t="n">
        <v>15</v>
      </c>
      <c r="E435" s="5" t="s">
        <v>15</v>
      </c>
      <c r="F435" s="5" t="s">
        <v>16</v>
      </c>
      <c r="G435" s="6" t="n">
        <v>8</v>
      </c>
      <c r="H435" s="7" t="n">
        <v>8.688</v>
      </c>
      <c r="I435" s="6" t="n">
        <v>14</v>
      </c>
      <c r="J435" s="7" t="n">
        <v>15.204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23</v>
      </c>
      <c r="D436" s="4" t="n">
        <v>16</v>
      </c>
      <c r="E436" s="5" t="s">
        <v>15</v>
      </c>
      <c r="F436" s="5" t="s">
        <v>16</v>
      </c>
      <c r="G436" s="6" t="n">
        <v>2</v>
      </c>
      <c r="H436" s="7" t="n">
        <v>2.31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23</v>
      </c>
      <c r="D437" s="4" t="n">
        <v>18</v>
      </c>
      <c r="E437" s="5" t="s">
        <v>15</v>
      </c>
      <c r="F437" s="5" t="s">
        <v>16</v>
      </c>
      <c r="G437" s="6" t="n">
        <v>17</v>
      </c>
      <c r="H437" s="7" t="n">
        <v>22.151</v>
      </c>
      <c r="I437" s="6" t="n">
        <v>8</v>
      </c>
      <c r="J437" s="7" t="n">
        <v>10.424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8</v>
      </c>
      <c r="D438" s="4" t="n">
        <v>7</v>
      </c>
      <c r="E438" s="5" t="s">
        <v>15</v>
      </c>
      <c r="F438" s="5" t="s">
        <v>16</v>
      </c>
      <c r="G438" s="6" t="n">
        <v>1</v>
      </c>
      <c r="H438" s="7" t="n">
        <v>0.507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8</v>
      </c>
      <c r="D439" s="4" t="n">
        <v>8</v>
      </c>
      <c r="E439" s="5" t="s">
        <v>15</v>
      </c>
      <c r="F439" s="5" t="s">
        <v>16</v>
      </c>
      <c r="G439" s="6" t="n">
        <v>35</v>
      </c>
      <c r="H439" s="7" t="n">
        <v>20.265</v>
      </c>
      <c r="I439" s="6" t="n">
        <v>32</v>
      </c>
      <c r="J439" s="7" t="n">
        <v>18.528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8</v>
      </c>
      <c r="D440" s="4" t="n">
        <v>8.5</v>
      </c>
      <c r="E440" s="5" t="s">
        <v>15</v>
      </c>
      <c r="F440" s="5" t="s">
        <v>16</v>
      </c>
      <c r="G440" s="6" t="n">
        <v>4</v>
      </c>
      <c r="H440" s="7" t="n">
        <v>2.4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8</v>
      </c>
      <c r="D441" s="4" t="n">
        <v>9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26</v>
      </c>
      <c r="J441" s="7" t="n">
        <v>16.952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8</v>
      </c>
      <c r="D442" s="4" t="n">
        <v>15</v>
      </c>
      <c r="E442" s="5" t="s">
        <v>15</v>
      </c>
      <c r="F442" s="5" t="s">
        <v>16</v>
      </c>
      <c r="G442" s="6" t="n">
        <v>2</v>
      </c>
      <c r="H442" s="7" t="n">
        <v>2.17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8</v>
      </c>
      <c r="D443" s="4" t="n">
        <v>16</v>
      </c>
      <c r="E443" s="5" t="s">
        <v>15</v>
      </c>
      <c r="F443" s="5" t="s">
        <v>16</v>
      </c>
      <c r="G443" s="6" t="n">
        <v>10</v>
      </c>
      <c r="H443" s="7" t="n">
        <v>11.58</v>
      </c>
      <c r="I443" s="6" t="n">
        <v>20</v>
      </c>
      <c r="J443" s="7" t="n">
        <v>23.16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8</v>
      </c>
      <c r="D444" s="4" t="n">
        <v>19</v>
      </c>
      <c r="E444" s="5" t="s">
        <v>15</v>
      </c>
      <c r="F444" s="5" t="s">
        <v>16</v>
      </c>
      <c r="G444" s="6" t="n">
        <v>3</v>
      </c>
      <c r="H444" s="7" t="n">
        <v>4.12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6.5</v>
      </c>
      <c r="E445" s="5" t="s">
        <v>15</v>
      </c>
      <c r="F445" s="5" t="s">
        <v>16</v>
      </c>
      <c r="G445" s="6" t="n">
        <v>52</v>
      </c>
      <c r="H445" s="7" t="n">
        <v>24.49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8</v>
      </c>
      <c r="E446" s="5" t="s">
        <v>15</v>
      </c>
      <c r="F446" s="5" t="s">
        <v>16</v>
      </c>
      <c r="G446" s="6" t="n">
        <v>121</v>
      </c>
      <c r="H446" s="7" t="n">
        <v>70.059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9</v>
      </c>
      <c r="E447" s="5" t="s">
        <v>15</v>
      </c>
      <c r="F447" s="5" t="s">
        <v>16</v>
      </c>
      <c r="G447" s="6" t="n">
        <v>134</v>
      </c>
      <c r="H447" s="7" t="n">
        <v>87.368</v>
      </c>
      <c r="I447" s="6" t="n">
        <v>135</v>
      </c>
      <c r="J447" s="7" t="n">
        <v>88.02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0</v>
      </c>
      <c r="E448" s="5" t="s">
        <v>15</v>
      </c>
      <c r="F448" s="5" t="s">
        <v>16</v>
      </c>
      <c r="G448" s="6" t="n">
        <v>544</v>
      </c>
      <c r="H448" s="7" t="n">
        <v>393.856</v>
      </c>
      <c r="I448" s="6" t="n">
        <v>125</v>
      </c>
      <c r="J448" s="7" t="n">
        <v>90.5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1</v>
      </c>
      <c r="E449" s="5" t="s">
        <v>15</v>
      </c>
      <c r="F449" s="5" t="s">
        <v>16</v>
      </c>
      <c r="G449" s="6" t="n">
        <v>118</v>
      </c>
      <c r="H449" s="7" t="n">
        <v>93.928</v>
      </c>
      <c r="I449" s="6" t="n">
        <v>82</v>
      </c>
      <c r="J449" s="7" t="n">
        <v>65.272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1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39</v>
      </c>
      <c r="J450" s="7" t="n">
        <v>115.787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12</v>
      </c>
      <c r="E451" s="5" t="s">
        <v>15</v>
      </c>
      <c r="F451" s="5" t="s">
        <v>16</v>
      </c>
      <c r="G451" s="6" t="n">
        <v>383</v>
      </c>
      <c r="H451" s="7" t="n">
        <v>332.82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3</v>
      </c>
      <c r="E452" s="5" t="s">
        <v>15</v>
      </c>
      <c r="F452" s="5" t="s">
        <v>16</v>
      </c>
      <c r="G452" s="6" t="n">
        <v>84</v>
      </c>
      <c r="H452" s="7" t="n">
        <v>79.044</v>
      </c>
      <c r="I452" s="6" t="n">
        <v>78</v>
      </c>
      <c r="J452" s="7" t="n">
        <v>73.398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4</v>
      </c>
      <c r="E453" s="5" t="s">
        <v>15</v>
      </c>
      <c r="F453" s="5" t="s">
        <v>16</v>
      </c>
      <c r="G453" s="6" t="n">
        <v>112</v>
      </c>
      <c r="H453" s="7" t="n">
        <v>113.568</v>
      </c>
      <c r="I453" s="6" t="n">
        <v>52</v>
      </c>
      <c r="J453" s="7" t="n">
        <v>52.72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4.5</v>
      </c>
      <c r="E454" s="5" t="s">
        <v>15</v>
      </c>
      <c r="F454" s="5" t="s">
        <v>16</v>
      </c>
      <c r="G454" s="6" t="n">
        <v>4</v>
      </c>
      <c r="H454" s="7" t="n">
        <v>4.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14.8</v>
      </c>
      <c r="E455" s="5" t="s">
        <v>15</v>
      </c>
      <c r="F455" s="5" t="s">
        <v>16</v>
      </c>
      <c r="G455" s="6" t="n">
        <v>142</v>
      </c>
      <c r="H455" s="7" t="n">
        <v>152.08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85</v>
      </c>
      <c r="H456" s="7" t="n">
        <v>92.31</v>
      </c>
      <c r="I456" s="6" t="n">
        <v>44</v>
      </c>
      <c r="J456" s="7" t="n">
        <v>47.784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9</v>
      </c>
      <c r="D457" s="4" t="n">
        <v>16</v>
      </c>
      <c r="E457" s="5" t="s">
        <v>15</v>
      </c>
      <c r="F457" s="5" t="s">
        <v>16</v>
      </c>
      <c r="G457" s="6" t="n">
        <v>44</v>
      </c>
      <c r="H457" s="7" t="n">
        <v>50.952</v>
      </c>
      <c r="I457" s="6" t="n">
        <v>1</v>
      </c>
      <c r="J457" s="7" t="n">
        <v>1.158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20</v>
      </c>
      <c r="E458" s="5" t="s">
        <v>15</v>
      </c>
      <c r="F458" s="5" t="s">
        <v>16</v>
      </c>
      <c r="G458" s="6" t="n">
        <v>1</v>
      </c>
      <c r="H458" s="7" t="n">
        <v>1.448</v>
      </c>
      <c r="I458" s="6" t="n">
        <v>4</v>
      </c>
      <c r="J458" s="7" t="n">
        <v>5.792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46</v>
      </c>
      <c r="D459" s="4" t="n">
        <v>8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5</v>
      </c>
      <c r="J459" s="7" t="n">
        <v>2.895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46</v>
      </c>
      <c r="D460" s="4" t="n">
        <v>9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4</v>
      </c>
      <c r="J460" s="7" t="n">
        <v>9.128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46</v>
      </c>
      <c r="D461" s="4" t="n">
        <v>14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</v>
      </c>
      <c r="J461" s="7" t="n">
        <v>1.014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46</v>
      </c>
      <c r="D462" s="4" t="n">
        <v>16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3</v>
      </c>
      <c r="J462" s="7" t="n">
        <v>3.474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46</v>
      </c>
      <c r="D463" s="4" t="n">
        <v>20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5</v>
      </c>
      <c r="J463" s="7" t="n">
        <v>7.24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47</v>
      </c>
      <c r="D464" s="4" t="n">
        <v>8</v>
      </c>
      <c r="E464" s="5" t="s">
        <v>15</v>
      </c>
      <c r="F464" s="5" t="s">
        <v>16</v>
      </c>
      <c r="G464" s="6" t="n">
        <v>1</v>
      </c>
      <c r="H464" s="7" t="n">
        <v>0.579</v>
      </c>
      <c r="I464" s="6" t="n">
        <v>7</v>
      </c>
      <c r="J464" s="7" t="n">
        <v>4.053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47</v>
      </c>
      <c r="D465" s="4" t="n">
        <v>9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4</v>
      </c>
      <c r="J465" s="7" t="n">
        <v>2.608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47</v>
      </c>
      <c r="D466" s="4" t="n">
        <v>1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7</v>
      </c>
      <c r="J466" s="7" t="n">
        <v>12.308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47</v>
      </c>
      <c r="D467" s="4" t="n">
        <v>12</v>
      </c>
      <c r="E467" s="5" t="s">
        <v>15</v>
      </c>
      <c r="F467" s="5" t="s">
        <v>16</v>
      </c>
      <c r="G467" s="6" t="n">
        <v>1</v>
      </c>
      <c r="H467" s="7" t="n">
        <v>0.86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47</v>
      </c>
      <c r="D468" s="4" t="n">
        <v>15</v>
      </c>
      <c r="E468" s="5" t="s">
        <v>15</v>
      </c>
      <c r="F468" s="5" t="s">
        <v>16</v>
      </c>
      <c r="G468" s="6" t="n">
        <v>1</v>
      </c>
      <c r="H468" s="7" t="n">
        <v>1.08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3</v>
      </c>
      <c r="D469" s="4" t="n">
        <v>12</v>
      </c>
      <c r="E469" s="5" t="s">
        <v>15</v>
      </c>
      <c r="F469" s="5" t="s">
        <v>16</v>
      </c>
      <c r="G469" s="6" t="n">
        <v>12</v>
      </c>
      <c r="H469" s="7" t="n">
        <v>11.83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3</v>
      </c>
      <c r="D470" s="4" t="n">
        <v>13</v>
      </c>
      <c r="E470" s="5" t="s">
        <v>15</v>
      </c>
      <c r="F470" s="5" t="s">
        <v>16</v>
      </c>
      <c r="G470" s="6" t="n">
        <v>10</v>
      </c>
      <c r="H470" s="7" t="n">
        <v>10.69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23</v>
      </c>
      <c r="D471" s="4" t="n">
        <v>14</v>
      </c>
      <c r="E471" s="5" t="s">
        <v>15</v>
      </c>
      <c r="F471" s="5" t="s">
        <v>16</v>
      </c>
      <c r="G471" s="6" t="n">
        <v>9</v>
      </c>
      <c r="H471" s="7" t="n">
        <v>10.359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3</v>
      </c>
      <c r="D472" s="4" t="n">
        <v>15</v>
      </c>
      <c r="E472" s="5" t="s">
        <v>15</v>
      </c>
      <c r="F472" s="5" t="s">
        <v>20</v>
      </c>
      <c r="G472" s="6" t="n">
        <v>0</v>
      </c>
      <c r="H472" s="7" t="n">
        <v>0</v>
      </c>
      <c r="I472" s="6" t="n">
        <v>2</v>
      </c>
      <c r="J472" s="7" t="n">
        <v>2.466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58</v>
      </c>
      <c r="H473" s="7" t="n">
        <v>38.164</v>
      </c>
      <c r="I473" s="6" t="n">
        <v>4</v>
      </c>
      <c r="J473" s="7" t="n">
        <v>2.632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9</v>
      </c>
      <c r="D474" s="4" t="n">
        <v>9</v>
      </c>
      <c r="E474" s="5" t="s">
        <v>15</v>
      </c>
      <c r="F474" s="5" t="s">
        <v>16</v>
      </c>
      <c r="G474" s="6" t="n">
        <v>59</v>
      </c>
      <c r="H474" s="7" t="n">
        <v>43.66</v>
      </c>
      <c r="I474" s="6" t="n">
        <v>6</v>
      </c>
      <c r="J474" s="7" t="n">
        <v>4.44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9</v>
      </c>
      <c r="D475" s="4" t="n">
        <v>9</v>
      </c>
      <c r="E475" s="5" t="s">
        <v>15</v>
      </c>
      <c r="F475" s="5" t="s">
        <v>20</v>
      </c>
      <c r="G475" s="6" t="n">
        <v>1</v>
      </c>
      <c r="H475" s="7" t="n">
        <v>0.74</v>
      </c>
      <c r="I475" s="6" t="n">
        <v>14</v>
      </c>
      <c r="J475" s="7" t="n">
        <v>10.36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10</v>
      </c>
      <c r="E476" s="5" t="s">
        <v>15</v>
      </c>
      <c r="F476" s="5" t="s">
        <v>16</v>
      </c>
      <c r="G476" s="6" t="n">
        <v>72</v>
      </c>
      <c r="H476" s="7" t="n">
        <v>59.184</v>
      </c>
      <c r="I476" s="6" t="n">
        <v>106</v>
      </c>
      <c r="J476" s="7" t="n">
        <v>87.132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11</v>
      </c>
      <c r="E477" s="5" t="s">
        <v>15</v>
      </c>
      <c r="F477" s="5" t="s">
        <v>16</v>
      </c>
      <c r="G477" s="6" t="n">
        <v>53</v>
      </c>
      <c r="H477" s="7" t="n">
        <v>47.91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1</v>
      </c>
      <c r="E478" s="5" t="s">
        <v>15</v>
      </c>
      <c r="F478" s="5" t="s">
        <v>20</v>
      </c>
      <c r="G478" s="6" t="n">
        <v>2</v>
      </c>
      <c r="H478" s="7" t="n">
        <v>1.80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2</v>
      </c>
      <c r="E479" s="5" t="s">
        <v>15</v>
      </c>
      <c r="F479" s="5" t="s">
        <v>16</v>
      </c>
      <c r="G479" s="6" t="n">
        <v>61</v>
      </c>
      <c r="H479" s="7" t="n">
        <v>60.14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3</v>
      </c>
      <c r="E480" s="5" t="s">
        <v>15</v>
      </c>
      <c r="F480" s="5" t="s">
        <v>16</v>
      </c>
      <c r="G480" s="6" t="n">
        <v>75</v>
      </c>
      <c r="H480" s="7" t="n">
        <v>80.17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4</v>
      </c>
      <c r="E481" s="5" t="s">
        <v>15</v>
      </c>
      <c r="F481" s="5" t="s">
        <v>16</v>
      </c>
      <c r="G481" s="6" t="n">
        <v>12</v>
      </c>
      <c r="H481" s="7" t="n">
        <v>13.81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5</v>
      </c>
      <c r="E482" s="5" t="s">
        <v>15</v>
      </c>
      <c r="F482" s="5" t="s">
        <v>20</v>
      </c>
      <c r="G482" s="6" t="n">
        <v>37</v>
      </c>
      <c r="H482" s="7" t="n">
        <v>45.62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6</v>
      </c>
      <c r="E483" s="5" t="s">
        <v>15</v>
      </c>
      <c r="F483" s="5" t="s">
        <v>20</v>
      </c>
      <c r="G483" s="6" t="n">
        <v>35</v>
      </c>
      <c r="H483" s="7" t="n">
        <v>46.02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49</v>
      </c>
      <c r="D484" s="4" t="n">
        <v>11.5</v>
      </c>
      <c r="E484" s="5" t="s">
        <v>15</v>
      </c>
      <c r="F484" s="5" t="s">
        <v>16</v>
      </c>
      <c r="G484" s="6" t="n">
        <v>1</v>
      </c>
      <c r="H484" s="7" t="n">
        <v>0.94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49</v>
      </c>
      <c r="D485" s="4" t="n">
        <v>12</v>
      </c>
      <c r="E485" s="5" t="s">
        <v>15</v>
      </c>
      <c r="F485" s="5" t="s">
        <v>16</v>
      </c>
      <c r="G485" s="6" t="n">
        <v>4</v>
      </c>
      <c r="H485" s="7" t="n">
        <v>3.94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49</v>
      </c>
      <c r="D486" s="4" t="n">
        <v>14.5</v>
      </c>
      <c r="E486" s="5" t="s">
        <v>15</v>
      </c>
      <c r="F486" s="5" t="s">
        <v>16</v>
      </c>
      <c r="G486" s="6" t="n">
        <v>2</v>
      </c>
      <c r="H486" s="7" t="n">
        <v>2.38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49</v>
      </c>
      <c r="D487" s="4" t="n">
        <v>15.5</v>
      </c>
      <c r="E487" s="5" t="s">
        <v>15</v>
      </c>
      <c r="F487" s="5" t="s">
        <v>16</v>
      </c>
      <c r="G487" s="6" t="n">
        <v>1</v>
      </c>
      <c r="H487" s="7" t="n">
        <v>1.27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6</v>
      </c>
      <c r="E488" s="5" t="s">
        <v>15</v>
      </c>
      <c r="F488" s="5" t="s">
        <v>16</v>
      </c>
      <c r="G488" s="6" t="n">
        <v>1</v>
      </c>
      <c r="H488" s="7" t="n">
        <v>0.192</v>
      </c>
      <c r="I488" s="6" t="n">
        <v>7</v>
      </c>
      <c r="J488" s="7" t="n">
        <v>1.344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7</v>
      </c>
      <c r="E489" s="5" t="s">
        <v>15</v>
      </c>
      <c r="F489" s="5" t="s">
        <v>16</v>
      </c>
      <c r="G489" s="6" t="n">
        <v>5</v>
      </c>
      <c r="H489" s="7" t="n">
        <v>1.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8</v>
      </c>
      <c r="E490" s="5" t="s">
        <v>15</v>
      </c>
      <c r="F490" s="5" t="s">
        <v>16</v>
      </c>
      <c r="G490" s="6" t="n">
        <v>20</v>
      </c>
      <c r="H490" s="7" t="n">
        <v>5.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9</v>
      </c>
      <c r="H491" s="7" t="n">
        <v>2.592</v>
      </c>
      <c r="I491" s="6" t="n">
        <v>6</v>
      </c>
      <c r="J491" s="7" t="n">
        <v>1.728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76</v>
      </c>
      <c r="H492" s="7" t="n">
        <v>24.32</v>
      </c>
      <c r="I492" s="6" t="n">
        <v>22</v>
      </c>
      <c r="J492" s="7" t="n">
        <v>7.04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0.5</v>
      </c>
      <c r="E493" s="5" t="s">
        <v>15</v>
      </c>
      <c r="F493" s="5" t="s">
        <v>16</v>
      </c>
      <c r="G493" s="6" t="n">
        <v>9</v>
      </c>
      <c r="H493" s="7" t="n">
        <v>3.02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1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0.352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2</v>
      </c>
      <c r="E495" s="5" t="s">
        <v>15</v>
      </c>
      <c r="F495" s="5" t="s">
        <v>16</v>
      </c>
      <c r="G495" s="6" t="n">
        <v>12</v>
      </c>
      <c r="H495" s="7" t="n">
        <v>4.6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3</v>
      </c>
      <c r="E496" s="5" t="s">
        <v>15</v>
      </c>
      <c r="F496" s="5" t="s">
        <v>16</v>
      </c>
      <c r="G496" s="6" t="n">
        <v>30</v>
      </c>
      <c r="H496" s="7" t="n">
        <v>12.4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4</v>
      </c>
      <c r="D497" s="4" t="n">
        <v>14</v>
      </c>
      <c r="E497" s="5" t="s">
        <v>15</v>
      </c>
      <c r="F497" s="5" t="s">
        <v>16</v>
      </c>
      <c r="G497" s="6" t="n">
        <v>55</v>
      </c>
      <c r="H497" s="7" t="n">
        <v>24.6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4</v>
      </c>
      <c r="D498" s="4" t="n">
        <v>15</v>
      </c>
      <c r="E498" s="5" t="s">
        <v>15</v>
      </c>
      <c r="F498" s="5" t="s">
        <v>16</v>
      </c>
      <c r="G498" s="6" t="n">
        <v>29</v>
      </c>
      <c r="H498" s="7" t="n">
        <v>13.9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4</v>
      </c>
      <c r="D499" s="4" t="n">
        <v>16</v>
      </c>
      <c r="E499" s="5" t="s">
        <v>15</v>
      </c>
      <c r="F499" s="5" t="s">
        <v>16</v>
      </c>
      <c r="G499" s="6" t="n">
        <v>23</v>
      </c>
      <c r="H499" s="7" t="n">
        <v>11.77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4</v>
      </c>
      <c r="D500" s="4" t="n">
        <v>17</v>
      </c>
      <c r="E500" s="5" t="s">
        <v>15</v>
      </c>
      <c r="F500" s="5" t="s">
        <v>16</v>
      </c>
      <c r="G500" s="6" t="n">
        <v>7</v>
      </c>
      <c r="H500" s="7" t="n">
        <v>3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23</v>
      </c>
      <c r="D501" s="4" t="n">
        <v>10</v>
      </c>
      <c r="E501" s="5" t="s">
        <v>15</v>
      </c>
      <c r="F501" s="5" t="s">
        <v>16</v>
      </c>
      <c r="G501" s="6" t="n">
        <v>33</v>
      </c>
      <c r="H501" s="7" t="n">
        <v>10.5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23</v>
      </c>
      <c r="D502" s="4" t="n">
        <v>12</v>
      </c>
      <c r="E502" s="5" t="s">
        <v>15</v>
      </c>
      <c r="F502" s="5" t="s">
        <v>16</v>
      </c>
      <c r="G502" s="6" t="n">
        <v>28</v>
      </c>
      <c r="H502" s="7" t="n">
        <v>10.75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6</v>
      </c>
      <c r="E503" s="5" t="s">
        <v>15</v>
      </c>
      <c r="F503" s="5" t="s">
        <v>16</v>
      </c>
      <c r="G503" s="6" t="n">
        <v>9</v>
      </c>
      <c r="H503" s="7" t="n">
        <v>1.728</v>
      </c>
      <c r="I503" s="6" t="n">
        <v>26</v>
      </c>
      <c r="J503" s="7" t="n">
        <v>4.992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7</v>
      </c>
      <c r="E504" s="5" t="s">
        <v>15</v>
      </c>
      <c r="F504" s="5" t="s">
        <v>16</v>
      </c>
      <c r="G504" s="6" t="n">
        <v>2</v>
      </c>
      <c r="H504" s="7" t="n">
        <v>0.448</v>
      </c>
      <c r="I504" s="6" t="n">
        <v>5</v>
      </c>
      <c r="J504" s="7" t="n">
        <v>1.12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0</v>
      </c>
      <c r="E505" s="5" t="s">
        <v>15</v>
      </c>
      <c r="F505" s="5" t="s">
        <v>16</v>
      </c>
      <c r="G505" s="6" t="n">
        <v>11</v>
      </c>
      <c r="H505" s="7" t="n">
        <v>3.5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3</v>
      </c>
      <c r="E506" s="5" t="s">
        <v>15</v>
      </c>
      <c r="F506" s="5" t="s">
        <v>16</v>
      </c>
      <c r="G506" s="6" t="n">
        <v>6</v>
      </c>
      <c r="H506" s="7" t="n">
        <v>2.49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15</v>
      </c>
      <c r="E507" s="5" t="s">
        <v>15</v>
      </c>
      <c r="F507" s="5" t="s">
        <v>16</v>
      </c>
      <c r="G507" s="6" t="n">
        <v>1</v>
      </c>
      <c r="H507" s="7" t="n">
        <v>0.4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6</v>
      </c>
      <c r="E508" s="5" t="s">
        <v>15</v>
      </c>
      <c r="F508" s="5" t="s">
        <v>16</v>
      </c>
      <c r="G508" s="6" t="n">
        <v>3</v>
      </c>
      <c r="H508" s="7" t="n">
        <v>1.53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33</v>
      </c>
      <c r="D509" s="4" t="n">
        <v>8</v>
      </c>
      <c r="E509" s="5" t="s">
        <v>15</v>
      </c>
      <c r="F509" s="5" t="s">
        <v>16</v>
      </c>
      <c r="G509" s="6" t="n">
        <v>1</v>
      </c>
      <c r="H509" s="7" t="n">
        <v>0.29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8</v>
      </c>
      <c r="E510" s="5" t="s">
        <v>15</v>
      </c>
      <c r="F510" s="5" t="s">
        <v>16</v>
      </c>
      <c r="G510" s="6" t="n">
        <v>114</v>
      </c>
      <c r="H510" s="7" t="n">
        <v>33.516</v>
      </c>
      <c r="I510" s="6" t="n">
        <v>51</v>
      </c>
      <c r="J510" s="7" t="n">
        <v>14.99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8.5</v>
      </c>
      <c r="E511" s="5" t="s">
        <v>15</v>
      </c>
      <c r="F511" s="5" t="s">
        <v>16</v>
      </c>
      <c r="G511" s="6" t="n">
        <v>1</v>
      </c>
      <c r="H511" s="7" t="n">
        <v>0.31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9</v>
      </c>
      <c r="E512" s="5" t="s">
        <v>15</v>
      </c>
      <c r="F512" s="5" t="s">
        <v>16</v>
      </c>
      <c r="G512" s="6" t="n">
        <v>85</v>
      </c>
      <c r="H512" s="7" t="n">
        <v>28.05</v>
      </c>
      <c r="I512" s="6" t="n">
        <v>78</v>
      </c>
      <c r="J512" s="7" t="n">
        <v>25.74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0</v>
      </c>
      <c r="E513" s="5" t="s">
        <v>15</v>
      </c>
      <c r="F513" s="5" t="s">
        <v>16</v>
      </c>
      <c r="G513" s="6" t="n">
        <v>87</v>
      </c>
      <c r="H513" s="7" t="n">
        <v>31.929</v>
      </c>
      <c r="I513" s="6" t="n">
        <v>92</v>
      </c>
      <c r="J513" s="7" t="n">
        <v>33.764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1</v>
      </c>
      <c r="E514" s="5" t="s">
        <v>15</v>
      </c>
      <c r="F514" s="5" t="s">
        <v>16</v>
      </c>
      <c r="G514" s="6" t="n">
        <v>44</v>
      </c>
      <c r="H514" s="7" t="n">
        <v>17.776</v>
      </c>
      <c r="I514" s="6" t="n">
        <v>106</v>
      </c>
      <c r="J514" s="7" t="n">
        <v>42.824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2</v>
      </c>
      <c r="E515" s="5" t="s">
        <v>15</v>
      </c>
      <c r="F515" s="5" t="s">
        <v>16</v>
      </c>
      <c r="G515" s="6" t="n">
        <v>99</v>
      </c>
      <c r="H515" s="7" t="n">
        <v>43.56</v>
      </c>
      <c r="I515" s="6" t="n">
        <v>18</v>
      </c>
      <c r="J515" s="7" t="n">
        <v>7.92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3</v>
      </c>
      <c r="E516" s="5" t="s">
        <v>15</v>
      </c>
      <c r="F516" s="5" t="s">
        <v>16</v>
      </c>
      <c r="G516" s="6" t="n">
        <v>8</v>
      </c>
      <c r="H516" s="7" t="n">
        <v>3.816</v>
      </c>
      <c r="I516" s="6" t="n">
        <v>40</v>
      </c>
      <c r="J516" s="7" t="n">
        <v>19.0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14</v>
      </c>
      <c r="E517" s="5" t="s">
        <v>15</v>
      </c>
      <c r="F517" s="5" t="s">
        <v>16</v>
      </c>
      <c r="G517" s="6" t="n">
        <v>73</v>
      </c>
      <c r="H517" s="7" t="n">
        <v>37.522</v>
      </c>
      <c r="I517" s="6" t="n">
        <v>8</v>
      </c>
      <c r="J517" s="7" t="n">
        <v>4.112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15</v>
      </c>
      <c r="E518" s="5" t="s">
        <v>15</v>
      </c>
      <c r="F518" s="5" t="s">
        <v>16</v>
      </c>
      <c r="G518" s="6" t="n">
        <v>28</v>
      </c>
      <c r="H518" s="7" t="n">
        <v>15.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4</v>
      </c>
      <c r="D519" s="4" t="n">
        <v>16</v>
      </c>
      <c r="E519" s="5" t="s">
        <v>15</v>
      </c>
      <c r="F519" s="5" t="s">
        <v>16</v>
      </c>
      <c r="G519" s="6" t="n">
        <v>28</v>
      </c>
      <c r="H519" s="7" t="n">
        <v>16.436</v>
      </c>
      <c r="I519" s="6" t="n">
        <v>21</v>
      </c>
      <c r="J519" s="7" t="n">
        <v>12.327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4</v>
      </c>
      <c r="D520" s="4" t="n">
        <v>17</v>
      </c>
      <c r="E520" s="5" t="s">
        <v>15</v>
      </c>
      <c r="F520" s="5" t="s">
        <v>16</v>
      </c>
      <c r="G520" s="6" t="n">
        <v>12</v>
      </c>
      <c r="H520" s="7" t="n">
        <v>7.48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3</v>
      </c>
      <c r="D521" s="4" t="n">
        <v>8</v>
      </c>
      <c r="E521" s="5" t="s">
        <v>15</v>
      </c>
      <c r="F521" s="5" t="s">
        <v>16</v>
      </c>
      <c r="G521" s="6" t="n">
        <v>43</v>
      </c>
      <c r="H521" s="7" t="n">
        <v>12.64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3</v>
      </c>
      <c r="D522" s="4" t="n">
        <v>9</v>
      </c>
      <c r="E522" s="5" t="s">
        <v>15</v>
      </c>
      <c r="F522" s="5" t="s">
        <v>16</v>
      </c>
      <c r="G522" s="6" t="n">
        <v>47</v>
      </c>
      <c r="H522" s="7" t="n">
        <v>15.51</v>
      </c>
      <c r="I522" s="6" t="n">
        <v>1</v>
      </c>
      <c r="J522" s="7" t="n">
        <v>0.33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3</v>
      </c>
      <c r="D523" s="4" t="n">
        <v>10</v>
      </c>
      <c r="E523" s="5" t="s">
        <v>15</v>
      </c>
      <c r="F523" s="5" t="s">
        <v>16</v>
      </c>
      <c r="G523" s="6" t="n">
        <v>176</v>
      </c>
      <c r="H523" s="7" t="n">
        <v>64.59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3</v>
      </c>
      <c r="D524" s="4" t="n">
        <v>11</v>
      </c>
      <c r="E524" s="5" t="s">
        <v>15</v>
      </c>
      <c r="F524" s="5" t="s">
        <v>16</v>
      </c>
      <c r="G524" s="6" t="n">
        <v>60</v>
      </c>
      <c r="H524" s="7" t="n">
        <v>24.2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3</v>
      </c>
      <c r="D525" s="4" t="n">
        <v>12</v>
      </c>
      <c r="E525" s="5" t="s">
        <v>15</v>
      </c>
      <c r="F525" s="5" t="s">
        <v>16</v>
      </c>
      <c r="G525" s="6" t="n">
        <v>88</v>
      </c>
      <c r="H525" s="7" t="n">
        <v>38.7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3</v>
      </c>
      <c r="D526" s="4" t="n">
        <v>13</v>
      </c>
      <c r="E526" s="5" t="s">
        <v>15</v>
      </c>
      <c r="F526" s="5" t="s">
        <v>16</v>
      </c>
      <c r="G526" s="6" t="n">
        <v>27</v>
      </c>
      <c r="H526" s="7" t="n">
        <v>12.879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3</v>
      </c>
      <c r="D527" s="4" t="n">
        <v>14</v>
      </c>
      <c r="E527" s="5" t="s">
        <v>15</v>
      </c>
      <c r="F527" s="5" t="s">
        <v>16</v>
      </c>
      <c r="G527" s="6" t="n">
        <v>31</v>
      </c>
      <c r="H527" s="7" t="n">
        <v>15.93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3</v>
      </c>
      <c r="D528" s="4" t="n">
        <v>15</v>
      </c>
      <c r="E528" s="5" t="s">
        <v>15</v>
      </c>
      <c r="F528" s="5" t="s">
        <v>16</v>
      </c>
      <c r="G528" s="6" t="n">
        <v>32</v>
      </c>
      <c r="H528" s="7" t="n">
        <v>17.6</v>
      </c>
      <c r="I528" s="6" t="n">
        <v>4</v>
      </c>
      <c r="J528" s="7" t="n">
        <v>2.2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3</v>
      </c>
      <c r="D529" s="4" t="n">
        <v>16</v>
      </c>
      <c r="E529" s="5" t="s">
        <v>15</v>
      </c>
      <c r="F529" s="5" t="s">
        <v>16</v>
      </c>
      <c r="G529" s="6" t="n">
        <v>2</v>
      </c>
      <c r="H529" s="7" t="n">
        <v>1.17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8</v>
      </c>
      <c r="D530" s="4" t="n">
        <v>6</v>
      </c>
      <c r="E530" s="5" t="s">
        <v>15</v>
      </c>
      <c r="F530" s="5" t="s">
        <v>16</v>
      </c>
      <c r="G530" s="6" t="n">
        <v>1</v>
      </c>
      <c r="H530" s="7" t="n">
        <v>0.22</v>
      </c>
      <c r="I530" s="6" t="n">
        <v>15</v>
      </c>
      <c r="J530" s="7" t="n">
        <v>3.3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8</v>
      </c>
      <c r="E531" s="5" t="s">
        <v>15</v>
      </c>
      <c r="F531" s="5" t="s">
        <v>16</v>
      </c>
      <c r="G531" s="6" t="n">
        <v>18</v>
      </c>
      <c r="H531" s="7" t="n">
        <v>5.29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8.5</v>
      </c>
      <c r="E532" s="5" t="s">
        <v>15</v>
      </c>
      <c r="F532" s="5" t="s">
        <v>16</v>
      </c>
      <c r="G532" s="6" t="n">
        <v>1</v>
      </c>
      <c r="H532" s="7" t="n">
        <v>0.31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9</v>
      </c>
      <c r="E533" s="5" t="s">
        <v>15</v>
      </c>
      <c r="F533" s="5" t="s">
        <v>16</v>
      </c>
      <c r="G533" s="6" t="n">
        <v>13</v>
      </c>
      <c r="H533" s="7" t="n">
        <v>4.29</v>
      </c>
      <c r="I533" s="6" t="n">
        <v>9</v>
      </c>
      <c r="J533" s="7" t="n">
        <v>2.97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10</v>
      </c>
      <c r="E534" s="5" t="s">
        <v>15</v>
      </c>
      <c r="F534" s="5" t="s">
        <v>16</v>
      </c>
      <c r="G534" s="6" t="n">
        <v>49</v>
      </c>
      <c r="H534" s="7" t="n">
        <v>17.983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11</v>
      </c>
      <c r="E535" s="5" t="s">
        <v>15</v>
      </c>
      <c r="F535" s="5" t="s">
        <v>16</v>
      </c>
      <c r="G535" s="6" t="n">
        <v>31</v>
      </c>
      <c r="H535" s="7" t="n">
        <v>12.52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8</v>
      </c>
      <c r="D536" s="4" t="n">
        <v>12</v>
      </c>
      <c r="E536" s="5" t="s">
        <v>15</v>
      </c>
      <c r="F536" s="5" t="s">
        <v>16</v>
      </c>
      <c r="G536" s="6" t="n">
        <v>153</v>
      </c>
      <c r="H536" s="7" t="n">
        <v>67.32</v>
      </c>
      <c r="I536" s="6" t="n">
        <v>51</v>
      </c>
      <c r="J536" s="7" t="n">
        <v>22.44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8</v>
      </c>
      <c r="D537" s="4" t="n">
        <v>13</v>
      </c>
      <c r="E537" s="5" t="s">
        <v>15</v>
      </c>
      <c r="F537" s="5" t="s">
        <v>16</v>
      </c>
      <c r="G537" s="6" t="n">
        <v>21</v>
      </c>
      <c r="H537" s="7" t="n">
        <v>10.017</v>
      </c>
      <c r="I537" s="6" t="n">
        <v>26</v>
      </c>
      <c r="J537" s="7" t="n">
        <v>12.40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8</v>
      </c>
      <c r="D538" s="4" t="n">
        <v>14</v>
      </c>
      <c r="E538" s="5" t="s">
        <v>15</v>
      </c>
      <c r="F538" s="5" t="s">
        <v>16</v>
      </c>
      <c r="G538" s="6" t="n">
        <v>32</v>
      </c>
      <c r="H538" s="7" t="n">
        <v>16.44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8</v>
      </c>
      <c r="D539" s="4" t="n">
        <v>15</v>
      </c>
      <c r="E539" s="5" t="s">
        <v>15</v>
      </c>
      <c r="F539" s="5" t="s">
        <v>16</v>
      </c>
      <c r="G539" s="6" t="n">
        <v>30</v>
      </c>
      <c r="H539" s="7" t="n">
        <v>16.5</v>
      </c>
      <c r="I539" s="6" t="n">
        <v>58</v>
      </c>
      <c r="J539" s="7" t="n">
        <v>31.9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8</v>
      </c>
      <c r="D540" s="4" t="n">
        <v>16</v>
      </c>
      <c r="E540" s="5" t="s">
        <v>15</v>
      </c>
      <c r="F540" s="5" t="s">
        <v>16</v>
      </c>
      <c r="G540" s="6" t="n">
        <v>2</v>
      </c>
      <c r="H540" s="7" t="n">
        <v>1.174</v>
      </c>
      <c r="I540" s="6" t="n">
        <v>8</v>
      </c>
      <c r="J540" s="7" t="n">
        <v>4.696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8</v>
      </c>
      <c r="E541" s="5" t="s">
        <v>15</v>
      </c>
      <c r="F541" s="5" t="s">
        <v>16</v>
      </c>
      <c r="G541" s="6" t="n">
        <v>493</v>
      </c>
      <c r="H541" s="7" t="n">
        <v>144.942</v>
      </c>
      <c r="I541" s="6" t="n">
        <v>196</v>
      </c>
      <c r="J541" s="7" t="n">
        <v>57.624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8.5</v>
      </c>
      <c r="E542" s="5" t="s">
        <v>15</v>
      </c>
      <c r="F542" s="5" t="s">
        <v>16</v>
      </c>
      <c r="G542" s="6" t="n">
        <v>3</v>
      </c>
      <c r="H542" s="7" t="n">
        <v>0.93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381</v>
      </c>
      <c r="H543" s="7" t="n">
        <v>125.73</v>
      </c>
      <c r="I543" s="6" t="n">
        <v>139</v>
      </c>
      <c r="J543" s="7" t="n">
        <v>45.87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0</v>
      </c>
      <c r="E544" s="5" t="s">
        <v>15</v>
      </c>
      <c r="F544" s="5" t="s">
        <v>16</v>
      </c>
      <c r="G544" s="6" t="n">
        <v>254</v>
      </c>
      <c r="H544" s="7" t="n">
        <v>93.21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1</v>
      </c>
      <c r="E545" s="5" t="s">
        <v>15</v>
      </c>
      <c r="F545" s="5" t="s">
        <v>16</v>
      </c>
      <c r="G545" s="6" t="n">
        <v>414</v>
      </c>
      <c r="H545" s="7" t="n">
        <v>167.25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380</v>
      </c>
      <c r="H546" s="7" t="n">
        <v>167.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3</v>
      </c>
      <c r="E547" s="5" t="s">
        <v>15</v>
      </c>
      <c r="F547" s="5" t="s">
        <v>16</v>
      </c>
      <c r="G547" s="6" t="n">
        <v>82</v>
      </c>
      <c r="H547" s="7" t="n">
        <v>39.114</v>
      </c>
      <c r="I547" s="6" t="n">
        <v>35</v>
      </c>
      <c r="J547" s="7" t="n">
        <v>16.695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4</v>
      </c>
      <c r="E548" s="5" t="s">
        <v>15</v>
      </c>
      <c r="F548" s="5" t="s">
        <v>16</v>
      </c>
      <c r="G548" s="6" t="n">
        <v>133</v>
      </c>
      <c r="H548" s="7" t="n">
        <v>68.362</v>
      </c>
      <c r="I548" s="6" t="n">
        <v>13</v>
      </c>
      <c r="J548" s="7" t="n">
        <v>6.682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15</v>
      </c>
      <c r="E549" s="5" t="s">
        <v>15</v>
      </c>
      <c r="F549" s="5" t="s">
        <v>16</v>
      </c>
      <c r="G549" s="6" t="n">
        <v>147</v>
      </c>
      <c r="H549" s="7" t="n">
        <v>80.8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16</v>
      </c>
      <c r="E550" s="5" t="s">
        <v>15</v>
      </c>
      <c r="F550" s="5" t="s">
        <v>16</v>
      </c>
      <c r="G550" s="6" t="n">
        <v>11</v>
      </c>
      <c r="H550" s="7" t="n">
        <v>6.457</v>
      </c>
      <c r="I550" s="6" t="n">
        <v>26</v>
      </c>
      <c r="J550" s="7" t="n">
        <v>15.26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52</v>
      </c>
      <c r="D551" s="4" t="n">
        <v>9.5</v>
      </c>
      <c r="E551" s="5" t="s">
        <v>15</v>
      </c>
      <c r="F551" s="5" t="s">
        <v>16</v>
      </c>
      <c r="G551" s="6" t="n">
        <v>8</v>
      </c>
      <c r="H551" s="7" t="n">
        <v>2.7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7</v>
      </c>
      <c r="E552" s="5" t="s">
        <v>15</v>
      </c>
      <c r="F552" s="5" t="s">
        <v>16</v>
      </c>
      <c r="G552" s="6" t="n">
        <v>30</v>
      </c>
      <c r="H552" s="7" t="n">
        <v>11.9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7.5</v>
      </c>
      <c r="E553" s="5" t="s">
        <v>15</v>
      </c>
      <c r="F553" s="5" t="s">
        <v>16</v>
      </c>
      <c r="G553" s="6" t="n">
        <v>1</v>
      </c>
      <c r="H553" s="7" t="n">
        <v>0.42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8</v>
      </c>
      <c r="E554" s="5" t="s">
        <v>15</v>
      </c>
      <c r="F554" s="5" t="s">
        <v>16</v>
      </c>
      <c r="G554" s="6" t="n">
        <v>185</v>
      </c>
      <c r="H554" s="7" t="n">
        <v>83.99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8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8</v>
      </c>
      <c r="J555" s="7" t="n">
        <v>3.864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113</v>
      </c>
      <c r="H556" s="7" t="n">
        <v>57.743</v>
      </c>
      <c r="I556" s="6" t="n">
        <v>12</v>
      </c>
      <c r="J556" s="7" t="n">
        <v>6.132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93</v>
      </c>
      <c r="H557" s="7" t="n">
        <v>52.82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99</v>
      </c>
      <c r="H558" s="7" t="n">
        <v>61.875</v>
      </c>
      <c r="I558" s="6" t="n">
        <v>3</v>
      </c>
      <c r="J558" s="7" t="n">
        <v>1.875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10</v>
      </c>
      <c r="H559" s="7" t="n">
        <v>6.8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4</v>
      </c>
      <c r="D560" s="4" t="n">
        <v>13</v>
      </c>
      <c r="E560" s="5" t="s">
        <v>15</v>
      </c>
      <c r="F560" s="5" t="s">
        <v>16</v>
      </c>
      <c r="G560" s="6" t="n">
        <v>59</v>
      </c>
      <c r="H560" s="7" t="n">
        <v>43.542</v>
      </c>
      <c r="I560" s="6" t="n">
        <v>18</v>
      </c>
      <c r="J560" s="7" t="n">
        <v>13.284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47</v>
      </c>
      <c r="H561" s="7" t="n">
        <v>37.365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44</v>
      </c>
      <c r="H562" s="7" t="n">
        <v>37.488</v>
      </c>
      <c r="I562" s="6" t="n">
        <v>2</v>
      </c>
      <c r="J562" s="7" t="n">
        <v>1.70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4</v>
      </c>
      <c r="D563" s="4" t="n">
        <v>15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2</v>
      </c>
      <c r="J563" s="7" t="n">
        <v>10.56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37</v>
      </c>
      <c r="H564" s="7" t="n">
        <v>33.63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22</v>
      </c>
      <c r="H565" s="7" t="n">
        <v>21.25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18</v>
      </c>
      <c r="E566" s="5" t="s">
        <v>15</v>
      </c>
      <c r="F566" s="5" t="s">
        <v>16</v>
      </c>
      <c r="G566" s="6" t="n">
        <v>24</v>
      </c>
      <c r="H566" s="7" t="n">
        <v>24.52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4</v>
      </c>
      <c r="D567" s="4" t="n">
        <v>19</v>
      </c>
      <c r="E567" s="5" t="s">
        <v>15</v>
      </c>
      <c r="F567" s="5" t="s">
        <v>16</v>
      </c>
      <c r="G567" s="6" t="n">
        <v>22</v>
      </c>
      <c r="H567" s="7" t="n">
        <v>23.73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20</v>
      </c>
      <c r="E568" s="5" t="s">
        <v>15</v>
      </c>
      <c r="F568" s="5" t="s">
        <v>16</v>
      </c>
      <c r="G568" s="6" t="n">
        <v>21</v>
      </c>
      <c r="H568" s="7" t="n">
        <v>23.85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7</v>
      </c>
      <c r="D569" s="4" t="n">
        <v>7</v>
      </c>
      <c r="E569" s="5" t="s">
        <v>15</v>
      </c>
      <c r="F569" s="5" t="s">
        <v>16</v>
      </c>
      <c r="G569" s="6" t="n">
        <v>2</v>
      </c>
      <c r="H569" s="7" t="n">
        <v>0.79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7</v>
      </c>
      <c r="D570" s="4" t="n">
        <v>9</v>
      </c>
      <c r="E570" s="5" t="s">
        <v>15</v>
      </c>
      <c r="F570" s="5" t="s">
        <v>16</v>
      </c>
      <c r="G570" s="6" t="n">
        <v>3</v>
      </c>
      <c r="H570" s="7" t="n">
        <v>1.533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7</v>
      </c>
      <c r="D571" s="4" t="n">
        <v>12</v>
      </c>
      <c r="E571" s="5" t="s">
        <v>15</v>
      </c>
      <c r="F571" s="5" t="s">
        <v>16</v>
      </c>
      <c r="G571" s="6" t="n">
        <v>2</v>
      </c>
      <c r="H571" s="7" t="n">
        <v>1.36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7</v>
      </c>
      <c r="D572" s="4" t="n">
        <v>13</v>
      </c>
      <c r="E572" s="5" t="s">
        <v>15</v>
      </c>
      <c r="F572" s="5" t="s">
        <v>16</v>
      </c>
      <c r="G572" s="6" t="n">
        <v>2</v>
      </c>
      <c r="H572" s="7" t="n">
        <v>1.47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23</v>
      </c>
      <c r="D573" s="4" t="n">
        <v>19</v>
      </c>
      <c r="E573" s="5" t="s">
        <v>15</v>
      </c>
      <c r="F573" s="5" t="s">
        <v>16</v>
      </c>
      <c r="G573" s="6" t="n">
        <v>1</v>
      </c>
      <c r="H573" s="7" t="n">
        <v>1.079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23</v>
      </c>
      <c r="D574" s="4" t="n">
        <v>20</v>
      </c>
      <c r="E574" s="5" t="s">
        <v>15</v>
      </c>
      <c r="F574" s="5" t="s">
        <v>16</v>
      </c>
      <c r="G574" s="6" t="n">
        <v>5</v>
      </c>
      <c r="H574" s="7" t="n">
        <v>5.6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8</v>
      </c>
      <c r="D575" s="4" t="n">
        <v>7</v>
      </c>
      <c r="E575" s="5" t="s">
        <v>15</v>
      </c>
      <c r="F575" s="5" t="s">
        <v>16</v>
      </c>
      <c r="G575" s="6" t="n">
        <v>6</v>
      </c>
      <c r="H575" s="7" t="n">
        <v>2.38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8</v>
      </c>
      <c r="D576" s="4" t="n">
        <v>9</v>
      </c>
      <c r="E576" s="5" t="s">
        <v>15</v>
      </c>
      <c r="F576" s="5" t="s">
        <v>16</v>
      </c>
      <c r="G576" s="6" t="n">
        <v>6</v>
      </c>
      <c r="H576" s="7" t="n">
        <v>3.06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8</v>
      </c>
      <c r="D577" s="4" t="n">
        <v>13</v>
      </c>
      <c r="E577" s="5" t="s">
        <v>15</v>
      </c>
      <c r="F577" s="5" t="s">
        <v>16</v>
      </c>
      <c r="G577" s="6" t="n">
        <v>7</v>
      </c>
      <c r="H577" s="7" t="n">
        <v>5.166</v>
      </c>
      <c r="I577" s="6" t="n">
        <v>4</v>
      </c>
      <c r="J577" s="7" t="n">
        <v>2.952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8</v>
      </c>
      <c r="D578" s="4" t="n">
        <v>15</v>
      </c>
      <c r="E578" s="5" t="s">
        <v>15</v>
      </c>
      <c r="F578" s="5" t="s">
        <v>16</v>
      </c>
      <c r="G578" s="6" t="n">
        <v>7</v>
      </c>
      <c r="H578" s="7" t="n">
        <v>5.964</v>
      </c>
      <c r="I578" s="6" t="n">
        <v>2</v>
      </c>
      <c r="J578" s="7" t="n">
        <v>1.704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8</v>
      </c>
      <c r="D579" s="4" t="n">
        <v>16</v>
      </c>
      <c r="E579" s="5" t="s">
        <v>15</v>
      </c>
      <c r="F579" s="5" t="s">
        <v>16</v>
      </c>
      <c r="G579" s="6" t="n">
        <v>11</v>
      </c>
      <c r="H579" s="7" t="n">
        <v>9.999</v>
      </c>
      <c r="I579" s="6" t="n">
        <v>1</v>
      </c>
      <c r="J579" s="7" t="n">
        <v>0.909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8</v>
      </c>
      <c r="D580" s="4" t="n">
        <v>17</v>
      </c>
      <c r="E580" s="5" t="s">
        <v>15</v>
      </c>
      <c r="F580" s="5" t="s">
        <v>16</v>
      </c>
      <c r="G580" s="6" t="n">
        <v>12</v>
      </c>
      <c r="H580" s="7" t="n">
        <v>11.59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8</v>
      </c>
      <c r="D581" s="4" t="n">
        <v>18</v>
      </c>
      <c r="E581" s="5" t="s">
        <v>15</v>
      </c>
      <c r="F581" s="5" t="s">
        <v>16</v>
      </c>
      <c r="G581" s="6" t="n">
        <v>10</v>
      </c>
      <c r="H581" s="7" t="n">
        <v>10.2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8</v>
      </c>
      <c r="D582" s="4" t="n">
        <v>19</v>
      </c>
      <c r="E582" s="5" t="s">
        <v>15</v>
      </c>
      <c r="F582" s="5" t="s">
        <v>16</v>
      </c>
      <c r="G582" s="6" t="n">
        <v>10</v>
      </c>
      <c r="H582" s="7" t="n">
        <v>10.79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8</v>
      </c>
      <c r="D583" s="4" t="n">
        <v>20</v>
      </c>
      <c r="E583" s="5" t="s">
        <v>15</v>
      </c>
      <c r="F583" s="5" t="s">
        <v>16</v>
      </c>
      <c r="G583" s="6" t="n">
        <v>4</v>
      </c>
      <c r="H583" s="7" t="n">
        <v>4.54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7</v>
      </c>
      <c r="E584" s="5" t="s">
        <v>15</v>
      </c>
      <c r="F584" s="5" t="s">
        <v>16</v>
      </c>
      <c r="G584" s="6" t="n">
        <v>1</v>
      </c>
      <c r="H584" s="7" t="n">
        <v>0.39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10</v>
      </c>
      <c r="E585" s="5" t="s">
        <v>15</v>
      </c>
      <c r="F585" s="5" t="s">
        <v>16</v>
      </c>
      <c r="G585" s="6" t="n">
        <v>101</v>
      </c>
      <c r="H585" s="7" t="n">
        <v>57.36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10</v>
      </c>
      <c r="E586" s="5" t="s">
        <v>15</v>
      </c>
      <c r="F586" s="5" t="s">
        <v>20</v>
      </c>
      <c r="G586" s="6" t="n">
        <v>1</v>
      </c>
      <c r="H586" s="7" t="n">
        <v>0.56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10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0.596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18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5</v>
      </c>
      <c r="J588" s="7" t="n">
        <v>5.11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19</v>
      </c>
      <c r="E589" s="5" t="s">
        <v>15</v>
      </c>
      <c r="F589" s="5" t="s">
        <v>16</v>
      </c>
      <c r="G589" s="6" t="n">
        <v>18</v>
      </c>
      <c r="H589" s="7" t="n">
        <v>19.42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20</v>
      </c>
      <c r="E590" s="5" t="s">
        <v>15</v>
      </c>
      <c r="F590" s="5" t="s">
        <v>16</v>
      </c>
      <c r="G590" s="6" t="n">
        <v>14</v>
      </c>
      <c r="H590" s="7" t="n">
        <v>15.90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3</v>
      </c>
      <c r="D591" s="4" t="n">
        <v>7</v>
      </c>
      <c r="E591" s="5" t="s">
        <v>15</v>
      </c>
      <c r="F591" s="5" t="s">
        <v>16</v>
      </c>
      <c r="G591" s="6" t="n">
        <v>3</v>
      </c>
      <c r="H591" s="7" t="n">
        <v>1.37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3</v>
      </c>
      <c r="D592" s="4" t="n">
        <v>8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8</v>
      </c>
      <c r="J592" s="7" t="n">
        <v>4.184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3</v>
      </c>
      <c r="D593" s="4" t="n">
        <v>9</v>
      </c>
      <c r="E593" s="5" t="s">
        <v>15</v>
      </c>
      <c r="F593" s="5" t="s">
        <v>16</v>
      </c>
      <c r="G593" s="6" t="n">
        <v>52</v>
      </c>
      <c r="H593" s="7" t="n">
        <v>30.628</v>
      </c>
      <c r="I593" s="6" t="n">
        <v>75</v>
      </c>
      <c r="J593" s="7" t="n">
        <v>44.175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3</v>
      </c>
      <c r="D594" s="4" t="n">
        <v>10</v>
      </c>
      <c r="E594" s="5" t="s">
        <v>15</v>
      </c>
      <c r="F594" s="5" t="s">
        <v>16</v>
      </c>
      <c r="G594" s="6" t="n">
        <v>26</v>
      </c>
      <c r="H594" s="7" t="n">
        <v>17.004</v>
      </c>
      <c r="I594" s="6" t="n">
        <v>63</v>
      </c>
      <c r="J594" s="7" t="n">
        <v>41.202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3</v>
      </c>
      <c r="D595" s="4" t="n">
        <v>11</v>
      </c>
      <c r="E595" s="5" t="s">
        <v>15</v>
      </c>
      <c r="F595" s="5" t="s">
        <v>16</v>
      </c>
      <c r="G595" s="6" t="n">
        <v>71</v>
      </c>
      <c r="H595" s="7" t="n">
        <v>51.049</v>
      </c>
      <c r="I595" s="6" t="n">
        <v>59</v>
      </c>
      <c r="J595" s="7" t="n">
        <v>42.421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3</v>
      </c>
      <c r="D596" s="4" t="n">
        <v>11</v>
      </c>
      <c r="E596" s="5" t="s">
        <v>15</v>
      </c>
      <c r="F596" s="5" t="s">
        <v>20</v>
      </c>
      <c r="G596" s="6" t="n">
        <v>5</v>
      </c>
      <c r="H596" s="7" t="n">
        <v>3.595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3</v>
      </c>
      <c r="D597" s="4" t="n">
        <v>12</v>
      </c>
      <c r="E597" s="5" t="s">
        <v>15</v>
      </c>
      <c r="F597" s="5" t="s">
        <v>16</v>
      </c>
      <c r="G597" s="6" t="n">
        <v>32</v>
      </c>
      <c r="H597" s="7" t="n">
        <v>25.12</v>
      </c>
      <c r="I597" s="6" t="n">
        <v>102</v>
      </c>
      <c r="J597" s="7" t="n">
        <v>80.07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3</v>
      </c>
      <c r="D598" s="4" t="n">
        <v>13</v>
      </c>
      <c r="E598" s="5" t="s">
        <v>15</v>
      </c>
      <c r="F598" s="5" t="s">
        <v>16</v>
      </c>
      <c r="G598" s="6" t="n">
        <v>38</v>
      </c>
      <c r="H598" s="7" t="n">
        <v>32.3</v>
      </c>
      <c r="I598" s="6" t="n">
        <v>17</v>
      </c>
      <c r="J598" s="7" t="n">
        <v>14.45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3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7</v>
      </c>
      <c r="J599" s="7" t="n">
        <v>15.572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3</v>
      </c>
      <c r="D600" s="4" t="n">
        <v>14</v>
      </c>
      <c r="E600" s="5" t="s">
        <v>15</v>
      </c>
      <c r="F600" s="5" t="s">
        <v>20</v>
      </c>
      <c r="G600" s="6" t="n">
        <v>28</v>
      </c>
      <c r="H600" s="7" t="n">
        <v>25.64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3</v>
      </c>
      <c r="D601" s="4" t="n">
        <v>15</v>
      </c>
      <c r="E601" s="5" t="s">
        <v>15</v>
      </c>
      <c r="F601" s="5" t="s">
        <v>16</v>
      </c>
      <c r="G601" s="6" t="n">
        <v>44</v>
      </c>
      <c r="H601" s="7" t="n">
        <v>43.164</v>
      </c>
      <c r="I601" s="6" t="n">
        <v>33</v>
      </c>
      <c r="J601" s="7" t="n">
        <v>32.373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3</v>
      </c>
      <c r="D602" s="4" t="n">
        <v>17</v>
      </c>
      <c r="E602" s="5" t="s">
        <v>15</v>
      </c>
      <c r="F602" s="5" t="s">
        <v>16</v>
      </c>
      <c r="G602" s="6" t="n">
        <v>4</v>
      </c>
      <c r="H602" s="7" t="n">
        <v>4.44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3</v>
      </c>
      <c r="D603" s="4" t="n">
        <v>19</v>
      </c>
      <c r="E603" s="5" t="s">
        <v>15</v>
      </c>
      <c r="F603" s="5" t="s">
        <v>20</v>
      </c>
      <c r="G603" s="6" t="n">
        <v>4</v>
      </c>
      <c r="H603" s="7" t="n">
        <v>4.97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3</v>
      </c>
      <c r="D604" s="4" t="n">
        <v>20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0</v>
      </c>
      <c r="J604" s="7" t="n">
        <v>13.08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3</v>
      </c>
      <c r="D605" s="4" t="n">
        <v>2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0</v>
      </c>
      <c r="J605" s="7" t="n">
        <v>27.46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3</v>
      </c>
      <c r="D606" s="4" t="n">
        <v>2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2</v>
      </c>
      <c r="J606" s="7" t="n">
        <v>60.438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3</v>
      </c>
      <c r="D607" s="4" t="n">
        <v>23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8</v>
      </c>
      <c r="J607" s="7" t="n">
        <v>27.072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3</v>
      </c>
      <c r="D608" s="4" t="n">
        <v>2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0</v>
      </c>
      <c r="J608" s="7" t="n">
        <v>49.05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10</v>
      </c>
      <c r="E609" s="5" t="s">
        <v>15</v>
      </c>
      <c r="F609" s="5" t="s">
        <v>16</v>
      </c>
      <c r="G609" s="6" t="n">
        <v>2</v>
      </c>
      <c r="H609" s="7" t="n">
        <v>1.30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6</v>
      </c>
      <c r="E610" s="5" t="s">
        <v>15</v>
      </c>
      <c r="F610" s="5" t="s">
        <v>16</v>
      </c>
      <c r="G610" s="6" t="n">
        <v>1</v>
      </c>
      <c r="H610" s="7" t="n">
        <v>0.39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7</v>
      </c>
      <c r="E611" s="5" t="s">
        <v>15</v>
      </c>
      <c r="F611" s="5" t="s">
        <v>16</v>
      </c>
      <c r="G611" s="6" t="n">
        <v>1</v>
      </c>
      <c r="H611" s="7" t="n">
        <v>0.45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8</v>
      </c>
      <c r="E612" s="5" t="s">
        <v>15</v>
      </c>
      <c r="F612" s="5" t="s">
        <v>16</v>
      </c>
      <c r="G612" s="6" t="n">
        <v>28</v>
      </c>
      <c r="H612" s="7" t="n">
        <v>14.64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169</v>
      </c>
      <c r="H613" s="7" t="n">
        <v>121.511</v>
      </c>
      <c r="I613" s="6" t="n">
        <v>84</v>
      </c>
      <c r="J613" s="7" t="n">
        <v>60.396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220</v>
      </c>
      <c r="H614" s="7" t="n">
        <v>172.7</v>
      </c>
      <c r="I614" s="6" t="n">
        <v>104</v>
      </c>
      <c r="J614" s="7" t="n">
        <v>81.64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2.451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3</v>
      </c>
      <c r="E616" s="5" t="s">
        <v>15</v>
      </c>
      <c r="F616" s="5" t="s">
        <v>16</v>
      </c>
      <c r="G616" s="6" t="n">
        <v>172</v>
      </c>
      <c r="H616" s="7" t="n">
        <v>146.2</v>
      </c>
      <c r="I616" s="6" t="n">
        <v>60</v>
      </c>
      <c r="J616" s="7" t="n">
        <v>51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4</v>
      </c>
      <c r="E617" s="5" t="s">
        <v>15</v>
      </c>
      <c r="F617" s="5" t="s">
        <v>16</v>
      </c>
      <c r="G617" s="6" t="n">
        <v>23</v>
      </c>
      <c r="H617" s="7" t="n">
        <v>21.068</v>
      </c>
      <c r="I617" s="6" t="n">
        <v>176</v>
      </c>
      <c r="J617" s="7" t="n">
        <v>161.216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5</v>
      </c>
      <c r="E618" s="5" t="s">
        <v>15</v>
      </c>
      <c r="F618" s="5" t="s">
        <v>16</v>
      </c>
      <c r="G618" s="6" t="n">
        <v>81</v>
      </c>
      <c r="H618" s="7" t="n">
        <v>79.461</v>
      </c>
      <c r="I618" s="6" t="n">
        <v>83</v>
      </c>
      <c r="J618" s="7" t="n">
        <v>81.423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16</v>
      </c>
      <c r="E619" s="5" t="s">
        <v>15</v>
      </c>
      <c r="F619" s="5" t="s">
        <v>16</v>
      </c>
      <c r="G619" s="6" t="n">
        <v>77</v>
      </c>
      <c r="H619" s="7" t="n">
        <v>80.542</v>
      </c>
      <c r="I619" s="6" t="n">
        <v>116</v>
      </c>
      <c r="J619" s="7" t="n">
        <v>121.336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17</v>
      </c>
      <c r="E620" s="5" t="s">
        <v>15</v>
      </c>
      <c r="F620" s="5" t="s">
        <v>16</v>
      </c>
      <c r="G620" s="6" t="n">
        <v>71</v>
      </c>
      <c r="H620" s="7" t="n">
        <v>78.952</v>
      </c>
      <c r="I620" s="6" t="n">
        <v>57</v>
      </c>
      <c r="J620" s="7" t="n">
        <v>63.384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8</v>
      </c>
      <c r="E621" s="5" t="s">
        <v>15</v>
      </c>
      <c r="F621" s="5" t="s">
        <v>16</v>
      </c>
      <c r="G621" s="6" t="n">
        <v>135</v>
      </c>
      <c r="H621" s="7" t="n">
        <v>158.895</v>
      </c>
      <c r="I621" s="6" t="n">
        <v>111</v>
      </c>
      <c r="J621" s="7" t="n">
        <v>130.647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9</v>
      </c>
      <c r="E622" s="5" t="s">
        <v>15</v>
      </c>
      <c r="F622" s="5" t="s">
        <v>16</v>
      </c>
      <c r="G622" s="6" t="n">
        <v>26</v>
      </c>
      <c r="H622" s="7" t="n">
        <v>32.318</v>
      </c>
      <c r="I622" s="6" t="n">
        <v>6</v>
      </c>
      <c r="J622" s="7" t="n">
        <v>7.458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20</v>
      </c>
      <c r="E623" s="5" t="s">
        <v>15</v>
      </c>
      <c r="F623" s="5" t="s">
        <v>16</v>
      </c>
      <c r="G623" s="6" t="n">
        <v>102</v>
      </c>
      <c r="H623" s="7" t="n">
        <v>133.41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21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8</v>
      </c>
      <c r="J624" s="7" t="n">
        <v>10.984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22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5</v>
      </c>
      <c r="J625" s="7" t="n">
        <v>7.195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2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3</v>
      </c>
      <c r="J626" s="7" t="n">
        <v>49.632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8</v>
      </c>
      <c r="D627" s="4" t="n">
        <v>11</v>
      </c>
      <c r="E627" s="5" t="s">
        <v>15</v>
      </c>
      <c r="F627" s="5" t="s">
        <v>20</v>
      </c>
      <c r="G627" s="6" t="n">
        <v>0</v>
      </c>
      <c r="H627" s="7" t="n">
        <v>0</v>
      </c>
      <c r="I627" s="6" t="n">
        <v>1</v>
      </c>
      <c r="J627" s="7" t="n">
        <v>0.929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9</v>
      </c>
      <c r="D628" s="4" t="n">
        <v>8</v>
      </c>
      <c r="E628" s="5" t="s">
        <v>15</v>
      </c>
      <c r="F628" s="5" t="s">
        <v>16</v>
      </c>
      <c r="G628" s="6" t="n">
        <v>5</v>
      </c>
      <c r="H628" s="7" t="n">
        <v>3.38</v>
      </c>
      <c r="I628" s="6" t="n">
        <v>1</v>
      </c>
      <c r="J628" s="7" t="n">
        <v>0.676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9</v>
      </c>
      <c r="D629" s="4" t="n">
        <v>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76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9</v>
      </c>
      <c r="D630" s="4" t="n">
        <v>9</v>
      </c>
      <c r="E630" s="5" t="s">
        <v>15</v>
      </c>
      <c r="F630" s="5" t="s">
        <v>20</v>
      </c>
      <c r="G630" s="6" t="n">
        <v>0</v>
      </c>
      <c r="H630" s="7" t="n">
        <v>0</v>
      </c>
      <c r="I630" s="6" t="n">
        <v>2</v>
      </c>
      <c r="J630" s="7" t="n">
        <v>1.52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9</v>
      </c>
      <c r="D631" s="4" t="n">
        <v>11</v>
      </c>
      <c r="E631" s="5" t="s">
        <v>15</v>
      </c>
      <c r="F631" s="5" t="s">
        <v>16</v>
      </c>
      <c r="G631" s="6" t="n">
        <v>3</v>
      </c>
      <c r="H631" s="7" t="n">
        <v>2.787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9</v>
      </c>
      <c r="D632" s="4" t="n">
        <v>11.5</v>
      </c>
      <c r="E632" s="5" t="s">
        <v>15</v>
      </c>
      <c r="F632" s="5" t="s">
        <v>16</v>
      </c>
      <c r="G632" s="6" t="n">
        <v>2</v>
      </c>
      <c r="H632" s="7" t="n">
        <v>1.94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7</v>
      </c>
      <c r="H633" s="7" t="n">
        <v>7.098</v>
      </c>
      <c r="I633" s="6" t="n">
        <v>2</v>
      </c>
      <c r="J633" s="7" t="n">
        <v>2.028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9</v>
      </c>
      <c r="D634" s="4" t="n">
        <v>13</v>
      </c>
      <c r="E634" s="5" t="s">
        <v>15</v>
      </c>
      <c r="F634" s="5" t="s">
        <v>16</v>
      </c>
      <c r="G634" s="6" t="n">
        <v>2</v>
      </c>
      <c r="H634" s="7" t="n">
        <v>2.196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8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6</v>
      </c>
      <c r="J635" s="7" t="n">
        <v>4.698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8</v>
      </c>
      <c r="D636" s="4" t="n">
        <v>1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1.218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0.696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10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7</v>
      </c>
      <c r="J638" s="7" t="n">
        <v>14.79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9</v>
      </c>
      <c r="D639" s="4" t="n">
        <v>12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7</v>
      </c>
      <c r="J639" s="7" t="n">
        <v>17.748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1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5</v>
      </c>
      <c r="J640" s="7" t="n">
        <v>6.09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16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2</v>
      </c>
      <c r="J641" s="7" t="n">
        <v>16.704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4</v>
      </c>
      <c r="D642" s="4" t="n">
        <v>6</v>
      </c>
      <c r="E642" s="5" t="s">
        <v>15</v>
      </c>
      <c r="F642" s="5" t="s">
        <v>16</v>
      </c>
      <c r="G642" s="6" t="n">
        <v>3</v>
      </c>
      <c r="H642" s="7" t="n">
        <v>1.69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4</v>
      </c>
      <c r="D643" s="4" t="n">
        <v>7</v>
      </c>
      <c r="E643" s="5" t="s">
        <v>15</v>
      </c>
      <c r="F643" s="5" t="s">
        <v>16</v>
      </c>
      <c r="G643" s="6" t="n">
        <v>1</v>
      </c>
      <c r="H643" s="7" t="n">
        <v>0.658</v>
      </c>
      <c r="I643" s="6" t="n">
        <v>1</v>
      </c>
      <c r="J643" s="7" t="n">
        <v>0.65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4</v>
      </c>
      <c r="D644" s="4" t="n">
        <v>7.3</v>
      </c>
      <c r="E644" s="5" t="s">
        <v>15</v>
      </c>
      <c r="F644" s="5" t="s">
        <v>16</v>
      </c>
      <c r="G644" s="6" t="n">
        <v>4</v>
      </c>
      <c r="H644" s="7" t="n">
        <v>2.744</v>
      </c>
      <c r="I644" s="6" t="n">
        <v>13</v>
      </c>
      <c r="J644" s="7" t="n">
        <v>8.918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4</v>
      </c>
      <c r="D645" s="4" t="n">
        <v>7.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3</v>
      </c>
      <c r="J645" s="7" t="n">
        <v>9.28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4</v>
      </c>
      <c r="D646" s="4" t="n">
        <v>8</v>
      </c>
      <c r="E646" s="5" t="s">
        <v>15</v>
      </c>
      <c r="F646" s="5" t="s">
        <v>16</v>
      </c>
      <c r="G646" s="6" t="n">
        <v>4</v>
      </c>
      <c r="H646" s="7" t="n">
        <v>3.008</v>
      </c>
      <c r="I646" s="6" t="n">
        <v>43</v>
      </c>
      <c r="J646" s="7" t="n">
        <v>32.336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4</v>
      </c>
      <c r="D647" s="4" t="n">
        <v>8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</v>
      </c>
      <c r="J647" s="7" t="n">
        <v>2.397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4</v>
      </c>
      <c r="D648" s="4" t="n">
        <v>10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</v>
      </c>
      <c r="J648" s="7" t="n">
        <v>4.935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4</v>
      </c>
      <c r="D649" s="4" t="n">
        <v>10.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4.024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11</v>
      </c>
      <c r="E650" s="5" t="s">
        <v>15</v>
      </c>
      <c r="F650" s="5" t="s">
        <v>16</v>
      </c>
      <c r="G650" s="6" t="n">
        <v>1</v>
      </c>
      <c r="H650" s="7" t="n">
        <v>1.034</v>
      </c>
      <c r="I650" s="6" t="n">
        <v>48</v>
      </c>
      <c r="J650" s="7" t="n">
        <v>49.63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4</v>
      </c>
      <c r="D651" s="4" t="n">
        <v>11.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7</v>
      </c>
      <c r="J651" s="7" t="n">
        <v>17.901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4</v>
      </c>
      <c r="D652" s="4" t="n">
        <v>11.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</v>
      </c>
      <c r="J652" s="7" t="n">
        <v>3.216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4</v>
      </c>
      <c r="D653" s="4" t="n">
        <v>12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9</v>
      </c>
      <c r="J653" s="7" t="n">
        <v>10.575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4</v>
      </c>
      <c r="D654" s="4" t="n">
        <v>13</v>
      </c>
      <c r="E654" s="5" t="s">
        <v>15</v>
      </c>
      <c r="F654" s="5" t="s">
        <v>16</v>
      </c>
      <c r="G654" s="6" t="n">
        <v>19</v>
      </c>
      <c r="H654" s="7" t="n">
        <v>23.218</v>
      </c>
      <c r="I654" s="6" t="n">
        <v>26</v>
      </c>
      <c r="J654" s="7" t="n">
        <v>31.772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4</v>
      </c>
      <c r="D655" s="4" t="n">
        <v>13.5</v>
      </c>
      <c r="E655" s="5" t="s">
        <v>15</v>
      </c>
      <c r="F655" s="5" t="s">
        <v>16</v>
      </c>
      <c r="G655" s="6" t="n">
        <v>7</v>
      </c>
      <c r="H655" s="7" t="n">
        <v>8.883</v>
      </c>
      <c r="I655" s="6" t="n">
        <v>7</v>
      </c>
      <c r="J655" s="7" t="n">
        <v>8.883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4</v>
      </c>
      <c r="D656" s="4" t="n">
        <v>13.7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7</v>
      </c>
      <c r="J656" s="7" t="n">
        <v>9.016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4</v>
      </c>
      <c r="D657" s="4" t="n">
        <v>14</v>
      </c>
      <c r="E657" s="5" t="s">
        <v>15</v>
      </c>
      <c r="F657" s="5" t="s">
        <v>16</v>
      </c>
      <c r="G657" s="6" t="n">
        <v>22</v>
      </c>
      <c r="H657" s="7" t="n">
        <v>28.952</v>
      </c>
      <c r="I657" s="6" t="n">
        <v>34</v>
      </c>
      <c r="J657" s="7" t="n">
        <v>44.744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4</v>
      </c>
      <c r="D658" s="4" t="n">
        <v>15</v>
      </c>
      <c r="E658" s="5" t="s">
        <v>15</v>
      </c>
      <c r="F658" s="5" t="s">
        <v>16</v>
      </c>
      <c r="G658" s="6" t="n">
        <v>8</v>
      </c>
      <c r="H658" s="7" t="n">
        <v>11.2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4</v>
      </c>
      <c r="D659" s="4" t="n">
        <v>15.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4.371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4</v>
      </c>
      <c r="D660" s="4" t="n">
        <v>16</v>
      </c>
      <c r="E660" s="5" t="s">
        <v>15</v>
      </c>
      <c r="F660" s="5" t="s">
        <v>16</v>
      </c>
      <c r="G660" s="6" t="n">
        <v>3</v>
      </c>
      <c r="H660" s="7" t="n">
        <v>4.512</v>
      </c>
      <c r="I660" s="6" t="n">
        <v>3</v>
      </c>
      <c r="J660" s="7" t="n">
        <v>4.512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4</v>
      </c>
      <c r="D661" s="4" t="n">
        <v>18.5</v>
      </c>
      <c r="E661" s="5" t="s">
        <v>15</v>
      </c>
      <c r="F661" s="5" t="s">
        <v>16</v>
      </c>
      <c r="G661" s="6" t="n">
        <v>6</v>
      </c>
      <c r="H661" s="7" t="n">
        <v>10.43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4</v>
      </c>
      <c r="D662" s="4" t="n">
        <v>19</v>
      </c>
      <c r="E662" s="5" t="s">
        <v>15</v>
      </c>
      <c r="F662" s="5" t="s">
        <v>16</v>
      </c>
      <c r="G662" s="6" t="n">
        <v>2</v>
      </c>
      <c r="H662" s="7" t="n">
        <v>3.57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2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6</v>
      </c>
      <c r="J663" s="7" t="n">
        <v>11.28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2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7</v>
      </c>
      <c r="J664" s="7" t="n">
        <v>33.558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4</v>
      </c>
      <c r="D665" s="4" t="n">
        <v>21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2.021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2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5</v>
      </c>
      <c r="J666" s="7" t="n">
        <v>31.02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22.7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2.134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2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0</v>
      </c>
      <c r="J668" s="7" t="n">
        <v>47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7</v>
      </c>
      <c r="D669" s="4" t="n">
        <v>6</v>
      </c>
      <c r="E669" s="5" t="s">
        <v>15</v>
      </c>
      <c r="F669" s="5" t="s">
        <v>16</v>
      </c>
      <c r="G669" s="6" t="n">
        <v>1</v>
      </c>
      <c r="H669" s="7" t="n">
        <v>0.56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7</v>
      </c>
      <c r="D670" s="4" t="n">
        <v>8</v>
      </c>
      <c r="E670" s="5" t="s">
        <v>15</v>
      </c>
      <c r="F670" s="5" t="s">
        <v>16</v>
      </c>
      <c r="G670" s="6" t="n">
        <v>1</v>
      </c>
      <c r="H670" s="7" t="n">
        <v>0.75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7</v>
      </c>
      <c r="D671" s="4" t="n">
        <v>8.5</v>
      </c>
      <c r="E671" s="5" t="s">
        <v>15</v>
      </c>
      <c r="F671" s="5" t="s">
        <v>16</v>
      </c>
      <c r="G671" s="6" t="n">
        <v>1</v>
      </c>
      <c r="H671" s="7" t="n">
        <v>0.799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58</v>
      </c>
      <c r="D672" s="4" t="n">
        <v>8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752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23</v>
      </c>
      <c r="D673" s="4" t="n">
        <v>7.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2.001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23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64</v>
      </c>
      <c r="J674" s="7" t="n">
        <v>48.128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23</v>
      </c>
      <c r="D675" s="4" t="n">
        <v>8.5</v>
      </c>
      <c r="E675" s="5" t="s">
        <v>15</v>
      </c>
      <c r="F675" s="5" t="s">
        <v>16</v>
      </c>
      <c r="G675" s="6" t="n">
        <v>4</v>
      </c>
      <c r="H675" s="7" t="n">
        <v>3.196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23</v>
      </c>
      <c r="D676" s="4" t="n">
        <v>10</v>
      </c>
      <c r="E676" s="5" t="s">
        <v>15</v>
      </c>
      <c r="F676" s="5" t="s">
        <v>16</v>
      </c>
      <c r="G676" s="6" t="n">
        <v>63</v>
      </c>
      <c r="H676" s="7" t="n">
        <v>59.2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23</v>
      </c>
      <c r="D677" s="4" t="n">
        <v>12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</v>
      </c>
      <c r="J677" s="7" t="n">
        <v>3.384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3</v>
      </c>
      <c r="D678" s="4" t="n">
        <v>1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5</v>
      </c>
      <c r="J678" s="7" t="n">
        <v>8.46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3</v>
      </c>
      <c r="D679" s="4" t="n">
        <v>19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3.572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23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974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23</v>
      </c>
      <c r="D681" s="4" t="n">
        <v>2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3</v>
      </c>
      <c r="J681" s="7" t="n">
        <v>51.888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8</v>
      </c>
      <c r="D682" s="4" t="n">
        <v>6</v>
      </c>
      <c r="E682" s="5" t="s">
        <v>15</v>
      </c>
      <c r="F682" s="5" t="s">
        <v>16</v>
      </c>
      <c r="G682" s="6" t="n">
        <v>7</v>
      </c>
      <c r="H682" s="7" t="n">
        <v>3.94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6</v>
      </c>
      <c r="J683" s="7" t="n">
        <v>3.948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8</v>
      </c>
      <c r="E684" s="5" t="s">
        <v>15</v>
      </c>
      <c r="F684" s="5" t="s">
        <v>16</v>
      </c>
      <c r="G684" s="6" t="n">
        <v>6</v>
      </c>
      <c r="H684" s="7" t="n">
        <v>4.512</v>
      </c>
      <c r="I684" s="6" t="n">
        <v>9</v>
      </c>
      <c r="J684" s="7" t="n">
        <v>6.768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8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1.598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9</v>
      </c>
      <c r="E686" s="5" t="s">
        <v>15</v>
      </c>
      <c r="F686" s="5" t="s">
        <v>16</v>
      </c>
      <c r="G686" s="6" t="n">
        <v>7</v>
      </c>
      <c r="H686" s="7" t="n">
        <v>5.922</v>
      </c>
      <c r="I686" s="6" t="n">
        <v>21</v>
      </c>
      <c r="J686" s="7" t="n">
        <v>17.766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10</v>
      </c>
      <c r="E687" s="5" t="s">
        <v>15</v>
      </c>
      <c r="F687" s="5" t="s">
        <v>16</v>
      </c>
      <c r="G687" s="6" t="n">
        <v>18</v>
      </c>
      <c r="H687" s="7" t="n">
        <v>16.92</v>
      </c>
      <c r="I687" s="6" t="n">
        <v>25</v>
      </c>
      <c r="J687" s="7" t="n">
        <v>23.5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11</v>
      </c>
      <c r="E688" s="5" t="s">
        <v>15</v>
      </c>
      <c r="F688" s="5" t="s">
        <v>16</v>
      </c>
      <c r="G688" s="6" t="n">
        <v>9</v>
      </c>
      <c r="H688" s="7" t="n">
        <v>9.306</v>
      </c>
      <c r="I688" s="6" t="n">
        <v>4</v>
      </c>
      <c r="J688" s="7" t="n">
        <v>4.136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8</v>
      </c>
      <c r="D689" s="4" t="n">
        <v>11.5</v>
      </c>
      <c r="E689" s="5" t="s">
        <v>15</v>
      </c>
      <c r="F689" s="5" t="s">
        <v>16</v>
      </c>
      <c r="G689" s="6" t="n">
        <v>2</v>
      </c>
      <c r="H689" s="7" t="n">
        <v>2.16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8</v>
      </c>
      <c r="D690" s="4" t="n">
        <v>12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</v>
      </c>
      <c r="J690" s="7" t="n">
        <v>2.256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13</v>
      </c>
      <c r="E691" s="5" t="s">
        <v>15</v>
      </c>
      <c r="F691" s="5" t="s">
        <v>16</v>
      </c>
      <c r="G691" s="6" t="n">
        <v>6</v>
      </c>
      <c r="H691" s="7" t="n">
        <v>7.332</v>
      </c>
      <c r="I691" s="6" t="n">
        <v>9</v>
      </c>
      <c r="J691" s="7" t="n">
        <v>10.998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15</v>
      </c>
      <c r="E692" s="5" t="s">
        <v>15</v>
      </c>
      <c r="F692" s="5" t="s">
        <v>16</v>
      </c>
      <c r="G692" s="6" t="n">
        <v>11</v>
      </c>
      <c r="H692" s="7" t="n">
        <v>15.51</v>
      </c>
      <c r="I692" s="6" t="n">
        <v>4</v>
      </c>
      <c r="J692" s="7" t="n">
        <v>5.64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1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8</v>
      </c>
      <c r="J693" s="7" t="n">
        <v>12.03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9</v>
      </c>
      <c r="D694" s="4" t="n">
        <v>6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611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9</v>
      </c>
      <c r="D695" s="4" t="n">
        <v>7</v>
      </c>
      <c r="E695" s="5" t="s">
        <v>15</v>
      </c>
      <c r="F695" s="5" t="s">
        <v>16</v>
      </c>
      <c r="G695" s="6" t="n">
        <v>12</v>
      </c>
      <c r="H695" s="7" t="n">
        <v>7.896</v>
      </c>
      <c r="I695" s="6" t="n">
        <v>8</v>
      </c>
      <c r="J695" s="7" t="n">
        <v>5.26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9</v>
      </c>
      <c r="D696" s="4" t="n">
        <v>7.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2.668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9</v>
      </c>
      <c r="D697" s="4" t="n">
        <v>8</v>
      </c>
      <c r="E697" s="5" t="s">
        <v>15</v>
      </c>
      <c r="F697" s="5" t="s">
        <v>16</v>
      </c>
      <c r="G697" s="6" t="n">
        <v>52</v>
      </c>
      <c r="H697" s="7" t="n">
        <v>39.104</v>
      </c>
      <c r="I697" s="6" t="n">
        <v>105</v>
      </c>
      <c r="J697" s="7" t="n">
        <v>78.9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8.5</v>
      </c>
      <c r="E698" s="5" t="s">
        <v>15</v>
      </c>
      <c r="F698" s="5" t="s">
        <v>16</v>
      </c>
      <c r="G698" s="6" t="n">
        <v>2</v>
      </c>
      <c r="H698" s="7" t="n">
        <v>1.598</v>
      </c>
      <c r="I698" s="6" t="n">
        <v>8</v>
      </c>
      <c r="J698" s="7" t="n">
        <v>6.39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9</v>
      </c>
      <c r="E699" s="5" t="s">
        <v>15</v>
      </c>
      <c r="F699" s="5" t="s">
        <v>16</v>
      </c>
      <c r="G699" s="6" t="n">
        <v>4</v>
      </c>
      <c r="H699" s="7" t="n">
        <v>3.384</v>
      </c>
      <c r="I699" s="6" t="n">
        <v>271</v>
      </c>
      <c r="J699" s="7" t="n">
        <v>229.26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10</v>
      </c>
      <c r="E700" s="5" t="s">
        <v>15</v>
      </c>
      <c r="F700" s="5" t="s">
        <v>16</v>
      </c>
      <c r="G700" s="6" t="n">
        <v>158</v>
      </c>
      <c r="H700" s="7" t="n">
        <v>148.52</v>
      </c>
      <c r="I700" s="6" t="n">
        <v>338</v>
      </c>
      <c r="J700" s="7" t="n">
        <v>317.72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9</v>
      </c>
      <c r="D701" s="4" t="n">
        <v>11</v>
      </c>
      <c r="E701" s="5" t="s">
        <v>15</v>
      </c>
      <c r="F701" s="5" t="s">
        <v>16</v>
      </c>
      <c r="G701" s="6" t="n">
        <v>51</v>
      </c>
      <c r="H701" s="7" t="n">
        <v>52.734</v>
      </c>
      <c r="I701" s="6" t="n">
        <v>25</v>
      </c>
      <c r="J701" s="7" t="n">
        <v>25.85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12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3.38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13</v>
      </c>
      <c r="E703" s="5" t="s">
        <v>15</v>
      </c>
      <c r="F703" s="5" t="s">
        <v>16</v>
      </c>
      <c r="G703" s="6" t="n">
        <v>1</v>
      </c>
      <c r="H703" s="7" t="n">
        <v>1.222</v>
      </c>
      <c r="I703" s="6" t="n">
        <v>37</v>
      </c>
      <c r="J703" s="7" t="n">
        <v>45.214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14</v>
      </c>
      <c r="E704" s="5" t="s">
        <v>15</v>
      </c>
      <c r="F704" s="5" t="s">
        <v>16</v>
      </c>
      <c r="G704" s="6" t="n">
        <v>124</v>
      </c>
      <c r="H704" s="7" t="n">
        <v>163.184</v>
      </c>
      <c r="I704" s="6" t="n">
        <v>147</v>
      </c>
      <c r="J704" s="7" t="n">
        <v>193.45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15</v>
      </c>
      <c r="E705" s="5" t="s">
        <v>15</v>
      </c>
      <c r="F705" s="5" t="s">
        <v>16</v>
      </c>
      <c r="G705" s="6" t="n">
        <v>58</v>
      </c>
      <c r="H705" s="7" t="n">
        <v>81.78</v>
      </c>
      <c r="I705" s="6" t="n">
        <v>82</v>
      </c>
      <c r="J705" s="7" t="n">
        <v>115.62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16.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6.05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16.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523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16.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3.084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6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7.755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7</v>
      </c>
      <c r="E710" s="5" t="s">
        <v>15</v>
      </c>
      <c r="F710" s="5" t="s">
        <v>16</v>
      </c>
      <c r="G710" s="6" t="n">
        <v>71</v>
      </c>
      <c r="H710" s="7" t="n">
        <v>113.45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8</v>
      </c>
      <c r="E711" s="5" t="s">
        <v>15</v>
      </c>
      <c r="F711" s="5" t="s">
        <v>16</v>
      </c>
      <c r="G711" s="6" t="n">
        <v>39</v>
      </c>
      <c r="H711" s="7" t="n">
        <v>65.988</v>
      </c>
      <c r="I711" s="6" t="n">
        <v>51</v>
      </c>
      <c r="J711" s="7" t="n">
        <v>86.29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1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8.695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19</v>
      </c>
      <c r="E713" s="5" t="s">
        <v>15</v>
      </c>
      <c r="F713" s="5" t="s">
        <v>16</v>
      </c>
      <c r="G713" s="6" t="n">
        <v>34</v>
      </c>
      <c r="H713" s="7" t="n">
        <v>60.724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19.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81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19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4</v>
      </c>
      <c r="J715" s="7" t="n">
        <v>62.32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20</v>
      </c>
      <c r="E716" s="5" t="s">
        <v>15</v>
      </c>
      <c r="F716" s="5" t="s">
        <v>16</v>
      </c>
      <c r="G716" s="6" t="n">
        <v>1</v>
      </c>
      <c r="H716" s="7" t="n">
        <v>1.8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21</v>
      </c>
      <c r="E717" s="5" t="s">
        <v>15</v>
      </c>
      <c r="F717" s="5" t="s">
        <v>20</v>
      </c>
      <c r="G717" s="6" t="n">
        <v>4</v>
      </c>
      <c r="H717" s="7" t="n">
        <v>7.89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21.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2.012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21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2.021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23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4.41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9</v>
      </c>
      <c r="J721" s="7" t="n">
        <v>178.22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24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7</v>
      </c>
      <c r="J722" s="7" t="n">
        <v>16.121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2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13</v>
      </c>
      <c r="J723" s="7" t="n">
        <v>265.55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46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5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46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3</v>
      </c>
      <c r="J725" s="7" t="n">
        <v>31.02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46</v>
      </c>
      <c r="D726" s="4" t="n">
        <v>12</v>
      </c>
      <c r="E726" s="5" t="s">
        <v>15</v>
      </c>
      <c r="F726" s="5" t="s">
        <v>16</v>
      </c>
      <c r="G726" s="6" t="n">
        <v>1</v>
      </c>
      <c r="H726" s="7" t="n">
        <v>1.12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49</v>
      </c>
      <c r="D727" s="4" t="n">
        <v>10</v>
      </c>
      <c r="E727" s="5" t="s">
        <v>15</v>
      </c>
      <c r="F727" s="5" t="s">
        <v>16</v>
      </c>
      <c r="G727" s="6" t="n">
        <v>2</v>
      </c>
      <c r="H727" s="7" t="n">
        <v>1.8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49</v>
      </c>
      <c r="D728" s="4" t="n">
        <v>12</v>
      </c>
      <c r="E728" s="5" t="s">
        <v>15</v>
      </c>
      <c r="F728" s="5" t="s">
        <v>16</v>
      </c>
      <c r="G728" s="6" t="n">
        <v>6</v>
      </c>
      <c r="H728" s="7" t="n">
        <v>6.76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49</v>
      </c>
      <c r="D729" s="4" t="n">
        <v>1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5.26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49</v>
      </c>
      <c r="D730" s="4" t="n">
        <v>1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82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49</v>
      </c>
      <c r="D731" s="4" t="n">
        <v>15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6</v>
      </c>
      <c r="J731" s="7" t="n">
        <v>8.74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47</v>
      </c>
      <c r="D732" s="4" t="n">
        <v>1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94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33</v>
      </c>
      <c r="D733" s="4" t="n">
        <v>6</v>
      </c>
      <c r="E733" s="5" t="s">
        <v>15</v>
      </c>
      <c r="F733" s="5" t="s">
        <v>16</v>
      </c>
      <c r="G733" s="6" t="n">
        <v>18</v>
      </c>
      <c r="H733" s="7" t="n">
        <v>11.44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33</v>
      </c>
      <c r="D734" s="4" t="n">
        <v>7</v>
      </c>
      <c r="E734" s="5" t="s">
        <v>15</v>
      </c>
      <c r="F734" s="5" t="s">
        <v>16</v>
      </c>
      <c r="G734" s="6" t="n">
        <v>15</v>
      </c>
      <c r="H734" s="7" t="n">
        <v>11.13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33</v>
      </c>
      <c r="D735" s="4" t="n">
        <v>8</v>
      </c>
      <c r="E735" s="5" t="s">
        <v>15</v>
      </c>
      <c r="F735" s="5" t="s">
        <v>16</v>
      </c>
      <c r="G735" s="6" t="n">
        <v>1</v>
      </c>
      <c r="H735" s="7" t="n">
        <v>0.84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33</v>
      </c>
      <c r="D736" s="4" t="n">
        <v>10</v>
      </c>
      <c r="E736" s="5" t="s">
        <v>15</v>
      </c>
      <c r="F736" s="5" t="s">
        <v>16</v>
      </c>
      <c r="G736" s="6" t="n">
        <v>5</v>
      </c>
      <c r="H736" s="7" t="n">
        <v>5.3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33</v>
      </c>
      <c r="D737" s="4" t="n">
        <v>12</v>
      </c>
      <c r="E737" s="5" t="s">
        <v>15</v>
      </c>
      <c r="F737" s="5" t="s">
        <v>16</v>
      </c>
      <c r="G737" s="6" t="n">
        <v>1</v>
      </c>
      <c r="H737" s="7" t="n">
        <v>1.27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33</v>
      </c>
      <c r="D738" s="4" t="n">
        <v>14</v>
      </c>
      <c r="E738" s="5" t="s">
        <v>15</v>
      </c>
      <c r="F738" s="5" t="s">
        <v>16</v>
      </c>
      <c r="G738" s="6" t="n">
        <v>10</v>
      </c>
      <c r="H738" s="7" t="n">
        <v>14.8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4</v>
      </c>
      <c r="D739" s="4" t="n">
        <v>6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1</v>
      </c>
      <c r="J739" s="7" t="n">
        <v>13.356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4</v>
      </c>
      <c r="D740" s="4" t="n">
        <v>6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689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4</v>
      </c>
      <c r="D741" s="4" t="n">
        <v>7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1.484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4</v>
      </c>
      <c r="D742" s="4" t="n">
        <v>8</v>
      </c>
      <c r="E742" s="5" t="s">
        <v>15</v>
      </c>
      <c r="F742" s="5" t="s">
        <v>16</v>
      </c>
      <c r="G742" s="6" t="n">
        <v>2</v>
      </c>
      <c r="H742" s="7" t="n">
        <v>1.696</v>
      </c>
      <c r="I742" s="6" t="n">
        <v>2</v>
      </c>
      <c r="J742" s="7" t="n">
        <v>1.696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4</v>
      </c>
      <c r="D743" s="4" t="n">
        <v>8.4</v>
      </c>
      <c r="E743" s="5" t="s">
        <v>15</v>
      </c>
      <c r="F743" s="5" t="s">
        <v>16</v>
      </c>
      <c r="G743" s="6" t="n">
        <v>1</v>
      </c>
      <c r="H743" s="7" t="n">
        <v>0.89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4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</v>
      </c>
      <c r="J744" s="7" t="n">
        <v>4.028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10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61</v>
      </c>
      <c r="J745" s="7" t="n">
        <v>64.66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10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3.339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11</v>
      </c>
      <c r="E747" s="5" t="s">
        <v>15</v>
      </c>
      <c r="F747" s="5" t="s">
        <v>16</v>
      </c>
      <c r="G747" s="6" t="n">
        <v>22</v>
      </c>
      <c r="H747" s="7" t="n">
        <v>25.652</v>
      </c>
      <c r="I747" s="6" t="n">
        <v>100</v>
      </c>
      <c r="J747" s="7" t="n">
        <v>116.6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13</v>
      </c>
      <c r="E748" s="5" t="s">
        <v>15</v>
      </c>
      <c r="F748" s="5" t="s">
        <v>16</v>
      </c>
      <c r="G748" s="6" t="n">
        <v>9</v>
      </c>
      <c r="H748" s="7" t="n">
        <v>12.402</v>
      </c>
      <c r="I748" s="6" t="n">
        <v>45</v>
      </c>
      <c r="J748" s="7" t="n">
        <v>62.01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14</v>
      </c>
      <c r="E749" s="5" t="s">
        <v>15</v>
      </c>
      <c r="F749" s="5" t="s">
        <v>16</v>
      </c>
      <c r="G749" s="6" t="n">
        <v>2</v>
      </c>
      <c r="H749" s="7" t="n">
        <v>2.968</v>
      </c>
      <c r="I749" s="6" t="n">
        <v>91</v>
      </c>
      <c r="J749" s="7" t="n">
        <v>135.044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14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537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15</v>
      </c>
      <c r="E751" s="5" t="s">
        <v>15</v>
      </c>
      <c r="F751" s="5" t="s">
        <v>16</v>
      </c>
      <c r="G751" s="6" t="n">
        <v>37</v>
      </c>
      <c r="H751" s="7" t="n">
        <v>58.83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4.028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2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6</v>
      </c>
      <c r="J753" s="7" t="n">
        <v>39.008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8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3</v>
      </c>
      <c r="J754" s="7" t="n">
        <v>11.024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8</v>
      </c>
      <c r="D755" s="4" t="n">
        <v>8.5</v>
      </c>
      <c r="E755" s="5" t="s">
        <v>15</v>
      </c>
      <c r="F755" s="5" t="s">
        <v>16</v>
      </c>
      <c r="G755" s="6" t="n">
        <v>9</v>
      </c>
      <c r="H755" s="7" t="n">
        <v>8.109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8</v>
      </c>
      <c r="D756" s="4" t="n">
        <v>9</v>
      </c>
      <c r="E756" s="5" t="s">
        <v>15</v>
      </c>
      <c r="F756" s="5" t="s">
        <v>16</v>
      </c>
      <c r="G756" s="6" t="n">
        <v>1</v>
      </c>
      <c r="H756" s="7" t="n">
        <v>0.95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8</v>
      </c>
      <c r="D757" s="4" t="n">
        <v>1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06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8</v>
      </c>
      <c r="D758" s="4" t="n">
        <v>11.5</v>
      </c>
      <c r="E758" s="5" t="s">
        <v>15</v>
      </c>
      <c r="F758" s="5" t="s">
        <v>16</v>
      </c>
      <c r="G758" s="6" t="n">
        <v>3</v>
      </c>
      <c r="H758" s="7" t="n">
        <v>3.657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8</v>
      </c>
      <c r="D759" s="4" t="n">
        <v>1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6.36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8</v>
      </c>
      <c r="D760" s="4" t="n">
        <v>1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</v>
      </c>
      <c r="J760" s="7" t="n">
        <v>9.646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8</v>
      </c>
      <c r="D761" s="4" t="n">
        <v>1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6</v>
      </c>
      <c r="J761" s="7" t="n">
        <v>73.14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9</v>
      </c>
      <c r="D762" s="4" t="n">
        <v>6</v>
      </c>
      <c r="E762" s="5" t="s">
        <v>15</v>
      </c>
      <c r="F762" s="5" t="s">
        <v>16</v>
      </c>
      <c r="G762" s="6" t="n">
        <v>15</v>
      </c>
      <c r="H762" s="7" t="n">
        <v>9.5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9</v>
      </c>
      <c r="D763" s="4" t="n">
        <v>7</v>
      </c>
      <c r="E763" s="5" t="s">
        <v>15</v>
      </c>
      <c r="F763" s="5" t="s">
        <v>16</v>
      </c>
      <c r="G763" s="6" t="n">
        <v>4</v>
      </c>
      <c r="H763" s="7" t="n">
        <v>2.968</v>
      </c>
      <c r="I763" s="6" t="n">
        <v>3</v>
      </c>
      <c r="J763" s="7" t="n">
        <v>2.226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9</v>
      </c>
      <c r="D764" s="4" t="n">
        <v>7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2.385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9</v>
      </c>
      <c r="D765" s="4" t="n">
        <v>8</v>
      </c>
      <c r="E765" s="5" t="s">
        <v>15</v>
      </c>
      <c r="F765" s="5" t="s">
        <v>16</v>
      </c>
      <c r="G765" s="6" t="n">
        <v>1</v>
      </c>
      <c r="H765" s="7" t="n">
        <v>0.848</v>
      </c>
      <c r="I765" s="6" t="n">
        <v>3</v>
      </c>
      <c r="J765" s="7" t="n">
        <v>2.54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9</v>
      </c>
      <c r="D766" s="4" t="n">
        <v>8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0.901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9</v>
      </c>
      <c r="D767" s="4" t="n">
        <v>9</v>
      </c>
      <c r="E767" s="5" t="s">
        <v>15</v>
      </c>
      <c r="F767" s="5" t="s">
        <v>16</v>
      </c>
      <c r="G767" s="6" t="n">
        <v>1</v>
      </c>
      <c r="H767" s="7" t="n">
        <v>0.954</v>
      </c>
      <c r="I767" s="6" t="n">
        <v>41</v>
      </c>
      <c r="J767" s="7" t="n">
        <v>39.114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9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3.021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9</v>
      </c>
      <c r="D769" s="4" t="n">
        <v>10.7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134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11</v>
      </c>
      <c r="E770" s="5" t="s">
        <v>15</v>
      </c>
      <c r="F770" s="5" t="s">
        <v>16</v>
      </c>
      <c r="G770" s="6" t="n">
        <v>19</v>
      </c>
      <c r="H770" s="7" t="n">
        <v>22.15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13</v>
      </c>
      <c r="E771" s="5" t="s">
        <v>15</v>
      </c>
      <c r="F771" s="5" t="s">
        <v>16</v>
      </c>
      <c r="G771" s="6" t="n">
        <v>4</v>
      </c>
      <c r="H771" s="7" t="n">
        <v>5.512</v>
      </c>
      <c r="I771" s="6" t="n">
        <v>1</v>
      </c>
      <c r="J771" s="7" t="n">
        <v>1.37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14</v>
      </c>
      <c r="E772" s="5" t="s">
        <v>15</v>
      </c>
      <c r="F772" s="5" t="s">
        <v>16</v>
      </c>
      <c r="G772" s="6" t="n">
        <v>47</v>
      </c>
      <c r="H772" s="7" t="n">
        <v>69.748</v>
      </c>
      <c r="I772" s="6" t="n">
        <v>43</v>
      </c>
      <c r="J772" s="7" t="n">
        <v>63.812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1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4.77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9</v>
      </c>
      <c r="D774" s="4" t="n">
        <v>16</v>
      </c>
      <c r="E774" s="5" t="s">
        <v>15</v>
      </c>
      <c r="F774" s="5" t="s">
        <v>16</v>
      </c>
      <c r="G774" s="6" t="n">
        <v>81</v>
      </c>
      <c r="H774" s="7" t="n">
        <v>137.376</v>
      </c>
      <c r="I774" s="6" t="n">
        <v>3</v>
      </c>
      <c r="J774" s="7" t="n">
        <v>5.088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17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</v>
      </c>
      <c r="J775" s="7" t="n">
        <v>10.812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18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9</v>
      </c>
      <c r="J776" s="7" t="n">
        <v>55.33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19</v>
      </c>
      <c r="E777" s="5" t="s">
        <v>15</v>
      </c>
      <c r="F777" s="5" t="s">
        <v>16</v>
      </c>
      <c r="G777" s="6" t="n">
        <v>2</v>
      </c>
      <c r="H777" s="7" t="n">
        <v>4.02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20</v>
      </c>
      <c r="E778" s="5" t="s">
        <v>15</v>
      </c>
      <c r="F778" s="5" t="s">
        <v>16</v>
      </c>
      <c r="G778" s="6" t="n">
        <v>2</v>
      </c>
      <c r="H778" s="7" t="n">
        <v>4.24</v>
      </c>
      <c r="I778" s="6" t="n">
        <v>5</v>
      </c>
      <c r="J778" s="7" t="n">
        <v>10.6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23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</v>
      </c>
      <c r="J779" s="7" t="n">
        <v>9.752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14</v>
      </c>
      <c r="D780" s="4" t="n">
        <v>6</v>
      </c>
      <c r="E780" s="5" t="s">
        <v>15</v>
      </c>
      <c r="F780" s="5" t="s">
        <v>20</v>
      </c>
      <c r="G780" s="6" t="n">
        <v>9</v>
      </c>
      <c r="H780" s="7" t="n">
        <v>5.72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4</v>
      </c>
      <c r="D781" s="4" t="n">
        <v>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848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4</v>
      </c>
      <c r="D782" s="4" t="n">
        <v>8</v>
      </c>
      <c r="E782" s="5" t="s">
        <v>15</v>
      </c>
      <c r="F782" s="5" t="s">
        <v>20</v>
      </c>
      <c r="G782" s="6" t="n">
        <v>6</v>
      </c>
      <c r="H782" s="7" t="n">
        <v>5.08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4</v>
      </c>
      <c r="D783" s="4" t="n">
        <v>9.5</v>
      </c>
      <c r="E783" s="5" t="s">
        <v>15</v>
      </c>
      <c r="F783" s="5" t="s">
        <v>20</v>
      </c>
      <c r="G783" s="6" t="n">
        <v>4</v>
      </c>
      <c r="H783" s="7" t="n">
        <v>4.02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4</v>
      </c>
      <c r="D784" s="4" t="n">
        <v>11</v>
      </c>
      <c r="E784" s="5" t="s">
        <v>15</v>
      </c>
      <c r="F784" s="5" t="s">
        <v>20</v>
      </c>
      <c r="G784" s="6" t="n">
        <v>4</v>
      </c>
      <c r="H784" s="7" t="n">
        <v>4.66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4</v>
      </c>
      <c r="D785" s="4" t="n">
        <v>13</v>
      </c>
      <c r="E785" s="5" t="s">
        <v>15</v>
      </c>
      <c r="F785" s="5" t="s">
        <v>16</v>
      </c>
      <c r="G785" s="6" t="n">
        <v>1</v>
      </c>
      <c r="H785" s="7" t="n">
        <v>1.37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4</v>
      </c>
      <c r="D786" s="4" t="n">
        <v>13</v>
      </c>
      <c r="E786" s="5" t="s">
        <v>15</v>
      </c>
      <c r="F786" s="5" t="s">
        <v>20</v>
      </c>
      <c r="G786" s="6" t="n">
        <v>1</v>
      </c>
      <c r="H786" s="7" t="n">
        <v>1.37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8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5.936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8</v>
      </c>
      <c r="D788" s="4" t="n">
        <v>9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1.90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8</v>
      </c>
      <c r="D789" s="4" t="n">
        <v>9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2.014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8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6</v>
      </c>
      <c r="J790" s="7" t="n">
        <v>6.36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8</v>
      </c>
      <c r="D791" s="4" t="n">
        <v>1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8</v>
      </c>
      <c r="J791" s="7" t="n">
        <v>20.988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8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6</v>
      </c>
      <c r="J792" s="7" t="n">
        <v>28.832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9</v>
      </c>
      <c r="D793" s="4" t="n">
        <v>10</v>
      </c>
      <c r="E793" s="5" t="s">
        <v>15</v>
      </c>
      <c r="F793" s="5" t="s">
        <v>16</v>
      </c>
      <c r="G793" s="6" t="n">
        <v>4</v>
      </c>
      <c r="H793" s="7" t="n">
        <v>4.2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9</v>
      </c>
      <c r="D794" s="4" t="n">
        <v>11</v>
      </c>
      <c r="E794" s="5" t="s">
        <v>15</v>
      </c>
      <c r="F794" s="5" t="s">
        <v>16</v>
      </c>
      <c r="G794" s="6" t="n">
        <v>1</v>
      </c>
      <c r="H794" s="7" t="n">
        <v>1.16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9</v>
      </c>
      <c r="D795" s="4" t="n">
        <v>12</v>
      </c>
      <c r="E795" s="5" t="s">
        <v>15</v>
      </c>
      <c r="F795" s="5" t="s">
        <v>20</v>
      </c>
      <c r="G795" s="6" t="n">
        <v>9</v>
      </c>
      <c r="H795" s="7" t="n">
        <v>11.44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9</v>
      </c>
      <c r="D796" s="4" t="n">
        <v>14</v>
      </c>
      <c r="E796" s="5" t="s">
        <v>15</v>
      </c>
      <c r="F796" s="5" t="s">
        <v>20</v>
      </c>
      <c r="G796" s="6" t="n">
        <v>5</v>
      </c>
      <c r="H796" s="7" t="n">
        <v>7.4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9</v>
      </c>
      <c r="D797" s="4" t="n">
        <v>15</v>
      </c>
      <c r="E797" s="5" t="s">
        <v>15</v>
      </c>
      <c r="F797" s="5" t="s">
        <v>20</v>
      </c>
      <c r="G797" s="6" t="n">
        <v>2</v>
      </c>
      <c r="H797" s="7" t="n">
        <v>3.18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5</v>
      </c>
      <c r="H798" s="7" t="n">
        <v>5.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8.5</v>
      </c>
      <c r="E799" s="5" t="s">
        <v>15</v>
      </c>
      <c r="F799" s="5" t="s">
        <v>16</v>
      </c>
      <c r="G799" s="6" t="n">
        <v>1</v>
      </c>
      <c r="H799" s="7" t="n">
        <v>1.10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5</v>
      </c>
      <c r="H800" s="7" t="n">
        <v>5.8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4</v>
      </c>
      <c r="D801" s="4" t="n">
        <v>9.5</v>
      </c>
      <c r="E801" s="5" t="s">
        <v>15</v>
      </c>
      <c r="F801" s="5" t="s">
        <v>20</v>
      </c>
      <c r="G801" s="6" t="n">
        <v>3</v>
      </c>
      <c r="H801" s="7" t="n">
        <v>3.70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3</v>
      </c>
      <c r="H802" s="7" t="n">
        <v>3.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1</v>
      </c>
      <c r="H803" s="7" t="n">
        <v>1.56</v>
      </c>
      <c r="I803" s="6" t="n">
        <v>4</v>
      </c>
      <c r="J803" s="7" t="n">
        <v>6.24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4</v>
      </c>
      <c r="D804" s="4" t="n">
        <v>13</v>
      </c>
      <c r="E804" s="5" t="s">
        <v>15</v>
      </c>
      <c r="F804" s="5" t="s">
        <v>16</v>
      </c>
      <c r="G804" s="6" t="n">
        <v>6</v>
      </c>
      <c r="H804" s="7" t="n">
        <v>10.1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6</v>
      </c>
      <c r="H805" s="7" t="n">
        <v>11.7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4</v>
      </c>
      <c r="D806" s="4" t="n">
        <v>16</v>
      </c>
      <c r="E806" s="5" t="s">
        <v>15</v>
      </c>
      <c r="F806" s="5" t="s">
        <v>16</v>
      </c>
      <c r="G806" s="6" t="n">
        <v>11</v>
      </c>
      <c r="H806" s="7" t="n">
        <v>22.8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23</v>
      </c>
      <c r="D807" s="4" t="n">
        <v>11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4.29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23</v>
      </c>
      <c r="D808" s="4" t="n">
        <v>1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2.34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8</v>
      </c>
      <c r="D809" s="4" t="n">
        <v>11</v>
      </c>
      <c r="E809" s="5" t="s">
        <v>15</v>
      </c>
      <c r="F809" s="5" t="s">
        <v>16</v>
      </c>
      <c r="G809" s="6" t="n">
        <v>2</v>
      </c>
      <c r="H809" s="7" t="n">
        <v>2.8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8</v>
      </c>
      <c r="D810" s="4" t="n">
        <v>15</v>
      </c>
      <c r="E810" s="5" t="s">
        <v>15</v>
      </c>
      <c r="F810" s="5" t="s">
        <v>16</v>
      </c>
      <c r="G810" s="6" t="n">
        <v>3</v>
      </c>
      <c r="H810" s="7" t="n">
        <v>5.8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9</v>
      </c>
      <c r="D811" s="4" t="n">
        <v>10</v>
      </c>
      <c r="E811" s="5" t="s">
        <v>15</v>
      </c>
      <c r="F811" s="5" t="s">
        <v>16</v>
      </c>
      <c r="G811" s="6" t="n">
        <v>17</v>
      </c>
      <c r="H811" s="7" t="n">
        <v>22.1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9</v>
      </c>
      <c r="D812" s="4" t="n">
        <v>12</v>
      </c>
      <c r="E812" s="5" t="s">
        <v>15</v>
      </c>
      <c r="F812" s="5" t="s">
        <v>16</v>
      </c>
      <c r="G812" s="6" t="n">
        <v>1</v>
      </c>
      <c r="H812" s="7" t="n">
        <v>1.5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9</v>
      </c>
      <c r="D813" s="4" t="n">
        <v>15</v>
      </c>
      <c r="E813" s="5" t="s">
        <v>15</v>
      </c>
      <c r="F813" s="5" t="s">
        <v>16</v>
      </c>
      <c r="G813" s="6" t="n">
        <v>10</v>
      </c>
      <c r="H813" s="7" t="n">
        <v>19.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9</v>
      </c>
      <c r="D814" s="4" t="n">
        <v>18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2.405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9</v>
      </c>
      <c r="D815" s="4" t="n">
        <v>10</v>
      </c>
      <c r="E815" s="5" t="s">
        <v>39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5.2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4</v>
      </c>
      <c r="D816" s="4" t="n">
        <v>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0.71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8</v>
      </c>
      <c r="D817" s="4" t="n">
        <v>6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852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9</v>
      </c>
      <c r="D818" s="4" t="n">
        <v>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5</v>
      </c>
      <c r="J818" s="7" t="n">
        <v>5.68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42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9</v>
      </c>
      <c r="D820" s="4" t="n">
        <v>11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562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9</v>
      </c>
      <c r="D821" s="4" t="n">
        <v>12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775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9</v>
      </c>
      <c r="D822" s="4" t="n">
        <v>13</v>
      </c>
      <c r="E822" s="5" t="s">
        <v>15</v>
      </c>
      <c r="F822" s="5" t="s">
        <v>16</v>
      </c>
      <c r="G822" s="6" t="n">
        <v>1</v>
      </c>
      <c r="H822" s="7" t="n">
        <v>1.84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9</v>
      </c>
      <c r="D823" s="4" t="n">
        <v>13.5</v>
      </c>
      <c r="E823" s="5" t="s">
        <v>15</v>
      </c>
      <c r="F823" s="5" t="s">
        <v>20</v>
      </c>
      <c r="G823" s="6" t="n">
        <v>1</v>
      </c>
      <c r="H823" s="7" t="n">
        <v>1.91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9</v>
      </c>
      <c r="D824" s="4" t="n">
        <v>1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6.39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9</v>
      </c>
      <c r="D825" s="4" t="n">
        <v>17</v>
      </c>
      <c r="E825" s="5" t="s">
        <v>15</v>
      </c>
      <c r="F825" s="5" t="s">
        <v>16</v>
      </c>
      <c r="G825" s="6" t="n">
        <v>4</v>
      </c>
      <c r="H825" s="7" t="n">
        <v>9.656</v>
      </c>
      <c r="I825" s="6" t="n">
        <v>4</v>
      </c>
      <c r="J825" s="7" t="n">
        <v>9.656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19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5.396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20</v>
      </c>
      <c r="E827" s="5" t="s">
        <v>15</v>
      </c>
      <c r="F827" s="5" t="s">
        <v>16</v>
      </c>
      <c r="G827" s="6" t="n">
        <v>2</v>
      </c>
      <c r="H827" s="7" t="n">
        <v>5.6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24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7</v>
      </c>
      <c r="J828" s="7" t="n">
        <v>23.856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63</v>
      </c>
      <c r="D829" s="4" t="n">
        <v>13</v>
      </c>
      <c r="E829" s="5" t="s">
        <v>15</v>
      </c>
      <c r="F829" s="5" t="s">
        <v>16</v>
      </c>
      <c r="G829" s="6" t="n">
        <v>7</v>
      </c>
      <c r="H829" s="7" t="n">
        <v>12.92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4</v>
      </c>
      <c r="D830" s="4" t="n">
        <v>8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8</v>
      </c>
      <c r="J830" s="7" t="n">
        <v>2.816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4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27</v>
      </c>
      <c r="J831" s="7" t="n">
        <v>93.978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11</v>
      </c>
      <c r="E832" s="5" t="s">
        <v>15</v>
      </c>
      <c r="F832" s="5" t="s">
        <v>16</v>
      </c>
      <c r="G832" s="6" t="n">
        <v>8</v>
      </c>
      <c r="H832" s="7" t="n">
        <v>3.6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11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9</v>
      </c>
      <c r="J833" s="7" t="n">
        <v>4.284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4</v>
      </c>
      <c r="D834" s="4" t="n">
        <v>12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7</v>
      </c>
      <c r="J834" s="7" t="n">
        <v>8.449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4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7</v>
      </c>
      <c r="J835" s="7" t="n">
        <v>3.619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4</v>
      </c>
      <c r="D836" s="4" t="n">
        <v>13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</v>
      </c>
      <c r="J836" s="7" t="n">
        <v>1.118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1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58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8</v>
      </c>
      <c r="D838" s="4" t="n">
        <v>7</v>
      </c>
      <c r="E838" s="5" t="s">
        <v>15</v>
      </c>
      <c r="F838" s="5" t="s">
        <v>16</v>
      </c>
      <c r="G838" s="6" t="n">
        <v>8</v>
      </c>
      <c r="H838" s="7" t="n">
        <v>2.3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8</v>
      </c>
      <c r="D839" s="4" t="n">
        <v>8</v>
      </c>
      <c r="E839" s="5" t="s">
        <v>15</v>
      </c>
      <c r="F839" s="5" t="s">
        <v>16</v>
      </c>
      <c r="G839" s="6" t="n">
        <v>7</v>
      </c>
      <c r="H839" s="7" t="n">
        <v>2.317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8</v>
      </c>
      <c r="D840" s="4" t="n">
        <v>8.5</v>
      </c>
      <c r="E840" s="5" t="s">
        <v>15</v>
      </c>
      <c r="F840" s="5" t="s">
        <v>16</v>
      </c>
      <c r="G840" s="6" t="n">
        <v>25</v>
      </c>
      <c r="H840" s="7" t="n">
        <v>8.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8</v>
      </c>
      <c r="D841" s="4" t="n">
        <v>9</v>
      </c>
      <c r="E841" s="5" t="s">
        <v>15</v>
      </c>
      <c r="F841" s="5" t="s">
        <v>16</v>
      </c>
      <c r="G841" s="6" t="n">
        <v>6</v>
      </c>
      <c r="H841" s="7" t="n">
        <v>2.23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8</v>
      </c>
      <c r="D842" s="4" t="n">
        <v>9.5</v>
      </c>
      <c r="E842" s="5" t="s">
        <v>15</v>
      </c>
      <c r="F842" s="5" t="s">
        <v>16</v>
      </c>
      <c r="G842" s="6" t="n">
        <v>11</v>
      </c>
      <c r="H842" s="7" t="n">
        <v>4.323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8</v>
      </c>
      <c r="D843" s="4" t="n">
        <v>10</v>
      </c>
      <c r="E843" s="5" t="s">
        <v>15</v>
      </c>
      <c r="F843" s="5" t="s">
        <v>16</v>
      </c>
      <c r="G843" s="6" t="n">
        <v>37</v>
      </c>
      <c r="H843" s="7" t="n">
        <v>15.31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8</v>
      </c>
      <c r="D844" s="4" t="n">
        <v>10.5</v>
      </c>
      <c r="E844" s="5" t="s">
        <v>15</v>
      </c>
      <c r="F844" s="5" t="s">
        <v>16</v>
      </c>
      <c r="G844" s="6" t="n">
        <v>15</v>
      </c>
      <c r="H844" s="7" t="n">
        <v>6.52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8</v>
      </c>
      <c r="D845" s="4" t="n">
        <v>11</v>
      </c>
      <c r="E845" s="5" t="s">
        <v>15</v>
      </c>
      <c r="F845" s="5" t="s">
        <v>16</v>
      </c>
      <c r="G845" s="6" t="n">
        <v>19</v>
      </c>
      <c r="H845" s="7" t="n">
        <v>8.64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8</v>
      </c>
      <c r="D846" s="4" t="n">
        <v>11.5</v>
      </c>
      <c r="E846" s="5" t="s">
        <v>15</v>
      </c>
      <c r="F846" s="5" t="s">
        <v>16</v>
      </c>
      <c r="G846" s="6" t="n">
        <v>16</v>
      </c>
      <c r="H846" s="7" t="n">
        <v>7.61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8</v>
      </c>
      <c r="D847" s="4" t="n">
        <v>12</v>
      </c>
      <c r="E847" s="5" t="s">
        <v>15</v>
      </c>
      <c r="F847" s="5" t="s">
        <v>16</v>
      </c>
      <c r="G847" s="6" t="n">
        <v>23</v>
      </c>
      <c r="H847" s="7" t="n">
        <v>11.431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8</v>
      </c>
      <c r="D848" s="4" t="n">
        <v>12.5</v>
      </c>
      <c r="E848" s="5" t="s">
        <v>15</v>
      </c>
      <c r="F848" s="5" t="s">
        <v>16</v>
      </c>
      <c r="G848" s="6" t="n">
        <v>2</v>
      </c>
      <c r="H848" s="7" t="n">
        <v>1.03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8</v>
      </c>
      <c r="D849" s="4" t="n">
        <v>13</v>
      </c>
      <c r="E849" s="5" t="s">
        <v>15</v>
      </c>
      <c r="F849" s="5" t="s">
        <v>16</v>
      </c>
      <c r="G849" s="6" t="n">
        <v>6</v>
      </c>
      <c r="H849" s="7" t="n">
        <v>3.22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8</v>
      </c>
      <c r="D850" s="4" t="n">
        <v>13.5</v>
      </c>
      <c r="E850" s="5" t="s">
        <v>15</v>
      </c>
      <c r="F850" s="5" t="s">
        <v>16</v>
      </c>
      <c r="G850" s="6" t="n">
        <v>1</v>
      </c>
      <c r="H850" s="7" t="n">
        <v>0.559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8</v>
      </c>
      <c r="D851" s="4" t="n">
        <v>14</v>
      </c>
      <c r="E851" s="5" t="s">
        <v>15</v>
      </c>
      <c r="F851" s="5" t="s">
        <v>16</v>
      </c>
      <c r="G851" s="6" t="n">
        <v>10</v>
      </c>
      <c r="H851" s="7" t="n">
        <v>5.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8</v>
      </c>
      <c r="D852" s="4" t="n">
        <v>15</v>
      </c>
      <c r="E852" s="5" t="s">
        <v>15</v>
      </c>
      <c r="F852" s="5" t="s">
        <v>16</v>
      </c>
      <c r="G852" s="6" t="n">
        <v>1</v>
      </c>
      <c r="H852" s="7" t="n">
        <v>0.62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9</v>
      </c>
      <c r="D853" s="4" t="n">
        <v>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0.662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9</v>
      </c>
      <c r="D854" s="4" t="n">
        <v>10</v>
      </c>
      <c r="E854" s="5" t="s">
        <v>15</v>
      </c>
      <c r="F854" s="5" t="s">
        <v>16</v>
      </c>
      <c r="G854" s="6" t="n">
        <v>6</v>
      </c>
      <c r="H854" s="7" t="n">
        <v>2.48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9</v>
      </c>
      <c r="D855" s="4" t="n">
        <v>11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9</v>
      </c>
      <c r="J855" s="7" t="n">
        <v>4.095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9</v>
      </c>
      <c r="D856" s="4" t="n">
        <v>16</v>
      </c>
      <c r="E856" s="5" t="s">
        <v>15</v>
      </c>
      <c r="F856" s="5" t="s">
        <v>16</v>
      </c>
      <c r="G856" s="6" t="n">
        <v>3</v>
      </c>
      <c r="H856" s="7" t="n">
        <v>1.98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33</v>
      </c>
      <c r="D857" s="4" t="n">
        <v>8</v>
      </c>
      <c r="E857" s="5" t="s">
        <v>15</v>
      </c>
      <c r="F857" s="5" t="s">
        <v>16</v>
      </c>
      <c r="G857" s="6" t="n">
        <v>1</v>
      </c>
      <c r="H857" s="7" t="n">
        <v>0.397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33</v>
      </c>
      <c r="D858" s="4" t="n">
        <v>9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0.446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33</v>
      </c>
      <c r="D859" s="4" t="n">
        <v>13</v>
      </c>
      <c r="E859" s="5" t="s">
        <v>15</v>
      </c>
      <c r="F859" s="5" t="s">
        <v>16</v>
      </c>
      <c r="G859" s="6" t="n">
        <v>1</v>
      </c>
      <c r="H859" s="7" t="n">
        <v>0.64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4</v>
      </c>
      <c r="D860" s="4" t="n">
        <v>6</v>
      </c>
      <c r="E860" s="5" t="s">
        <v>15</v>
      </c>
      <c r="F860" s="5" t="s">
        <v>16</v>
      </c>
      <c r="G860" s="6" t="n">
        <v>12</v>
      </c>
      <c r="H860" s="7" t="n">
        <v>3.57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4</v>
      </c>
      <c r="D861" s="4" t="n">
        <v>7.5</v>
      </c>
      <c r="E861" s="5" t="s">
        <v>15</v>
      </c>
      <c r="F861" s="5" t="s">
        <v>16</v>
      </c>
      <c r="G861" s="6" t="n">
        <v>5</v>
      </c>
      <c r="H861" s="7" t="n">
        <v>1.8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4</v>
      </c>
      <c r="D862" s="4" t="n">
        <v>8</v>
      </c>
      <c r="E862" s="5" t="s">
        <v>15</v>
      </c>
      <c r="F862" s="5" t="s">
        <v>16</v>
      </c>
      <c r="G862" s="6" t="n">
        <v>14</v>
      </c>
      <c r="H862" s="7" t="n">
        <v>5.558</v>
      </c>
      <c r="I862" s="6" t="n">
        <v>25</v>
      </c>
      <c r="J862" s="7" t="n">
        <v>9.925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4</v>
      </c>
      <c r="D863" s="4" t="n">
        <v>9</v>
      </c>
      <c r="E863" s="5" t="s">
        <v>15</v>
      </c>
      <c r="F863" s="5" t="s">
        <v>16</v>
      </c>
      <c r="G863" s="6" t="n">
        <v>5</v>
      </c>
      <c r="H863" s="7" t="n">
        <v>2.23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4</v>
      </c>
      <c r="D864" s="4" t="n">
        <v>9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7</v>
      </c>
      <c r="J864" s="7" t="n">
        <v>3.297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125</v>
      </c>
      <c r="H865" s="7" t="n">
        <v>62</v>
      </c>
      <c r="I865" s="6" t="n">
        <v>44</v>
      </c>
      <c r="J865" s="7" t="n">
        <v>21.824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4</v>
      </c>
      <c r="D866" s="4" t="n">
        <v>11</v>
      </c>
      <c r="E866" s="5" t="s">
        <v>15</v>
      </c>
      <c r="F866" s="5" t="s">
        <v>16</v>
      </c>
      <c r="G866" s="6" t="n">
        <v>69</v>
      </c>
      <c r="H866" s="7" t="n">
        <v>37.674</v>
      </c>
      <c r="I866" s="6" t="n">
        <v>1</v>
      </c>
      <c r="J866" s="7" t="n">
        <v>0.546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4</v>
      </c>
      <c r="D867" s="4" t="n">
        <v>12</v>
      </c>
      <c r="E867" s="5" t="s">
        <v>15</v>
      </c>
      <c r="F867" s="5" t="s">
        <v>16</v>
      </c>
      <c r="G867" s="6" t="n">
        <v>84</v>
      </c>
      <c r="H867" s="7" t="n">
        <v>49.98</v>
      </c>
      <c r="I867" s="6" t="n">
        <v>9</v>
      </c>
      <c r="J867" s="7" t="n">
        <v>5.355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13</v>
      </c>
      <c r="E868" s="5" t="s">
        <v>15</v>
      </c>
      <c r="F868" s="5" t="s">
        <v>16</v>
      </c>
      <c r="G868" s="6" t="n">
        <v>56</v>
      </c>
      <c r="H868" s="7" t="n">
        <v>36.12</v>
      </c>
      <c r="I868" s="6" t="n">
        <v>4</v>
      </c>
      <c r="J868" s="7" t="n">
        <v>2.58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1</v>
      </c>
      <c r="J869" s="7" t="n">
        <v>7.37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14</v>
      </c>
      <c r="E870" s="5" t="s">
        <v>15</v>
      </c>
      <c r="F870" s="5" t="s">
        <v>16</v>
      </c>
      <c r="G870" s="6" t="n">
        <v>18</v>
      </c>
      <c r="H870" s="7" t="n">
        <v>12.492</v>
      </c>
      <c r="I870" s="6" t="n">
        <v>14</v>
      </c>
      <c r="J870" s="7" t="n">
        <v>9.716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14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7</v>
      </c>
      <c r="J871" s="7" t="n">
        <v>5.033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15</v>
      </c>
      <c r="E872" s="5" t="s">
        <v>15</v>
      </c>
      <c r="F872" s="5" t="s">
        <v>16</v>
      </c>
      <c r="G872" s="6" t="n">
        <v>29</v>
      </c>
      <c r="H872" s="7" t="n">
        <v>21.576</v>
      </c>
      <c r="I872" s="6" t="n">
        <v>17</v>
      </c>
      <c r="J872" s="7" t="n">
        <v>12.648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16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9</v>
      </c>
      <c r="J873" s="7" t="n">
        <v>15.08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17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843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7</v>
      </c>
      <c r="D875" s="4" t="n">
        <v>9</v>
      </c>
      <c r="E875" s="5" t="s">
        <v>15</v>
      </c>
      <c r="F875" s="5" t="s">
        <v>16</v>
      </c>
      <c r="G875" s="6" t="n">
        <v>5</v>
      </c>
      <c r="H875" s="7" t="n">
        <v>2.2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7</v>
      </c>
      <c r="D876" s="4" t="n">
        <v>11</v>
      </c>
      <c r="E876" s="5" t="s">
        <v>15</v>
      </c>
      <c r="F876" s="5" t="s">
        <v>16</v>
      </c>
      <c r="G876" s="6" t="n">
        <v>1</v>
      </c>
      <c r="H876" s="7" t="n">
        <v>0.54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7</v>
      </c>
      <c r="D877" s="4" t="n">
        <v>13</v>
      </c>
      <c r="E877" s="5" t="s">
        <v>15</v>
      </c>
      <c r="F877" s="5" t="s">
        <v>16</v>
      </c>
      <c r="G877" s="6" t="n">
        <v>2</v>
      </c>
      <c r="H877" s="7" t="n">
        <v>1.29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23</v>
      </c>
      <c r="D878" s="4" t="n">
        <v>6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0.298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3</v>
      </c>
      <c r="D879" s="4" t="n">
        <v>8</v>
      </c>
      <c r="E879" s="5" t="s">
        <v>15</v>
      </c>
      <c r="F879" s="5" t="s">
        <v>16</v>
      </c>
      <c r="G879" s="6" t="n">
        <v>49</v>
      </c>
      <c r="H879" s="7" t="n">
        <v>19.45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23</v>
      </c>
      <c r="D880" s="4" t="n">
        <v>9</v>
      </c>
      <c r="E880" s="5" t="s">
        <v>15</v>
      </c>
      <c r="F880" s="5" t="s">
        <v>16</v>
      </c>
      <c r="G880" s="6" t="n">
        <v>30</v>
      </c>
      <c r="H880" s="7" t="n">
        <v>13.3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23</v>
      </c>
      <c r="D881" s="4" t="n">
        <v>10</v>
      </c>
      <c r="E881" s="5" t="s">
        <v>15</v>
      </c>
      <c r="F881" s="5" t="s">
        <v>16</v>
      </c>
      <c r="G881" s="6" t="n">
        <v>218</v>
      </c>
      <c r="H881" s="7" t="n">
        <v>108.128</v>
      </c>
      <c r="I881" s="6" t="n">
        <v>25</v>
      </c>
      <c r="J881" s="7" t="n">
        <v>12.4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23</v>
      </c>
      <c r="D882" s="4" t="n">
        <v>11</v>
      </c>
      <c r="E882" s="5" t="s">
        <v>15</v>
      </c>
      <c r="F882" s="5" t="s">
        <v>16</v>
      </c>
      <c r="G882" s="6" t="n">
        <v>54</v>
      </c>
      <c r="H882" s="7" t="n">
        <v>29.48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23</v>
      </c>
      <c r="D883" s="4" t="n">
        <v>12</v>
      </c>
      <c r="E883" s="5" t="s">
        <v>15</v>
      </c>
      <c r="F883" s="5" t="s">
        <v>16</v>
      </c>
      <c r="G883" s="6" t="n">
        <v>106</v>
      </c>
      <c r="H883" s="7" t="n">
        <v>63.07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23</v>
      </c>
      <c r="D884" s="4" t="n">
        <v>13</v>
      </c>
      <c r="E884" s="5" t="s">
        <v>15</v>
      </c>
      <c r="F884" s="5" t="s">
        <v>16</v>
      </c>
      <c r="G884" s="6" t="n">
        <v>38</v>
      </c>
      <c r="H884" s="7" t="n">
        <v>24.51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23</v>
      </c>
      <c r="D885" s="4" t="n">
        <v>13.5</v>
      </c>
      <c r="E885" s="5" t="s">
        <v>15</v>
      </c>
      <c r="F885" s="5" t="s">
        <v>16</v>
      </c>
      <c r="G885" s="6" t="n">
        <v>5</v>
      </c>
      <c r="H885" s="7" t="n">
        <v>3.35</v>
      </c>
      <c r="I885" s="6" t="n">
        <v>2</v>
      </c>
      <c r="J885" s="7" t="n">
        <v>1.34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23</v>
      </c>
      <c r="D886" s="4" t="n">
        <v>14</v>
      </c>
      <c r="E886" s="5" t="s">
        <v>15</v>
      </c>
      <c r="F886" s="5" t="s">
        <v>16</v>
      </c>
      <c r="G886" s="6" t="n">
        <v>38</v>
      </c>
      <c r="H886" s="7" t="n">
        <v>26.37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23</v>
      </c>
      <c r="D887" s="4" t="n">
        <v>15</v>
      </c>
      <c r="E887" s="5" t="s">
        <v>15</v>
      </c>
      <c r="F887" s="5" t="s">
        <v>16</v>
      </c>
      <c r="G887" s="6" t="n">
        <v>40</v>
      </c>
      <c r="H887" s="7" t="n">
        <v>29.7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23</v>
      </c>
      <c r="D888" s="4" t="n">
        <v>16</v>
      </c>
      <c r="E888" s="5" t="s">
        <v>15</v>
      </c>
      <c r="F888" s="5" t="s">
        <v>16</v>
      </c>
      <c r="G888" s="6" t="n">
        <v>42</v>
      </c>
      <c r="H888" s="7" t="n">
        <v>33.348</v>
      </c>
      <c r="I888" s="6" t="n">
        <v>1</v>
      </c>
      <c r="J888" s="7" t="n">
        <v>0.794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8</v>
      </c>
      <c r="D889" s="4" t="n">
        <v>9</v>
      </c>
      <c r="E889" s="5" t="s">
        <v>15</v>
      </c>
      <c r="F889" s="5" t="s">
        <v>16</v>
      </c>
      <c r="G889" s="6" t="n">
        <v>59</v>
      </c>
      <c r="H889" s="7" t="n">
        <v>26.31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8</v>
      </c>
      <c r="D890" s="4" t="n">
        <v>10</v>
      </c>
      <c r="E890" s="5" t="s">
        <v>15</v>
      </c>
      <c r="F890" s="5" t="s">
        <v>16</v>
      </c>
      <c r="G890" s="6" t="n">
        <v>16</v>
      </c>
      <c r="H890" s="7" t="n">
        <v>7.93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8</v>
      </c>
      <c r="D891" s="4" t="n">
        <v>10</v>
      </c>
      <c r="E891" s="5" t="s">
        <v>15</v>
      </c>
      <c r="F891" s="5" t="s">
        <v>66</v>
      </c>
      <c r="G891" s="6" t="n">
        <v>0</v>
      </c>
      <c r="H891" s="7" t="n">
        <v>0</v>
      </c>
      <c r="I891" s="6" t="n">
        <v>1</v>
      </c>
      <c r="J891" s="7" t="n">
        <v>0.496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8</v>
      </c>
      <c r="D892" s="4" t="n">
        <v>10.5</v>
      </c>
      <c r="E892" s="5" t="s">
        <v>15</v>
      </c>
      <c r="F892" s="5" t="s">
        <v>16</v>
      </c>
      <c r="G892" s="6" t="n">
        <v>1</v>
      </c>
      <c r="H892" s="7" t="n">
        <v>0.521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13</v>
      </c>
      <c r="H893" s="7" t="n">
        <v>7.098</v>
      </c>
      <c r="I893" s="6" t="n">
        <v>1</v>
      </c>
      <c r="J893" s="7" t="n">
        <v>0.546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8</v>
      </c>
      <c r="D894" s="4" t="n">
        <v>12</v>
      </c>
      <c r="E894" s="5" t="s">
        <v>15</v>
      </c>
      <c r="F894" s="5" t="s">
        <v>16</v>
      </c>
      <c r="G894" s="6" t="n">
        <v>5</v>
      </c>
      <c r="H894" s="7" t="n">
        <v>2.97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5</v>
      </c>
      <c r="E895" s="5" t="s">
        <v>15</v>
      </c>
      <c r="F895" s="5" t="s">
        <v>16</v>
      </c>
      <c r="G895" s="6" t="n">
        <v>5</v>
      </c>
      <c r="H895" s="7" t="n">
        <v>3.72</v>
      </c>
      <c r="I895" s="6" t="n">
        <v>7</v>
      </c>
      <c r="J895" s="7" t="n">
        <v>5.208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6</v>
      </c>
      <c r="E896" s="5" t="s">
        <v>15</v>
      </c>
      <c r="F896" s="5" t="s">
        <v>16</v>
      </c>
      <c r="G896" s="6" t="n">
        <v>5</v>
      </c>
      <c r="H896" s="7" t="n">
        <v>3.9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9</v>
      </c>
      <c r="D897" s="4" t="n">
        <v>8</v>
      </c>
      <c r="E897" s="5" t="s">
        <v>15</v>
      </c>
      <c r="F897" s="5" t="s">
        <v>16</v>
      </c>
      <c r="G897" s="6" t="n">
        <v>113</v>
      </c>
      <c r="H897" s="7" t="n">
        <v>44.861</v>
      </c>
      <c r="I897" s="6" t="n">
        <v>193</v>
      </c>
      <c r="J897" s="7" t="n">
        <v>76.621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9</v>
      </c>
      <c r="D898" s="4" t="n">
        <v>9</v>
      </c>
      <c r="E898" s="5" t="s">
        <v>15</v>
      </c>
      <c r="F898" s="5" t="s">
        <v>16</v>
      </c>
      <c r="G898" s="6" t="n">
        <v>371</v>
      </c>
      <c r="H898" s="7" t="n">
        <v>165.466</v>
      </c>
      <c r="I898" s="6" t="n">
        <v>191</v>
      </c>
      <c r="J898" s="7" t="n">
        <v>85.186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9</v>
      </c>
      <c r="D899" s="4" t="n">
        <v>9.5</v>
      </c>
      <c r="E899" s="5" t="s">
        <v>15</v>
      </c>
      <c r="F899" s="5" t="s">
        <v>16</v>
      </c>
      <c r="G899" s="6" t="n">
        <v>1</v>
      </c>
      <c r="H899" s="7" t="n">
        <v>0.471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10</v>
      </c>
      <c r="E900" s="5" t="s">
        <v>15</v>
      </c>
      <c r="F900" s="5" t="s">
        <v>16</v>
      </c>
      <c r="G900" s="6" t="n">
        <v>1346</v>
      </c>
      <c r="H900" s="7" t="n">
        <v>667.616</v>
      </c>
      <c r="I900" s="6" t="n">
        <v>448</v>
      </c>
      <c r="J900" s="7" t="n">
        <v>222.208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10.5</v>
      </c>
      <c r="E901" s="5" t="s">
        <v>15</v>
      </c>
      <c r="F901" s="5" t="s">
        <v>16</v>
      </c>
      <c r="G901" s="6" t="n">
        <v>4</v>
      </c>
      <c r="H901" s="7" t="n">
        <v>2.084</v>
      </c>
      <c r="I901" s="6" t="n">
        <v>4</v>
      </c>
      <c r="J901" s="7" t="n">
        <v>2.08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11</v>
      </c>
      <c r="E902" s="5" t="s">
        <v>15</v>
      </c>
      <c r="F902" s="5" t="s">
        <v>16</v>
      </c>
      <c r="G902" s="6" t="n">
        <v>139</v>
      </c>
      <c r="H902" s="7" t="n">
        <v>75.894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2</v>
      </c>
      <c r="E903" s="5" t="s">
        <v>15</v>
      </c>
      <c r="F903" s="5" t="s">
        <v>16</v>
      </c>
      <c r="G903" s="6" t="n">
        <v>536</v>
      </c>
      <c r="H903" s="7" t="n">
        <v>318.92</v>
      </c>
      <c r="I903" s="6" t="n">
        <v>357</v>
      </c>
      <c r="J903" s="7" t="n">
        <v>212.415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2.5</v>
      </c>
      <c r="E904" s="5" t="s">
        <v>15</v>
      </c>
      <c r="F904" s="5" t="s">
        <v>16</v>
      </c>
      <c r="G904" s="6" t="n">
        <v>12</v>
      </c>
      <c r="H904" s="7" t="n">
        <v>7.4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3</v>
      </c>
      <c r="E905" s="5" t="s">
        <v>15</v>
      </c>
      <c r="F905" s="5" t="s">
        <v>16</v>
      </c>
      <c r="G905" s="6" t="n">
        <v>136</v>
      </c>
      <c r="H905" s="7" t="n">
        <v>87.7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9</v>
      </c>
      <c r="D906" s="4" t="n">
        <v>13.5</v>
      </c>
      <c r="E906" s="5" t="s">
        <v>15</v>
      </c>
      <c r="F906" s="5" t="s">
        <v>16</v>
      </c>
      <c r="G906" s="6" t="n">
        <v>3</v>
      </c>
      <c r="H906" s="7" t="n">
        <v>2.0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9</v>
      </c>
      <c r="D907" s="4" t="n">
        <v>14</v>
      </c>
      <c r="E907" s="5" t="s">
        <v>15</v>
      </c>
      <c r="F907" s="5" t="s">
        <v>16</v>
      </c>
      <c r="G907" s="6" t="n">
        <v>202</v>
      </c>
      <c r="H907" s="7" t="n">
        <v>140.188</v>
      </c>
      <c r="I907" s="6" t="n">
        <v>43</v>
      </c>
      <c r="J907" s="7" t="n">
        <v>29.842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9</v>
      </c>
      <c r="D908" s="4" t="n">
        <v>14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6</v>
      </c>
      <c r="J908" s="7" t="n">
        <v>4.314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9</v>
      </c>
      <c r="D909" s="4" t="n">
        <v>15</v>
      </c>
      <c r="E909" s="5" t="s">
        <v>15</v>
      </c>
      <c r="F909" s="5" t="s">
        <v>16</v>
      </c>
      <c r="G909" s="6" t="n">
        <v>176</v>
      </c>
      <c r="H909" s="7" t="n">
        <v>130.944</v>
      </c>
      <c r="I909" s="6" t="n">
        <v>21</v>
      </c>
      <c r="J909" s="7" t="n">
        <v>15.624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9</v>
      </c>
      <c r="D910" s="4" t="n">
        <v>15.5</v>
      </c>
      <c r="E910" s="5" t="s">
        <v>15</v>
      </c>
      <c r="F910" s="5" t="s">
        <v>16</v>
      </c>
      <c r="G910" s="6" t="n">
        <v>9</v>
      </c>
      <c r="H910" s="7" t="n">
        <v>6.921</v>
      </c>
      <c r="I910" s="6" t="n">
        <v>2</v>
      </c>
      <c r="J910" s="7" t="n">
        <v>1.538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9</v>
      </c>
      <c r="D911" s="4" t="n">
        <v>16</v>
      </c>
      <c r="E911" s="5" t="s">
        <v>15</v>
      </c>
      <c r="F911" s="5" t="s">
        <v>16</v>
      </c>
      <c r="G911" s="6" t="n">
        <v>38</v>
      </c>
      <c r="H911" s="7" t="n">
        <v>30.172</v>
      </c>
      <c r="I911" s="6" t="n">
        <v>33</v>
      </c>
      <c r="J911" s="7" t="n">
        <v>26.202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4</v>
      </c>
      <c r="D912" s="4" t="n">
        <v>6</v>
      </c>
      <c r="E912" s="5" t="s">
        <v>15</v>
      </c>
      <c r="F912" s="5" t="s">
        <v>16</v>
      </c>
      <c r="G912" s="6" t="n">
        <v>1</v>
      </c>
      <c r="H912" s="7" t="n">
        <v>0.47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4</v>
      </c>
      <c r="D913" s="4" t="n">
        <v>7</v>
      </c>
      <c r="E913" s="5" t="s">
        <v>15</v>
      </c>
      <c r="F913" s="5" t="s">
        <v>16</v>
      </c>
      <c r="G913" s="6" t="n">
        <v>3</v>
      </c>
      <c r="H913" s="7" t="n">
        <v>1.67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25</v>
      </c>
      <c r="H914" s="7" t="n">
        <v>15.9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4</v>
      </c>
      <c r="D915" s="4" t="n">
        <v>9</v>
      </c>
      <c r="E915" s="5" t="s">
        <v>15</v>
      </c>
      <c r="F915" s="5" t="s">
        <v>16</v>
      </c>
      <c r="G915" s="6" t="n">
        <v>37</v>
      </c>
      <c r="H915" s="7" t="n">
        <v>26.52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4</v>
      </c>
      <c r="D916" s="4" t="n">
        <v>9</v>
      </c>
      <c r="E916" s="5" t="s">
        <v>15</v>
      </c>
      <c r="F916" s="5" t="s">
        <v>20</v>
      </c>
      <c r="G916" s="6" t="n">
        <v>25</v>
      </c>
      <c r="H916" s="7" t="n">
        <v>17.92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30</v>
      </c>
      <c r="H917" s="7" t="n">
        <v>23.91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4</v>
      </c>
      <c r="D918" s="4" t="n">
        <v>11</v>
      </c>
      <c r="E918" s="5" t="s">
        <v>15</v>
      </c>
      <c r="F918" s="5" t="s">
        <v>16</v>
      </c>
      <c r="G918" s="6" t="n">
        <v>7</v>
      </c>
      <c r="H918" s="7" t="n">
        <v>6.139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4</v>
      </c>
      <c r="D919" s="4" t="n">
        <v>12</v>
      </c>
      <c r="E919" s="5" t="s">
        <v>15</v>
      </c>
      <c r="F919" s="5" t="s">
        <v>16</v>
      </c>
      <c r="G919" s="6" t="n">
        <v>14</v>
      </c>
      <c r="H919" s="7" t="n">
        <v>13.38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33</v>
      </c>
      <c r="H920" s="7" t="n">
        <v>34.18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4</v>
      </c>
      <c r="D921" s="4" t="n">
        <v>14</v>
      </c>
      <c r="E921" s="5" t="s">
        <v>15</v>
      </c>
      <c r="F921" s="5" t="s">
        <v>16</v>
      </c>
      <c r="G921" s="6" t="n">
        <v>36</v>
      </c>
      <c r="H921" s="7" t="n">
        <v>40.17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4</v>
      </c>
      <c r="D922" s="4" t="n">
        <v>15</v>
      </c>
      <c r="E922" s="5" t="s">
        <v>15</v>
      </c>
      <c r="F922" s="5" t="s">
        <v>16</v>
      </c>
      <c r="G922" s="6" t="n">
        <v>15</v>
      </c>
      <c r="H922" s="7" t="n">
        <v>17.92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15</v>
      </c>
      <c r="E923" s="5" t="s">
        <v>15</v>
      </c>
      <c r="F923" s="5" t="s">
        <v>20</v>
      </c>
      <c r="G923" s="6" t="n">
        <v>3</v>
      </c>
      <c r="H923" s="7" t="n">
        <v>3.58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4</v>
      </c>
      <c r="D924" s="4" t="n">
        <v>16</v>
      </c>
      <c r="E924" s="5" t="s">
        <v>15</v>
      </c>
      <c r="F924" s="5" t="s">
        <v>16</v>
      </c>
      <c r="G924" s="6" t="n">
        <v>12</v>
      </c>
      <c r="H924" s="7" t="n">
        <v>15.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23</v>
      </c>
      <c r="D925" s="4" t="n">
        <v>10</v>
      </c>
      <c r="E925" s="5" t="s">
        <v>15</v>
      </c>
      <c r="F925" s="5" t="s">
        <v>16</v>
      </c>
      <c r="G925" s="6" t="n">
        <v>322</v>
      </c>
      <c r="H925" s="7" t="n">
        <v>256.63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23</v>
      </c>
      <c r="D926" s="4" t="n">
        <v>11</v>
      </c>
      <c r="E926" s="5" t="s">
        <v>15</v>
      </c>
      <c r="F926" s="5" t="s">
        <v>16</v>
      </c>
      <c r="G926" s="6" t="n">
        <v>28</v>
      </c>
      <c r="H926" s="7" t="n">
        <v>24.55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23</v>
      </c>
      <c r="D927" s="4" t="n">
        <v>11</v>
      </c>
      <c r="E927" s="5" t="s">
        <v>15</v>
      </c>
      <c r="F927" s="5" t="s">
        <v>20</v>
      </c>
      <c r="G927" s="6" t="n">
        <v>24</v>
      </c>
      <c r="H927" s="7" t="n">
        <v>21.04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23</v>
      </c>
      <c r="D928" s="4" t="n">
        <v>12</v>
      </c>
      <c r="E928" s="5" t="s">
        <v>15</v>
      </c>
      <c r="F928" s="5" t="s">
        <v>16</v>
      </c>
      <c r="G928" s="6" t="n">
        <v>2</v>
      </c>
      <c r="H928" s="7" t="n">
        <v>1.91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23</v>
      </c>
      <c r="D929" s="4" t="n">
        <v>13</v>
      </c>
      <c r="E929" s="5" t="s">
        <v>15</v>
      </c>
      <c r="F929" s="5" t="s">
        <v>20</v>
      </c>
      <c r="G929" s="6" t="n">
        <v>42</v>
      </c>
      <c r="H929" s="7" t="n">
        <v>43.51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3</v>
      </c>
      <c r="D930" s="4" t="n">
        <v>15</v>
      </c>
      <c r="E930" s="5" t="s">
        <v>15</v>
      </c>
      <c r="F930" s="5" t="s">
        <v>16</v>
      </c>
      <c r="G930" s="6" t="n">
        <v>11</v>
      </c>
      <c r="H930" s="7" t="n">
        <v>13.14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23</v>
      </c>
      <c r="D931" s="4" t="n">
        <v>15</v>
      </c>
      <c r="E931" s="5" t="s">
        <v>15</v>
      </c>
      <c r="F931" s="5" t="s">
        <v>20</v>
      </c>
      <c r="G931" s="6" t="n">
        <v>6</v>
      </c>
      <c r="H931" s="7" t="n">
        <v>7.17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23</v>
      </c>
      <c r="D932" s="4" t="n">
        <v>16</v>
      </c>
      <c r="E932" s="5" t="s">
        <v>15</v>
      </c>
      <c r="F932" s="5" t="s">
        <v>20</v>
      </c>
      <c r="G932" s="6" t="n">
        <v>3</v>
      </c>
      <c r="H932" s="7" t="n">
        <v>3.82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8</v>
      </c>
      <c r="D933" s="4" t="n">
        <v>9</v>
      </c>
      <c r="E933" s="5" t="s">
        <v>15</v>
      </c>
      <c r="F933" s="5" t="s">
        <v>16</v>
      </c>
      <c r="G933" s="6" t="n">
        <v>14</v>
      </c>
      <c r="H933" s="7" t="n">
        <v>10.03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8</v>
      </c>
      <c r="D934" s="4" t="n">
        <v>10</v>
      </c>
      <c r="E934" s="5" t="s">
        <v>15</v>
      </c>
      <c r="F934" s="5" t="s">
        <v>16</v>
      </c>
      <c r="G934" s="6" t="n">
        <v>24</v>
      </c>
      <c r="H934" s="7" t="n">
        <v>19.12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8</v>
      </c>
      <c r="D935" s="4" t="n">
        <v>11</v>
      </c>
      <c r="E935" s="5" t="s">
        <v>15</v>
      </c>
      <c r="F935" s="5" t="s">
        <v>16</v>
      </c>
      <c r="G935" s="6" t="n">
        <v>30</v>
      </c>
      <c r="H935" s="7" t="n">
        <v>26.3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8</v>
      </c>
      <c r="D936" s="4" t="n">
        <v>13</v>
      </c>
      <c r="E936" s="5" t="s">
        <v>15</v>
      </c>
      <c r="F936" s="5" t="s">
        <v>16</v>
      </c>
      <c r="G936" s="6" t="n">
        <v>12</v>
      </c>
      <c r="H936" s="7" t="n">
        <v>12.43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8</v>
      </c>
      <c r="D937" s="4" t="n">
        <v>14</v>
      </c>
      <c r="E937" s="5" t="s">
        <v>15</v>
      </c>
      <c r="F937" s="5" t="s">
        <v>16</v>
      </c>
      <c r="G937" s="6" t="n">
        <v>10</v>
      </c>
      <c r="H937" s="7" t="n">
        <v>11.1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8</v>
      </c>
      <c r="D938" s="4" t="n">
        <v>15</v>
      </c>
      <c r="E938" s="5" t="s">
        <v>15</v>
      </c>
      <c r="F938" s="5" t="s">
        <v>16</v>
      </c>
      <c r="G938" s="6" t="n">
        <v>12</v>
      </c>
      <c r="H938" s="7" t="n">
        <v>14.3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8</v>
      </c>
      <c r="D939" s="4" t="n">
        <v>17</v>
      </c>
      <c r="E939" s="5" t="s">
        <v>15</v>
      </c>
      <c r="F939" s="5" t="s">
        <v>20</v>
      </c>
      <c r="G939" s="6" t="n">
        <v>1</v>
      </c>
      <c r="H939" s="7" t="n">
        <v>1.35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9</v>
      </c>
      <c r="D940" s="4" t="n">
        <v>7.6</v>
      </c>
      <c r="E940" s="5" t="s">
        <v>15</v>
      </c>
      <c r="F940" s="5" t="s">
        <v>16</v>
      </c>
      <c r="G940" s="6" t="n">
        <v>31</v>
      </c>
      <c r="H940" s="7" t="n">
        <v>18.78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9</v>
      </c>
      <c r="D941" s="4" t="n">
        <v>8</v>
      </c>
      <c r="E941" s="5" t="s">
        <v>15</v>
      </c>
      <c r="F941" s="5" t="s">
        <v>16</v>
      </c>
      <c r="G941" s="6" t="n">
        <v>195</v>
      </c>
      <c r="H941" s="7" t="n">
        <v>124.41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9</v>
      </c>
      <c r="D942" s="4" t="n">
        <v>8.5</v>
      </c>
      <c r="E942" s="5" t="s">
        <v>15</v>
      </c>
      <c r="F942" s="5" t="s">
        <v>16</v>
      </c>
      <c r="G942" s="6" t="n">
        <v>6</v>
      </c>
      <c r="H942" s="7" t="n">
        <v>4.06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9</v>
      </c>
      <c r="D943" s="4" t="n">
        <v>9</v>
      </c>
      <c r="E943" s="5" t="s">
        <v>15</v>
      </c>
      <c r="F943" s="5" t="s">
        <v>16</v>
      </c>
      <c r="G943" s="6" t="n">
        <v>190</v>
      </c>
      <c r="H943" s="7" t="n">
        <v>136.23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9</v>
      </c>
      <c r="D944" s="4" t="n">
        <v>10</v>
      </c>
      <c r="E944" s="5" t="s">
        <v>15</v>
      </c>
      <c r="F944" s="5" t="s">
        <v>16</v>
      </c>
      <c r="G944" s="6" t="n">
        <v>82</v>
      </c>
      <c r="H944" s="7" t="n">
        <v>65.35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9</v>
      </c>
      <c r="D945" s="4" t="n">
        <v>11</v>
      </c>
      <c r="E945" s="5" t="s">
        <v>15</v>
      </c>
      <c r="F945" s="5" t="s">
        <v>16</v>
      </c>
      <c r="G945" s="6" t="n">
        <v>111</v>
      </c>
      <c r="H945" s="7" t="n">
        <v>97.347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9</v>
      </c>
      <c r="D946" s="4" t="n">
        <v>12</v>
      </c>
      <c r="E946" s="5" t="s">
        <v>15</v>
      </c>
      <c r="F946" s="5" t="s">
        <v>16</v>
      </c>
      <c r="G946" s="6" t="n">
        <v>135</v>
      </c>
      <c r="H946" s="7" t="n">
        <v>129.06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9</v>
      </c>
      <c r="D947" s="4" t="n">
        <v>13</v>
      </c>
      <c r="E947" s="5" t="s">
        <v>15</v>
      </c>
      <c r="F947" s="5" t="s">
        <v>16</v>
      </c>
      <c r="G947" s="6" t="n">
        <v>96</v>
      </c>
      <c r="H947" s="7" t="n">
        <v>99.45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9</v>
      </c>
      <c r="D948" s="4" t="n">
        <v>14</v>
      </c>
      <c r="E948" s="5" t="s">
        <v>15</v>
      </c>
      <c r="F948" s="5" t="s">
        <v>16</v>
      </c>
      <c r="G948" s="6" t="n">
        <v>74</v>
      </c>
      <c r="H948" s="7" t="n">
        <v>82.58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9</v>
      </c>
      <c r="D949" s="4" t="n">
        <v>15</v>
      </c>
      <c r="E949" s="5" t="s">
        <v>15</v>
      </c>
      <c r="F949" s="5" t="s">
        <v>16</v>
      </c>
      <c r="G949" s="6" t="n">
        <v>86</v>
      </c>
      <c r="H949" s="7" t="n">
        <v>102.7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9</v>
      </c>
      <c r="D950" s="4" t="n">
        <v>15</v>
      </c>
      <c r="E950" s="5" t="s">
        <v>15</v>
      </c>
      <c r="F950" s="5" t="s">
        <v>20</v>
      </c>
      <c r="G950" s="6" t="n">
        <v>20</v>
      </c>
      <c r="H950" s="7" t="n">
        <v>23.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9</v>
      </c>
      <c r="D951" s="4" t="n">
        <v>16</v>
      </c>
      <c r="E951" s="5" t="s">
        <v>15</v>
      </c>
      <c r="F951" s="5" t="s">
        <v>16</v>
      </c>
      <c r="G951" s="6" t="n">
        <v>27</v>
      </c>
      <c r="H951" s="7" t="n">
        <v>34.42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4</v>
      </c>
      <c r="D952" s="4" t="n">
        <v>6</v>
      </c>
      <c r="E952" s="5" t="s">
        <v>15</v>
      </c>
      <c r="F952" s="5" t="s">
        <v>20</v>
      </c>
      <c r="G952" s="6" t="n">
        <v>1</v>
      </c>
      <c r="H952" s="7" t="n">
        <v>0.6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4</v>
      </c>
      <c r="D953" s="4" t="n">
        <v>8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0.92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4</v>
      </c>
      <c r="D954" s="4" t="n">
        <v>8</v>
      </c>
      <c r="E954" s="5" t="s">
        <v>15</v>
      </c>
      <c r="F954" s="5" t="s">
        <v>20</v>
      </c>
      <c r="G954" s="6" t="n">
        <v>2</v>
      </c>
      <c r="H954" s="7" t="n">
        <v>1.8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4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035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4</v>
      </c>
      <c r="D956" s="4" t="n">
        <v>10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1.15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2.07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9</v>
      </c>
      <c r="E958" s="5" t="s">
        <v>15</v>
      </c>
      <c r="F958" s="5" t="s">
        <v>20</v>
      </c>
      <c r="G958" s="6" t="n">
        <v>5</v>
      </c>
      <c r="H958" s="7" t="n">
        <v>5.17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0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4.6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5.06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11</v>
      </c>
      <c r="E961" s="5" t="s">
        <v>15</v>
      </c>
      <c r="F961" s="5" t="s">
        <v>20</v>
      </c>
      <c r="G961" s="6" t="n">
        <v>1</v>
      </c>
      <c r="H961" s="7" t="n">
        <v>1.26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2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8</v>
      </c>
      <c r="J962" s="7" t="n">
        <v>11.04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3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5.98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13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8</v>
      </c>
      <c r="J964" s="7" t="n">
        <v>12.416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9</v>
      </c>
      <c r="D965" s="4" t="n">
        <v>1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3.45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9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5</v>
      </c>
      <c r="J966" s="7" t="n">
        <v>9.2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93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9</v>
      </c>
      <c r="D968" s="4" t="n">
        <v>10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9</v>
      </c>
      <c r="J968" s="7" t="n">
        <v>12.375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4</v>
      </c>
      <c r="D969" s="4" t="n">
        <v>8</v>
      </c>
      <c r="E969" s="5" t="s">
        <v>15</v>
      </c>
      <c r="F969" s="5" t="s">
        <v>16</v>
      </c>
      <c r="G969" s="6" t="n">
        <v>31</v>
      </c>
      <c r="H969" s="7" t="n">
        <v>33.976</v>
      </c>
      <c r="I969" s="6" t="n">
        <v>16</v>
      </c>
      <c r="J969" s="7" t="n">
        <v>17.536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4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9.864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4</v>
      </c>
      <c r="D971" s="4" t="n">
        <v>10</v>
      </c>
      <c r="E971" s="5" t="s">
        <v>15</v>
      </c>
      <c r="F971" s="5" t="s">
        <v>16</v>
      </c>
      <c r="G971" s="6" t="n">
        <v>74</v>
      </c>
      <c r="H971" s="7" t="n">
        <v>101.38</v>
      </c>
      <c r="I971" s="6" t="n">
        <v>60</v>
      </c>
      <c r="J971" s="7" t="n">
        <v>82.2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4</v>
      </c>
      <c r="D972" s="4" t="n">
        <v>10.5</v>
      </c>
      <c r="E972" s="5" t="s">
        <v>15</v>
      </c>
      <c r="F972" s="5" t="s">
        <v>16</v>
      </c>
      <c r="G972" s="6" t="n">
        <v>3</v>
      </c>
      <c r="H972" s="7" t="n">
        <v>4.31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9</v>
      </c>
      <c r="J973" s="7" t="n">
        <v>43.703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4</v>
      </c>
      <c r="D974" s="4" t="n">
        <v>11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575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4</v>
      </c>
      <c r="D975" s="4" t="n">
        <v>12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7</v>
      </c>
      <c r="J975" s="7" t="n">
        <v>11.508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4</v>
      </c>
      <c r="D976" s="4" t="n">
        <v>13</v>
      </c>
      <c r="E976" s="5" t="s">
        <v>15</v>
      </c>
      <c r="F976" s="5" t="s">
        <v>16</v>
      </c>
      <c r="G976" s="6" t="n">
        <v>4</v>
      </c>
      <c r="H976" s="7" t="n">
        <v>7.124</v>
      </c>
      <c r="I976" s="6" t="n">
        <v>38</v>
      </c>
      <c r="J976" s="7" t="n">
        <v>67.678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4</v>
      </c>
      <c r="D977" s="4" t="n">
        <v>13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849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4</v>
      </c>
      <c r="D978" s="4" t="n">
        <v>1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0</v>
      </c>
      <c r="J978" s="7" t="n">
        <v>20.55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4</v>
      </c>
      <c r="D979" s="4" t="n">
        <v>16</v>
      </c>
      <c r="E979" s="5" t="s">
        <v>15</v>
      </c>
      <c r="F979" s="5" t="s">
        <v>16</v>
      </c>
      <c r="G979" s="6" t="n">
        <v>1</v>
      </c>
      <c r="H979" s="7" t="n">
        <v>2.192</v>
      </c>
      <c r="I979" s="6" t="n">
        <v>26</v>
      </c>
      <c r="J979" s="7" t="n">
        <v>56.992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4</v>
      </c>
      <c r="D980" s="4" t="n">
        <v>17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2.329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4</v>
      </c>
      <c r="D981" s="4" t="n">
        <v>18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4</v>
      </c>
      <c r="J981" s="7" t="n">
        <v>10.136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4</v>
      </c>
      <c r="D982" s="4" t="n">
        <v>19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5.206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4</v>
      </c>
      <c r="D983" s="4" t="n">
        <v>19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6</v>
      </c>
      <c r="J983" s="7" t="n">
        <v>16.026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4</v>
      </c>
      <c r="D984" s="4" t="n">
        <v>20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8.22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4</v>
      </c>
      <c r="D985" s="4" t="n">
        <v>23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9.453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7</v>
      </c>
      <c r="D986" s="4" t="n">
        <v>8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</v>
      </c>
      <c r="J986" s="7" t="n">
        <v>2.328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7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2</v>
      </c>
      <c r="J987" s="7" t="n">
        <v>16.44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23</v>
      </c>
      <c r="D988" s="4" t="n">
        <v>9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52</v>
      </c>
      <c r="J988" s="7" t="n">
        <v>64.116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23</v>
      </c>
      <c r="D989" s="4" t="n">
        <v>10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02</v>
      </c>
      <c r="J989" s="7" t="n">
        <v>139.74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23</v>
      </c>
      <c r="D990" s="4" t="n">
        <v>11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5</v>
      </c>
      <c r="J990" s="7" t="n">
        <v>22.605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23</v>
      </c>
      <c r="D991" s="4" t="n">
        <v>12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7</v>
      </c>
      <c r="J991" s="7" t="n">
        <v>27.948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23</v>
      </c>
      <c r="D992" s="4" t="n">
        <v>13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5</v>
      </c>
      <c r="J992" s="7" t="n">
        <v>26.715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8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3</v>
      </c>
      <c r="J993" s="7" t="n">
        <v>16.029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8</v>
      </c>
      <c r="D994" s="4" t="n">
        <v>11.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3.068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8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38</v>
      </c>
      <c r="J995" s="7" t="n">
        <v>67.678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18</v>
      </c>
      <c r="D996" s="4" t="n">
        <v>16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8</v>
      </c>
      <c r="J996" s="7" t="n">
        <v>17.536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19</v>
      </c>
      <c r="D997" s="4" t="n">
        <v>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2.466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9</v>
      </c>
      <c r="D998" s="4" t="n">
        <v>8</v>
      </c>
      <c r="E998" s="5" t="s">
        <v>15</v>
      </c>
      <c r="F998" s="5" t="s">
        <v>16</v>
      </c>
      <c r="G998" s="6" t="n">
        <v>1</v>
      </c>
      <c r="H998" s="7" t="n">
        <v>1.096</v>
      </c>
      <c r="I998" s="6" t="n">
        <v>148</v>
      </c>
      <c r="J998" s="7" t="n">
        <v>162.208</v>
      </c>
    </row>
    <row r="999" customFormat="false" ht="16.5" hidden="false" customHeight="false" outlineLevel="0" collapsed="false">
      <c r="A999" s="3" t="s">
        <v>12</v>
      </c>
      <c r="B999" s="3" t="s">
        <v>70</v>
      </c>
      <c r="C999" s="3" t="s">
        <v>19</v>
      </c>
      <c r="D999" s="4" t="n">
        <v>8.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74</v>
      </c>
      <c r="J999" s="7" t="n">
        <v>89.244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67</v>
      </c>
      <c r="J1000" s="7" t="n">
        <v>329.211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9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32</v>
      </c>
      <c r="J1001" s="7" t="n">
        <v>180.84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9</v>
      </c>
      <c r="D1002" s="4" t="n">
        <v>10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3</v>
      </c>
      <c r="J1002" s="7" t="n">
        <v>47.454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9</v>
      </c>
      <c r="D1003" s="4" t="n">
        <v>11</v>
      </c>
      <c r="E1003" s="5" t="s">
        <v>15</v>
      </c>
      <c r="F1003" s="5" t="s">
        <v>16</v>
      </c>
      <c r="G1003" s="6" t="n">
        <v>1</v>
      </c>
      <c r="H1003" s="7" t="n">
        <v>1.507</v>
      </c>
      <c r="I1003" s="6" t="n">
        <v>129</v>
      </c>
      <c r="J1003" s="7" t="n">
        <v>194.403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9</v>
      </c>
      <c r="D1004" s="4" t="n">
        <v>12</v>
      </c>
      <c r="E1004" s="5" t="s">
        <v>15</v>
      </c>
      <c r="F1004" s="5" t="s">
        <v>16</v>
      </c>
      <c r="G1004" s="6" t="n">
        <v>27</v>
      </c>
      <c r="H1004" s="7" t="n">
        <v>44.388</v>
      </c>
      <c r="I1004" s="6" t="n">
        <v>103</v>
      </c>
      <c r="J1004" s="7" t="n">
        <v>169.332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9</v>
      </c>
      <c r="D1005" s="4" t="n">
        <v>1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5</v>
      </c>
      <c r="J1005" s="7" t="n">
        <v>44.525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9</v>
      </c>
      <c r="D1006" s="4" t="n">
        <v>13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5.547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9</v>
      </c>
      <c r="D1007" s="4" t="n">
        <v>1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0</v>
      </c>
      <c r="J1007" s="7" t="n">
        <v>19.18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15</v>
      </c>
      <c r="E1008" s="5" t="s">
        <v>15</v>
      </c>
      <c r="F1008" s="5" t="s">
        <v>16</v>
      </c>
      <c r="G1008" s="6" t="n">
        <v>16</v>
      </c>
      <c r="H1008" s="7" t="n">
        <v>32.88</v>
      </c>
      <c r="I1008" s="6" t="n">
        <v>26</v>
      </c>
      <c r="J1008" s="7" t="n">
        <v>53.43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9</v>
      </c>
      <c r="D1009" s="4" t="n">
        <v>1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53</v>
      </c>
      <c r="J1009" s="7" t="n">
        <v>116.176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9</v>
      </c>
      <c r="D1010" s="4" t="n">
        <v>16.2</v>
      </c>
      <c r="E1010" s="5" t="s">
        <v>15</v>
      </c>
      <c r="F1010" s="5" t="s">
        <v>16</v>
      </c>
      <c r="G1010" s="6" t="n">
        <v>18</v>
      </c>
      <c r="H1010" s="7" t="n">
        <v>39.94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9</v>
      </c>
      <c r="D1011" s="4" t="n">
        <v>17</v>
      </c>
      <c r="E1011" s="5" t="s">
        <v>15</v>
      </c>
      <c r="F1011" s="5" t="s">
        <v>16</v>
      </c>
      <c r="G1011" s="6" t="n">
        <v>39</v>
      </c>
      <c r="H1011" s="7" t="n">
        <v>90.831</v>
      </c>
      <c r="I1011" s="6" t="n">
        <v>13</v>
      </c>
      <c r="J1011" s="7" t="n">
        <v>30.277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9</v>
      </c>
      <c r="D1012" s="4" t="n">
        <v>18</v>
      </c>
      <c r="E1012" s="5" t="s">
        <v>15</v>
      </c>
      <c r="F1012" s="5" t="s">
        <v>16</v>
      </c>
      <c r="G1012" s="6" t="n">
        <v>8</v>
      </c>
      <c r="H1012" s="7" t="n">
        <v>19.728</v>
      </c>
      <c r="I1012" s="6" t="n">
        <v>25</v>
      </c>
      <c r="J1012" s="7" t="n">
        <v>61.65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9</v>
      </c>
      <c r="D1013" s="4" t="n">
        <v>18.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2.493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9</v>
      </c>
      <c r="D1014" s="4" t="n">
        <v>18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5.068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9</v>
      </c>
      <c r="D1015" s="4" t="n">
        <v>19</v>
      </c>
      <c r="E1015" s="5" t="s">
        <v>15</v>
      </c>
      <c r="F1015" s="5" t="s">
        <v>16</v>
      </c>
      <c r="G1015" s="6" t="n">
        <v>18</v>
      </c>
      <c r="H1015" s="7" t="n">
        <v>46.854</v>
      </c>
      <c r="I1015" s="6" t="n">
        <v>19</v>
      </c>
      <c r="J1015" s="7" t="n">
        <v>49.457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9</v>
      </c>
      <c r="D1016" s="4" t="n">
        <v>20</v>
      </c>
      <c r="E1016" s="5" t="s">
        <v>15</v>
      </c>
      <c r="F1016" s="5" t="s">
        <v>16</v>
      </c>
      <c r="G1016" s="6" t="n">
        <v>29</v>
      </c>
      <c r="H1016" s="7" t="n">
        <v>79.46</v>
      </c>
      <c r="I1016" s="6" t="n">
        <v>12</v>
      </c>
      <c r="J1016" s="7" t="n">
        <v>32.88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9</v>
      </c>
      <c r="D1017" s="4" t="n">
        <v>21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9</v>
      </c>
      <c r="J1017" s="7" t="n">
        <v>83.433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9</v>
      </c>
      <c r="D1018" s="4" t="n">
        <v>2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7</v>
      </c>
      <c r="J1018" s="7" t="n">
        <v>81.378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9</v>
      </c>
      <c r="D1019" s="4" t="n">
        <v>22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4</v>
      </c>
      <c r="J1019" s="7" t="n">
        <v>73.968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23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1</v>
      </c>
      <c r="J1020" s="7" t="n">
        <v>97.681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9</v>
      </c>
      <c r="D1021" s="4" t="n">
        <v>24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72</v>
      </c>
      <c r="J1021" s="7" t="n">
        <v>236.736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71</v>
      </c>
      <c r="D1022" s="4" t="n">
        <v>8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096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71</v>
      </c>
      <c r="D1023" s="4" t="n">
        <v>10</v>
      </c>
      <c r="E1023" s="5" t="s">
        <v>15</v>
      </c>
      <c r="F1023" s="5" t="s">
        <v>16</v>
      </c>
      <c r="G1023" s="6" t="n">
        <v>5</v>
      </c>
      <c r="H1023" s="7" t="n">
        <v>6.8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71</v>
      </c>
      <c r="D1024" s="4" t="n">
        <v>11</v>
      </c>
      <c r="E1024" s="5" t="s">
        <v>15</v>
      </c>
      <c r="F1024" s="5" t="s">
        <v>16</v>
      </c>
      <c r="G1024" s="6" t="n">
        <v>5</v>
      </c>
      <c r="H1024" s="7" t="n">
        <v>7.535</v>
      </c>
      <c r="I1024" s="6" t="n">
        <v>1</v>
      </c>
      <c r="J1024" s="7" t="n">
        <v>1.507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71</v>
      </c>
      <c r="D1025" s="4" t="n">
        <v>12</v>
      </c>
      <c r="E1025" s="5" t="s">
        <v>15</v>
      </c>
      <c r="F1025" s="5" t="s">
        <v>16</v>
      </c>
      <c r="G1025" s="6" t="n">
        <v>7</v>
      </c>
      <c r="H1025" s="7" t="n">
        <v>11.50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47</v>
      </c>
      <c r="D1026" s="4" t="n">
        <v>8</v>
      </c>
      <c r="E1026" s="5" t="s">
        <v>15</v>
      </c>
      <c r="F1026" s="5" t="s">
        <v>16</v>
      </c>
      <c r="G1026" s="6" t="n">
        <v>1</v>
      </c>
      <c r="H1026" s="7" t="n">
        <v>1.09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47</v>
      </c>
      <c r="D1027" s="4" t="n">
        <v>9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6</v>
      </c>
      <c r="J1027" s="7" t="n">
        <v>7.398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47</v>
      </c>
      <c r="D1028" s="4" t="n">
        <v>11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0</v>
      </c>
      <c r="J1028" s="7" t="n">
        <v>15.07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47</v>
      </c>
      <c r="D1029" s="4" t="n">
        <v>13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3.562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6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014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7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5</v>
      </c>
      <c r="J1031" s="7" t="n">
        <v>5.46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8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2.496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9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8</v>
      </c>
      <c r="J1033" s="7" t="n">
        <v>11.232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1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6</v>
      </c>
      <c r="J1034" s="7" t="n">
        <v>9.36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1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3.744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6</v>
      </c>
      <c r="J1036" s="7" t="n">
        <v>32.448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10.92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4</v>
      </c>
      <c r="D1038" s="4" t="n">
        <v>14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11.31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8</v>
      </c>
      <c r="D1039" s="4" t="n">
        <v>7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4.68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8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5</v>
      </c>
      <c r="J1040" s="7" t="n">
        <v>7.8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8</v>
      </c>
      <c r="D1041" s="4" t="n">
        <v>11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716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8</v>
      </c>
      <c r="D1042" s="4" t="n">
        <v>12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3.744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8</v>
      </c>
      <c r="D1043" s="4" t="n">
        <v>1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4.68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4</v>
      </c>
      <c r="D1044" s="4" t="n">
        <v>6.5</v>
      </c>
      <c r="E1044" s="5" t="s">
        <v>15</v>
      </c>
      <c r="F1044" s="5" t="s">
        <v>16</v>
      </c>
      <c r="G1044" s="6" t="n">
        <v>3</v>
      </c>
      <c r="H1044" s="7" t="n">
        <v>1.10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4</v>
      </c>
      <c r="D1045" s="4" t="n">
        <v>7</v>
      </c>
      <c r="E1045" s="5" t="s">
        <v>15</v>
      </c>
      <c r="F1045" s="5" t="s">
        <v>16</v>
      </c>
      <c r="G1045" s="6" t="n">
        <v>3</v>
      </c>
      <c r="H1045" s="7" t="n">
        <v>1.18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7.5</v>
      </c>
      <c r="E1046" s="5" t="s">
        <v>15</v>
      </c>
      <c r="F1046" s="5" t="s">
        <v>16</v>
      </c>
      <c r="G1046" s="6" t="n">
        <v>2</v>
      </c>
      <c r="H1046" s="7" t="n">
        <v>0.84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8</v>
      </c>
      <c r="E1047" s="5" t="s">
        <v>15</v>
      </c>
      <c r="F1047" s="5" t="s">
        <v>16</v>
      </c>
      <c r="G1047" s="6" t="n">
        <v>39</v>
      </c>
      <c r="H1047" s="7" t="n">
        <v>17.667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8.5</v>
      </c>
      <c r="E1048" s="5" t="s">
        <v>15</v>
      </c>
      <c r="F1048" s="5" t="s">
        <v>16</v>
      </c>
      <c r="G1048" s="6" t="n">
        <v>7</v>
      </c>
      <c r="H1048" s="7" t="n">
        <v>3.367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4</v>
      </c>
      <c r="D1049" s="4" t="n">
        <v>9</v>
      </c>
      <c r="E1049" s="5" t="s">
        <v>15</v>
      </c>
      <c r="F1049" s="5" t="s">
        <v>16</v>
      </c>
      <c r="G1049" s="6" t="n">
        <v>16</v>
      </c>
      <c r="H1049" s="7" t="n">
        <v>8.144</v>
      </c>
      <c r="I1049" s="6" t="n">
        <v>1</v>
      </c>
      <c r="J1049" s="7" t="n">
        <v>0.509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9.5</v>
      </c>
      <c r="E1050" s="5" t="s">
        <v>15</v>
      </c>
      <c r="F1050" s="5" t="s">
        <v>16</v>
      </c>
      <c r="G1050" s="6" t="n">
        <v>2</v>
      </c>
      <c r="H1050" s="7" t="n">
        <v>1.07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10</v>
      </c>
      <c r="E1051" s="5" t="s">
        <v>15</v>
      </c>
      <c r="F1051" s="5" t="s">
        <v>16</v>
      </c>
      <c r="G1051" s="6" t="n">
        <v>100</v>
      </c>
      <c r="H1051" s="7" t="n">
        <v>56.6</v>
      </c>
      <c r="I1051" s="6" t="n">
        <v>4</v>
      </c>
      <c r="J1051" s="7" t="n">
        <v>2.264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38</v>
      </c>
      <c r="H1052" s="7" t="n">
        <v>25.802</v>
      </c>
      <c r="I1052" s="6" t="n">
        <v>2</v>
      </c>
      <c r="J1052" s="7" t="n">
        <v>1.358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4</v>
      </c>
      <c r="D1053" s="4" t="n">
        <v>12.5</v>
      </c>
      <c r="E1053" s="5" t="s">
        <v>15</v>
      </c>
      <c r="F1053" s="5" t="s">
        <v>16</v>
      </c>
      <c r="G1053" s="6" t="n">
        <v>5</v>
      </c>
      <c r="H1053" s="7" t="n">
        <v>3.53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4</v>
      </c>
      <c r="D1054" s="4" t="n">
        <v>13</v>
      </c>
      <c r="E1054" s="5" t="s">
        <v>15</v>
      </c>
      <c r="F1054" s="5" t="s">
        <v>16</v>
      </c>
      <c r="G1054" s="6" t="n">
        <v>5</v>
      </c>
      <c r="H1054" s="7" t="n">
        <v>3.6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4</v>
      </c>
      <c r="D1055" s="4" t="n">
        <v>14</v>
      </c>
      <c r="E1055" s="5" t="s">
        <v>15</v>
      </c>
      <c r="F1055" s="5" t="s">
        <v>16</v>
      </c>
      <c r="G1055" s="6" t="n">
        <v>3</v>
      </c>
      <c r="H1055" s="7" t="n">
        <v>2.37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4</v>
      </c>
      <c r="D1056" s="4" t="n">
        <v>15</v>
      </c>
      <c r="E1056" s="5" t="s">
        <v>15</v>
      </c>
      <c r="F1056" s="5" t="s">
        <v>16</v>
      </c>
      <c r="G1056" s="6" t="n">
        <v>3</v>
      </c>
      <c r="H1056" s="7" t="n">
        <v>2.547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4</v>
      </c>
      <c r="D1057" s="4" t="n">
        <v>16</v>
      </c>
      <c r="E1057" s="5" t="s">
        <v>15</v>
      </c>
      <c r="F1057" s="5" t="s">
        <v>16</v>
      </c>
      <c r="G1057" s="6" t="n">
        <v>6</v>
      </c>
      <c r="H1057" s="7" t="n">
        <v>5.43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23</v>
      </c>
      <c r="D1058" s="4" t="n">
        <v>8.1</v>
      </c>
      <c r="E1058" s="5" t="s">
        <v>15</v>
      </c>
      <c r="F1058" s="5" t="s">
        <v>16</v>
      </c>
      <c r="G1058" s="6" t="n">
        <v>1</v>
      </c>
      <c r="H1058" s="7" t="n">
        <v>0.45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23</v>
      </c>
      <c r="D1059" s="4" t="n">
        <v>8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0.481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23</v>
      </c>
      <c r="D1060" s="4" t="n">
        <v>11</v>
      </c>
      <c r="E1060" s="5" t="s">
        <v>15</v>
      </c>
      <c r="F1060" s="5" t="s">
        <v>16</v>
      </c>
      <c r="G1060" s="6" t="n">
        <v>15</v>
      </c>
      <c r="H1060" s="7" t="n">
        <v>9.34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23</v>
      </c>
      <c r="D1061" s="4" t="n">
        <v>12</v>
      </c>
      <c r="E1061" s="5" t="s">
        <v>15</v>
      </c>
      <c r="F1061" s="5" t="s">
        <v>16</v>
      </c>
      <c r="G1061" s="6" t="n">
        <v>14</v>
      </c>
      <c r="H1061" s="7" t="n">
        <v>9.50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23</v>
      </c>
      <c r="D1062" s="4" t="n">
        <v>15</v>
      </c>
      <c r="E1062" s="5" t="s">
        <v>15</v>
      </c>
      <c r="F1062" s="5" t="s">
        <v>16</v>
      </c>
      <c r="G1062" s="6" t="n">
        <v>1</v>
      </c>
      <c r="H1062" s="7" t="n">
        <v>0.849</v>
      </c>
      <c r="I1062" s="6" t="n">
        <v>2</v>
      </c>
      <c r="J1062" s="7" t="n">
        <v>1.698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23</v>
      </c>
      <c r="D1063" s="4" t="n">
        <v>16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1.812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8</v>
      </c>
      <c r="D1064" s="4" t="n">
        <v>6</v>
      </c>
      <c r="E1064" s="5" t="s">
        <v>15</v>
      </c>
      <c r="F1064" s="5" t="s">
        <v>16</v>
      </c>
      <c r="G1064" s="6" t="n">
        <v>1</v>
      </c>
      <c r="H1064" s="7" t="n">
        <v>0.3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8</v>
      </c>
      <c r="D1065" s="4" t="n">
        <v>6.7</v>
      </c>
      <c r="E1065" s="5" t="s">
        <v>15</v>
      </c>
      <c r="F1065" s="5" t="s">
        <v>16</v>
      </c>
      <c r="G1065" s="6" t="n">
        <v>20</v>
      </c>
      <c r="H1065" s="7" t="n">
        <v>7.58</v>
      </c>
      <c r="I1065" s="6" t="n">
        <v>1</v>
      </c>
      <c r="J1065" s="7" t="n">
        <v>0.379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8</v>
      </c>
      <c r="D1066" s="4" t="n">
        <v>7</v>
      </c>
      <c r="E1066" s="5" t="s">
        <v>15</v>
      </c>
      <c r="F1066" s="5" t="s">
        <v>16</v>
      </c>
      <c r="G1066" s="6" t="n">
        <v>8</v>
      </c>
      <c r="H1066" s="7" t="n">
        <v>3.16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8</v>
      </c>
      <c r="D1067" s="4" t="n">
        <v>8</v>
      </c>
      <c r="E1067" s="5" t="s">
        <v>15</v>
      </c>
      <c r="F1067" s="5" t="s">
        <v>16</v>
      </c>
      <c r="G1067" s="6" t="n">
        <v>21</v>
      </c>
      <c r="H1067" s="7" t="n">
        <v>9.513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8</v>
      </c>
      <c r="D1068" s="4" t="n">
        <v>8.1</v>
      </c>
      <c r="E1068" s="5" t="s">
        <v>15</v>
      </c>
      <c r="F1068" s="5" t="s">
        <v>16</v>
      </c>
      <c r="G1068" s="6" t="n">
        <v>11</v>
      </c>
      <c r="H1068" s="7" t="n">
        <v>5.03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8</v>
      </c>
      <c r="D1069" s="4" t="n">
        <v>10</v>
      </c>
      <c r="E1069" s="5" t="s">
        <v>15</v>
      </c>
      <c r="F1069" s="5" t="s">
        <v>16</v>
      </c>
      <c r="G1069" s="6" t="n">
        <v>1</v>
      </c>
      <c r="H1069" s="7" t="n">
        <v>0.56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18</v>
      </c>
      <c r="D1070" s="4" t="n">
        <v>10.5</v>
      </c>
      <c r="E1070" s="5" t="s">
        <v>15</v>
      </c>
      <c r="F1070" s="5" t="s">
        <v>16</v>
      </c>
      <c r="G1070" s="6" t="n">
        <v>1</v>
      </c>
      <c r="H1070" s="7" t="n">
        <v>0.59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18</v>
      </c>
      <c r="D1071" s="4" t="n">
        <v>11.5</v>
      </c>
      <c r="E1071" s="5" t="s">
        <v>15</v>
      </c>
      <c r="F1071" s="5" t="s">
        <v>16</v>
      </c>
      <c r="G1071" s="6" t="n">
        <v>1</v>
      </c>
      <c r="H1071" s="7" t="n">
        <v>0.651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18</v>
      </c>
      <c r="D1072" s="4" t="n">
        <v>12</v>
      </c>
      <c r="E1072" s="5" t="s">
        <v>15</v>
      </c>
      <c r="F1072" s="5" t="s">
        <v>16</v>
      </c>
      <c r="G1072" s="6" t="n">
        <v>7</v>
      </c>
      <c r="H1072" s="7" t="n">
        <v>4.753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18</v>
      </c>
      <c r="D1073" s="4" t="n">
        <v>13</v>
      </c>
      <c r="E1073" s="5" t="s">
        <v>15</v>
      </c>
      <c r="F1073" s="5" t="s">
        <v>16</v>
      </c>
      <c r="G1073" s="6" t="n">
        <v>1</v>
      </c>
      <c r="H1073" s="7" t="n">
        <v>0.73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18</v>
      </c>
      <c r="D1074" s="4" t="n">
        <v>13.5</v>
      </c>
      <c r="E1074" s="5" t="s">
        <v>15</v>
      </c>
      <c r="F1074" s="5" t="s">
        <v>16</v>
      </c>
      <c r="G1074" s="6" t="n">
        <v>1</v>
      </c>
      <c r="H1074" s="7" t="n">
        <v>0.76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18</v>
      </c>
      <c r="D1075" s="4" t="n">
        <v>14.5</v>
      </c>
      <c r="E1075" s="5" t="s">
        <v>15</v>
      </c>
      <c r="F1075" s="5" t="s">
        <v>16</v>
      </c>
      <c r="G1075" s="6" t="n">
        <v>1</v>
      </c>
      <c r="H1075" s="7" t="n">
        <v>0.821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9</v>
      </c>
      <c r="D1076" s="4" t="n">
        <v>11</v>
      </c>
      <c r="E1076" s="5" t="s">
        <v>15</v>
      </c>
      <c r="F1076" s="5" t="s">
        <v>16</v>
      </c>
      <c r="G1076" s="6" t="n">
        <v>5</v>
      </c>
      <c r="H1076" s="7" t="n">
        <v>3.11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9</v>
      </c>
      <c r="D1077" s="4" t="n">
        <v>12</v>
      </c>
      <c r="E1077" s="5" t="s">
        <v>15</v>
      </c>
      <c r="F1077" s="5" t="s">
        <v>16</v>
      </c>
      <c r="G1077" s="6" t="n">
        <v>3</v>
      </c>
      <c r="H1077" s="7" t="n">
        <v>2.037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33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0.66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4</v>
      </c>
      <c r="H1079" s="7" t="n">
        <v>2.11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8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2</v>
      </c>
      <c r="J1080" s="7" t="n">
        <v>6.732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3</v>
      </c>
      <c r="J1081" s="7" t="n">
        <v>13.662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82</v>
      </c>
      <c r="H1082" s="7" t="n">
        <v>54.12</v>
      </c>
      <c r="I1082" s="6" t="n">
        <v>31</v>
      </c>
      <c r="J1082" s="7" t="n">
        <v>20.46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4</v>
      </c>
      <c r="D1083" s="4" t="n">
        <v>10.5</v>
      </c>
      <c r="E1083" s="5" t="s">
        <v>15</v>
      </c>
      <c r="F1083" s="5" t="s">
        <v>16</v>
      </c>
      <c r="G1083" s="6" t="n">
        <v>2</v>
      </c>
      <c r="H1083" s="7" t="n">
        <v>1.386</v>
      </c>
      <c r="I1083" s="6" t="n">
        <v>13</v>
      </c>
      <c r="J1083" s="7" t="n">
        <v>9.009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11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9</v>
      </c>
      <c r="J1084" s="7" t="n">
        <v>21.054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12</v>
      </c>
      <c r="E1085" s="5" t="s">
        <v>15</v>
      </c>
      <c r="F1085" s="5" t="s">
        <v>16</v>
      </c>
      <c r="G1085" s="6" t="n">
        <v>74</v>
      </c>
      <c r="H1085" s="7" t="n">
        <v>58.608</v>
      </c>
      <c r="I1085" s="6" t="n">
        <v>27</v>
      </c>
      <c r="J1085" s="7" t="n">
        <v>21.384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3</v>
      </c>
      <c r="E1086" s="5" t="s">
        <v>15</v>
      </c>
      <c r="F1086" s="5" t="s">
        <v>16</v>
      </c>
      <c r="G1086" s="6" t="n">
        <v>4</v>
      </c>
      <c r="H1086" s="7" t="n">
        <v>3.432</v>
      </c>
      <c r="I1086" s="6" t="n">
        <v>5</v>
      </c>
      <c r="J1086" s="7" t="n">
        <v>4.29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4</v>
      </c>
      <c r="D1087" s="4" t="n">
        <v>14</v>
      </c>
      <c r="E1087" s="5" t="s">
        <v>15</v>
      </c>
      <c r="F1087" s="5" t="s">
        <v>16</v>
      </c>
      <c r="G1087" s="6" t="n">
        <v>19</v>
      </c>
      <c r="H1087" s="7" t="n">
        <v>17.556</v>
      </c>
      <c r="I1087" s="6" t="n">
        <v>16</v>
      </c>
      <c r="J1087" s="7" t="n">
        <v>14.784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4</v>
      </c>
      <c r="D1088" s="4" t="n">
        <v>15</v>
      </c>
      <c r="E1088" s="5" t="s">
        <v>15</v>
      </c>
      <c r="F1088" s="5" t="s">
        <v>16</v>
      </c>
      <c r="G1088" s="6" t="n">
        <v>10</v>
      </c>
      <c r="H1088" s="7" t="n">
        <v>9.9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4</v>
      </c>
      <c r="D1089" s="4" t="n">
        <v>16</v>
      </c>
      <c r="E1089" s="5" t="s">
        <v>15</v>
      </c>
      <c r="F1089" s="5" t="s">
        <v>16</v>
      </c>
      <c r="G1089" s="6" t="n">
        <v>3</v>
      </c>
      <c r="H1089" s="7" t="n">
        <v>3.16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23</v>
      </c>
      <c r="D1090" s="4" t="n">
        <v>7</v>
      </c>
      <c r="E1090" s="5" t="s">
        <v>15</v>
      </c>
      <c r="F1090" s="5" t="s">
        <v>16</v>
      </c>
      <c r="G1090" s="6" t="n">
        <v>7</v>
      </c>
      <c r="H1090" s="7" t="n">
        <v>3.23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23</v>
      </c>
      <c r="D1091" s="4" t="n">
        <v>8.1</v>
      </c>
      <c r="E1091" s="5" t="s">
        <v>15</v>
      </c>
      <c r="F1091" s="5" t="s">
        <v>16</v>
      </c>
      <c r="G1091" s="6" t="n">
        <v>9</v>
      </c>
      <c r="H1091" s="7" t="n">
        <v>4.81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23</v>
      </c>
      <c r="D1092" s="4" t="n">
        <v>9</v>
      </c>
      <c r="E1092" s="5" t="s">
        <v>15</v>
      </c>
      <c r="F1092" s="5" t="s">
        <v>16</v>
      </c>
      <c r="G1092" s="6" t="n">
        <v>20</v>
      </c>
      <c r="H1092" s="7" t="n">
        <v>11.88</v>
      </c>
      <c r="I1092" s="6" t="n">
        <v>51</v>
      </c>
      <c r="J1092" s="7" t="n">
        <v>30.294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23</v>
      </c>
      <c r="D1093" s="4" t="n">
        <v>9.8</v>
      </c>
      <c r="E1093" s="5" t="s">
        <v>15</v>
      </c>
      <c r="F1093" s="5" t="s">
        <v>16</v>
      </c>
      <c r="G1093" s="6" t="n">
        <v>4</v>
      </c>
      <c r="H1093" s="7" t="n">
        <v>2.58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23</v>
      </c>
      <c r="D1094" s="4" t="n">
        <v>10</v>
      </c>
      <c r="E1094" s="5" t="s">
        <v>15</v>
      </c>
      <c r="F1094" s="5" t="s">
        <v>16</v>
      </c>
      <c r="G1094" s="6" t="n">
        <v>174</v>
      </c>
      <c r="H1094" s="7" t="n">
        <v>114.84</v>
      </c>
      <c r="I1094" s="6" t="n">
        <v>70</v>
      </c>
      <c r="J1094" s="7" t="n">
        <v>46.2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23</v>
      </c>
      <c r="D1095" s="4" t="n">
        <v>12</v>
      </c>
      <c r="E1095" s="5" t="s">
        <v>15</v>
      </c>
      <c r="F1095" s="5" t="s">
        <v>16</v>
      </c>
      <c r="G1095" s="6" t="n">
        <v>113</v>
      </c>
      <c r="H1095" s="7" t="n">
        <v>89.496</v>
      </c>
      <c r="I1095" s="6" t="n">
        <v>15</v>
      </c>
      <c r="J1095" s="7" t="n">
        <v>11.88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23</v>
      </c>
      <c r="D1096" s="4" t="n">
        <v>13</v>
      </c>
      <c r="E1096" s="5" t="s">
        <v>15</v>
      </c>
      <c r="F1096" s="5" t="s">
        <v>16</v>
      </c>
      <c r="G1096" s="6" t="n">
        <v>14</v>
      </c>
      <c r="H1096" s="7" t="n">
        <v>12.012</v>
      </c>
      <c r="I1096" s="6" t="n">
        <v>33</v>
      </c>
      <c r="J1096" s="7" t="n">
        <v>28.314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23</v>
      </c>
      <c r="D1097" s="4" t="n">
        <v>14</v>
      </c>
      <c r="E1097" s="5" t="s">
        <v>15</v>
      </c>
      <c r="F1097" s="5" t="s">
        <v>16</v>
      </c>
      <c r="G1097" s="6" t="n">
        <v>17</v>
      </c>
      <c r="H1097" s="7" t="n">
        <v>15.708</v>
      </c>
      <c r="I1097" s="6" t="n">
        <v>16</v>
      </c>
      <c r="J1097" s="7" t="n">
        <v>14.78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23</v>
      </c>
      <c r="D1098" s="4" t="n">
        <v>15</v>
      </c>
      <c r="E1098" s="5" t="s">
        <v>15</v>
      </c>
      <c r="F1098" s="5" t="s">
        <v>16</v>
      </c>
      <c r="G1098" s="6" t="n">
        <v>33</v>
      </c>
      <c r="H1098" s="7" t="n">
        <v>32.67</v>
      </c>
      <c r="I1098" s="6" t="n">
        <v>15</v>
      </c>
      <c r="J1098" s="7" t="n">
        <v>14.85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23</v>
      </c>
      <c r="D1099" s="4" t="n">
        <v>1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8.448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23</v>
      </c>
      <c r="D1100" s="4" t="n">
        <v>16.5</v>
      </c>
      <c r="E1100" s="5" t="s">
        <v>15</v>
      </c>
      <c r="F1100" s="5" t="s">
        <v>16</v>
      </c>
      <c r="G1100" s="6" t="n">
        <v>1</v>
      </c>
      <c r="H1100" s="7" t="n">
        <v>1.089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8</v>
      </c>
      <c r="D1101" s="4" t="n">
        <v>7</v>
      </c>
      <c r="E1101" s="5" t="s">
        <v>15</v>
      </c>
      <c r="F1101" s="5" t="s">
        <v>20</v>
      </c>
      <c r="G1101" s="6" t="n">
        <v>2</v>
      </c>
      <c r="H1101" s="7" t="n">
        <v>0.92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8</v>
      </c>
      <c r="D1102" s="4" t="n">
        <v>8</v>
      </c>
      <c r="E1102" s="5" t="s">
        <v>15</v>
      </c>
      <c r="F1102" s="5" t="s">
        <v>16</v>
      </c>
      <c r="G1102" s="6" t="n">
        <v>32</v>
      </c>
      <c r="H1102" s="7" t="n">
        <v>16.896</v>
      </c>
      <c r="I1102" s="6" t="n">
        <v>64</v>
      </c>
      <c r="J1102" s="7" t="n">
        <v>33.792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8</v>
      </c>
      <c r="D1103" s="4" t="n">
        <v>9</v>
      </c>
      <c r="E1103" s="5" t="s">
        <v>15</v>
      </c>
      <c r="F1103" s="5" t="s">
        <v>16</v>
      </c>
      <c r="G1103" s="6" t="n">
        <v>9</v>
      </c>
      <c r="H1103" s="7" t="n">
        <v>5.346</v>
      </c>
      <c r="I1103" s="6" t="n">
        <v>16</v>
      </c>
      <c r="J1103" s="7" t="n">
        <v>9.504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8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0.858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8</v>
      </c>
      <c r="D1105" s="4" t="n">
        <v>1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1.848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8</v>
      </c>
      <c r="D1106" s="4" t="n">
        <v>1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99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8</v>
      </c>
      <c r="D1107" s="4" t="n">
        <v>16</v>
      </c>
      <c r="E1107" s="5" t="s">
        <v>15</v>
      </c>
      <c r="F1107" s="5" t="s">
        <v>16</v>
      </c>
      <c r="G1107" s="6" t="n">
        <v>1</v>
      </c>
      <c r="H1107" s="7" t="n">
        <v>1.056</v>
      </c>
      <c r="I1107" s="6" t="n">
        <v>47</v>
      </c>
      <c r="J1107" s="7" t="n">
        <v>49.632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8</v>
      </c>
      <c r="D1108" s="4" t="n">
        <v>18</v>
      </c>
      <c r="E1108" s="5" t="s">
        <v>15</v>
      </c>
      <c r="F1108" s="5" t="s">
        <v>16</v>
      </c>
      <c r="G1108" s="6" t="n">
        <v>2</v>
      </c>
      <c r="H1108" s="7" t="n">
        <v>2.376</v>
      </c>
      <c r="I1108" s="6" t="n">
        <v>4</v>
      </c>
      <c r="J1108" s="7" t="n">
        <v>4.752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9</v>
      </c>
      <c r="D1109" s="4" t="n">
        <v>8</v>
      </c>
      <c r="E1109" s="5" t="s">
        <v>15</v>
      </c>
      <c r="F1109" s="5" t="s">
        <v>16</v>
      </c>
      <c r="G1109" s="6" t="n">
        <v>335</v>
      </c>
      <c r="H1109" s="7" t="n">
        <v>176.88</v>
      </c>
      <c r="I1109" s="6" t="n">
        <v>309</v>
      </c>
      <c r="J1109" s="7" t="n">
        <v>163.152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9</v>
      </c>
      <c r="D1110" s="4" t="n">
        <v>9</v>
      </c>
      <c r="E1110" s="5" t="s">
        <v>15</v>
      </c>
      <c r="F1110" s="5" t="s">
        <v>16</v>
      </c>
      <c r="G1110" s="6" t="n">
        <v>191</v>
      </c>
      <c r="H1110" s="7" t="n">
        <v>113.454</v>
      </c>
      <c r="I1110" s="6" t="n">
        <v>107</v>
      </c>
      <c r="J1110" s="7" t="n">
        <v>63.558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9</v>
      </c>
      <c r="D1111" s="4" t="n">
        <v>10</v>
      </c>
      <c r="E1111" s="5" t="s">
        <v>15</v>
      </c>
      <c r="F1111" s="5" t="s">
        <v>16</v>
      </c>
      <c r="G1111" s="6" t="n">
        <v>936</v>
      </c>
      <c r="H1111" s="7" t="n">
        <v>617.76</v>
      </c>
      <c r="I1111" s="6" t="n">
        <v>529</v>
      </c>
      <c r="J1111" s="7" t="n">
        <v>349.14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9</v>
      </c>
      <c r="D1112" s="4" t="n">
        <v>11</v>
      </c>
      <c r="E1112" s="5" t="s">
        <v>15</v>
      </c>
      <c r="F1112" s="5" t="s">
        <v>16</v>
      </c>
      <c r="G1112" s="6" t="n">
        <v>98</v>
      </c>
      <c r="H1112" s="7" t="n">
        <v>71.148</v>
      </c>
      <c r="I1112" s="6" t="n">
        <v>130</v>
      </c>
      <c r="J1112" s="7" t="n">
        <v>94.38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9</v>
      </c>
      <c r="D1113" s="4" t="n">
        <v>12</v>
      </c>
      <c r="E1113" s="5" t="s">
        <v>15</v>
      </c>
      <c r="F1113" s="5" t="s">
        <v>16</v>
      </c>
      <c r="G1113" s="6" t="n">
        <v>378</v>
      </c>
      <c r="H1113" s="7" t="n">
        <v>299.376</v>
      </c>
      <c r="I1113" s="6" t="n">
        <v>220</v>
      </c>
      <c r="J1113" s="7" t="n">
        <v>174.24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9</v>
      </c>
      <c r="D1114" s="4" t="n">
        <v>13</v>
      </c>
      <c r="E1114" s="5" t="s">
        <v>15</v>
      </c>
      <c r="F1114" s="5" t="s">
        <v>16</v>
      </c>
      <c r="G1114" s="6" t="n">
        <v>13</v>
      </c>
      <c r="H1114" s="7" t="n">
        <v>11.154</v>
      </c>
      <c r="I1114" s="6" t="n">
        <v>120</v>
      </c>
      <c r="J1114" s="7" t="n">
        <v>102.96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9</v>
      </c>
      <c r="D1115" s="4" t="n">
        <v>14</v>
      </c>
      <c r="E1115" s="5" t="s">
        <v>15</v>
      </c>
      <c r="F1115" s="5" t="s">
        <v>16</v>
      </c>
      <c r="G1115" s="6" t="n">
        <v>198</v>
      </c>
      <c r="H1115" s="7" t="n">
        <v>182.952</v>
      </c>
      <c r="I1115" s="6" t="n">
        <v>131</v>
      </c>
      <c r="J1115" s="7" t="n">
        <v>121.044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9</v>
      </c>
      <c r="D1116" s="4" t="n">
        <v>14.6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0.964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9</v>
      </c>
      <c r="D1117" s="4" t="n">
        <v>15</v>
      </c>
      <c r="E1117" s="5" t="s">
        <v>15</v>
      </c>
      <c r="F1117" s="5" t="s">
        <v>16</v>
      </c>
      <c r="G1117" s="6" t="n">
        <v>179</v>
      </c>
      <c r="H1117" s="7" t="n">
        <v>177.21</v>
      </c>
      <c r="I1117" s="6" t="n">
        <v>32</v>
      </c>
      <c r="J1117" s="7" t="n">
        <v>31.68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9</v>
      </c>
      <c r="D1118" s="4" t="n">
        <v>16</v>
      </c>
      <c r="E1118" s="5" t="s">
        <v>15</v>
      </c>
      <c r="F1118" s="5" t="s">
        <v>16</v>
      </c>
      <c r="G1118" s="6" t="n">
        <v>56</v>
      </c>
      <c r="H1118" s="7" t="n">
        <v>59.136</v>
      </c>
      <c r="I1118" s="6" t="n">
        <v>35</v>
      </c>
      <c r="J1118" s="7" t="n">
        <v>36.96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9</v>
      </c>
      <c r="D1119" s="4" t="n">
        <v>1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3</v>
      </c>
      <c r="J1119" s="7" t="n">
        <v>3.564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4</v>
      </c>
      <c r="D1120" s="4" t="n">
        <v>6.5</v>
      </c>
      <c r="E1120" s="5" t="s">
        <v>15</v>
      </c>
      <c r="F1120" s="5" t="s">
        <v>20</v>
      </c>
      <c r="G1120" s="6" t="n">
        <v>7</v>
      </c>
      <c r="H1120" s="7" t="n">
        <v>3.437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4</v>
      </c>
      <c r="D1121" s="4" t="n">
        <v>7</v>
      </c>
      <c r="E1121" s="5" t="s">
        <v>15</v>
      </c>
      <c r="F1121" s="5" t="s">
        <v>20</v>
      </c>
      <c r="G1121" s="6" t="n">
        <v>12</v>
      </c>
      <c r="H1121" s="7" t="n">
        <v>6.33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4</v>
      </c>
      <c r="D1122" s="4" t="n">
        <v>8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0.642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4</v>
      </c>
      <c r="D1123" s="4" t="n">
        <v>9</v>
      </c>
      <c r="E1123" s="5" t="s">
        <v>15</v>
      </c>
      <c r="F1123" s="5" t="s">
        <v>16</v>
      </c>
      <c r="G1123" s="6" t="n">
        <v>11</v>
      </c>
      <c r="H1123" s="7" t="n">
        <v>7.46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4</v>
      </c>
      <c r="D1124" s="4" t="n">
        <v>10</v>
      </c>
      <c r="E1124" s="5" t="s">
        <v>15</v>
      </c>
      <c r="F1124" s="5" t="s">
        <v>16</v>
      </c>
      <c r="G1124" s="6" t="n">
        <v>38</v>
      </c>
      <c r="H1124" s="7" t="n">
        <v>28.69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4</v>
      </c>
      <c r="D1125" s="4" t="n">
        <v>10</v>
      </c>
      <c r="E1125" s="5" t="s">
        <v>15</v>
      </c>
      <c r="F1125" s="5" t="s">
        <v>20</v>
      </c>
      <c r="G1125" s="6" t="n">
        <v>9</v>
      </c>
      <c r="H1125" s="7" t="n">
        <v>6.795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4</v>
      </c>
      <c r="D1126" s="4" t="n">
        <v>10.5</v>
      </c>
      <c r="E1126" s="5" t="s">
        <v>15</v>
      </c>
      <c r="F1126" s="5" t="s">
        <v>16</v>
      </c>
      <c r="G1126" s="6" t="n">
        <v>6</v>
      </c>
      <c r="H1126" s="7" t="n">
        <v>4.75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4</v>
      </c>
      <c r="D1127" s="4" t="n">
        <v>11</v>
      </c>
      <c r="E1127" s="5" t="s">
        <v>15</v>
      </c>
      <c r="F1127" s="5" t="s">
        <v>16</v>
      </c>
      <c r="G1127" s="6" t="n">
        <v>19</v>
      </c>
      <c r="H1127" s="7" t="n">
        <v>15.77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4</v>
      </c>
      <c r="D1128" s="4" t="n">
        <v>11.5</v>
      </c>
      <c r="E1128" s="5" t="s">
        <v>15</v>
      </c>
      <c r="F1128" s="5" t="s">
        <v>16</v>
      </c>
      <c r="G1128" s="6" t="n">
        <v>12</v>
      </c>
      <c r="H1128" s="7" t="n">
        <v>10.41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4</v>
      </c>
      <c r="D1129" s="4" t="n">
        <v>12</v>
      </c>
      <c r="E1129" s="5" t="s">
        <v>15</v>
      </c>
      <c r="F1129" s="5" t="s">
        <v>16</v>
      </c>
      <c r="G1129" s="6" t="n">
        <v>10</v>
      </c>
      <c r="H1129" s="7" t="n">
        <v>9.0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4</v>
      </c>
      <c r="D1130" s="4" t="n">
        <v>12</v>
      </c>
      <c r="E1130" s="5" t="s">
        <v>15</v>
      </c>
      <c r="F1130" s="5" t="s">
        <v>20</v>
      </c>
      <c r="G1130" s="6" t="n">
        <v>18</v>
      </c>
      <c r="H1130" s="7" t="n">
        <v>16.30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4</v>
      </c>
      <c r="D1131" s="4" t="n">
        <v>12.5</v>
      </c>
      <c r="E1131" s="5" t="s">
        <v>15</v>
      </c>
      <c r="F1131" s="5" t="s">
        <v>16</v>
      </c>
      <c r="G1131" s="6" t="n">
        <v>5</v>
      </c>
      <c r="H1131" s="7" t="n">
        <v>4.7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4</v>
      </c>
      <c r="D1132" s="4" t="n">
        <v>12.5</v>
      </c>
      <c r="E1132" s="5" t="s">
        <v>15</v>
      </c>
      <c r="F1132" s="5" t="s">
        <v>20</v>
      </c>
      <c r="G1132" s="6" t="n">
        <v>2</v>
      </c>
      <c r="H1132" s="7" t="n">
        <v>1.88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4</v>
      </c>
      <c r="D1133" s="4" t="n">
        <v>13</v>
      </c>
      <c r="E1133" s="5" t="s">
        <v>15</v>
      </c>
      <c r="F1133" s="5" t="s">
        <v>16</v>
      </c>
      <c r="G1133" s="6" t="n">
        <v>9</v>
      </c>
      <c r="H1133" s="7" t="n">
        <v>8.829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4</v>
      </c>
      <c r="D1134" s="4" t="n">
        <v>13.5</v>
      </c>
      <c r="E1134" s="5" t="s">
        <v>15</v>
      </c>
      <c r="F1134" s="5" t="s">
        <v>16</v>
      </c>
      <c r="G1134" s="6" t="n">
        <v>11</v>
      </c>
      <c r="H1134" s="7" t="n">
        <v>11.209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4</v>
      </c>
      <c r="D1135" s="4" t="n">
        <v>14</v>
      </c>
      <c r="E1135" s="5" t="s">
        <v>15</v>
      </c>
      <c r="F1135" s="5" t="s">
        <v>16</v>
      </c>
      <c r="G1135" s="6" t="n">
        <v>11</v>
      </c>
      <c r="H1135" s="7" t="n">
        <v>11.627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4</v>
      </c>
      <c r="D1136" s="4" t="n">
        <v>15</v>
      </c>
      <c r="E1136" s="5" t="s">
        <v>15</v>
      </c>
      <c r="F1136" s="5" t="s">
        <v>16</v>
      </c>
      <c r="G1136" s="6" t="n">
        <v>10</v>
      </c>
      <c r="H1136" s="7" t="n">
        <v>11.3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4</v>
      </c>
      <c r="D1137" s="4" t="n">
        <v>15.5</v>
      </c>
      <c r="E1137" s="5" t="s">
        <v>15</v>
      </c>
      <c r="F1137" s="5" t="s">
        <v>16</v>
      </c>
      <c r="G1137" s="6" t="n">
        <v>4</v>
      </c>
      <c r="H1137" s="7" t="n">
        <v>4.6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2</v>
      </c>
      <c r="H1138" s="7" t="n">
        <v>2.41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14</v>
      </c>
      <c r="D1139" s="4" t="n">
        <v>17</v>
      </c>
      <c r="E1139" s="5" t="s">
        <v>15</v>
      </c>
      <c r="F1139" s="5" t="s">
        <v>16</v>
      </c>
      <c r="G1139" s="6" t="n">
        <v>5</v>
      </c>
      <c r="H1139" s="7" t="n">
        <v>6.41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8</v>
      </c>
      <c r="D1140" s="4" t="n">
        <v>7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1.584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8</v>
      </c>
      <c r="D1141" s="4" t="n">
        <v>7</v>
      </c>
      <c r="E1141" s="5" t="s">
        <v>15</v>
      </c>
      <c r="F1141" s="5" t="s">
        <v>20</v>
      </c>
      <c r="G1141" s="6" t="n">
        <v>13</v>
      </c>
      <c r="H1141" s="7" t="n">
        <v>6.86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8</v>
      </c>
      <c r="D1142" s="4" t="n">
        <v>8.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0</v>
      </c>
      <c r="J1142" s="7" t="n">
        <v>6.19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8</v>
      </c>
      <c r="D1143" s="4" t="n">
        <v>8.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0.634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8</v>
      </c>
      <c r="D1144" s="4" t="n">
        <v>13</v>
      </c>
      <c r="E1144" s="5" t="s">
        <v>15</v>
      </c>
      <c r="F1144" s="5" t="s">
        <v>20</v>
      </c>
      <c r="G1144" s="6" t="n">
        <v>0</v>
      </c>
      <c r="H1144" s="7" t="n">
        <v>0</v>
      </c>
      <c r="I1144" s="6" t="n">
        <v>1</v>
      </c>
      <c r="J1144" s="7" t="n">
        <v>0.981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8</v>
      </c>
      <c r="D1145" s="4" t="n">
        <v>14</v>
      </c>
      <c r="E1145" s="5" t="s">
        <v>15</v>
      </c>
      <c r="F1145" s="5" t="s">
        <v>20</v>
      </c>
      <c r="G1145" s="6" t="n">
        <v>1</v>
      </c>
      <c r="H1145" s="7" t="n">
        <v>1.057</v>
      </c>
      <c r="I1145" s="6" t="n">
        <v>1</v>
      </c>
      <c r="J1145" s="7" t="n">
        <v>1.057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9</v>
      </c>
      <c r="D1146" s="4" t="n">
        <v>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1.056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9</v>
      </c>
      <c r="D1147" s="4" t="n">
        <v>11</v>
      </c>
      <c r="E1147" s="5" t="s">
        <v>15</v>
      </c>
      <c r="F1147" s="5" t="s">
        <v>16</v>
      </c>
      <c r="G1147" s="6" t="n">
        <v>3</v>
      </c>
      <c r="H1147" s="7" t="n">
        <v>2.49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9</v>
      </c>
      <c r="D1148" s="4" t="n">
        <v>14</v>
      </c>
      <c r="E1148" s="5" t="s">
        <v>15</v>
      </c>
      <c r="F1148" s="5" t="s">
        <v>16</v>
      </c>
      <c r="G1148" s="6" t="n">
        <v>2</v>
      </c>
      <c r="H1148" s="7" t="n">
        <v>2.11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4</v>
      </c>
      <c r="D1149" s="4" t="n">
        <v>7.5</v>
      </c>
      <c r="E1149" s="5" t="s">
        <v>15</v>
      </c>
      <c r="F1149" s="5" t="s">
        <v>16</v>
      </c>
      <c r="G1149" s="6" t="n">
        <v>2</v>
      </c>
      <c r="H1149" s="7" t="n">
        <v>1.41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2</v>
      </c>
      <c r="H1150" s="7" t="n">
        <v>1.50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4</v>
      </c>
      <c r="D1151" s="4" t="n">
        <v>8.5</v>
      </c>
      <c r="E1151" s="5" t="s">
        <v>15</v>
      </c>
      <c r="F1151" s="5" t="s">
        <v>16</v>
      </c>
      <c r="G1151" s="6" t="n">
        <v>3</v>
      </c>
      <c r="H1151" s="7" t="n">
        <v>2.40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4</v>
      </c>
      <c r="D1152" s="4" t="n">
        <v>10</v>
      </c>
      <c r="E1152" s="5" t="s">
        <v>15</v>
      </c>
      <c r="F1152" s="5" t="s">
        <v>16</v>
      </c>
      <c r="G1152" s="6" t="n">
        <v>2</v>
      </c>
      <c r="H1152" s="7" t="n">
        <v>1.88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4</v>
      </c>
      <c r="D1153" s="4" t="n">
        <v>11</v>
      </c>
      <c r="E1153" s="5" t="s">
        <v>15</v>
      </c>
      <c r="F1153" s="5" t="s">
        <v>16</v>
      </c>
      <c r="G1153" s="6" t="n">
        <v>6</v>
      </c>
      <c r="H1153" s="7" t="n">
        <v>6.22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4</v>
      </c>
      <c r="D1154" s="4" t="n">
        <v>12</v>
      </c>
      <c r="E1154" s="5" t="s">
        <v>15</v>
      </c>
      <c r="F1154" s="5" t="s">
        <v>16</v>
      </c>
      <c r="G1154" s="6" t="n">
        <v>4</v>
      </c>
      <c r="H1154" s="7" t="n">
        <v>4.52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4</v>
      </c>
      <c r="D1155" s="4" t="n">
        <v>12.5</v>
      </c>
      <c r="E1155" s="5" t="s">
        <v>15</v>
      </c>
      <c r="F1155" s="5" t="s">
        <v>16</v>
      </c>
      <c r="G1155" s="6" t="n">
        <v>6</v>
      </c>
      <c r="H1155" s="7" t="n">
        <v>7.07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4</v>
      </c>
      <c r="D1156" s="4" t="n">
        <v>13.5</v>
      </c>
      <c r="E1156" s="5" t="s">
        <v>15</v>
      </c>
      <c r="F1156" s="5" t="s">
        <v>16</v>
      </c>
      <c r="G1156" s="6" t="n">
        <v>5</v>
      </c>
      <c r="H1156" s="7" t="n">
        <v>6.365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4</v>
      </c>
      <c r="D1157" s="4" t="n">
        <v>14</v>
      </c>
      <c r="E1157" s="5" t="s">
        <v>15</v>
      </c>
      <c r="F1157" s="5" t="s">
        <v>16</v>
      </c>
      <c r="G1157" s="6" t="n">
        <v>5</v>
      </c>
      <c r="H1157" s="7" t="n">
        <v>6.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4</v>
      </c>
      <c r="D1158" s="4" t="n">
        <v>15</v>
      </c>
      <c r="E1158" s="5" t="s">
        <v>15</v>
      </c>
      <c r="F1158" s="5" t="s">
        <v>20</v>
      </c>
      <c r="G1158" s="6" t="n">
        <v>1</v>
      </c>
      <c r="H1158" s="7" t="n">
        <v>1.41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8</v>
      </c>
      <c r="D1159" s="4" t="n">
        <v>7.3</v>
      </c>
      <c r="E1159" s="5" t="s">
        <v>15</v>
      </c>
      <c r="F1159" s="5" t="s">
        <v>16</v>
      </c>
      <c r="G1159" s="6" t="n">
        <v>2</v>
      </c>
      <c r="H1159" s="7" t="n">
        <v>1.37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1.508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19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4</v>
      </c>
      <c r="J1161" s="7" t="n">
        <v>3.396</v>
      </c>
    </row>
    <row r="1162" customFormat="false" ht="16.5" hidden="false" customHeight="false" outlineLevel="0" collapsed="false">
      <c r="A1162" s="3" t="s">
        <v>12</v>
      </c>
      <c r="B1162" s="3" t="s">
        <v>76</v>
      </c>
      <c r="C1162" s="3" t="s">
        <v>19</v>
      </c>
      <c r="D1162" s="4" t="n">
        <v>11.5</v>
      </c>
      <c r="E1162" s="5" t="s">
        <v>15</v>
      </c>
      <c r="F1162" s="5" t="s">
        <v>16</v>
      </c>
      <c r="G1162" s="6" t="n">
        <v>6</v>
      </c>
      <c r="H1162" s="7" t="n">
        <v>6.50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6</v>
      </c>
      <c r="C1163" s="3" t="s">
        <v>19</v>
      </c>
      <c r="D1163" s="4" t="n">
        <v>13</v>
      </c>
      <c r="E1163" s="5" t="s">
        <v>15</v>
      </c>
      <c r="F1163" s="5" t="s">
        <v>16</v>
      </c>
      <c r="G1163" s="6" t="n">
        <v>11</v>
      </c>
      <c r="H1163" s="7" t="n">
        <v>13.48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6</v>
      </c>
      <c r="C1164" s="3" t="s">
        <v>19</v>
      </c>
      <c r="D1164" s="4" t="n">
        <v>14</v>
      </c>
      <c r="E1164" s="5" t="s">
        <v>15</v>
      </c>
      <c r="F1164" s="5" t="s">
        <v>16</v>
      </c>
      <c r="G1164" s="6" t="n">
        <v>5</v>
      </c>
      <c r="H1164" s="7" t="n">
        <v>6.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6</v>
      </c>
      <c r="C1165" s="3" t="s">
        <v>19</v>
      </c>
      <c r="D1165" s="4" t="n">
        <v>15</v>
      </c>
      <c r="E1165" s="5" t="s">
        <v>15</v>
      </c>
      <c r="F1165" s="5" t="s">
        <v>16</v>
      </c>
      <c r="G1165" s="6" t="n">
        <v>4</v>
      </c>
      <c r="H1165" s="7" t="n">
        <v>5.65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9</v>
      </c>
      <c r="D1166" s="4" t="n">
        <v>16</v>
      </c>
      <c r="E1166" s="5" t="s">
        <v>15</v>
      </c>
      <c r="F1166" s="5" t="s">
        <v>16</v>
      </c>
      <c r="G1166" s="6" t="n">
        <v>4</v>
      </c>
      <c r="H1166" s="7" t="n">
        <v>6.03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6.5</v>
      </c>
      <c r="E1167" s="5" t="s">
        <v>15</v>
      </c>
      <c r="F1167" s="5" t="s">
        <v>16</v>
      </c>
      <c r="G1167" s="6" t="n">
        <v>1</v>
      </c>
      <c r="H1167" s="7" t="n">
        <v>0.695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2</v>
      </c>
      <c r="H1168" s="7" t="n">
        <v>1.60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11</v>
      </c>
      <c r="H1169" s="7" t="n">
        <v>9.416</v>
      </c>
      <c r="I1169" s="6" t="n">
        <v>10</v>
      </c>
      <c r="J1169" s="7" t="n">
        <v>8.56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23</v>
      </c>
      <c r="H1170" s="7" t="n">
        <v>22.149</v>
      </c>
      <c r="I1170" s="6" t="n">
        <v>10</v>
      </c>
      <c r="J1170" s="7" t="n">
        <v>9.63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5</v>
      </c>
      <c r="H1171" s="7" t="n">
        <v>5.35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0.5</v>
      </c>
      <c r="E1172" s="5" t="s">
        <v>15</v>
      </c>
      <c r="F1172" s="5" t="s">
        <v>16</v>
      </c>
      <c r="G1172" s="6" t="n">
        <v>6</v>
      </c>
      <c r="H1172" s="7" t="n">
        <v>6.73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1</v>
      </c>
      <c r="E1173" s="5" t="s">
        <v>15</v>
      </c>
      <c r="F1173" s="5" t="s">
        <v>16</v>
      </c>
      <c r="G1173" s="6" t="n">
        <v>9</v>
      </c>
      <c r="H1173" s="7" t="n">
        <v>10.593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4</v>
      </c>
      <c r="E1174" s="5" t="s">
        <v>15</v>
      </c>
      <c r="F1174" s="5" t="s">
        <v>16</v>
      </c>
      <c r="G1174" s="6" t="n">
        <v>12</v>
      </c>
      <c r="H1174" s="7" t="n">
        <v>17.976</v>
      </c>
      <c r="I1174" s="6" t="n">
        <v>11</v>
      </c>
      <c r="J1174" s="7" t="n">
        <v>16.478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4.5</v>
      </c>
      <c r="E1175" s="5" t="s">
        <v>15</v>
      </c>
      <c r="F1175" s="5" t="s">
        <v>16</v>
      </c>
      <c r="G1175" s="6" t="n">
        <v>2</v>
      </c>
      <c r="H1175" s="7" t="n">
        <v>3.10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5</v>
      </c>
      <c r="E1176" s="5" t="s">
        <v>15</v>
      </c>
      <c r="F1176" s="5" t="s">
        <v>16</v>
      </c>
      <c r="G1176" s="6" t="n">
        <v>2</v>
      </c>
      <c r="H1176" s="7" t="n">
        <v>3.2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6</v>
      </c>
      <c r="E1177" s="5" t="s">
        <v>15</v>
      </c>
      <c r="F1177" s="5" t="s">
        <v>16</v>
      </c>
      <c r="G1177" s="6" t="n">
        <v>1</v>
      </c>
      <c r="H1177" s="7" t="n">
        <v>1.712</v>
      </c>
      <c r="I1177" s="6" t="n">
        <v>12</v>
      </c>
      <c r="J1177" s="7" t="n">
        <v>20.544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23</v>
      </c>
      <c r="D1178" s="4" t="n">
        <v>9</v>
      </c>
      <c r="E1178" s="5" t="s">
        <v>15</v>
      </c>
      <c r="F1178" s="5" t="s">
        <v>16</v>
      </c>
      <c r="G1178" s="6" t="n">
        <v>33</v>
      </c>
      <c r="H1178" s="7" t="n">
        <v>31.779</v>
      </c>
      <c r="I1178" s="6" t="n">
        <v>31</v>
      </c>
      <c r="J1178" s="7" t="n">
        <v>29.853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23</v>
      </c>
      <c r="D1179" s="4" t="n">
        <v>10</v>
      </c>
      <c r="E1179" s="5" t="s">
        <v>15</v>
      </c>
      <c r="F1179" s="5" t="s">
        <v>16</v>
      </c>
      <c r="G1179" s="6" t="n">
        <v>60</v>
      </c>
      <c r="H1179" s="7" t="n">
        <v>64.2</v>
      </c>
      <c r="I1179" s="6" t="n">
        <v>79</v>
      </c>
      <c r="J1179" s="7" t="n">
        <v>84.53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23</v>
      </c>
      <c r="D1180" s="4" t="n">
        <v>11</v>
      </c>
      <c r="E1180" s="5" t="s">
        <v>15</v>
      </c>
      <c r="F1180" s="5" t="s">
        <v>16</v>
      </c>
      <c r="G1180" s="6" t="n">
        <v>9</v>
      </c>
      <c r="H1180" s="7" t="n">
        <v>10.593</v>
      </c>
      <c r="I1180" s="6" t="n">
        <v>1</v>
      </c>
      <c r="J1180" s="7" t="n">
        <v>1.177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23</v>
      </c>
      <c r="D1181" s="4" t="n">
        <v>12</v>
      </c>
      <c r="E1181" s="5" t="s">
        <v>15</v>
      </c>
      <c r="F1181" s="5" t="s">
        <v>16</v>
      </c>
      <c r="G1181" s="6" t="n">
        <v>11</v>
      </c>
      <c r="H1181" s="7" t="n">
        <v>14.124</v>
      </c>
      <c r="I1181" s="6" t="n">
        <v>5</v>
      </c>
      <c r="J1181" s="7" t="n">
        <v>6.42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23</v>
      </c>
      <c r="D1182" s="4" t="n">
        <v>13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2</v>
      </c>
      <c r="J1182" s="7" t="n">
        <v>16.692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23</v>
      </c>
      <c r="D1183" s="4" t="n">
        <v>13.5</v>
      </c>
      <c r="E1183" s="5" t="s">
        <v>15</v>
      </c>
      <c r="F1183" s="5" t="s">
        <v>16</v>
      </c>
      <c r="G1183" s="6" t="n">
        <v>1</v>
      </c>
      <c r="H1183" s="7" t="n">
        <v>1.44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23</v>
      </c>
      <c r="D1184" s="4" t="n">
        <v>14</v>
      </c>
      <c r="E1184" s="5" t="s">
        <v>15</v>
      </c>
      <c r="F1184" s="5" t="s">
        <v>16</v>
      </c>
      <c r="G1184" s="6" t="n">
        <v>20</v>
      </c>
      <c r="H1184" s="7" t="n">
        <v>29.9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23</v>
      </c>
      <c r="D1185" s="4" t="n">
        <v>14.5</v>
      </c>
      <c r="E1185" s="5" t="s">
        <v>15</v>
      </c>
      <c r="F1185" s="5" t="s">
        <v>16</v>
      </c>
      <c r="G1185" s="6" t="n">
        <v>4</v>
      </c>
      <c r="H1185" s="7" t="n">
        <v>6.20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23</v>
      </c>
      <c r="D1186" s="4" t="n">
        <v>15</v>
      </c>
      <c r="E1186" s="5" t="s">
        <v>15</v>
      </c>
      <c r="F1186" s="5" t="s">
        <v>16</v>
      </c>
      <c r="G1186" s="6" t="n">
        <v>8</v>
      </c>
      <c r="H1186" s="7" t="n">
        <v>12.8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8</v>
      </c>
      <c r="D1187" s="4" t="n">
        <v>7.6</v>
      </c>
      <c r="E1187" s="5" t="s">
        <v>15</v>
      </c>
      <c r="F1187" s="5" t="s">
        <v>16</v>
      </c>
      <c r="G1187" s="6" t="n">
        <v>2</v>
      </c>
      <c r="H1187" s="7" t="n">
        <v>1.62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8</v>
      </c>
      <c r="D1188" s="4" t="n">
        <v>8</v>
      </c>
      <c r="E1188" s="5" t="s">
        <v>15</v>
      </c>
      <c r="F1188" s="5" t="s">
        <v>16</v>
      </c>
      <c r="G1188" s="6" t="n">
        <v>14</v>
      </c>
      <c r="H1188" s="7" t="n">
        <v>11.984</v>
      </c>
      <c r="I1188" s="6" t="n">
        <v>30</v>
      </c>
      <c r="J1188" s="7" t="n">
        <v>25.68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8</v>
      </c>
      <c r="D1189" s="4" t="n">
        <v>9</v>
      </c>
      <c r="E1189" s="5" t="s">
        <v>15</v>
      </c>
      <c r="F1189" s="5" t="s">
        <v>16</v>
      </c>
      <c r="G1189" s="6" t="n">
        <v>3</v>
      </c>
      <c r="H1189" s="7" t="n">
        <v>2.889</v>
      </c>
      <c r="I1189" s="6" t="n">
        <v>12</v>
      </c>
      <c r="J1189" s="7" t="n">
        <v>11.556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2</v>
      </c>
      <c r="H1190" s="7" t="n">
        <v>2.1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8</v>
      </c>
      <c r="D1191" s="4" t="n">
        <v>11</v>
      </c>
      <c r="E1191" s="5" t="s">
        <v>15</v>
      </c>
      <c r="F1191" s="5" t="s">
        <v>16</v>
      </c>
      <c r="G1191" s="6" t="n">
        <v>7</v>
      </c>
      <c r="H1191" s="7" t="n">
        <v>8.239</v>
      </c>
      <c r="I1191" s="6" t="n">
        <v>1</v>
      </c>
      <c r="J1191" s="7" t="n">
        <v>1.177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8</v>
      </c>
      <c r="D1192" s="4" t="n">
        <v>12</v>
      </c>
      <c r="E1192" s="5" t="s">
        <v>15</v>
      </c>
      <c r="F1192" s="5" t="s">
        <v>16</v>
      </c>
      <c r="G1192" s="6" t="n">
        <v>16</v>
      </c>
      <c r="H1192" s="7" t="n">
        <v>20.544</v>
      </c>
      <c r="I1192" s="6" t="n">
        <v>15</v>
      </c>
      <c r="J1192" s="7" t="n">
        <v>19.26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8</v>
      </c>
      <c r="D1193" s="4" t="n">
        <v>14</v>
      </c>
      <c r="E1193" s="5" t="s">
        <v>15</v>
      </c>
      <c r="F1193" s="5" t="s">
        <v>16</v>
      </c>
      <c r="G1193" s="6" t="n">
        <v>22</v>
      </c>
      <c r="H1193" s="7" t="n">
        <v>32.95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8</v>
      </c>
      <c r="D1194" s="4" t="n">
        <v>14.5</v>
      </c>
      <c r="E1194" s="5" t="s">
        <v>15</v>
      </c>
      <c r="F1194" s="5" t="s">
        <v>16</v>
      </c>
      <c r="G1194" s="6" t="n">
        <v>4</v>
      </c>
      <c r="H1194" s="7" t="n">
        <v>6.20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8</v>
      </c>
      <c r="D1195" s="4" t="n">
        <v>15</v>
      </c>
      <c r="E1195" s="5" t="s">
        <v>15</v>
      </c>
      <c r="F1195" s="5" t="s">
        <v>16</v>
      </c>
      <c r="G1195" s="6" t="n">
        <v>19</v>
      </c>
      <c r="H1195" s="7" t="n">
        <v>30.49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8</v>
      </c>
      <c r="D1196" s="4" t="n">
        <v>16</v>
      </c>
      <c r="E1196" s="5" t="s">
        <v>15</v>
      </c>
      <c r="F1196" s="5" t="s">
        <v>16</v>
      </c>
      <c r="G1196" s="6" t="n">
        <v>6</v>
      </c>
      <c r="H1196" s="7" t="n">
        <v>10.272</v>
      </c>
      <c r="I1196" s="6" t="n">
        <v>13</v>
      </c>
      <c r="J1196" s="7" t="n">
        <v>22.256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120</v>
      </c>
      <c r="H1197" s="7" t="n">
        <v>102.7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132</v>
      </c>
      <c r="H1198" s="7" t="n">
        <v>127.116</v>
      </c>
      <c r="I1198" s="6" t="n">
        <v>39</v>
      </c>
      <c r="J1198" s="7" t="n">
        <v>37.557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176</v>
      </c>
      <c r="H1199" s="7" t="n">
        <v>188.32</v>
      </c>
      <c r="I1199" s="6" t="n">
        <v>30</v>
      </c>
      <c r="J1199" s="7" t="n">
        <v>32.1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9</v>
      </c>
      <c r="D1200" s="4" t="n">
        <v>10.5</v>
      </c>
      <c r="E1200" s="5" t="s">
        <v>15</v>
      </c>
      <c r="F1200" s="5" t="s">
        <v>16</v>
      </c>
      <c r="G1200" s="6" t="n">
        <v>4</v>
      </c>
      <c r="H1200" s="7" t="n">
        <v>4.49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76</v>
      </c>
      <c r="H1201" s="7" t="n">
        <v>89.452</v>
      </c>
      <c r="I1201" s="6" t="n">
        <v>11</v>
      </c>
      <c r="J1201" s="7" t="n">
        <v>12.947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64</v>
      </c>
      <c r="H1202" s="7" t="n">
        <v>82.176</v>
      </c>
      <c r="I1202" s="6" t="n">
        <v>1</v>
      </c>
      <c r="J1202" s="7" t="n">
        <v>1.284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9</v>
      </c>
      <c r="D1203" s="4" t="n">
        <v>13</v>
      </c>
      <c r="E1203" s="5" t="s">
        <v>15</v>
      </c>
      <c r="F1203" s="5" t="s">
        <v>16</v>
      </c>
      <c r="G1203" s="6" t="n">
        <v>70</v>
      </c>
      <c r="H1203" s="7" t="n">
        <v>97.37</v>
      </c>
      <c r="I1203" s="6" t="n">
        <v>61</v>
      </c>
      <c r="J1203" s="7" t="n">
        <v>84.851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7</v>
      </c>
      <c r="H1204" s="7" t="n">
        <v>10.48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9</v>
      </c>
      <c r="D1205" s="4" t="n">
        <v>14.5</v>
      </c>
      <c r="E1205" s="5" t="s">
        <v>15</v>
      </c>
      <c r="F1205" s="5" t="s">
        <v>16</v>
      </c>
      <c r="G1205" s="6" t="n">
        <v>1</v>
      </c>
      <c r="H1205" s="7" t="n">
        <v>1.55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19</v>
      </c>
      <c r="D1206" s="4" t="n">
        <v>14.6</v>
      </c>
      <c r="E1206" s="5" t="s">
        <v>15</v>
      </c>
      <c r="F1206" s="5" t="s">
        <v>16</v>
      </c>
      <c r="G1206" s="6" t="n">
        <v>2</v>
      </c>
      <c r="H1206" s="7" t="n">
        <v>3.124</v>
      </c>
      <c r="I1206" s="6" t="n">
        <v>1</v>
      </c>
      <c r="J1206" s="7" t="n">
        <v>1.562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14</v>
      </c>
      <c r="H1207" s="7" t="n">
        <v>22.47</v>
      </c>
      <c r="I1207" s="6" t="n">
        <v>1</v>
      </c>
      <c r="J1207" s="7" t="n">
        <v>1.605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19</v>
      </c>
      <c r="D1208" s="4" t="n">
        <v>16.5</v>
      </c>
      <c r="E1208" s="5" t="s">
        <v>15</v>
      </c>
      <c r="F1208" s="5" t="s">
        <v>20</v>
      </c>
      <c r="G1208" s="6" t="n">
        <v>1</v>
      </c>
      <c r="H1208" s="7" t="n">
        <v>1.76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4</v>
      </c>
      <c r="D1209" s="4" t="n">
        <v>9</v>
      </c>
      <c r="E1209" s="5" t="s">
        <v>15</v>
      </c>
      <c r="F1209" s="5" t="s">
        <v>16</v>
      </c>
      <c r="G1209" s="6" t="n">
        <v>1</v>
      </c>
      <c r="H1209" s="7" t="n">
        <v>1.2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4</v>
      </c>
      <c r="D1210" s="4" t="n">
        <v>9</v>
      </c>
      <c r="E1210" s="5" t="s">
        <v>15</v>
      </c>
      <c r="F1210" s="5" t="s">
        <v>20</v>
      </c>
      <c r="G1210" s="6" t="n">
        <v>4</v>
      </c>
      <c r="H1210" s="7" t="n">
        <v>5.0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4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08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4</v>
      </c>
      <c r="D1212" s="4" t="n">
        <v>15</v>
      </c>
      <c r="E1212" s="5" t="s">
        <v>15</v>
      </c>
      <c r="F1212" s="5" t="s">
        <v>16</v>
      </c>
      <c r="G1212" s="6" t="n">
        <v>3</v>
      </c>
      <c r="H1212" s="7" t="n">
        <v>6.3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8</v>
      </c>
      <c r="D1213" s="4" t="n">
        <v>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4</v>
      </c>
      <c r="J1213" s="7" t="n">
        <v>3.92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8</v>
      </c>
      <c r="D1214" s="4" t="n">
        <v>7</v>
      </c>
      <c r="E1214" s="5" t="s">
        <v>15</v>
      </c>
      <c r="F1214" s="5" t="s">
        <v>20</v>
      </c>
      <c r="G1214" s="6" t="n">
        <v>5</v>
      </c>
      <c r="H1214" s="7" t="n">
        <v>4.9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8</v>
      </c>
      <c r="D1215" s="4" t="n">
        <v>8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2.24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8</v>
      </c>
      <c r="D1216" s="4" t="n">
        <v>8</v>
      </c>
      <c r="E1216" s="5" t="s">
        <v>15</v>
      </c>
      <c r="F1216" s="5" t="s">
        <v>20</v>
      </c>
      <c r="G1216" s="6" t="n">
        <v>8</v>
      </c>
      <c r="H1216" s="7" t="n">
        <v>8.9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8</v>
      </c>
      <c r="D1217" s="4" t="n">
        <v>8.4</v>
      </c>
      <c r="E1217" s="5" t="s">
        <v>15</v>
      </c>
      <c r="F1217" s="5" t="s">
        <v>20</v>
      </c>
      <c r="G1217" s="6" t="n">
        <v>0</v>
      </c>
      <c r="H1217" s="7" t="n">
        <v>0</v>
      </c>
      <c r="I1217" s="6" t="n">
        <v>3</v>
      </c>
      <c r="J1217" s="7" t="n">
        <v>3.528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8</v>
      </c>
      <c r="D1218" s="4" t="n">
        <v>10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5</v>
      </c>
      <c r="J1218" s="7" t="n">
        <v>7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8</v>
      </c>
      <c r="D1219" s="4" t="n">
        <v>10</v>
      </c>
      <c r="E1219" s="5" t="s">
        <v>15</v>
      </c>
      <c r="F1219" s="5" t="s">
        <v>20</v>
      </c>
      <c r="G1219" s="6" t="n">
        <v>2</v>
      </c>
      <c r="H1219" s="7" t="n">
        <v>2.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8</v>
      </c>
      <c r="D1220" s="4" t="n">
        <v>11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6.16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9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0.98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9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8</v>
      </c>
      <c r="J1222" s="7" t="n">
        <v>8.96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8</v>
      </c>
      <c r="E1223" s="5" t="s">
        <v>15</v>
      </c>
      <c r="F1223" s="5" t="s">
        <v>20</v>
      </c>
      <c r="G1223" s="6" t="n">
        <v>5</v>
      </c>
      <c r="H1223" s="7" t="n">
        <v>5.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15</v>
      </c>
      <c r="E1224" s="5" t="s">
        <v>15</v>
      </c>
      <c r="F1224" s="5" t="s">
        <v>16</v>
      </c>
      <c r="G1224" s="6" t="n">
        <v>3</v>
      </c>
      <c r="H1224" s="7" t="n">
        <v>6.3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42</v>
      </c>
      <c r="D1225" s="4" t="n">
        <v>7.5</v>
      </c>
      <c r="E1225" s="5" t="s">
        <v>15</v>
      </c>
      <c r="F1225" s="5" t="s">
        <v>20</v>
      </c>
      <c r="G1225" s="6" t="n">
        <v>1</v>
      </c>
      <c r="H1225" s="7" t="n">
        <v>1.05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42</v>
      </c>
      <c r="D1226" s="4" t="n">
        <v>8</v>
      </c>
      <c r="E1226" s="5" t="s">
        <v>15</v>
      </c>
      <c r="F1226" s="5" t="s">
        <v>20</v>
      </c>
      <c r="G1226" s="6" t="n">
        <v>1</v>
      </c>
      <c r="H1226" s="7" t="n">
        <v>1.1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4</v>
      </c>
      <c r="D1227" s="4" t="n">
        <v>10</v>
      </c>
      <c r="E1227" s="5" t="s">
        <v>15</v>
      </c>
      <c r="F1227" s="5" t="s">
        <v>20</v>
      </c>
      <c r="G1227" s="6" t="n">
        <v>3</v>
      </c>
      <c r="H1227" s="7" t="n">
        <v>4.41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4</v>
      </c>
      <c r="D1228" s="4" t="n">
        <v>13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1.911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8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764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8</v>
      </c>
      <c r="D1230" s="4" t="n">
        <v>12</v>
      </c>
      <c r="E1230" s="5" t="s">
        <v>15</v>
      </c>
      <c r="F1230" s="5" t="s">
        <v>20</v>
      </c>
      <c r="G1230" s="6" t="n">
        <v>1</v>
      </c>
      <c r="H1230" s="7" t="n">
        <v>1.76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8</v>
      </c>
      <c r="D1231" s="4" t="n">
        <v>13</v>
      </c>
      <c r="E1231" s="5" t="s">
        <v>15</v>
      </c>
      <c r="F1231" s="5" t="s">
        <v>20</v>
      </c>
      <c r="G1231" s="6" t="n">
        <v>4</v>
      </c>
      <c r="H1231" s="7" t="n">
        <v>7.64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1</v>
      </c>
      <c r="H1232" s="7" t="n">
        <v>1.17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1.323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11</v>
      </c>
      <c r="E1234" s="5" t="s">
        <v>15</v>
      </c>
      <c r="F1234" s="5" t="s">
        <v>16</v>
      </c>
      <c r="G1234" s="6" t="n">
        <v>7</v>
      </c>
      <c r="H1234" s="7" t="n">
        <v>11.319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1.5</v>
      </c>
      <c r="E1235" s="5" t="s">
        <v>15</v>
      </c>
      <c r="F1235" s="5" t="s">
        <v>16</v>
      </c>
      <c r="G1235" s="6" t="n">
        <v>3</v>
      </c>
      <c r="H1235" s="7" t="n">
        <v>5.07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1.764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3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</v>
      </c>
      <c r="J1237" s="7" t="n">
        <v>11.466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7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2.58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8</v>
      </c>
      <c r="E1239" s="5" t="s">
        <v>15</v>
      </c>
      <c r="F1239" s="5" t="s">
        <v>16</v>
      </c>
      <c r="G1239" s="6" t="n">
        <v>3</v>
      </c>
      <c r="H1239" s="7" t="n">
        <v>4.128</v>
      </c>
      <c r="I1239" s="6" t="n">
        <v>5</v>
      </c>
      <c r="J1239" s="7" t="n">
        <v>6.88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9</v>
      </c>
      <c r="E1240" s="5" t="s">
        <v>15</v>
      </c>
      <c r="F1240" s="5" t="s">
        <v>16</v>
      </c>
      <c r="G1240" s="6" t="n">
        <v>1</v>
      </c>
      <c r="H1240" s="7" t="n">
        <v>1.54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0</v>
      </c>
      <c r="J1241" s="7" t="n">
        <v>51.6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10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9</v>
      </c>
      <c r="J1242" s="7" t="n">
        <v>16.254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1</v>
      </c>
      <c r="E1243" s="5" t="s">
        <v>15</v>
      </c>
      <c r="F1243" s="5" t="s">
        <v>16</v>
      </c>
      <c r="G1243" s="6" t="n">
        <v>1</v>
      </c>
      <c r="H1243" s="7" t="n">
        <v>1.892</v>
      </c>
      <c r="I1243" s="6" t="n">
        <v>38</v>
      </c>
      <c r="J1243" s="7" t="n">
        <v>71.896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11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5.934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12</v>
      </c>
      <c r="E1245" s="5" t="s">
        <v>15</v>
      </c>
      <c r="F1245" s="5" t="s">
        <v>16</v>
      </c>
      <c r="G1245" s="6" t="n">
        <v>12</v>
      </c>
      <c r="H1245" s="7" t="n">
        <v>24.768</v>
      </c>
      <c r="I1245" s="6" t="n">
        <v>37</v>
      </c>
      <c r="J1245" s="7" t="n">
        <v>76.368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12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</v>
      </c>
      <c r="J1246" s="7" t="n">
        <v>6.45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2.6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</v>
      </c>
      <c r="J1247" s="7" t="n">
        <v>2.167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5</v>
      </c>
      <c r="J1248" s="7" t="n">
        <v>55.9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14</v>
      </c>
      <c r="E1249" s="5" t="s">
        <v>15</v>
      </c>
      <c r="F1249" s="5" t="s">
        <v>16</v>
      </c>
      <c r="G1249" s="6" t="n">
        <v>3</v>
      </c>
      <c r="H1249" s="7" t="n">
        <v>7.224</v>
      </c>
      <c r="I1249" s="6" t="n">
        <v>41</v>
      </c>
      <c r="J1249" s="7" t="n">
        <v>98.728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15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2.666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16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4</v>
      </c>
      <c r="J1251" s="7" t="n">
        <v>11.352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18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3.182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19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3</v>
      </c>
      <c r="J1253" s="7" t="n">
        <v>9.804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4</v>
      </c>
      <c r="D1254" s="4" t="n">
        <v>2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4.3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7</v>
      </c>
      <c r="D1255" s="4" t="n">
        <v>12</v>
      </c>
      <c r="E1255" s="5" t="s">
        <v>15</v>
      </c>
      <c r="F1255" s="5" t="s">
        <v>16</v>
      </c>
      <c r="G1255" s="6" t="n">
        <v>1</v>
      </c>
      <c r="H1255" s="7" t="n">
        <v>2.06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7</v>
      </c>
      <c r="D1256" s="4" t="n">
        <v>14</v>
      </c>
      <c r="E1256" s="5" t="s">
        <v>15</v>
      </c>
      <c r="F1256" s="5" t="s">
        <v>16</v>
      </c>
      <c r="G1256" s="6" t="n">
        <v>1</v>
      </c>
      <c r="H1256" s="7" t="n">
        <v>2.40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23</v>
      </c>
      <c r="D1257" s="4" t="n">
        <v>8</v>
      </c>
      <c r="E1257" s="5" t="s">
        <v>15</v>
      </c>
      <c r="F1257" s="5" t="s">
        <v>16</v>
      </c>
      <c r="G1257" s="6" t="n">
        <v>4</v>
      </c>
      <c r="H1257" s="7" t="n">
        <v>5.504</v>
      </c>
      <c r="I1257" s="6" t="n">
        <v>4</v>
      </c>
      <c r="J1257" s="7" t="n">
        <v>5.504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23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1</v>
      </c>
      <c r="J1258" s="7" t="n">
        <v>32.508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23</v>
      </c>
      <c r="D1259" s="4" t="n">
        <v>10</v>
      </c>
      <c r="E1259" s="5" t="s">
        <v>15</v>
      </c>
      <c r="F1259" s="5" t="s">
        <v>16</v>
      </c>
      <c r="G1259" s="6" t="n">
        <v>8</v>
      </c>
      <c r="H1259" s="7" t="n">
        <v>13.76</v>
      </c>
      <c r="I1259" s="6" t="n">
        <v>5</v>
      </c>
      <c r="J1259" s="7" t="n">
        <v>8.6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23</v>
      </c>
      <c r="D1260" s="4" t="n">
        <v>11</v>
      </c>
      <c r="E1260" s="5" t="s">
        <v>15</v>
      </c>
      <c r="F1260" s="5" t="s">
        <v>16</v>
      </c>
      <c r="G1260" s="6" t="n">
        <v>1</v>
      </c>
      <c r="H1260" s="7" t="n">
        <v>1.892</v>
      </c>
      <c r="I1260" s="6" t="n">
        <v>7</v>
      </c>
      <c r="J1260" s="7" t="n">
        <v>13.244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23</v>
      </c>
      <c r="D1261" s="4" t="n">
        <v>12</v>
      </c>
      <c r="E1261" s="5" t="s">
        <v>15</v>
      </c>
      <c r="F1261" s="5" t="s">
        <v>16</v>
      </c>
      <c r="G1261" s="6" t="n">
        <v>1</v>
      </c>
      <c r="H1261" s="7" t="n">
        <v>2.064</v>
      </c>
      <c r="I1261" s="6" t="n">
        <v>15</v>
      </c>
      <c r="J1261" s="7" t="n">
        <v>30.96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23</v>
      </c>
      <c r="D1262" s="4" t="n">
        <v>12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2.15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23</v>
      </c>
      <c r="D1263" s="4" t="n">
        <v>1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2.236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23</v>
      </c>
      <c r="D1264" s="4" t="n">
        <v>16</v>
      </c>
      <c r="E1264" s="5" t="s">
        <v>15</v>
      </c>
      <c r="F1264" s="5" t="s">
        <v>16</v>
      </c>
      <c r="G1264" s="6" t="n">
        <v>2</v>
      </c>
      <c r="H1264" s="7" t="n">
        <v>5.504</v>
      </c>
      <c r="I1264" s="6" t="n">
        <v>11</v>
      </c>
      <c r="J1264" s="7" t="n">
        <v>30.272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8</v>
      </c>
      <c r="D1265" s="4" t="n">
        <v>8</v>
      </c>
      <c r="E1265" s="5" t="s">
        <v>15</v>
      </c>
      <c r="F1265" s="5" t="s">
        <v>16</v>
      </c>
      <c r="G1265" s="6" t="n">
        <v>15</v>
      </c>
      <c r="H1265" s="7" t="n">
        <v>20.64</v>
      </c>
      <c r="I1265" s="6" t="n">
        <v>22</v>
      </c>
      <c r="J1265" s="7" t="n">
        <v>30.272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8</v>
      </c>
      <c r="D1266" s="4" t="n">
        <v>9</v>
      </c>
      <c r="E1266" s="5" t="s">
        <v>15</v>
      </c>
      <c r="F1266" s="5" t="s">
        <v>16</v>
      </c>
      <c r="G1266" s="6" t="n">
        <v>6</v>
      </c>
      <c r="H1266" s="7" t="n">
        <v>9.288</v>
      </c>
      <c r="I1266" s="6" t="n">
        <v>16</v>
      </c>
      <c r="J1266" s="7" t="n">
        <v>24.768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8</v>
      </c>
      <c r="D1267" s="4" t="n">
        <v>9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3.268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8</v>
      </c>
      <c r="D1268" s="4" t="n">
        <v>10</v>
      </c>
      <c r="E1268" s="5" t="s">
        <v>15</v>
      </c>
      <c r="F1268" s="5" t="s">
        <v>16</v>
      </c>
      <c r="G1268" s="6" t="n">
        <v>4</v>
      </c>
      <c r="H1268" s="7" t="n">
        <v>6.88</v>
      </c>
      <c r="I1268" s="6" t="n">
        <v>28</v>
      </c>
      <c r="J1268" s="7" t="n">
        <v>48.16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8</v>
      </c>
      <c r="D1269" s="4" t="n">
        <v>11</v>
      </c>
      <c r="E1269" s="5" t="s">
        <v>15</v>
      </c>
      <c r="F1269" s="5" t="s">
        <v>16</v>
      </c>
      <c r="G1269" s="6" t="n">
        <v>5</v>
      </c>
      <c r="H1269" s="7" t="n">
        <v>9.46</v>
      </c>
      <c r="I1269" s="6" t="n">
        <v>8</v>
      </c>
      <c r="J1269" s="7" t="n">
        <v>15.136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8</v>
      </c>
      <c r="D1270" s="4" t="n">
        <v>12</v>
      </c>
      <c r="E1270" s="5" t="s">
        <v>15</v>
      </c>
      <c r="F1270" s="5" t="s">
        <v>16</v>
      </c>
      <c r="G1270" s="6" t="n">
        <v>6</v>
      </c>
      <c r="H1270" s="7" t="n">
        <v>12.384</v>
      </c>
      <c r="I1270" s="6" t="n">
        <v>28</v>
      </c>
      <c r="J1270" s="7" t="n">
        <v>57.792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8</v>
      </c>
      <c r="D1271" s="4" t="n">
        <v>1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6</v>
      </c>
      <c r="J1271" s="7" t="n">
        <v>35.776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8</v>
      </c>
      <c r="D1272" s="4" t="n">
        <v>1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2.322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8</v>
      </c>
      <c r="D1273" s="4" t="n">
        <v>1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2.58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9</v>
      </c>
      <c r="D1274" s="4" t="n">
        <v>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3.096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9</v>
      </c>
      <c r="D1275" s="4" t="n">
        <v>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6</v>
      </c>
      <c r="J1275" s="7" t="n">
        <v>22.016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9</v>
      </c>
      <c r="D1276" s="4" t="n">
        <v>8.3</v>
      </c>
      <c r="E1276" s="5" t="s">
        <v>15</v>
      </c>
      <c r="F1276" s="5" t="s">
        <v>16</v>
      </c>
      <c r="G1276" s="6" t="n">
        <v>7</v>
      </c>
      <c r="H1276" s="7" t="n">
        <v>9.99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9</v>
      </c>
      <c r="D1277" s="4" t="n">
        <v>8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9</v>
      </c>
      <c r="J1277" s="7" t="n">
        <v>27.778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9</v>
      </c>
      <c r="D1278" s="4" t="n">
        <v>9</v>
      </c>
      <c r="E1278" s="5" t="s">
        <v>15</v>
      </c>
      <c r="F1278" s="5" t="s">
        <v>16</v>
      </c>
      <c r="G1278" s="6" t="n">
        <v>3</v>
      </c>
      <c r="H1278" s="7" t="n">
        <v>4.644</v>
      </c>
      <c r="I1278" s="6" t="n">
        <v>39</v>
      </c>
      <c r="J1278" s="7" t="n">
        <v>60.372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7</v>
      </c>
      <c r="J1279" s="7" t="n">
        <v>80.84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9</v>
      </c>
      <c r="D1280" s="4" t="n">
        <v>11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8</v>
      </c>
      <c r="J1280" s="7" t="n">
        <v>34.056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9</v>
      </c>
      <c r="D1281" s="4" t="n">
        <v>1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5</v>
      </c>
      <c r="J1281" s="7" t="n">
        <v>72.24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9</v>
      </c>
      <c r="D1282" s="4" t="n">
        <v>13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2.322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9</v>
      </c>
      <c r="D1283" s="4" t="n">
        <v>14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4</v>
      </c>
      <c r="J1283" s="7" t="n">
        <v>33.712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9</v>
      </c>
      <c r="D1284" s="4" t="n">
        <v>15.2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3</v>
      </c>
      <c r="J1284" s="7" t="n">
        <v>7.842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9</v>
      </c>
      <c r="D1285" s="4" t="n">
        <v>16</v>
      </c>
      <c r="E1285" s="5" t="s">
        <v>15</v>
      </c>
      <c r="F1285" s="5" t="s">
        <v>16</v>
      </c>
      <c r="G1285" s="6" t="n">
        <v>4</v>
      </c>
      <c r="H1285" s="7" t="n">
        <v>11.008</v>
      </c>
      <c r="I1285" s="6" t="n">
        <v>8</v>
      </c>
      <c r="J1285" s="7" t="n">
        <v>22.016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9</v>
      </c>
      <c r="D1286" s="4" t="n">
        <v>17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924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9</v>
      </c>
      <c r="D1287" s="4" t="n">
        <v>17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3.01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47</v>
      </c>
      <c r="D1288" s="4" t="n">
        <v>1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3.44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7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1.176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7</v>
      </c>
      <c r="E1290" s="5" t="s">
        <v>15</v>
      </c>
      <c r="F1290" s="5" t="s">
        <v>20</v>
      </c>
      <c r="G1290" s="6" t="n">
        <v>1</v>
      </c>
      <c r="H1290" s="7" t="n">
        <v>1.17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8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5</v>
      </c>
      <c r="J1291" s="7" t="n">
        <v>6.72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9</v>
      </c>
      <c r="J1292" s="7" t="n">
        <v>13.608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4</v>
      </c>
      <c r="D1293" s="4" t="n">
        <v>10</v>
      </c>
      <c r="E1293" s="5" t="s">
        <v>15</v>
      </c>
      <c r="F1293" s="5" t="s">
        <v>16</v>
      </c>
      <c r="G1293" s="6" t="n">
        <v>4</v>
      </c>
      <c r="H1293" s="7" t="n">
        <v>6.72</v>
      </c>
      <c r="I1293" s="6" t="n">
        <v>9</v>
      </c>
      <c r="J1293" s="7" t="n">
        <v>15.12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4</v>
      </c>
      <c r="D1294" s="4" t="n">
        <v>10</v>
      </c>
      <c r="E1294" s="5" t="s">
        <v>15</v>
      </c>
      <c r="F1294" s="5" t="s">
        <v>20</v>
      </c>
      <c r="G1294" s="6" t="n">
        <v>5</v>
      </c>
      <c r="H1294" s="7" t="n">
        <v>8.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4</v>
      </c>
      <c r="D1295" s="4" t="n">
        <v>1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9</v>
      </c>
      <c r="J1295" s="7" t="n">
        <v>18.144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16</v>
      </c>
      <c r="E1296" s="5" t="s">
        <v>15</v>
      </c>
      <c r="F1296" s="5" t="s">
        <v>20</v>
      </c>
      <c r="G1296" s="6" t="n">
        <v>2</v>
      </c>
      <c r="H1296" s="7" t="n">
        <v>5.37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4</v>
      </c>
      <c r="D1297" s="4" t="n">
        <v>6</v>
      </c>
      <c r="E1297" s="5" t="s">
        <v>15</v>
      </c>
      <c r="F1297" s="5" t="s">
        <v>16</v>
      </c>
      <c r="G1297" s="6" t="n">
        <v>1</v>
      </c>
      <c r="H1297" s="7" t="n">
        <v>1.2</v>
      </c>
      <c r="I1297" s="6" t="n">
        <v>1</v>
      </c>
      <c r="J1297" s="7" t="n">
        <v>1.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4</v>
      </c>
      <c r="D1298" s="4" t="n">
        <v>7</v>
      </c>
      <c r="E1298" s="5" t="s">
        <v>15</v>
      </c>
      <c r="F1298" s="5" t="s">
        <v>16</v>
      </c>
      <c r="G1298" s="6" t="n">
        <v>2</v>
      </c>
      <c r="H1298" s="7" t="n">
        <v>2.8</v>
      </c>
      <c r="I1298" s="6" t="n">
        <v>1</v>
      </c>
      <c r="J1298" s="7" t="n">
        <v>1.4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4</v>
      </c>
      <c r="D1299" s="4" t="n">
        <v>7.5</v>
      </c>
      <c r="E1299" s="5" t="s">
        <v>15</v>
      </c>
      <c r="F1299" s="5" t="s">
        <v>16</v>
      </c>
      <c r="G1299" s="6" t="n">
        <v>1</v>
      </c>
      <c r="H1299" s="7" t="n">
        <v>1.5</v>
      </c>
      <c r="I1299" s="6" t="n">
        <v>2</v>
      </c>
      <c r="J1299" s="7" t="n">
        <v>3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4</v>
      </c>
      <c r="D1300" s="4" t="n">
        <v>8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3.4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4</v>
      </c>
      <c r="D1301" s="4" t="n">
        <v>9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3</v>
      </c>
      <c r="J1301" s="7" t="n">
        <v>5.7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</v>
      </c>
      <c r="J1302" s="7" t="n">
        <v>4.4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4</v>
      </c>
      <c r="D1303" s="4" t="n">
        <v>11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3</v>
      </c>
      <c r="J1303" s="7" t="n">
        <v>6.9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4</v>
      </c>
      <c r="D1304" s="4" t="n">
        <v>12</v>
      </c>
      <c r="E1304" s="5" t="s">
        <v>15</v>
      </c>
      <c r="F1304" s="5" t="s">
        <v>16</v>
      </c>
      <c r="G1304" s="6" t="n">
        <v>4</v>
      </c>
      <c r="H1304" s="7" t="n">
        <v>9.6</v>
      </c>
      <c r="I1304" s="6" t="n">
        <v>4</v>
      </c>
      <c r="J1304" s="7" t="n">
        <v>9.6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13</v>
      </c>
      <c r="E1305" s="5" t="s">
        <v>15</v>
      </c>
      <c r="F1305" s="5" t="s">
        <v>16</v>
      </c>
      <c r="G1305" s="6" t="n">
        <v>1</v>
      </c>
      <c r="H1305" s="7" t="n">
        <v>2.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14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8</v>
      </c>
      <c r="J1306" s="7" t="n">
        <v>22.4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4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5.8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4</v>
      </c>
      <c r="D1308" s="4" t="n">
        <v>1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3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4</v>
      </c>
      <c r="D1309" s="4" t="n">
        <v>15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6.2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4</v>
      </c>
      <c r="D1310" s="4" t="n">
        <v>16</v>
      </c>
      <c r="E1310" s="5" t="s">
        <v>15</v>
      </c>
      <c r="F1310" s="5" t="s">
        <v>16</v>
      </c>
      <c r="G1310" s="6" t="n">
        <v>1</v>
      </c>
      <c r="H1310" s="7" t="n">
        <v>3.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23</v>
      </c>
      <c r="D1311" s="4" t="n">
        <v>11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4.4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23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5.6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8</v>
      </c>
      <c r="D1313" s="4" t="n">
        <v>6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</v>
      </c>
      <c r="J1313" s="7" t="n">
        <v>5.2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8</v>
      </c>
      <c r="D1314" s="4" t="n">
        <v>1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2.4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8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5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9</v>
      </c>
      <c r="D1316" s="4" t="n">
        <v>7</v>
      </c>
      <c r="E1316" s="5" t="s">
        <v>15</v>
      </c>
      <c r="F1316" s="5" t="s">
        <v>20</v>
      </c>
      <c r="G1316" s="6" t="n">
        <v>4</v>
      </c>
      <c r="H1316" s="7" t="n">
        <v>5.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9</v>
      </c>
      <c r="D1317" s="4" t="n">
        <v>8.5</v>
      </c>
      <c r="E1317" s="5" t="s">
        <v>15</v>
      </c>
      <c r="F1317" s="5" t="s">
        <v>16</v>
      </c>
      <c r="G1317" s="6" t="n">
        <v>6</v>
      </c>
      <c r="H1317" s="7" t="n">
        <v>10.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9</v>
      </c>
      <c r="D1318" s="4" t="n">
        <v>9</v>
      </c>
      <c r="E1318" s="5" t="s">
        <v>15</v>
      </c>
      <c r="F1318" s="5" t="s">
        <v>16</v>
      </c>
      <c r="G1318" s="6" t="n">
        <v>2</v>
      </c>
      <c r="H1318" s="7" t="n">
        <v>3.6</v>
      </c>
      <c r="I1318" s="6" t="n">
        <v>1</v>
      </c>
      <c r="J1318" s="7" t="n">
        <v>1.8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9</v>
      </c>
      <c r="D1319" s="4" t="n">
        <v>11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5</v>
      </c>
      <c r="J1319" s="7" t="n">
        <v>11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9</v>
      </c>
      <c r="D1320" s="4" t="n">
        <v>11.5</v>
      </c>
      <c r="E1320" s="5" t="s">
        <v>15</v>
      </c>
      <c r="F1320" s="5" t="s">
        <v>16</v>
      </c>
      <c r="G1320" s="6" t="n">
        <v>4</v>
      </c>
      <c r="H1320" s="7" t="n">
        <v>9.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9</v>
      </c>
      <c r="D1321" s="4" t="n">
        <v>15</v>
      </c>
      <c r="E1321" s="5" t="s">
        <v>15</v>
      </c>
      <c r="F1321" s="5" t="s">
        <v>16</v>
      </c>
      <c r="G1321" s="6" t="n">
        <v>8</v>
      </c>
      <c r="H1321" s="7" t="n">
        <v>2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9</v>
      </c>
      <c r="D1322" s="4" t="n">
        <v>16</v>
      </c>
      <c r="E1322" s="5" t="s">
        <v>15</v>
      </c>
      <c r="F1322" s="5" t="s">
        <v>16</v>
      </c>
      <c r="G1322" s="6" t="n">
        <v>2</v>
      </c>
      <c r="H1322" s="7" t="n">
        <v>6.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4</v>
      </c>
      <c r="D1323" s="4" t="n">
        <v>7.2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3.34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4</v>
      </c>
      <c r="D1324" s="4" t="n">
        <v>8</v>
      </c>
      <c r="E1324" s="5" t="s">
        <v>15</v>
      </c>
      <c r="F1324" s="5" t="s">
        <v>16</v>
      </c>
      <c r="G1324" s="6" t="n">
        <v>6</v>
      </c>
      <c r="H1324" s="7" t="n">
        <v>11.136</v>
      </c>
      <c r="I1324" s="6" t="n">
        <v>19</v>
      </c>
      <c r="J1324" s="7" t="n">
        <v>35.264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4</v>
      </c>
      <c r="D1325" s="4" t="n">
        <v>9</v>
      </c>
      <c r="E1325" s="5" t="s">
        <v>15</v>
      </c>
      <c r="F1325" s="5" t="s">
        <v>16</v>
      </c>
      <c r="G1325" s="6" t="n">
        <v>6</v>
      </c>
      <c r="H1325" s="7" t="n">
        <v>12.52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4</v>
      </c>
      <c r="D1326" s="4" t="n">
        <v>9.4</v>
      </c>
      <c r="E1326" s="5" t="s">
        <v>15</v>
      </c>
      <c r="F1326" s="5" t="s">
        <v>16</v>
      </c>
      <c r="G1326" s="6" t="n">
        <v>2</v>
      </c>
      <c r="H1326" s="7" t="n">
        <v>4.36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4</v>
      </c>
      <c r="D1327" s="4" t="n">
        <v>12.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5.614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4</v>
      </c>
      <c r="D1328" s="4" t="n">
        <v>12.3</v>
      </c>
      <c r="E1328" s="5" t="s">
        <v>15</v>
      </c>
      <c r="F1328" s="5" t="s">
        <v>16</v>
      </c>
      <c r="G1328" s="6" t="n">
        <v>3</v>
      </c>
      <c r="H1328" s="7" t="n">
        <v>8.56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4</v>
      </c>
      <c r="D1329" s="4" t="n">
        <v>12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2.9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4</v>
      </c>
      <c r="D1330" s="4" t="n">
        <v>13</v>
      </c>
      <c r="E1330" s="5" t="s">
        <v>15</v>
      </c>
      <c r="F1330" s="5" t="s">
        <v>16</v>
      </c>
      <c r="G1330" s="6" t="n">
        <v>3</v>
      </c>
      <c r="H1330" s="7" t="n">
        <v>9.04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4</v>
      </c>
      <c r="D1331" s="4" t="n">
        <v>13.2</v>
      </c>
      <c r="E1331" s="5" t="s">
        <v>15</v>
      </c>
      <c r="F1331" s="5" t="s">
        <v>16</v>
      </c>
      <c r="G1331" s="6" t="n">
        <v>1</v>
      </c>
      <c r="H1331" s="7" t="n">
        <v>3.06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4</v>
      </c>
      <c r="D1332" s="4" t="n">
        <v>13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3.132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4</v>
      </c>
      <c r="D1333" s="4" t="n">
        <v>14.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3.41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4</v>
      </c>
      <c r="D1334" s="4" t="n">
        <v>1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5</v>
      </c>
      <c r="J1334" s="7" t="n">
        <v>18.56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4</v>
      </c>
      <c r="D1335" s="4" t="n">
        <v>17</v>
      </c>
      <c r="E1335" s="5" t="s">
        <v>15</v>
      </c>
      <c r="F1335" s="5" t="s">
        <v>16</v>
      </c>
      <c r="G1335" s="6" t="n">
        <v>1</v>
      </c>
      <c r="H1335" s="7" t="n">
        <v>3.94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4</v>
      </c>
      <c r="D1336" s="4" t="n">
        <v>18</v>
      </c>
      <c r="E1336" s="5" t="s">
        <v>15</v>
      </c>
      <c r="F1336" s="5" t="s">
        <v>20</v>
      </c>
      <c r="G1336" s="6" t="n">
        <v>1</v>
      </c>
      <c r="H1336" s="7" t="n">
        <v>4.17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4</v>
      </c>
      <c r="D1337" s="4" t="n">
        <v>18.5</v>
      </c>
      <c r="E1337" s="5" t="s">
        <v>15</v>
      </c>
      <c r="F1337" s="5" t="s">
        <v>16</v>
      </c>
      <c r="G1337" s="6" t="n">
        <v>1</v>
      </c>
      <c r="H1337" s="7" t="n">
        <v>4.29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4</v>
      </c>
      <c r="D1338" s="4" t="n">
        <v>18.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4.315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4</v>
      </c>
      <c r="D1339" s="4" t="n">
        <v>21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4.988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4</v>
      </c>
      <c r="D1340" s="4" t="n">
        <v>22.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5.127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4</v>
      </c>
      <c r="D1341" s="4" t="n">
        <v>22.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5.243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7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4.17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7</v>
      </c>
      <c r="D1343" s="4" t="n">
        <v>12.5</v>
      </c>
      <c r="E1343" s="5" t="s">
        <v>15</v>
      </c>
      <c r="F1343" s="5" t="s">
        <v>16</v>
      </c>
      <c r="G1343" s="6" t="n">
        <v>1</v>
      </c>
      <c r="H1343" s="7" t="n">
        <v>2.9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58</v>
      </c>
      <c r="D1344" s="4" t="n">
        <v>9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2.088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23</v>
      </c>
      <c r="D1345" s="4" t="n">
        <v>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4.872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23</v>
      </c>
      <c r="D1346" s="4" t="n">
        <v>8</v>
      </c>
      <c r="E1346" s="5" t="s">
        <v>15</v>
      </c>
      <c r="F1346" s="5" t="s">
        <v>16</v>
      </c>
      <c r="G1346" s="6" t="n">
        <v>5</v>
      </c>
      <c r="H1346" s="7" t="n">
        <v>9.28</v>
      </c>
      <c r="I1346" s="6" t="n">
        <v>35</v>
      </c>
      <c r="J1346" s="7" t="n">
        <v>64.96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23</v>
      </c>
      <c r="D1347" s="4" t="n">
        <v>8</v>
      </c>
      <c r="E1347" s="5" t="s">
        <v>15</v>
      </c>
      <c r="F1347" s="5" t="s">
        <v>20</v>
      </c>
      <c r="G1347" s="6" t="n">
        <v>14</v>
      </c>
      <c r="H1347" s="7" t="n">
        <v>25.98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23</v>
      </c>
      <c r="D1348" s="4" t="n">
        <v>9</v>
      </c>
      <c r="E1348" s="5" t="s">
        <v>15</v>
      </c>
      <c r="F1348" s="5" t="s">
        <v>16</v>
      </c>
      <c r="G1348" s="6" t="n">
        <v>19</v>
      </c>
      <c r="H1348" s="7" t="n">
        <v>39.672</v>
      </c>
      <c r="I1348" s="6" t="n">
        <v>19</v>
      </c>
      <c r="J1348" s="7" t="n">
        <v>39.672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23</v>
      </c>
      <c r="D1349" s="4" t="n">
        <v>9</v>
      </c>
      <c r="E1349" s="5" t="s">
        <v>15</v>
      </c>
      <c r="F1349" s="5" t="s">
        <v>20</v>
      </c>
      <c r="G1349" s="6" t="n">
        <v>7</v>
      </c>
      <c r="H1349" s="7" t="n">
        <v>14.6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23</v>
      </c>
      <c r="D1350" s="4" t="n">
        <v>10</v>
      </c>
      <c r="E1350" s="5" t="s">
        <v>15</v>
      </c>
      <c r="F1350" s="5" t="s">
        <v>16</v>
      </c>
      <c r="G1350" s="6" t="n">
        <v>36</v>
      </c>
      <c r="H1350" s="7" t="n">
        <v>83.52</v>
      </c>
      <c r="I1350" s="6" t="n">
        <v>37</v>
      </c>
      <c r="J1350" s="7" t="n">
        <v>85.84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23</v>
      </c>
      <c r="D1351" s="4" t="n">
        <v>11</v>
      </c>
      <c r="E1351" s="5" t="s">
        <v>15</v>
      </c>
      <c r="F1351" s="5" t="s">
        <v>16</v>
      </c>
      <c r="G1351" s="6" t="n">
        <v>16</v>
      </c>
      <c r="H1351" s="7" t="n">
        <v>40.832</v>
      </c>
      <c r="I1351" s="6" t="n">
        <v>1</v>
      </c>
      <c r="J1351" s="7" t="n">
        <v>2.552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23</v>
      </c>
      <c r="D1352" s="4" t="n">
        <v>12</v>
      </c>
      <c r="E1352" s="5" t="s">
        <v>15</v>
      </c>
      <c r="F1352" s="5" t="s">
        <v>16</v>
      </c>
      <c r="G1352" s="6" t="n">
        <v>18</v>
      </c>
      <c r="H1352" s="7" t="n">
        <v>50.112</v>
      </c>
      <c r="I1352" s="6" t="n">
        <v>12</v>
      </c>
      <c r="J1352" s="7" t="n">
        <v>33.408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23</v>
      </c>
      <c r="D1353" s="4" t="n">
        <v>13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9</v>
      </c>
      <c r="J1353" s="7" t="n">
        <v>27.144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23</v>
      </c>
      <c r="D1354" s="4" t="n">
        <v>14</v>
      </c>
      <c r="E1354" s="5" t="s">
        <v>15</v>
      </c>
      <c r="F1354" s="5" t="s">
        <v>16</v>
      </c>
      <c r="G1354" s="6" t="n">
        <v>4</v>
      </c>
      <c r="H1354" s="7" t="n">
        <v>12.992</v>
      </c>
      <c r="I1354" s="6" t="n">
        <v>8</v>
      </c>
      <c r="J1354" s="7" t="n">
        <v>25.984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23</v>
      </c>
      <c r="D1355" s="4" t="n">
        <v>15</v>
      </c>
      <c r="E1355" s="5" t="s">
        <v>15</v>
      </c>
      <c r="F1355" s="5" t="s">
        <v>16</v>
      </c>
      <c r="G1355" s="6" t="n">
        <v>1</v>
      </c>
      <c r="H1355" s="7" t="n">
        <v>3.4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23</v>
      </c>
      <c r="D1356" s="4" t="n">
        <v>16</v>
      </c>
      <c r="E1356" s="5" t="s">
        <v>15</v>
      </c>
      <c r="F1356" s="5" t="s">
        <v>16</v>
      </c>
      <c r="G1356" s="6" t="n">
        <v>3</v>
      </c>
      <c r="H1356" s="7" t="n">
        <v>11.136</v>
      </c>
      <c r="I1356" s="6" t="n">
        <v>17</v>
      </c>
      <c r="J1356" s="7" t="n">
        <v>63.104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23</v>
      </c>
      <c r="D1357" s="4" t="n">
        <v>20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4</v>
      </c>
      <c r="J1357" s="7" t="n">
        <v>18.56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8</v>
      </c>
      <c r="D1358" s="4" t="n">
        <v>6</v>
      </c>
      <c r="E1358" s="5" t="s">
        <v>15</v>
      </c>
      <c r="F1358" s="5" t="s">
        <v>16</v>
      </c>
      <c r="G1358" s="6" t="n">
        <v>2</v>
      </c>
      <c r="H1358" s="7" t="n">
        <v>2.78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8</v>
      </c>
      <c r="D1359" s="4" t="n">
        <v>6</v>
      </c>
      <c r="E1359" s="5" t="s">
        <v>15</v>
      </c>
      <c r="F1359" s="5" t="s">
        <v>20</v>
      </c>
      <c r="G1359" s="6" t="n">
        <v>9</v>
      </c>
      <c r="H1359" s="7" t="n">
        <v>12.52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8</v>
      </c>
      <c r="D1360" s="4" t="n">
        <v>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6</v>
      </c>
      <c r="J1360" s="7" t="n">
        <v>9.744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8</v>
      </c>
      <c r="D1361" s="4" t="n">
        <v>8</v>
      </c>
      <c r="E1361" s="5" t="s">
        <v>15</v>
      </c>
      <c r="F1361" s="5" t="s">
        <v>16</v>
      </c>
      <c r="G1361" s="6" t="n">
        <v>6</v>
      </c>
      <c r="H1361" s="7" t="n">
        <v>11.136</v>
      </c>
      <c r="I1361" s="6" t="n">
        <v>1</v>
      </c>
      <c r="J1361" s="7" t="n">
        <v>1.856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8</v>
      </c>
      <c r="D1362" s="4" t="n">
        <v>8.5</v>
      </c>
      <c r="E1362" s="5" t="s">
        <v>15</v>
      </c>
      <c r="F1362" s="5" t="s">
        <v>16</v>
      </c>
      <c r="G1362" s="6" t="n">
        <v>5</v>
      </c>
      <c r="H1362" s="7" t="n">
        <v>9.8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8</v>
      </c>
      <c r="D1363" s="4" t="n">
        <v>9</v>
      </c>
      <c r="E1363" s="5" t="s">
        <v>15</v>
      </c>
      <c r="F1363" s="5" t="s">
        <v>16</v>
      </c>
      <c r="G1363" s="6" t="n">
        <v>15</v>
      </c>
      <c r="H1363" s="7" t="n">
        <v>31.32</v>
      </c>
      <c r="I1363" s="6" t="n">
        <v>6</v>
      </c>
      <c r="J1363" s="7" t="n">
        <v>12.528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8</v>
      </c>
      <c r="D1364" s="4" t="n">
        <v>9.4</v>
      </c>
      <c r="E1364" s="5" t="s">
        <v>15</v>
      </c>
      <c r="F1364" s="5" t="s">
        <v>16</v>
      </c>
      <c r="G1364" s="6" t="n">
        <v>1</v>
      </c>
      <c r="H1364" s="7" t="n">
        <v>2.181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8</v>
      </c>
      <c r="D1365" s="4" t="n">
        <v>10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7</v>
      </c>
      <c r="J1365" s="7" t="n">
        <v>16.24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8</v>
      </c>
      <c r="D1366" s="4" t="n">
        <v>13</v>
      </c>
      <c r="E1366" s="5" t="s">
        <v>15</v>
      </c>
      <c r="F1366" s="5" t="s">
        <v>16</v>
      </c>
      <c r="G1366" s="6" t="n">
        <v>4</v>
      </c>
      <c r="H1366" s="7" t="n">
        <v>12.064</v>
      </c>
      <c r="I1366" s="6" t="n">
        <v>10</v>
      </c>
      <c r="J1366" s="7" t="n">
        <v>30.16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8</v>
      </c>
      <c r="D1367" s="4" t="n">
        <v>13.5</v>
      </c>
      <c r="E1367" s="5" t="s">
        <v>15</v>
      </c>
      <c r="F1367" s="5" t="s">
        <v>16</v>
      </c>
      <c r="G1367" s="6" t="n">
        <v>4</v>
      </c>
      <c r="H1367" s="7" t="n">
        <v>12.52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8</v>
      </c>
      <c r="D1368" s="4" t="n">
        <v>14</v>
      </c>
      <c r="E1368" s="5" t="s">
        <v>15</v>
      </c>
      <c r="F1368" s="5" t="s">
        <v>16</v>
      </c>
      <c r="G1368" s="6" t="n">
        <v>3</v>
      </c>
      <c r="H1368" s="7" t="n">
        <v>9.744</v>
      </c>
      <c r="I1368" s="6" t="n">
        <v>5</v>
      </c>
      <c r="J1368" s="7" t="n">
        <v>16.24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8</v>
      </c>
      <c r="D1369" s="4" t="n">
        <v>1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13.92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8</v>
      </c>
      <c r="D1370" s="4" t="n">
        <v>18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4.292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8</v>
      </c>
      <c r="D1371" s="4" t="n">
        <v>22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5.104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9</v>
      </c>
      <c r="D1372" s="4" t="n">
        <v>8</v>
      </c>
      <c r="E1372" s="5" t="s">
        <v>15</v>
      </c>
      <c r="F1372" s="5" t="s">
        <v>16</v>
      </c>
      <c r="G1372" s="6" t="n">
        <v>3</v>
      </c>
      <c r="H1372" s="7" t="n">
        <v>5.568</v>
      </c>
      <c r="I1372" s="6" t="n">
        <v>9</v>
      </c>
      <c r="J1372" s="7" t="n">
        <v>16.704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9</v>
      </c>
      <c r="D1373" s="4" t="n">
        <v>8</v>
      </c>
      <c r="E1373" s="5" t="s">
        <v>15</v>
      </c>
      <c r="F1373" s="5" t="s">
        <v>20</v>
      </c>
      <c r="G1373" s="6" t="n">
        <v>1</v>
      </c>
      <c r="H1373" s="7" t="n">
        <v>1.85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9</v>
      </c>
      <c r="D1374" s="4" t="n">
        <v>8.5</v>
      </c>
      <c r="E1374" s="5" t="s">
        <v>15</v>
      </c>
      <c r="F1374" s="5" t="s">
        <v>16</v>
      </c>
      <c r="G1374" s="6" t="n">
        <v>2</v>
      </c>
      <c r="H1374" s="7" t="n">
        <v>3.94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9</v>
      </c>
      <c r="D1375" s="4" t="n">
        <v>9</v>
      </c>
      <c r="E1375" s="5" t="s">
        <v>15</v>
      </c>
      <c r="F1375" s="5" t="s">
        <v>16</v>
      </c>
      <c r="G1375" s="6" t="n">
        <v>1</v>
      </c>
      <c r="H1375" s="7" t="n">
        <v>2.088</v>
      </c>
      <c r="I1375" s="6" t="n">
        <v>12</v>
      </c>
      <c r="J1375" s="7" t="n">
        <v>25.056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9</v>
      </c>
      <c r="D1376" s="4" t="n">
        <v>9</v>
      </c>
      <c r="E1376" s="5" t="s">
        <v>15</v>
      </c>
      <c r="F1376" s="5" t="s">
        <v>20</v>
      </c>
      <c r="G1376" s="6" t="n">
        <v>10</v>
      </c>
      <c r="H1376" s="7" t="n">
        <v>20.8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13</v>
      </c>
      <c r="H1377" s="7" t="n">
        <v>30.16</v>
      </c>
      <c r="I1377" s="6" t="n">
        <v>5</v>
      </c>
      <c r="J1377" s="7" t="n">
        <v>11.6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9</v>
      </c>
      <c r="D1378" s="4" t="n">
        <v>11</v>
      </c>
      <c r="E1378" s="5" t="s">
        <v>15</v>
      </c>
      <c r="F1378" s="5" t="s">
        <v>16</v>
      </c>
      <c r="G1378" s="6" t="n">
        <v>9</v>
      </c>
      <c r="H1378" s="7" t="n">
        <v>22.968</v>
      </c>
      <c r="I1378" s="6" t="n">
        <v>20</v>
      </c>
      <c r="J1378" s="7" t="n">
        <v>51.04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19</v>
      </c>
      <c r="D1379" s="4" t="n">
        <v>11</v>
      </c>
      <c r="E1379" s="5" t="s">
        <v>15</v>
      </c>
      <c r="F1379" s="5" t="s">
        <v>20</v>
      </c>
      <c r="G1379" s="6" t="n">
        <v>1</v>
      </c>
      <c r="H1379" s="7" t="n">
        <v>2.55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19</v>
      </c>
      <c r="D1380" s="4" t="n">
        <v>12</v>
      </c>
      <c r="E1380" s="5" t="s">
        <v>15</v>
      </c>
      <c r="F1380" s="5" t="s">
        <v>16</v>
      </c>
      <c r="G1380" s="6" t="n">
        <v>6</v>
      </c>
      <c r="H1380" s="7" t="n">
        <v>16.704</v>
      </c>
      <c r="I1380" s="6" t="n">
        <v>16</v>
      </c>
      <c r="J1380" s="7" t="n">
        <v>44.544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19</v>
      </c>
      <c r="D1381" s="4" t="n">
        <v>12</v>
      </c>
      <c r="E1381" s="5" t="s">
        <v>15</v>
      </c>
      <c r="F1381" s="5" t="s">
        <v>20</v>
      </c>
      <c r="G1381" s="6" t="n">
        <v>2</v>
      </c>
      <c r="H1381" s="7" t="n">
        <v>5.56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19</v>
      </c>
      <c r="D1382" s="4" t="n">
        <v>13</v>
      </c>
      <c r="E1382" s="5" t="s">
        <v>15</v>
      </c>
      <c r="F1382" s="5" t="s">
        <v>16</v>
      </c>
      <c r="G1382" s="6" t="n">
        <v>3</v>
      </c>
      <c r="H1382" s="7" t="n">
        <v>9.048</v>
      </c>
      <c r="I1382" s="6" t="n">
        <v>9</v>
      </c>
      <c r="J1382" s="7" t="n">
        <v>27.144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19</v>
      </c>
      <c r="D1383" s="4" t="n">
        <v>13.1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9.117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19</v>
      </c>
      <c r="D1384" s="4" t="n">
        <v>14</v>
      </c>
      <c r="E1384" s="5" t="s">
        <v>15</v>
      </c>
      <c r="F1384" s="5" t="s">
        <v>16</v>
      </c>
      <c r="G1384" s="6" t="n">
        <v>5</v>
      </c>
      <c r="H1384" s="7" t="n">
        <v>16.24</v>
      </c>
      <c r="I1384" s="6" t="n">
        <v>12</v>
      </c>
      <c r="J1384" s="7" t="n">
        <v>38.976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19</v>
      </c>
      <c r="D1385" s="4" t="n">
        <v>14.2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3.294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19</v>
      </c>
      <c r="D1386" s="4" t="n">
        <v>15</v>
      </c>
      <c r="E1386" s="5" t="s">
        <v>15</v>
      </c>
      <c r="F1386" s="5" t="s">
        <v>16</v>
      </c>
      <c r="G1386" s="6" t="n">
        <v>4</v>
      </c>
      <c r="H1386" s="7" t="n">
        <v>13.92</v>
      </c>
      <c r="I1386" s="6" t="n">
        <v>3</v>
      </c>
      <c r="J1386" s="7" t="n">
        <v>10.44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19</v>
      </c>
      <c r="D1387" s="4" t="n">
        <v>15</v>
      </c>
      <c r="E1387" s="5" t="s">
        <v>15</v>
      </c>
      <c r="F1387" s="5" t="s">
        <v>20</v>
      </c>
      <c r="G1387" s="6" t="n">
        <v>18</v>
      </c>
      <c r="H1387" s="7" t="n">
        <v>62.6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19</v>
      </c>
      <c r="D1388" s="4" t="n">
        <v>1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</v>
      </c>
      <c r="J1388" s="7" t="n">
        <v>11.136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85</v>
      </c>
      <c r="D1389" s="4" t="n">
        <v>11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7</v>
      </c>
      <c r="J1389" s="7" t="n">
        <v>21.791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85</v>
      </c>
      <c r="D1390" s="4" t="n">
        <v>13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3.679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85</v>
      </c>
      <c r="D1391" s="4" t="n">
        <v>1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4.245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4</v>
      </c>
      <c r="D1392" s="4" t="n">
        <v>10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2.971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4</v>
      </c>
      <c r="D1393" s="4" t="n">
        <v>1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0</v>
      </c>
      <c r="J1393" s="7" t="n">
        <v>31.13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4</v>
      </c>
      <c r="D1394" s="4" t="n">
        <v>11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9.762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4</v>
      </c>
      <c r="D1395" s="4" t="n">
        <v>12</v>
      </c>
      <c r="E1395" s="5" t="s">
        <v>15</v>
      </c>
      <c r="F1395" s="5" t="s">
        <v>16</v>
      </c>
      <c r="G1395" s="6" t="n">
        <v>10</v>
      </c>
      <c r="H1395" s="7" t="n">
        <v>33.96</v>
      </c>
      <c r="I1395" s="6" t="n">
        <v>3</v>
      </c>
      <c r="J1395" s="7" t="n">
        <v>10.188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4</v>
      </c>
      <c r="D1396" s="4" t="n">
        <v>12.2</v>
      </c>
      <c r="E1396" s="5" t="s">
        <v>15</v>
      </c>
      <c r="F1396" s="5" t="s">
        <v>16</v>
      </c>
      <c r="G1396" s="6" t="n">
        <v>1</v>
      </c>
      <c r="H1396" s="7" t="n">
        <v>3.453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4</v>
      </c>
      <c r="D1397" s="4" t="n">
        <v>12.3</v>
      </c>
      <c r="E1397" s="5" t="s">
        <v>15</v>
      </c>
      <c r="F1397" s="5" t="s">
        <v>16</v>
      </c>
      <c r="G1397" s="6" t="n">
        <v>2</v>
      </c>
      <c r="H1397" s="7" t="n">
        <v>6.96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4</v>
      </c>
      <c r="D1398" s="4" t="n">
        <v>13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6</v>
      </c>
      <c r="J1398" s="7" t="n">
        <v>22.074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4</v>
      </c>
      <c r="D1399" s="4" t="n">
        <v>14</v>
      </c>
      <c r="E1399" s="5" t="s">
        <v>15</v>
      </c>
      <c r="F1399" s="5" t="s">
        <v>16</v>
      </c>
      <c r="G1399" s="6" t="n">
        <v>7</v>
      </c>
      <c r="H1399" s="7" t="n">
        <v>27.734</v>
      </c>
      <c r="I1399" s="6" t="n">
        <v>9</v>
      </c>
      <c r="J1399" s="7" t="n">
        <v>35.658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4</v>
      </c>
      <c r="D1400" s="4" t="n">
        <v>19.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5.434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4</v>
      </c>
      <c r="D1401" s="4" t="n">
        <v>19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5.518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4</v>
      </c>
      <c r="D1402" s="4" t="n">
        <v>22.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6.283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4</v>
      </c>
      <c r="D1403" s="4" t="n">
        <v>22.7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6.424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4</v>
      </c>
      <c r="D1404" s="4" t="n">
        <v>2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14.15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23</v>
      </c>
      <c r="D1405" s="4" t="n">
        <v>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5</v>
      </c>
      <c r="J1405" s="7" t="n">
        <v>9.905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23</v>
      </c>
      <c r="D1406" s="4" t="n">
        <v>8</v>
      </c>
      <c r="E1406" s="5" t="s">
        <v>15</v>
      </c>
      <c r="F1406" s="5" t="s">
        <v>16</v>
      </c>
      <c r="G1406" s="6" t="n">
        <v>16</v>
      </c>
      <c r="H1406" s="7" t="n">
        <v>36.22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23</v>
      </c>
      <c r="D1407" s="4" t="n">
        <v>9</v>
      </c>
      <c r="E1407" s="5" t="s">
        <v>15</v>
      </c>
      <c r="F1407" s="5" t="s">
        <v>16</v>
      </c>
      <c r="G1407" s="6" t="n">
        <v>12</v>
      </c>
      <c r="H1407" s="7" t="n">
        <v>30.564</v>
      </c>
      <c r="I1407" s="6" t="n">
        <v>13</v>
      </c>
      <c r="J1407" s="7" t="n">
        <v>33.111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23</v>
      </c>
      <c r="D1408" s="4" t="n">
        <v>9</v>
      </c>
      <c r="E1408" s="5" t="s">
        <v>15</v>
      </c>
      <c r="F1408" s="5" t="s">
        <v>20</v>
      </c>
      <c r="G1408" s="6" t="n">
        <v>3</v>
      </c>
      <c r="H1408" s="7" t="n">
        <v>7.641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23</v>
      </c>
      <c r="D1409" s="4" t="n">
        <v>10</v>
      </c>
      <c r="E1409" s="5" t="s">
        <v>15</v>
      </c>
      <c r="F1409" s="5" t="s">
        <v>16</v>
      </c>
      <c r="G1409" s="6" t="n">
        <v>2</v>
      </c>
      <c r="H1409" s="7" t="n">
        <v>5.66</v>
      </c>
      <c r="I1409" s="6" t="n">
        <v>15</v>
      </c>
      <c r="J1409" s="7" t="n">
        <v>42.45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23</v>
      </c>
      <c r="D1410" s="4" t="n">
        <v>11</v>
      </c>
      <c r="E1410" s="5" t="s">
        <v>15</v>
      </c>
      <c r="F1410" s="5" t="s">
        <v>16</v>
      </c>
      <c r="G1410" s="6" t="n">
        <v>3</v>
      </c>
      <c r="H1410" s="7" t="n">
        <v>9.339</v>
      </c>
      <c r="I1410" s="6" t="n">
        <v>31</v>
      </c>
      <c r="J1410" s="7" t="n">
        <v>96.503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23</v>
      </c>
      <c r="D1411" s="4" t="n">
        <v>11</v>
      </c>
      <c r="E1411" s="5" t="s">
        <v>15</v>
      </c>
      <c r="F1411" s="5" t="s">
        <v>20</v>
      </c>
      <c r="G1411" s="6" t="n">
        <v>1</v>
      </c>
      <c r="H1411" s="7" t="n">
        <v>3.113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23</v>
      </c>
      <c r="D1412" s="4" t="n">
        <v>12</v>
      </c>
      <c r="E1412" s="5" t="s">
        <v>15</v>
      </c>
      <c r="F1412" s="5" t="s">
        <v>16</v>
      </c>
      <c r="G1412" s="6" t="n">
        <v>14</v>
      </c>
      <c r="H1412" s="7" t="n">
        <v>47.544</v>
      </c>
      <c r="I1412" s="6" t="n">
        <v>29</v>
      </c>
      <c r="J1412" s="7" t="n">
        <v>98.484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23</v>
      </c>
      <c r="D1413" s="4" t="n">
        <v>13</v>
      </c>
      <c r="E1413" s="5" t="s">
        <v>15</v>
      </c>
      <c r="F1413" s="5" t="s">
        <v>16</v>
      </c>
      <c r="G1413" s="6" t="n">
        <v>5</v>
      </c>
      <c r="H1413" s="7" t="n">
        <v>18.395</v>
      </c>
      <c r="I1413" s="6" t="n">
        <v>7</v>
      </c>
      <c r="J1413" s="7" t="n">
        <v>25.753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23</v>
      </c>
      <c r="D1414" s="4" t="n">
        <v>14</v>
      </c>
      <c r="E1414" s="5" t="s">
        <v>15</v>
      </c>
      <c r="F1414" s="5" t="s">
        <v>16</v>
      </c>
      <c r="G1414" s="6" t="n">
        <v>8</v>
      </c>
      <c r="H1414" s="7" t="n">
        <v>31.696</v>
      </c>
      <c r="I1414" s="6" t="n">
        <v>9</v>
      </c>
      <c r="J1414" s="7" t="n">
        <v>35.658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23</v>
      </c>
      <c r="D1415" s="4" t="n">
        <v>15</v>
      </c>
      <c r="E1415" s="5" t="s">
        <v>15</v>
      </c>
      <c r="F1415" s="5" t="s">
        <v>16</v>
      </c>
      <c r="G1415" s="6" t="n">
        <v>3</v>
      </c>
      <c r="H1415" s="7" t="n">
        <v>12.735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23</v>
      </c>
      <c r="D1416" s="4" t="n">
        <v>16</v>
      </c>
      <c r="E1416" s="5" t="s">
        <v>15</v>
      </c>
      <c r="F1416" s="5" t="s">
        <v>16</v>
      </c>
      <c r="G1416" s="6" t="n">
        <v>3</v>
      </c>
      <c r="H1416" s="7" t="n">
        <v>13.584</v>
      </c>
      <c r="I1416" s="6" t="n">
        <v>8</v>
      </c>
      <c r="J1416" s="7" t="n">
        <v>36.224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23</v>
      </c>
      <c r="D1417" s="4" t="n">
        <v>12</v>
      </c>
      <c r="E1417" s="5" t="s">
        <v>39</v>
      </c>
      <c r="F1417" s="5" t="s">
        <v>16</v>
      </c>
      <c r="G1417" s="6" t="n">
        <v>0</v>
      </c>
      <c r="H1417" s="7" t="n">
        <v>0</v>
      </c>
      <c r="I1417" s="6" t="n">
        <v>7</v>
      </c>
      <c r="J1417" s="7" t="n">
        <v>23.772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8</v>
      </c>
      <c r="D1418" s="4" t="n">
        <v>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1.698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8</v>
      </c>
      <c r="D1419" s="4" t="n">
        <v>7.5</v>
      </c>
      <c r="E1419" s="5" t="s">
        <v>15</v>
      </c>
      <c r="F1419" s="5" t="s">
        <v>16</v>
      </c>
      <c r="G1419" s="6" t="n">
        <v>2</v>
      </c>
      <c r="H1419" s="7" t="n">
        <v>4.24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8</v>
      </c>
      <c r="D1420" s="4" t="n">
        <v>8</v>
      </c>
      <c r="E1420" s="5" t="s">
        <v>15</v>
      </c>
      <c r="F1420" s="5" t="s">
        <v>16</v>
      </c>
      <c r="G1420" s="6" t="n">
        <v>8</v>
      </c>
      <c r="H1420" s="7" t="n">
        <v>18.11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8</v>
      </c>
      <c r="D1421" s="4" t="n">
        <v>8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2.405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8</v>
      </c>
      <c r="D1422" s="4" t="n">
        <v>9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6</v>
      </c>
      <c r="J1422" s="7" t="n">
        <v>15.282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8</v>
      </c>
      <c r="D1423" s="4" t="n">
        <v>9.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2</v>
      </c>
      <c r="J1423" s="7" t="n">
        <v>110.544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8</v>
      </c>
      <c r="D1424" s="4" t="n">
        <v>10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3</v>
      </c>
      <c r="J1424" s="7" t="n">
        <v>8.49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8</v>
      </c>
      <c r="D1425" s="4" t="n">
        <v>10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5.942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8</v>
      </c>
      <c r="D1426" s="4" t="n">
        <v>12</v>
      </c>
      <c r="E1426" s="5" t="s">
        <v>15</v>
      </c>
      <c r="F1426" s="5" t="s">
        <v>16</v>
      </c>
      <c r="G1426" s="6" t="n">
        <v>4</v>
      </c>
      <c r="H1426" s="7" t="n">
        <v>13.584</v>
      </c>
      <c r="I1426" s="6" t="n">
        <v>1</v>
      </c>
      <c r="J1426" s="7" t="n">
        <v>3.396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8</v>
      </c>
      <c r="D1427" s="4" t="n">
        <v>13</v>
      </c>
      <c r="E1427" s="5" t="s">
        <v>15</v>
      </c>
      <c r="F1427" s="5" t="s">
        <v>16</v>
      </c>
      <c r="G1427" s="6" t="n">
        <v>5</v>
      </c>
      <c r="H1427" s="7" t="n">
        <v>18.395</v>
      </c>
      <c r="I1427" s="6" t="n">
        <v>1</v>
      </c>
      <c r="J1427" s="7" t="n">
        <v>3.679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8</v>
      </c>
      <c r="D1428" s="4" t="n">
        <v>13.5</v>
      </c>
      <c r="E1428" s="5" t="s">
        <v>15</v>
      </c>
      <c r="F1428" s="5" t="s">
        <v>16</v>
      </c>
      <c r="G1428" s="6" t="n">
        <v>6</v>
      </c>
      <c r="H1428" s="7" t="n">
        <v>22.92</v>
      </c>
      <c r="I1428" s="6" t="n">
        <v>3</v>
      </c>
      <c r="J1428" s="7" t="n">
        <v>11.46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1</v>
      </c>
      <c r="H1429" s="7" t="n">
        <v>4.528</v>
      </c>
      <c r="I1429" s="6" t="n">
        <v>2</v>
      </c>
      <c r="J1429" s="7" t="n">
        <v>9.056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9</v>
      </c>
      <c r="D1430" s="4" t="n">
        <v>7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3.962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5</v>
      </c>
      <c r="H1431" s="7" t="n">
        <v>11.32</v>
      </c>
      <c r="I1431" s="6" t="n">
        <v>22</v>
      </c>
      <c r="J1431" s="7" t="n">
        <v>49.808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9</v>
      </c>
      <c r="D1432" s="4" t="n">
        <v>9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2</v>
      </c>
      <c r="J1432" s="7" t="n">
        <v>30.564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9</v>
      </c>
      <c r="D1433" s="4" t="n">
        <v>9</v>
      </c>
      <c r="E1433" s="5" t="s">
        <v>15</v>
      </c>
      <c r="F1433" s="5" t="s">
        <v>20</v>
      </c>
      <c r="G1433" s="6" t="n">
        <v>2</v>
      </c>
      <c r="H1433" s="7" t="n">
        <v>5.09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9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5</v>
      </c>
      <c r="J1434" s="7" t="n">
        <v>42.45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9</v>
      </c>
      <c r="D1435" s="4" t="n">
        <v>10.5</v>
      </c>
      <c r="E1435" s="5" t="s">
        <v>15</v>
      </c>
      <c r="F1435" s="5" t="s">
        <v>16</v>
      </c>
      <c r="G1435" s="6" t="n">
        <v>1</v>
      </c>
      <c r="H1435" s="7" t="n">
        <v>2.971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9</v>
      </c>
      <c r="D1436" s="4" t="n">
        <v>11</v>
      </c>
      <c r="E1436" s="5" t="s">
        <v>15</v>
      </c>
      <c r="F1436" s="5" t="s">
        <v>16</v>
      </c>
      <c r="G1436" s="6" t="n">
        <v>1</v>
      </c>
      <c r="H1436" s="7" t="n">
        <v>3.113</v>
      </c>
      <c r="I1436" s="6" t="n">
        <v>4</v>
      </c>
      <c r="J1436" s="7" t="n">
        <v>12.452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9</v>
      </c>
      <c r="D1437" s="4" t="n">
        <v>11.5</v>
      </c>
      <c r="E1437" s="5" t="s">
        <v>15</v>
      </c>
      <c r="F1437" s="5" t="s">
        <v>16</v>
      </c>
      <c r="G1437" s="6" t="n">
        <v>3</v>
      </c>
      <c r="H1437" s="7" t="n">
        <v>9.76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9</v>
      </c>
      <c r="D1438" s="4" t="n">
        <v>12</v>
      </c>
      <c r="E1438" s="5" t="s">
        <v>15</v>
      </c>
      <c r="F1438" s="5" t="s">
        <v>16</v>
      </c>
      <c r="G1438" s="6" t="n">
        <v>5</v>
      </c>
      <c r="H1438" s="7" t="n">
        <v>16.98</v>
      </c>
      <c r="I1438" s="6" t="n">
        <v>9</v>
      </c>
      <c r="J1438" s="7" t="n">
        <v>30.564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9</v>
      </c>
      <c r="D1439" s="4" t="n">
        <v>13</v>
      </c>
      <c r="E1439" s="5" t="s">
        <v>15</v>
      </c>
      <c r="F1439" s="5" t="s">
        <v>16</v>
      </c>
      <c r="G1439" s="6" t="n">
        <v>2</v>
      </c>
      <c r="H1439" s="7" t="n">
        <v>7.358</v>
      </c>
      <c r="I1439" s="6" t="n">
        <v>3</v>
      </c>
      <c r="J1439" s="7" t="n">
        <v>11.037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9</v>
      </c>
      <c r="D1440" s="4" t="n">
        <v>13</v>
      </c>
      <c r="E1440" s="5" t="s">
        <v>15</v>
      </c>
      <c r="F1440" s="5" t="s">
        <v>20</v>
      </c>
      <c r="G1440" s="6" t="n">
        <v>2</v>
      </c>
      <c r="H1440" s="7" t="n">
        <v>7.35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9</v>
      </c>
      <c r="D1441" s="4" t="n">
        <v>14</v>
      </c>
      <c r="E1441" s="5" t="s">
        <v>15</v>
      </c>
      <c r="F1441" s="5" t="s">
        <v>16</v>
      </c>
      <c r="G1441" s="6" t="n">
        <v>6</v>
      </c>
      <c r="H1441" s="7" t="n">
        <v>23.772</v>
      </c>
      <c r="I1441" s="6" t="n">
        <v>8</v>
      </c>
      <c r="J1441" s="7" t="n">
        <v>31.696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9</v>
      </c>
      <c r="D1442" s="4" t="n">
        <v>1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1</v>
      </c>
      <c r="J1442" s="7" t="n">
        <v>46.695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9</v>
      </c>
      <c r="D1443" s="4" t="n">
        <v>15</v>
      </c>
      <c r="E1443" s="5" t="s">
        <v>15</v>
      </c>
      <c r="F1443" s="5" t="s">
        <v>20</v>
      </c>
      <c r="G1443" s="6" t="n">
        <v>13</v>
      </c>
      <c r="H1443" s="7" t="n">
        <v>55.185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9</v>
      </c>
      <c r="D1444" s="4" t="n">
        <v>15.5</v>
      </c>
      <c r="E1444" s="5" t="s">
        <v>15</v>
      </c>
      <c r="F1444" s="5" t="s">
        <v>16</v>
      </c>
      <c r="G1444" s="6" t="n">
        <v>2</v>
      </c>
      <c r="H1444" s="7" t="n">
        <v>8.77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9</v>
      </c>
      <c r="D1445" s="4" t="n">
        <v>16</v>
      </c>
      <c r="E1445" s="5" t="s">
        <v>15</v>
      </c>
      <c r="F1445" s="5" t="s">
        <v>16</v>
      </c>
      <c r="G1445" s="6" t="n">
        <v>1</v>
      </c>
      <c r="H1445" s="7" t="n">
        <v>4.52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9</v>
      </c>
      <c r="D1446" s="4" t="n">
        <v>19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5.377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28</v>
      </c>
      <c r="D1447" s="4" t="n">
        <v>12</v>
      </c>
      <c r="E1447" s="5" t="s">
        <v>15</v>
      </c>
      <c r="F1447" s="5" t="s">
        <v>16</v>
      </c>
      <c r="G1447" s="6" t="n">
        <v>1</v>
      </c>
      <c r="H1447" s="7" t="n">
        <v>3.39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14</v>
      </c>
      <c r="D1448" s="4" t="n">
        <v>7.5</v>
      </c>
      <c r="E1448" s="5" t="s">
        <v>15</v>
      </c>
      <c r="F1448" s="5" t="s">
        <v>16</v>
      </c>
      <c r="G1448" s="6" t="n">
        <v>1</v>
      </c>
      <c r="H1448" s="7" t="n">
        <v>1.477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4</v>
      </c>
      <c r="D1449" s="4" t="n">
        <v>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576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4</v>
      </c>
      <c r="D1450" s="4" t="n">
        <v>9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3.742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4</v>
      </c>
      <c r="D1451" s="4" t="n">
        <v>10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2.068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4</v>
      </c>
      <c r="D1452" s="4" t="n">
        <v>12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7.386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4</v>
      </c>
      <c r="D1453" s="4" t="n">
        <v>1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3</v>
      </c>
      <c r="J1453" s="7" t="n">
        <v>7.683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4</v>
      </c>
      <c r="D1454" s="4" t="n">
        <v>14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7</v>
      </c>
      <c r="J1454" s="7" t="n">
        <v>19.306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4</v>
      </c>
      <c r="D1455" s="4" t="n">
        <v>1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5</v>
      </c>
      <c r="J1455" s="7" t="n">
        <v>14.775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4</v>
      </c>
      <c r="D1456" s="4" t="n">
        <v>18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7.092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8</v>
      </c>
      <c r="D1457" s="4" t="n">
        <v>9</v>
      </c>
      <c r="E1457" s="5" t="s">
        <v>15</v>
      </c>
      <c r="F1457" s="5" t="s">
        <v>20</v>
      </c>
      <c r="G1457" s="6" t="n">
        <v>2</v>
      </c>
      <c r="H1457" s="7" t="n">
        <v>3.54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8</v>
      </c>
      <c r="D1458" s="4" t="n">
        <v>10</v>
      </c>
      <c r="E1458" s="5" t="s">
        <v>15</v>
      </c>
      <c r="F1458" s="5" t="s">
        <v>16</v>
      </c>
      <c r="G1458" s="6" t="n">
        <v>1</v>
      </c>
      <c r="H1458" s="7" t="n">
        <v>1.97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8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3.152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8</v>
      </c>
      <c r="D1460" s="4" t="n">
        <v>16.5</v>
      </c>
      <c r="E1460" s="5" t="s">
        <v>15</v>
      </c>
      <c r="F1460" s="5" t="s">
        <v>16</v>
      </c>
      <c r="G1460" s="6" t="n">
        <v>1</v>
      </c>
      <c r="H1460" s="7" t="n">
        <v>3.25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9</v>
      </c>
      <c r="D1461" s="4" t="n">
        <v>1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7.092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9</v>
      </c>
      <c r="D1462" s="4" t="n">
        <v>15</v>
      </c>
      <c r="E1462" s="5" t="s">
        <v>15</v>
      </c>
      <c r="F1462" s="5" t="s">
        <v>16</v>
      </c>
      <c r="G1462" s="6" t="n">
        <v>21</v>
      </c>
      <c r="H1462" s="7" t="n">
        <v>62.055</v>
      </c>
      <c r="I1462" s="6" t="n">
        <v>1</v>
      </c>
      <c r="J1462" s="7" t="n">
        <v>2.955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87</v>
      </c>
      <c r="D1463" s="4" t="n">
        <v>8</v>
      </c>
      <c r="E1463" s="5" t="s">
        <v>15</v>
      </c>
      <c r="F1463" s="5" t="s">
        <v>16</v>
      </c>
      <c r="G1463" s="6" t="n">
        <v>1</v>
      </c>
      <c r="H1463" s="7" t="n">
        <v>1.57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4</v>
      </c>
      <c r="D1464" s="4" t="n">
        <v>6</v>
      </c>
      <c r="E1464" s="5" t="s">
        <v>15</v>
      </c>
      <c r="F1464" s="5" t="s">
        <v>20</v>
      </c>
      <c r="G1464" s="6" t="n">
        <v>1</v>
      </c>
      <c r="H1464" s="7" t="n">
        <v>0.397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4</v>
      </c>
      <c r="D1465" s="4" t="n">
        <v>7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9</v>
      </c>
      <c r="J1465" s="7" t="n">
        <v>4.167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4</v>
      </c>
      <c r="D1466" s="4" t="n">
        <v>7.5</v>
      </c>
      <c r="E1466" s="5" t="s">
        <v>15</v>
      </c>
      <c r="F1466" s="5" t="s">
        <v>16</v>
      </c>
      <c r="G1466" s="6" t="n">
        <v>2</v>
      </c>
      <c r="H1466" s="7" t="n">
        <v>0.992</v>
      </c>
      <c r="I1466" s="6" t="n">
        <v>2</v>
      </c>
      <c r="J1466" s="7" t="n">
        <v>0.992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5</v>
      </c>
      <c r="J1467" s="7" t="n">
        <v>2.65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8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2</v>
      </c>
      <c r="J1468" s="7" t="n">
        <v>6.756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4</v>
      </c>
      <c r="D1469" s="4" t="n">
        <v>9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7</v>
      </c>
      <c r="J1469" s="7" t="n">
        <v>10.132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9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0</v>
      </c>
      <c r="J1470" s="7" t="n">
        <v>6.29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4</v>
      </c>
      <c r="D1471" s="4" t="n">
        <v>10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4</v>
      </c>
      <c r="J1471" s="7" t="n">
        <v>22.508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4</v>
      </c>
      <c r="D1472" s="4" t="n">
        <v>10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31</v>
      </c>
      <c r="J1472" s="7" t="n">
        <v>20.925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4</v>
      </c>
      <c r="D1473" s="4" t="n">
        <v>10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9</v>
      </c>
      <c r="J1473" s="7" t="n">
        <v>6.255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4</v>
      </c>
      <c r="D1474" s="4" t="n">
        <v>11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1</v>
      </c>
      <c r="J1474" s="7" t="n">
        <v>8.008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4</v>
      </c>
      <c r="D1475" s="4" t="n">
        <v>12</v>
      </c>
      <c r="E1475" s="5" t="s">
        <v>15</v>
      </c>
      <c r="F1475" s="5" t="s">
        <v>20</v>
      </c>
      <c r="G1475" s="6" t="n">
        <v>1</v>
      </c>
      <c r="H1475" s="7" t="n">
        <v>0.79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4</v>
      </c>
      <c r="D1476" s="4" t="n">
        <v>12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6</v>
      </c>
      <c r="J1476" s="7" t="n">
        <v>4.962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13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0.861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4</v>
      </c>
      <c r="D1478" s="4" t="n">
        <v>1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3.972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4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</v>
      </c>
      <c r="J1479" s="7" t="n">
        <v>3.177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23</v>
      </c>
      <c r="D1480" s="4" t="n">
        <v>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0.463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23</v>
      </c>
      <c r="D1481" s="4" t="n">
        <v>11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0.761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23</v>
      </c>
      <c r="D1482" s="4" t="n">
        <v>1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5</v>
      </c>
      <c r="J1482" s="7" t="n">
        <v>11.91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23</v>
      </c>
      <c r="D1483" s="4" t="n">
        <v>12.5</v>
      </c>
      <c r="E1483" s="5" t="s">
        <v>15</v>
      </c>
      <c r="F1483" s="5" t="s">
        <v>20</v>
      </c>
      <c r="G1483" s="6" t="n">
        <v>1</v>
      </c>
      <c r="H1483" s="7" t="n">
        <v>0.82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8</v>
      </c>
      <c r="D1484" s="4" t="n">
        <v>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7</v>
      </c>
      <c r="J1484" s="7" t="n">
        <v>2.779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8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1.389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8</v>
      </c>
      <c r="D1486" s="4" t="n">
        <v>7.5</v>
      </c>
      <c r="E1486" s="5" t="s">
        <v>15</v>
      </c>
      <c r="F1486" s="5" t="s">
        <v>16</v>
      </c>
      <c r="G1486" s="6" t="n">
        <v>2</v>
      </c>
      <c r="H1486" s="7" t="n">
        <v>0.992</v>
      </c>
      <c r="I1486" s="6" t="n">
        <v>3</v>
      </c>
      <c r="J1486" s="7" t="n">
        <v>1.488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8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7</v>
      </c>
      <c r="J1487" s="7" t="n">
        <v>14.31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8</v>
      </c>
      <c r="D1488" s="4" t="n">
        <v>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1</v>
      </c>
      <c r="J1488" s="7" t="n">
        <v>6.556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8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5</v>
      </c>
      <c r="J1489" s="7" t="n">
        <v>3.31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8</v>
      </c>
      <c r="D1490" s="4" t="n">
        <v>1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0</v>
      </c>
      <c r="J1490" s="7" t="n">
        <v>7.28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8</v>
      </c>
      <c r="D1491" s="4" t="n">
        <v>1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0</v>
      </c>
      <c r="J1491" s="7" t="n">
        <v>15.88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8</v>
      </c>
      <c r="D1492" s="4" t="n">
        <v>13</v>
      </c>
      <c r="E1492" s="5" t="s">
        <v>15</v>
      </c>
      <c r="F1492" s="5" t="s">
        <v>16</v>
      </c>
      <c r="G1492" s="6" t="n">
        <v>5</v>
      </c>
      <c r="H1492" s="7" t="n">
        <v>4.305</v>
      </c>
      <c r="I1492" s="6" t="n">
        <v>5</v>
      </c>
      <c r="J1492" s="7" t="n">
        <v>4.305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8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5.562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9</v>
      </c>
      <c r="D1494" s="4" t="n">
        <v>7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1.488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41</v>
      </c>
      <c r="J1495" s="7" t="n">
        <v>21.73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9</v>
      </c>
      <c r="D1496" s="4" t="n">
        <v>8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95</v>
      </c>
      <c r="J1496" s="7" t="n">
        <v>53.485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9</v>
      </c>
      <c r="D1497" s="4" t="n">
        <v>9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1</v>
      </c>
      <c r="J1497" s="7" t="n">
        <v>6.556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9</v>
      </c>
      <c r="D1498" s="4" t="n">
        <v>9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1.887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9</v>
      </c>
      <c r="D1499" s="4" t="n">
        <v>11</v>
      </c>
      <c r="E1499" s="5" t="s">
        <v>15</v>
      </c>
      <c r="F1499" s="5" t="s">
        <v>20</v>
      </c>
      <c r="G1499" s="6" t="n">
        <v>0</v>
      </c>
      <c r="H1499" s="7" t="n">
        <v>0</v>
      </c>
      <c r="I1499" s="6" t="n">
        <v>7</v>
      </c>
      <c r="J1499" s="7" t="n">
        <v>5.096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9</v>
      </c>
      <c r="D1500" s="4" t="n">
        <v>12</v>
      </c>
      <c r="E1500" s="5" t="s">
        <v>15</v>
      </c>
      <c r="F1500" s="5" t="s">
        <v>16</v>
      </c>
      <c r="G1500" s="6" t="n">
        <v>2</v>
      </c>
      <c r="H1500" s="7" t="n">
        <v>1.58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14</v>
      </c>
      <c r="D1501" s="4" t="n">
        <v>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3</v>
      </c>
      <c r="J1501" s="7" t="n">
        <v>5.928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4</v>
      </c>
      <c r="D1502" s="4" t="n">
        <v>6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0.988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4</v>
      </c>
      <c r="D1503" s="4" t="n">
        <v>7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4</v>
      </c>
      <c r="J1503" s="7" t="n">
        <v>2.128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4</v>
      </c>
      <c r="D1504" s="4" t="n">
        <v>8</v>
      </c>
      <c r="E1504" s="5" t="s">
        <v>15</v>
      </c>
      <c r="F1504" s="5" t="s">
        <v>16</v>
      </c>
      <c r="G1504" s="6" t="n">
        <v>34</v>
      </c>
      <c r="H1504" s="7" t="n">
        <v>20.672</v>
      </c>
      <c r="I1504" s="6" t="n">
        <v>13</v>
      </c>
      <c r="J1504" s="7" t="n">
        <v>7.904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4</v>
      </c>
      <c r="D1505" s="4" t="n">
        <v>8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7</v>
      </c>
      <c r="J1505" s="7" t="n">
        <v>4.522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4</v>
      </c>
      <c r="D1506" s="4" t="n">
        <v>9</v>
      </c>
      <c r="E1506" s="5" t="s">
        <v>15</v>
      </c>
      <c r="F1506" s="5" t="s">
        <v>16</v>
      </c>
      <c r="G1506" s="6" t="n">
        <v>16</v>
      </c>
      <c r="H1506" s="7" t="n">
        <v>10.944</v>
      </c>
      <c r="I1506" s="6" t="n">
        <v>16</v>
      </c>
      <c r="J1506" s="7" t="n">
        <v>10.944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4</v>
      </c>
      <c r="D1507" s="4" t="n">
        <v>9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5</v>
      </c>
      <c r="J1507" s="7" t="n">
        <v>25.27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5</v>
      </c>
      <c r="J1508" s="7" t="n">
        <v>34.2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4</v>
      </c>
      <c r="D1509" s="4" t="n">
        <v>10.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64</v>
      </c>
      <c r="J1509" s="7" t="n">
        <v>49.6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4</v>
      </c>
      <c r="D1510" s="4" t="n">
        <v>10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3</v>
      </c>
      <c r="J1510" s="7" t="n">
        <v>26.334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11</v>
      </c>
      <c r="E1511" s="5" t="s">
        <v>15</v>
      </c>
      <c r="F1511" s="5" t="s">
        <v>16</v>
      </c>
      <c r="G1511" s="6" t="n">
        <v>8</v>
      </c>
      <c r="H1511" s="7" t="n">
        <v>6.688</v>
      </c>
      <c r="I1511" s="6" t="n">
        <v>5</v>
      </c>
      <c r="J1511" s="7" t="n">
        <v>4.18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4</v>
      </c>
      <c r="D1512" s="4" t="n">
        <v>11.4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6</v>
      </c>
      <c r="J1512" s="7" t="n">
        <v>5.196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12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5</v>
      </c>
      <c r="J1513" s="7" t="n">
        <v>4.75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13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7</v>
      </c>
      <c r="J1514" s="7" t="n">
        <v>6.916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13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4.104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13.7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1.041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14</v>
      </c>
      <c r="E1517" s="5" t="s">
        <v>15</v>
      </c>
      <c r="F1517" s="5" t="s">
        <v>16</v>
      </c>
      <c r="G1517" s="6" t="n">
        <v>10</v>
      </c>
      <c r="H1517" s="7" t="n">
        <v>10.64</v>
      </c>
      <c r="I1517" s="6" t="n">
        <v>22</v>
      </c>
      <c r="J1517" s="7" t="n">
        <v>23.408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4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3</v>
      </c>
      <c r="J1518" s="7" t="n">
        <v>25.346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4</v>
      </c>
      <c r="D1519" s="4" t="n">
        <v>15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2</v>
      </c>
      <c r="J1519" s="7" t="n">
        <v>25.916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16</v>
      </c>
      <c r="E1520" s="5" t="s">
        <v>15</v>
      </c>
      <c r="F1520" s="5" t="s">
        <v>16</v>
      </c>
      <c r="G1520" s="6" t="n">
        <v>1</v>
      </c>
      <c r="H1520" s="7" t="n">
        <v>1.216</v>
      </c>
      <c r="I1520" s="6" t="n">
        <v>7</v>
      </c>
      <c r="J1520" s="7" t="n">
        <v>8.512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1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1.292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23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41</v>
      </c>
      <c r="J1522" s="7" t="n">
        <v>24.928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23</v>
      </c>
      <c r="D1523" s="4" t="n">
        <v>9</v>
      </c>
      <c r="E1523" s="5" t="s">
        <v>15</v>
      </c>
      <c r="F1523" s="5" t="s">
        <v>16</v>
      </c>
      <c r="G1523" s="6" t="n">
        <v>8</v>
      </c>
      <c r="H1523" s="7" t="n">
        <v>5.472</v>
      </c>
      <c r="I1523" s="6" t="n">
        <v>22</v>
      </c>
      <c r="J1523" s="7" t="n">
        <v>15.048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23</v>
      </c>
      <c r="D1524" s="4" t="n">
        <v>9.5</v>
      </c>
      <c r="E1524" s="5" t="s">
        <v>15</v>
      </c>
      <c r="F1524" s="5" t="s">
        <v>16</v>
      </c>
      <c r="G1524" s="6" t="n">
        <v>34</v>
      </c>
      <c r="H1524" s="7" t="n">
        <v>24.548</v>
      </c>
      <c r="I1524" s="6" t="n">
        <v>57</v>
      </c>
      <c r="J1524" s="7" t="n">
        <v>41.154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23</v>
      </c>
      <c r="D1525" s="4" t="n">
        <v>10</v>
      </c>
      <c r="E1525" s="5" t="s">
        <v>15</v>
      </c>
      <c r="F1525" s="5" t="s">
        <v>16</v>
      </c>
      <c r="G1525" s="6" t="n">
        <v>99</v>
      </c>
      <c r="H1525" s="7" t="n">
        <v>75.24</v>
      </c>
      <c r="I1525" s="6" t="n">
        <v>113</v>
      </c>
      <c r="J1525" s="7" t="n">
        <v>85.88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23</v>
      </c>
      <c r="D1526" s="4" t="n">
        <v>11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4</v>
      </c>
      <c r="J1526" s="7" t="n">
        <v>20.064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23</v>
      </c>
      <c r="D1527" s="4" t="n">
        <v>12</v>
      </c>
      <c r="E1527" s="5" t="s">
        <v>15</v>
      </c>
      <c r="F1527" s="5" t="s">
        <v>16</v>
      </c>
      <c r="G1527" s="6" t="n">
        <v>34</v>
      </c>
      <c r="H1527" s="7" t="n">
        <v>31.008</v>
      </c>
      <c r="I1527" s="6" t="n">
        <v>68</v>
      </c>
      <c r="J1527" s="7" t="n">
        <v>62.016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23</v>
      </c>
      <c r="D1528" s="4" t="n">
        <v>13</v>
      </c>
      <c r="E1528" s="5" t="s">
        <v>15</v>
      </c>
      <c r="F1528" s="5" t="s">
        <v>16</v>
      </c>
      <c r="G1528" s="6" t="n">
        <v>1</v>
      </c>
      <c r="H1528" s="7" t="n">
        <v>0.988</v>
      </c>
      <c r="I1528" s="6" t="n">
        <v>12</v>
      </c>
      <c r="J1528" s="7" t="n">
        <v>11.856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23</v>
      </c>
      <c r="D1529" s="4" t="n">
        <v>14</v>
      </c>
      <c r="E1529" s="5" t="s">
        <v>15</v>
      </c>
      <c r="F1529" s="5" t="s">
        <v>16</v>
      </c>
      <c r="G1529" s="6" t="n">
        <v>1</v>
      </c>
      <c r="H1529" s="7" t="n">
        <v>1.064</v>
      </c>
      <c r="I1529" s="6" t="n">
        <v>16</v>
      </c>
      <c r="J1529" s="7" t="n">
        <v>17.024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23</v>
      </c>
      <c r="D1530" s="4" t="n">
        <v>15</v>
      </c>
      <c r="E1530" s="5" t="s">
        <v>15</v>
      </c>
      <c r="F1530" s="5" t="s">
        <v>16</v>
      </c>
      <c r="G1530" s="6" t="n">
        <v>12</v>
      </c>
      <c r="H1530" s="7" t="n">
        <v>13.68</v>
      </c>
      <c r="I1530" s="6" t="n">
        <v>8</v>
      </c>
      <c r="J1530" s="7" t="n">
        <v>9.12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3</v>
      </c>
      <c r="D1531" s="4" t="n">
        <v>16</v>
      </c>
      <c r="E1531" s="5" t="s">
        <v>15</v>
      </c>
      <c r="F1531" s="5" t="s">
        <v>16</v>
      </c>
      <c r="G1531" s="6" t="n">
        <v>10</v>
      </c>
      <c r="H1531" s="7" t="n">
        <v>12.16</v>
      </c>
      <c r="I1531" s="6" t="n">
        <v>39</v>
      </c>
      <c r="J1531" s="7" t="n">
        <v>47.424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8</v>
      </c>
      <c r="D1532" s="4" t="n">
        <v>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1.368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8</v>
      </c>
      <c r="D1533" s="4" t="n">
        <v>7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9</v>
      </c>
      <c r="J1533" s="7" t="n">
        <v>4.788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8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7</v>
      </c>
      <c r="J1534" s="7" t="n">
        <v>10.336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8</v>
      </c>
      <c r="D1535" s="4" t="n">
        <v>9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1</v>
      </c>
      <c r="J1535" s="7" t="n">
        <v>7.524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8</v>
      </c>
      <c r="D1536" s="4" t="n">
        <v>10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8</v>
      </c>
      <c r="J1536" s="7" t="n">
        <v>6.08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8</v>
      </c>
      <c r="D1537" s="4" t="n">
        <v>1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6</v>
      </c>
      <c r="J1537" s="7" t="n">
        <v>5.928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8</v>
      </c>
      <c r="D1538" s="4" t="n">
        <v>13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6</v>
      </c>
      <c r="J1538" s="7" t="n">
        <v>6.156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8</v>
      </c>
      <c r="D1539" s="4" t="n">
        <v>14</v>
      </c>
      <c r="E1539" s="5" t="s">
        <v>15</v>
      </c>
      <c r="F1539" s="5" t="s">
        <v>16</v>
      </c>
      <c r="G1539" s="6" t="n">
        <v>2</v>
      </c>
      <c r="H1539" s="7" t="n">
        <v>2.12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8</v>
      </c>
      <c r="D1540" s="4" t="n">
        <v>1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6</v>
      </c>
      <c r="J1540" s="7" t="n">
        <v>7.296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9</v>
      </c>
      <c r="D1541" s="4" t="n">
        <v>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0.912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9</v>
      </c>
      <c r="D1542" s="4" t="n">
        <v>6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0.494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9</v>
      </c>
      <c r="D1543" s="4" t="n">
        <v>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1.064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9</v>
      </c>
      <c r="D1544" s="4" t="n">
        <v>7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1.71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9</v>
      </c>
      <c r="D1545" s="4" t="n">
        <v>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81</v>
      </c>
      <c r="J1545" s="7" t="n">
        <v>49.248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9</v>
      </c>
      <c r="D1546" s="4" t="n">
        <v>8.3</v>
      </c>
      <c r="E1546" s="5" t="s">
        <v>15</v>
      </c>
      <c r="F1546" s="5" t="s">
        <v>16</v>
      </c>
      <c r="G1546" s="6" t="n">
        <v>74</v>
      </c>
      <c r="H1546" s="7" t="n">
        <v>46.69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9</v>
      </c>
      <c r="D1547" s="4" t="n">
        <v>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7</v>
      </c>
      <c r="J1547" s="7" t="n">
        <v>4.522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9</v>
      </c>
      <c r="D1548" s="4" t="n">
        <v>9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5</v>
      </c>
      <c r="J1548" s="7" t="n">
        <v>37.62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9</v>
      </c>
      <c r="D1549" s="4" t="n">
        <v>9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1</v>
      </c>
      <c r="J1549" s="7" t="n">
        <v>7.942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9</v>
      </c>
      <c r="D1550" s="4" t="n">
        <v>10</v>
      </c>
      <c r="E1550" s="5" t="s">
        <v>15</v>
      </c>
      <c r="F1550" s="5" t="s">
        <v>16</v>
      </c>
      <c r="G1550" s="6" t="n">
        <v>101</v>
      </c>
      <c r="H1550" s="7" t="n">
        <v>76.76</v>
      </c>
      <c r="I1550" s="6" t="n">
        <v>151</v>
      </c>
      <c r="J1550" s="7" t="n">
        <v>114.76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9</v>
      </c>
      <c r="D1551" s="4" t="n">
        <v>10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3</v>
      </c>
      <c r="J1551" s="7" t="n">
        <v>2.394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9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2.508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9</v>
      </c>
      <c r="D1553" s="4" t="n">
        <v>12</v>
      </c>
      <c r="E1553" s="5" t="s">
        <v>15</v>
      </c>
      <c r="F1553" s="5" t="s">
        <v>16</v>
      </c>
      <c r="G1553" s="6" t="n">
        <v>11</v>
      </c>
      <c r="H1553" s="7" t="n">
        <v>10.032</v>
      </c>
      <c r="I1553" s="6" t="n">
        <v>126</v>
      </c>
      <c r="J1553" s="7" t="n">
        <v>114.912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9</v>
      </c>
      <c r="D1554" s="4" t="n">
        <v>13</v>
      </c>
      <c r="E1554" s="5" t="s">
        <v>15</v>
      </c>
      <c r="F1554" s="5" t="s">
        <v>16</v>
      </c>
      <c r="G1554" s="6" t="n">
        <v>76</v>
      </c>
      <c r="H1554" s="7" t="n">
        <v>75.088</v>
      </c>
      <c r="I1554" s="6" t="n">
        <v>73</v>
      </c>
      <c r="J1554" s="7" t="n">
        <v>72.124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9</v>
      </c>
      <c r="D1555" s="4" t="n">
        <v>13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</v>
      </c>
      <c r="J1555" s="7" t="n">
        <v>4.104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9</v>
      </c>
      <c r="D1556" s="4" t="n">
        <v>14</v>
      </c>
      <c r="E1556" s="5" t="s">
        <v>15</v>
      </c>
      <c r="F1556" s="5" t="s">
        <v>16</v>
      </c>
      <c r="G1556" s="6" t="n">
        <v>1</v>
      </c>
      <c r="H1556" s="7" t="n">
        <v>1.064</v>
      </c>
      <c r="I1556" s="6" t="n">
        <v>23</v>
      </c>
      <c r="J1556" s="7" t="n">
        <v>24.472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9</v>
      </c>
      <c r="D1557" s="4" t="n">
        <v>14</v>
      </c>
      <c r="E1557" s="5" t="s">
        <v>15</v>
      </c>
      <c r="F1557" s="5" t="s">
        <v>20</v>
      </c>
      <c r="G1557" s="6" t="n">
        <v>4</v>
      </c>
      <c r="H1557" s="7" t="n">
        <v>4.25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9</v>
      </c>
      <c r="D1558" s="4" t="n">
        <v>14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102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9</v>
      </c>
      <c r="D1559" s="4" t="n">
        <v>15</v>
      </c>
      <c r="E1559" s="5" t="s">
        <v>15</v>
      </c>
      <c r="F1559" s="5" t="s">
        <v>16</v>
      </c>
      <c r="G1559" s="6" t="n">
        <v>67</v>
      </c>
      <c r="H1559" s="7" t="n">
        <v>76.38</v>
      </c>
      <c r="I1559" s="6" t="n">
        <v>52</v>
      </c>
      <c r="J1559" s="7" t="n">
        <v>59.28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9</v>
      </c>
      <c r="D1560" s="4" t="n">
        <v>15.5</v>
      </c>
      <c r="E1560" s="5" t="s">
        <v>15</v>
      </c>
      <c r="F1560" s="5" t="s">
        <v>16</v>
      </c>
      <c r="G1560" s="6" t="n">
        <v>2</v>
      </c>
      <c r="H1560" s="7" t="n">
        <v>2.35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9</v>
      </c>
      <c r="D1561" s="4" t="n">
        <v>16</v>
      </c>
      <c r="E1561" s="5" t="s">
        <v>15</v>
      </c>
      <c r="F1561" s="5" t="s">
        <v>16</v>
      </c>
      <c r="G1561" s="6" t="n">
        <v>7</v>
      </c>
      <c r="H1561" s="7" t="n">
        <v>8.512</v>
      </c>
      <c r="I1561" s="6" t="n">
        <v>15</v>
      </c>
      <c r="J1561" s="7" t="n">
        <v>18.24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9</v>
      </c>
      <c r="D1562" s="4" t="n">
        <v>16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3.762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4</v>
      </c>
      <c r="D1563" s="4" t="n">
        <v>9</v>
      </c>
      <c r="E1563" s="5" t="s">
        <v>15</v>
      </c>
      <c r="F1563" s="5" t="s">
        <v>20</v>
      </c>
      <c r="G1563" s="6" t="n">
        <v>3</v>
      </c>
      <c r="H1563" s="7" t="n">
        <v>2.86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4</v>
      </c>
      <c r="D1564" s="4" t="n">
        <v>11.5</v>
      </c>
      <c r="E1564" s="5" t="s">
        <v>15</v>
      </c>
      <c r="F1564" s="5" t="s">
        <v>20</v>
      </c>
      <c r="G1564" s="6" t="n">
        <v>1</v>
      </c>
      <c r="H1564" s="7" t="n">
        <v>1.219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4</v>
      </c>
      <c r="D1565" s="4" t="n">
        <v>15</v>
      </c>
      <c r="E1565" s="5" t="s">
        <v>15</v>
      </c>
      <c r="F1565" s="5" t="s">
        <v>20</v>
      </c>
      <c r="G1565" s="6" t="n">
        <v>1</v>
      </c>
      <c r="H1565" s="7" t="n">
        <v>1.59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8</v>
      </c>
      <c r="D1566" s="4" t="n">
        <v>9.5</v>
      </c>
      <c r="E1566" s="5" t="s">
        <v>15</v>
      </c>
      <c r="F1566" s="5" t="s">
        <v>20</v>
      </c>
      <c r="G1566" s="6" t="n">
        <v>3</v>
      </c>
      <c r="H1566" s="7" t="n">
        <v>3.021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8</v>
      </c>
      <c r="D1567" s="4" t="n">
        <v>11.5</v>
      </c>
      <c r="E1567" s="5" t="s">
        <v>15</v>
      </c>
      <c r="F1567" s="5" t="s">
        <v>20</v>
      </c>
      <c r="G1567" s="6" t="n">
        <v>2</v>
      </c>
      <c r="H1567" s="7" t="n">
        <v>2.43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8</v>
      </c>
      <c r="D1568" s="4" t="n">
        <v>14.5</v>
      </c>
      <c r="E1568" s="5" t="s">
        <v>15</v>
      </c>
      <c r="F1568" s="5" t="s">
        <v>20</v>
      </c>
      <c r="G1568" s="6" t="n">
        <v>1</v>
      </c>
      <c r="H1568" s="7" t="n">
        <v>1.537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9</v>
      </c>
      <c r="D1569" s="4" t="n">
        <v>14.5</v>
      </c>
      <c r="E1569" s="5" t="s">
        <v>15</v>
      </c>
      <c r="F1569" s="5" t="s">
        <v>20</v>
      </c>
      <c r="G1569" s="6" t="n">
        <v>4</v>
      </c>
      <c r="H1569" s="7" t="n">
        <v>6.14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1</v>
      </c>
      <c r="C1570" s="3" t="s">
        <v>14</v>
      </c>
      <c r="D1570" s="4" t="n">
        <v>15</v>
      </c>
      <c r="E1570" s="5" t="s">
        <v>15</v>
      </c>
      <c r="F1570" s="5" t="s">
        <v>16</v>
      </c>
      <c r="G1570" s="6" t="n">
        <v>3</v>
      </c>
      <c r="H1570" s="7" t="n">
        <v>5.5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1</v>
      </c>
      <c r="C1571" s="3" t="s">
        <v>23</v>
      </c>
      <c r="D1571" s="4" t="n">
        <v>8</v>
      </c>
      <c r="E1571" s="5" t="s">
        <v>15</v>
      </c>
      <c r="F1571" s="5" t="s">
        <v>16</v>
      </c>
      <c r="G1571" s="6" t="n">
        <v>27</v>
      </c>
      <c r="H1571" s="7" t="n">
        <v>26.78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1</v>
      </c>
      <c r="C1572" s="3" t="s">
        <v>23</v>
      </c>
      <c r="D1572" s="4" t="n">
        <v>9</v>
      </c>
      <c r="E1572" s="5" t="s">
        <v>15</v>
      </c>
      <c r="F1572" s="5" t="s">
        <v>16</v>
      </c>
      <c r="G1572" s="6" t="n">
        <v>28</v>
      </c>
      <c r="H1572" s="7" t="n">
        <v>31.24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23</v>
      </c>
      <c r="D1573" s="4" t="n">
        <v>10</v>
      </c>
      <c r="E1573" s="5" t="s">
        <v>15</v>
      </c>
      <c r="F1573" s="5" t="s">
        <v>16</v>
      </c>
      <c r="G1573" s="6" t="n">
        <v>93</v>
      </c>
      <c r="H1573" s="7" t="n">
        <v>115.3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23</v>
      </c>
      <c r="D1574" s="4" t="n">
        <v>11</v>
      </c>
      <c r="E1574" s="5" t="s">
        <v>15</v>
      </c>
      <c r="F1574" s="5" t="s">
        <v>16</v>
      </c>
      <c r="G1574" s="6" t="n">
        <v>19</v>
      </c>
      <c r="H1574" s="7" t="n">
        <v>25.91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23</v>
      </c>
      <c r="D1575" s="4" t="n">
        <v>11</v>
      </c>
      <c r="E1575" s="5" t="s">
        <v>15</v>
      </c>
      <c r="F1575" s="5" t="s">
        <v>20</v>
      </c>
      <c r="G1575" s="6" t="n">
        <v>16</v>
      </c>
      <c r="H1575" s="7" t="n">
        <v>21.82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23</v>
      </c>
      <c r="D1576" s="4" t="n">
        <v>11.5</v>
      </c>
      <c r="E1576" s="5" t="s">
        <v>15</v>
      </c>
      <c r="F1576" s="5" t="s">
        <v>16</v>
      </c>
      <c r="G1576" s="6" t="n">
        <v>2</v>
      </c>
      <c r="H1576" s="7" t="n">
        <v>2.85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23</v>
      </c>
      <c r="D1577" s="4" t="n">
        <v>12</v>
      </c>
      <c r="E1577" s="5" t="s">
        <v>15</v>
      </c>
      <c r="F1577" s="5" t="s">
        <v>16</v>
      </c>
      <c r="G1577" s="6" t="n">
        <v>43</v>
      </c>
      <c r="H1577" s="7" t="n">
        <v>63.98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23</v>
      </c>
      <c r="D1578" s="4" t="n">
        <v>13</v>
      </c>
      <c r="E1578" s="5" t="s">
        <v>15</v>
      </c>
      <c r="F1578" s="5" t="s">
        <v>16</v>
      </c>
      <c r="G1578" s="6" t="n">
        <v>14</v>
      </c>
      <c r="H1578" s="7" t="n">
        <v>22.56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23</v>
      </c>
      <c r="D1579" s="4" t="n">
        <v>13</v>
      </c>
      <c r="E1579" s="5" t="s">
        <v>15</v>
      </c>
      <c r="F1579" s="5" t="s">
        <v>20</v>
      </c>
      <c r="G1579" s="6" t="n">
        <v>2</v>
      </c>
      <c r="H1579" s="7" t="n">
        <v>3.224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23</v>
      </c>
      <c r="D1580" s="4" t="n">
        <v>14</v>
      </c>
      <c r="E1580" s="5" t="s">
        <v>15</v>
      </c>
      <c r="F1580" s="5" t="s">
        <v>16</v>
      </c>
      <c r="G1580" s="6" t="n">
        <v>20</v>
      </c>
      <c r="H1580" s="7" t="n">
        <v>34.7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23</v>
      </c>
      <c r="D1581" s="4" t="n">
        <v>15</v>
      </c>
      <c r="E1581" s="5" t="s">
        <v>15</v>
      </c>
      <c r="F1581" s="5" t="s">
        <v>16</v>
      </c>
      <c r="G1581" s="6" t="n">
        <v>6</v>
      </c>
      <c r="H1581" s="7" t="n">
        <v>11.1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23</v>
      </c>
      <c r="D1582" s="4" t="n">
        <v>16</v>
      </c>
      <c r="E1582" s="5" t="s">
        <v>15</v>
      </c>
      <c r="F1582" s="5" t="s">
        <v>16</v>
      </c>
      <c r="G1582" s="6" t="n">
        <v>4</v>
      </c>
      <c r="H1582" s="7" t="n">
        <v>7.93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18</v>
      </c>
      <c r="D1583" s="4" t="n">
        <v>7</v>
      </c>
      <c r="E1583" s="5" t="s">
        <v>15</v>
      </c>
      <c r="F1583" s="5" t="s">
        <v>20</v>
      </c>
      <c r="G1583" s="6" t="n">
        <v>10</v>
      </c>
      <c r="H1583" s="7" t="n">
        <v>8.6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18</v>
      </c>
      <c r="D1584" s="4" t="n">
        <v>8</v>
      </c>
      <c r="E1584" s="5" t="s">
        <v>15</v>
      </c>
      <c r="F1584" s="5" t="s">
        <v>16</v>
      </c>
      <c r="G1584" s="6" t="n">
        <v>8</v>
      </c>
      <c r="H1584" s="7" t="n">
        <v>7.93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18</v>
      </c>
      <c r="D1585" s="4" t="n">
        <v>9</v>
      </c>
      <c r="E1585" s="5" t="s">
        <v>15</v>
      </c>
      <c r="F1585" s="5" t="s">
        <v>16</v>
      </c>
      <c r="G1585" s="6" t="n">
        <v>30</v>
      </c>
      <c r="H1585" s="7" t="n">
        <v>33.4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8</v>
      </c>
      <c r="D1586" s="4" t="n">
        <v>10</v>
      </c>
      <c r="E1586" s="5" t="s">
        <v>15</v>
      </c>
      <c r="F1586" s="5" t="s">
        <v>16</v>
      </c>
      <c r="G1586" s="6" t="n">
        <v>70</v>
      </c>
      <c r="H1586" s="7" t="n">
        <v>86.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8</v>
      </c>
      <c r="D1587" s="4" t="n">
        <v>10.5</v>
      </c>
      <c r="E1587" s="5" t="s">
        <v>15</v>
      </c>
      <c r="F1587" s="5" t="s">
        <v>16</v>
      </c>
      <c r="G1587" s="6" t="n">
        <v>14</v>
      </c>
      <c r="H1587" s="7" t="n">
        <v>18.22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8</v>
      </c>
      <c r="D1588" s="4" t="n">
        <v>11</v>
      </c>
      <c r="E1588" s="5" t="s">
        <v>15</v>
      </c>
      <c r="F1588" s="5" t="s">
        <v>16</v>
      </c>
      <c r="G1588" s="6" t="n">
        <v>21</v>
      </c>
      <c r="H1588" s="7" t="n">
        <v>28.64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18</v>
      </c>
      <c r="D1589" s="4" t="n">
        <v>12</v>
      </c>
      <c r="E1589" s="5" t="s">
        <v>15</v>
      </c>
      <c r="F1589" s="5" t="s">
        <v>16</v>
      </c>
      <c r="G1589" s="6" t="n">
        <v>32</v>
      </c>
      <c r="H1589" s="7" t="n">
        <v>47.61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1</v>
      </c>
      <c r="C1590" s="3" t="s">
        <v>19</v>
      </c>
      <c r="D1590" s="4" t="n">
        <v>8</v>
      </c>
      <c r="E1590" s="5" t="s">
        <v>15</v>
      </c>
      <c r="F1590" s="5" t="s">
        <v>16</v>
      </c>
      <c r="G1590" s="6" t="n">
        <v>37</v>
      </c>
      <c r="H1590" s="7" t="n">
        <v>36.70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1</v>
      </c>
      <c r="C1591" s="3" t="s">
        <v>19</v>
      </c>
      <c r="D1591" s="4" t="n">
        <v>9</v>
      </c>
      <c r="E1591" s="5" t="s">
        <v>15</v>
      </c>
      <c r="F1591" s="5" t="s">
        <v>16</v>
      </c>
      <c r="G1591" s="6" t="n">
        <v>59</v>
      </c>
      <c r="H1591" s="7" t="n">
        <v>65.844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1</v>
      </c>
      <c r="C1592" s="3" t="s">
        <v>19</v>
      </c>
      <c r="D1592" s="4" t="n">
        <v>10</v>
      </c>
      <c r="E1592" s="5" t="s">
        <v>15</v>
      </c>
      <c r="F1592" s="5" t="s">
        <v>16</v>
      </c>
      <c r="G1592" s="6" t="n">
        <v>486</v>
      </c>
      <c r="H1592" s="7" t="n">
        <v>602.6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1</v>
      </c>
      <c r="C1593" s="3" t="s">
        <v>19</v>
      </c>
      <c r="D1593" s="4" t="n">
        <v>11</v>
      </c>
      <c r="E1593" s="5" t="s">
        <v>15</v>
      </c>
      <c r="F1593" s="5" t="s">
        <v>16</v>
      </c>
      <c r="G1593" s="6" t="n">
        <v>83</v>
      </c>
      <c r="H1593" s="7" t="n">
        <v>113.21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1</v>
      </c>
      <c r="C1594" s="3" t="s">
        <v>19</v>
      </c>
      <c r="D1594" s="4" t="n">
        <v>11.5</v>
      </c>
      <c r="E1594" s="5" t="s">
        <v>15</v>
      </c>
      <c r="F1594" s="5" t="s">
        <v>16</v>
      </c>
      <c r="G1594" s="6" t="n">
        <v>3</v>
      </c>
      <c r="H1594" s="7" t="n">
        <v>4.27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1</v>
      </c>
      <c r="C1595" s="3" t="s">
        <v>19</v>
      </c>
      <c r="D1595" s="4" t="n">
        <v>12</v>
      </c>
      <c r="E1595" s="5" t="s">
        <v>15</v>
      </c>
      <c r="F1595" s="5" t="s">
        <v>16</v>
      </c>
      <c r="G1595" s="6" t="n">
        <v>364</v>
      </c>
      <c r="H1595" s="7" t="n">
        <v>541.63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1</v>
      </c>
      <c r="C1596" s="3" t="s">
        <v>19</v>
      </c>
      <c r="D1596" s="4" t="n">
        <v>13</v>
      </c>
      <c r="E1596" s="5" t="s">
        <v>15</v>
      </c>
      <c r="F1596" s="5" t="s">
        <v>16</v>
      </c>
      <c r="G1596" s="6" t="n">
        <v>25</v>
      </c>
      <c r="H1596" s="7" t="n">
        <v>40.3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1</v>
      </c>
      <c r="C1597" s="3" t="s">
        <v>19</v>
      </c>
      <c r="D1597" s="4" t="n">
        <v>14</v>
      </c>
      <c r="E1597" s="5" t="s">
        <v>15</v>
      </c>
      <c r="F1597" s="5" t="s">
        <v>16</v>
      </c>
      <c r="G1597" s="6" t="n">
        <v>31</v>
      </c>
      <c r="H1597" s="7" t="n">
        <v>53.816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19</v>
      </c>
      <c r="D1598" s="4" t="n">
        <v>14.5</v>
      </c>
      <c r="E1598" s="5" t="s">
        <v>15</v>
      </c>
      <c r="F1598" s="5" t="s">
        <v>16</v>
      </c>
      <c r="G1598" s="6" t="n">
        <v>1</v>
      </c>
      <c r="H1598" s="7" t="n">
        <v>1.79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19</v>
      </c>
      <c r="D1599" s="4" t="n">
        <v>15</v>
      </c>
      <c r="E1599" s="5" t="s">
        <v>15</v>
      </c>
      <c r="F1599" s="5" t="s">
        <v>16</v>
      </c>
      <c r="G1599" s="6" t="n">
        <v>22</v>
      </c>
      <c r="H1599" s="7" t="n">
        <v>40.9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19</v>
      </c>
      <c r="D1600" s="4" t="n">
        <v>16</v>
      </c>
      <c r="E1600" s="5" t="s">
        <v>15</v>
      </c>
      <c r="F1600" s="5" t="s">
        <v>16</v>
      </c>
      <c r="G1600" s="6" t="n">
        <v>8</v>
      </c>
      <c r="H1600" s="7" t="n">
        <v>15.87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1</v>
      </c>
      <c r="C1601" s="3" t="s">
        <v>19</v>
      </c>
      <c r="D1601" s="4" t="n">
        <v>18</v>
      </c>
      <c r="E1601" s="5" t="s">
        <v>15</v>
      </c>
      <c r="F1601" s="5" t="s">
        <v>16</v>
      </c>
      <c r="G1601" s="6" t="n">
        <v>3</v>
      </c>
      <c r="H1601" s="7" t="n">
        <v>6.69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1</v>
      </c>
      <c r="C1602" s="3" t="s">
        <v>19</v>
      </c>
      <c r="D1602" s="4" t="n">
        <v>19</v>
      </c>
      <c r="E1602" s="5" t="s">
        <v>15</v>
      </c>
      <c r="F1602" s="5" t="s">
        <v>16</v>
      </c>
      <c r="G1602" s="6" t="n">
        <v>3</v>
      </c>
      <c r="H1602" s="7" t="n">
        <v>7.06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1</v>
      </c>
      <c r="C1603" s="3" t="s">
        <v>25</v>
      </c>
      <c r="D1603" s="4" t="n">
        <v>9</v>
      </c>
      <c r="E1603" s="5" t="s">
        <v>15</v>
      </c>
      <c r="F1603" s="5" t="s">
        <v>20</v>
      </c>
      <c r="G1603" s="6" t="n">
        <v>1</v>
      </c>
      <c r="H1603" s="7" t="n">
        <v>1.116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4</v>
      </c>
      <c r="D1604" s="4" t="n">
        <v>5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2.282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4</v>
      </c>
      <c r="D1605" s="4" t="n">
        <v>6.9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2.863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4</v>
      </c>
      <c r="D1606" s="4" t="n">
        <v>8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2</v>
      </c>
      <c r="J1606" s="7" t="n">
        <v>42.324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4</v>
      </c>
      <c r="D1607" s="4" t="n">
        <v>10</v>
      </c>
      <c r="E1607" s="5" t="s">
        <v>15</v>
      </c>
      <c r="F1607" s="5" t="s">
        <v>16</v>
      </c>
      <c r="G1607" s="6" t="n">
        <v>4</v>
      </c>
      <c r="H1607" s="7" t="n">
        <v>16.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4</v>
      </c>
      <c r="D1608" s="4" t="n">
        <v>12</v>
      </c>
      <c r="E1608" s="5" t="s">
        <v>15</v>
      </c>
      <c r="F1608" s="5" t="s">
        <v>16</v>
      </c>
      <c r="G1608" s="6" t="n">
        <v>3</v>
      </c>
      <c r="H1608" s="7" t="n">
        <v>14.94</v>
      </c>
      <c r="I1608" s="6" t="n">
        <v>6</v>
      </c>
      <c r="J1608" s="7" t="n">
        <v>29.88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4</v>
      </c>
      <c r="D1609" s="4" t="n">
        <v>12.4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5.146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4</v>
      </c>
      <c r="D1610" s="4" t="n">
        <v>12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0.374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4</v>
      </c>
      <c r="D1611" s="4" t="n">
        <v>14.2</v>
      </c>
      <c r="E1611" s="5" t="s">
        <v>15</v>
      </c>
      <c r="F1611" s="5" t="s">
        <v>16</v>
      </c>
      <c r="G1611" s="6" t="n">
        <v>2</v>
      </c>
      <c r="H1611" s="7" t="n">
        <v>11.78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4</v>
      </c>
      <c r="D1612" s="4" t="n">
        <v>14.5</v>
      </c>
      <c r="E1612" s="5" t="s">
        <v>15</v>
      </c>
      <c r="F1612" s="5" t="s">
        <v>16</v>
      </c>
      <c r="G1612" s="6" t="n">
        <v>7</v>
      </c>
      <c r="H1612" s="7" t="n">
        <v>42.119</v>
      </c>
      <c r="I1612" s="6" t="n">
        <v>1</v>
      </c>
      <c r="J1612" s="7" t="n">
        <v>6.017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15</v>
      </c>
      <c r="E1613" s="5" t="s">
        <v>15</v>
      </c>
      <c r="F1613" s="5" t="s">
        <v>16</v>
      </c>
      <c r="G1613" s="6" t="n">
        <v>6</v>
      </c>
      <c r="H1613" s="7" t="n">
        <v>37.35</v>
      </c>
      <c r="I1613" s="6" t="n">
        <v>3</v>
      </c>
      <c r="J1613" s="7" t="n">
        <v>18.675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4</v>
      </c>
      <c r="D1614" s="4" t="n">
        <v>15.2</v>
      </c>
      <c r="E1614" s="5" t="s">
        <v>15</v>
      </c>
      <c r="F1614" s="5" t="s">
        <v>16</v>
      </c>
      <c r="G1614" s="6" t="n">
        <v>3</v>
      </c>
      <c r="H1614" s="7" t="n">
        <v>18.924</v>
      </c>
      <c r="I1614" s="6" t="n">
        <v>2</v>
      </c>
      <c r="J1614" s="7" t="n">
        <v>12.616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16</v>
      </c>
      <c r="E1615" s="5" t="s">
        <v>15</v>
      </c>
      <c r="F1615" s="5" t="s">
        <v>16</v>
      </c>
      <c r="G1615" s="6" t="n">
        <v>7</v>
      </c>
      <c r="H1615" s="7" t="n">
        <v>46.48</v>
      </c>
      <c r="I1615" s="6" t="n">
        <v>2</v>
      </c>
      <c r="J1615" s="7" t="n">
        <v>13.28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17</v>
      </c>
      <c r="E1616" s="5" t="s">
        <v>15</v>
      </c>
      <c r="F1616" s="5" t="s">
        <v>16</v>
      </c>
      <c r="G1616" s="6" t="n">
        <v>1</v>
      </c>
      <c r="H1616" s="7" t="n">
        <v>7.055</v>
      </c>
      <c r="I1616" s="6" t="n">
        <v>10</v>
      </c>
      <c r="J1616" s="7" t="n">
        <v>70.55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4</v>
      </c>
      <c r="D1617" s="4" t="n">
        <v>17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7.262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4</v>
      </c>
      <c r="D1618" s="4" t="n">
        <v>1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5</v>
      </c>
      <c r="J1618" s="7" t="n">
        <v>37.35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4</v>
      </c>
      <c r="D1619" s="4" t="n">
        <v>19</v>
      </c>
      <c r="E1619" s="5" t="s">
        <v>15</v>
      </c>
      <c r="F1619" s="5" t="s">
        <v>16</v>
      </c>
      <c r="G1619" s="6" t="n">
        <v>1</v>
      </c>
      <c r="H1619" s="7" t="n">
        <v>7.88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4</v>
      </c>
      <c r="D1620" s="4" t="n">
        <v>23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9.752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4</v>
      </c>
      <c r="D1621" s="4" t="n">
        <v>2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20.75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7</v>
      </c>
      <c r="D1622" s="4" t="n">
        <v>12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10.374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23</v>
      </c>
      <c r="D1623" s="4" t="n">
        <v>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3.32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23</v>
      </c>
      <c r="D1624" s="4" t="n">
        <v>13.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10.872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23</v>
      </c>
      <c r="D1625" s="4" t="n">
        <v>13.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</v>
      </c>
      <c r="J1625" s="7" t="n">
        <v>11.038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23</v>
      </c>
      <c r="D1626" s="4" t="n">
        <v>14.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11.786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23</v>
      </c>
      <c r="D1627" s="4" t="n">
        <v>14.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18.3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23</v>
      </c>
      <c r="D1628" s="4" t="n">
        <v>14.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12.284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23</v>
      </c>
      <c r="D1629" s="4" t="n">
        <v>21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8.922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8</v>
      </c>
      <c r="D1630" s="4" t="n">
        <v>8</v>
      </c>
      <c r="E1630" s="5" t="s">
        <v>15</v>
      </c>
      <c r="F1630" s="5" t="s">
        <v>16</v>
      </c>
      <c r="G1630" s="6" t="n">
        <v>10</v>
      </c>
      <c r="H1630" s="7" t="n">
        <v>33.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8</v>
      </c>
      <c r="D1631" s="4" t="n">
        <v>9.4</v>
      </c>
      <c r="E1631" s="5" t="s">
        <v>15</v>
      </c>
      <c r="F1631" s="5" t="s">
        <v>16</v>
      </c>
      <c r="G1631" s="6" t="n">
        <v>1</v>
      </c>
      <c r="H1631" s="7" t="n">
        <v>3.901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8</v>
      </c>
      <c r="D1632" s="4" t="n">
        <v>9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3.942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8</v>
      </c>
      <c r="D1633" s="4" t="n">
        <v>12</v>
      </c>
      <c r="E1633" s="5" t="s">
        <v>15</v>
      </c>
      <c r="F1633" s="5" t="s">
        <v>16</v>
      </c>
      <c r="G1633" s="6" t="n">
        <v>2</v>
      </c>
      <c r="H1633" s="7" t="n">
        <v>9.9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9</v>
      </c>
      <c r="D1634" s="4" t="n">
        <v>6.5</v>
      </c>
      <c r="E1634" s="5" t="s">
        <v>15</v>
      </c>
      <c r="F1634" s="5" t="s">
        <v>20</v>
      </c>
      <c r="G1634" s="6" t="n">
        <v>0</v>
      </c>
      <c r="H1634" s="7" t="n">
        <v>0</v>
      </c>
      <c r="I1634" s="6" t="n">
        <v>1</v>
      </c>
      <c r="J1634" s="7" t="n">
        <v>2.697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1</v>
      </c>
      <c r="H1635" s="7" t="n">
        <v>3.32</v>
      </c>
      <c r="I1635" s="6" t="n">
        <v>1</v>
      </c>
      <c r="J1635" s="7" t="n">
        <v>3.32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9</v>
      </c>
      <c r="D1636" s="4" t="n">
        <v>11.3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4.689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9</v>
      </c>
      <c r="D1637" s="4" t="n">
        <v>11.9</v>
      </c>
      <c r="E1637" s="5" t="s">
        <v>15</v>
      </c>
      <c r="F1637" s="5" t="s">
        <v>16</v>
      </c>
      <c r="G1637" s="6" t="n">
        <v>1</v>
      </c>
      <c r="H1637" s="7" t="n">
        <v>4.93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9</v>
      </c>
      <c r="D1638" s="4" t="n">
        <v>15.5</v>
      </c>
      <c r="E1638" s="5" t="s">
        <v>15</v>
      </c>
      <c r="F1638" s="5" t="s">
        <v>16</v>
      </c>
      <c r="G1638" s="6" t="n">
        <v>2</v>
      </c>
      <c r="H1638" s="7" t="n">
        <v>12.86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19</v>
      </c>
      <c r="D1639" s="4" t="n">
        <v>16</v>
      </c>
      <c r="E1639" s="5" t="s">
        <v>15</v>
      </c>
      <c r="F1639" s="5" t="s">
        <v>20</v>
      </c>
      <c r="G1639" s="6" t="n">
        <v>2</v>
      </c>
      <c r="H1639" s="7" t="n">
        <v>13.2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3</v>
      </c>
      <c r="H1640" s="7" t="n">
        <v>1.66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4</v>
      </c>
      <c r="D1641" s="4" t="n">
        <v>7</v>
      </c>
      <c r="E1641" s="5" t="s">
        <v>15</v>
      </c>
      <c r="F1641" s="5" t="s">
        <v>20</v>
      </c>
      <c r="G1641" s="6" t="n">
        <v>14</v>
      </c>
      <c r="H1641" s="7" t="n">
        <v>7.78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4</v>
      </c>
      <c r="D1642" s="4" t="n">
        <v>8</v>
      </c>
      <c r="E1642" s="5" t="s">
        <v>15</v>
      </c>
      <c r="F1642" s="5" t="s">
        <v>16</v>
      </c>
      <c r="G1642" s="6" t="n">
        <v>2</v>
      </c>
      <c r="H1642" s="7" t="n">
        <v>1.272</v>
      </c>
      <c r="I1642" s="6" t="n">
        <v>8</v>
      </c>
      <c r="J1642" s="7" t="n">
        <v>5.088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4</v>
      </c>
      <c r="D1643" s="4" t="n">
        <v>8.5</v>
      </c>
      <c r="E1643" s="5" t="s">
        <v>15</v>
      </c>
      <c r="F1643" s="5" t="s">
        <v>16</v>
      </c>
      <c r="G1643" s="6" t="n">
        <v>2</v>
      </c>
      <c r="H1643" s="7" t="n">
        <v>1.35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4</v>
      </c>
      <c r="D1644" s="4" t="n">
        <v>8.5</v>
      </c>
      <c r="E1644" s="5" t="s">
        <v>15</v>
      </c>
      <c r="F1644" s="5" t="s">
        <v>20</v>
      </c>
      <c r="G1644" s="6" t="n">
        <v>1</v>
      </c>
      <c r="H1644" s="7" t="n">
        <v>0.67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7</v>
      </c>
      <c r="H1645" s="7" t="n">
        <v>5.565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4</v>
      </c>
      <c r="D1646" s="4" t="n">
        <v>10.5</v>
      </c>
      <c r="E1646" s="5" t="s">
        <v>15</v>
      </c>
      <c r="F1646" s="5" t="s">
        <v>16</v>
      </c>
      <c r="G1646" s="6" t="n">
        <v>21</v>
      </c>
      <c r="H1646" s="7" t="n">
        <v>17.535</v>
      </c>
      <c r="I1646" s="6" t="n">
        <v>18</v>
      </c>
      <c r="J1646" s="7" t="n">
        <v>15.03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4</v>
      </c>
      <c r="D1647" s="4" t="n">
        <v>11</v>
      </c>
      <c r="E1647" s="5" t="s">
        <v>15</v>
      </c>
      <c r="F1647" s="5" t="s">
        <v>16</v>
      </c>
      <c r="G1647" s="6" t="n">
        <v>1</v>
      </c>
      <c r="H1647" s="7" t="n">
        <v>0.87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4</v>
      </c>
      <c r="D1648" s="4" t="n">
        <v>11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914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4</v>
      </c>
      <c r="D1649" s="4" t="n">
        <v>12</v>
      </c>
      <c r="E1649" s="5" t="s">
        <v>15</v>
      </c>
      <c r="F1649" s="5" t="s">
        <v>16</v>
      </c>
      <c r="G1649" s="6" t="n">
        <v>3</v>
      </c>
      <c r="H1649" s="7" t="n">
        <v>2.862</v>
      </c>
      <c r="I1649" s="6" t="n">
        <v>4</v>
      </c>
      <c r="J1649" s="7" t="n">
        <v>3.816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4</v>
      </c>
      <c r="D1650" s="4" t="n">
        <v>12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3.976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4</v>
      </c>
      <c r="D1651" s="4" t="n">
        <v>13</v>
      </c>
      <c r="E1651" s="5" t="s">
        <v>15</v>
      </c>
      <c r="F1651" s="5" t="s">
        <v>16</v>
      </c>
      <c r="G1651" s="6" t="n">
        <v>5</v>
      </c>
      <c r="H1651" s="7" t="n">
        <v>5.16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4</v>
      </c>
      <c r="D1652" s="4" t="n">
        <v>15</v>
      </c>
      <c r="E1652" s="5" t="s">
        <v>15</v>
      </c>
      <c r="F1652" s="5" t="s">
        <v>16</v>
      </c>
      <c r="G1652" s="6" t="n">
        <v>5</v>
      </c>
      <c r="H1652" s="7" t="n">
        <v>5.9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4</v>
      </c>
      <c r="D1653" s="4" t="n">
        <v>16</v>
      </c>
      <c r="E1653" s="5" t="s">
        <v>15</v>
      </c>
      <c r="F1653" s="5" t="s">
        <v>16</v>
      </c>
      <c r="G1653" s="6" t="n">
        <v>3</v>
      </c>
      <c r="H1653" s="7" t="n">
        <v>3.81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23</v>
      </c>
      <c r="D1654" s="4" t="n">
        <v>8</v>
      </c>
      <c r="E1654" s="5" t="s">
        <v>15</v>
      </c>
      <c r="F1654" s="5" t="s">
        <v>16</v>
      </c>
      <c r="G1654" s="6" t="n">
        <v>1</v>
      </c>
      <c r="H1654" s="7" t="n">
        <v>0.6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23</v>
      </c>
      <c r="D1655" s="4" t="n">
        <v>9</v>
      </c>
      <c r="E1655" s="5" t="s">
        <v>15</v>
      </c>
      <c r="F1655" s="5" t="s">
        <v>16</v>
      </c>
      <c r="G1655" s="6" t="n">
        <v>3</v>
      </c>
      <c r="H1655" s="7" t="n">
        <v>2.14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23</v>
      </c>
      <c r="D1656" s="4" t="n">
        <v>12</v>
      </c>
      <c r="E1656" s="5" t="s">
        <v>15</v>
      </c>
      <c r="F1656" s="5" t="s">
        <v>16</v>
      </c>
      <c r="G1656" s="6" t="n">
        <v>1</v>
      </c>
      <c r="H1656" s="7" t="n">
        <v>0.95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8</v>
      </c>
      <c r="D1657" s="4" t="n">
        <v>6</v>
      </c>
      <c r="E1657" s="5" t="s">
        <v>15</v>
      </c>
      <c r="F1657" s="5" t="s">
        <v>20</v>
      </c>
      <c r="G1657" s="6" t="n">
        <v>0</v>
      </c>
      <c r="H1657" s="7" t="n">
        <v>0</v>
      </c>
      <c r="I1657" s="6" t="n">
        <v>1</v>
      </c>
      <c r="J1657" s="7" t="n">
        <v>0.477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8</v>
      </c>
      <c r="D1658" s="4" t="n">
        <v>6.7</v>
      </c>
      <c r="E1658" s="5" t="s">
        <v>15</v>
      </c>
      <c r="F1658" s="5" t="s">
        <v>16</v>
      </c>
      <c r="G1658" s="6" t="n">
        <v>1</v>
      </c>
      <c r="H1658" s="7" t="n">
        <v>0.533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8</v>
      </c>
      <c r="D1659" s="4" t="n">
        <v>13</v>
      </c>
      <c r="E1659" s="5" t="s">
        <v>15</v>
      </c>
      <c r="F1659" s="5" t="s">
        <v>16</v>
      </c>
      <c r="G1659" s="6" t="n">
        <v>5</v>
      </c>
      <c r="H1659" s="7" t="n">
        <v>5.165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8</v>
      </c>
      <c r="D1660" s="4" t="n">
        <v>13.5</v>
      </c>
      <c r="E1660" s="5" t="s">
        <v>15</v>
      </c>
      <c r="F1660" s="5" t="s">
        <v>16</v>
      </c>
      <c r="G1660" s="6" t="n">
        <v>5</v>
      </c>
      <c r="H1660" s="7" t="n">
        <v>5.36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8</v>
      </c>
      <c r="D1661" s="4" t="n">
        <v>14</v>
      </c>
      <c r="E1661" s="5" t="s">
        <v>15</v>
      </c>
      <c r="F1661" s="5" t="s">
        <v>16</v>
      </c>
      <c r="G1661" s="6" t="n">
        <v>9</v>
      </c>
      <c r="H1661" s="7" t="n">
        <v>10.01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8</v>
      </c>
      <c r="D1662" s="4" t="n">
        <v>14.5</v>
      </c>
      <c r="E1662" s="5" t="s">
        <v>15</v>
      </c>
      <c r="F1662" s="5" t="s">
        <v>16</v>
      </c>
      <c r="G1662" s="6" t="n">
        <v>1</v>
      </c>
      <c r="H1662" s="7" t="n">
        <v>1.153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9</v>
      </c>
      <c r="D1663" s="4" t="n">
        <v>7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1.112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9</v>
      </c>
      <c r="D1664" s="4" t="n">
        <v>7</v>
      </c>
      <c r="E1664" s="5" t="s">
        <v>15</v>
      </c>
      <c r="F1664" s="5" t="s">
        <v>20</v>
      </c>
      <c r="G1664" s="6" t="n">
        <v>4</v>
      </c>
      <c r="H1664" s="7" t="n">
        <v>2.22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2</v>
      </c>
      <c r="H1665" s="7" t="n">
        <v>1.7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9</v>
      </c>
      <c r="D1666" s="4" t="n">
        <v>13</v>
      </c>
      <c r="E1666" s="5" t="s">
        <v>15</v>
      </c>
      <c r="F1666" s="5" t="s">
        <v>20</v>
      </c>
      <c r="G1666" s="6" t="n">
        <v>1</v>
      </c>
      <c r="H1666" s="7" t="n">
        <v>1.033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4</v>
      </c>
      <c r="D1667" s="4" t="n">
        <v>8</v>
      </c>
      <c r="E1667" s="5" t="s">
        <v>15</v>
      </c>
      <c r="F1667" s="5" t="s">
        <v>16</v>
      </c>
      <c r="G1667" s="6" t="n">
        <v>15</v>
      </c>
      <c r="H1667" s="7" t="n">
        <v>10.755</v>
      </c>
      <c r="I1667" s="6" t="n">
        <v>2</v>
      </c>
      <c r="J1667" s="7" t="n">
        <v>1.434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4</v>
      </c>
      <c r="D1668" s="4" t="n">
        <v>8.5</v>
      </c>
      <c r="E1668" s="5" t="s">
        <v>15</v>
      </c>
      <c r="F1668" s="5" t="s">
        <v>16</v>
      </c>
      <c r="G1668" s="6" t="n">
        <v>4</v>
      </c>
      <c r="H1668" s="7" t="n">
        <v>3.04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14</v>
      </c>
      <c r="D1669" s="4" t="n">
        <v>9</v>
      </c>
      <c r="E1669" s="5" t="s">
        <v>15</v>
      </c>
      <c r="F1669" s="5" t="s">
        <v>16</v>
      </c>
      <c r="G1669" s="6" t="n">
        <v>29</v>
      </c>
      <c r="H1669" s="7" t="n">
        <v>23.374</v>
      </c>
      <c r="I1669" s="6" t="n">
        <v>5</v>
      </c>
      <c r="J1669" s="7" t="n">
        <v>4.03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14</v>
      </c>
      <c r="D1670" s="4" t="n">
        <v>10</v>
      </c>
      <c r="E1670" s="5" t="s">
        <v>15</v>
      </c>
      <c r="F1670" s="5" t="s">
        <v>16</v>
      </c>
      <c r="G1670" s="6" t="n">
        <v>11</v>
      </c>
      <c r="H1670" s="7" t="n">
        <v>9.85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14</v>
      </c>
      <c r="D1671" s="4" t="n">
        <v>10.5</v>
      </c>
      <c r="E1671" s="5" t="s">
        <v>15</v>
      </c>
      <c r="F1671" s="5" t="s">
        <v>16</v>
      </c>
      <c r="G1671" s="6" t="n">
        <v>11</v>
      </c>
      <c r="H1671" s="7" t="n">
        <v>10.351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14</v>
      </c>
      <c r="D1672" s="4" t="n">
        <v>11</v>
      </c>
      <c r="E1672" s="5" t="s">
        <v>15</v>
      </c>
      <c r="F1672" s="5" t="s">
        <v>16</v>
      </c>
      <c r="G1672" s="6" t="n">
        <v>15</v>
      </c>
      <c r="H1672" s="7" t="n">
        <v>14.79</v>
      </c>
      <c r="I1672" s="6" t="n">
        <v>1</v>
      </c>
      <c r="J1672" s="7" t="n">
        <v>0.986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14</v>
      </c>
      <c r="D1673" s="4" t="n">
        <v>11.5</v>
      </c>
      <c r="E1673" s="5" t="s">
        <v>15</v>
      </c>
      <c r="F1673" s="5" t="s">
        <v>16</v>
      </c>
      <c r="G1673" s="6" t="n">
        <v>4</v>
      </c>
      <c r="H1673" s="7" t="n">
        <v>4.12</v>
      </c>
      <c r="I1673" s="6" t="n">
        <v>5</v>
      </c>
      <c r="J1673" s="7" t="n">
        <v>5.15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14</v>
      </c>
      <c r="D1674" s="4" t="n">
        <v>13</v>
      </c>
      <c r="E1674" s="5" t="s">
        <v>15</v>
      </c>
      <c r="F1674" s="5" t="s">
        <v>16</v>
      </c>
      <c r="G1674" s="6" t="n">
        <v>3</v>
      </c>
      <c r="H1674" s="7" t="n">
        <v>3.495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14</v>
      </c>
      <c r="D1675" s="4" t="n">
        <v>13.5</v>
      </c>
      <c r="E1675" s="5" t="s">
        <v>15</v>
      </c>
      <c r="F1675" s="5" t="s">
        <v>16</v>
      </c>
      <c r="G1675" s="6" t="n">
        <v>1</v>
      </c>
      <c r="H1675" s="7" t="n">
        <v>1.21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14</v>
      </c>
      <c r="D1676" s="4" t="n">
        <v>14</v>
      </c>
      <c r="E1676" s="5" t="s">
        <v>15</v>
      </c>
      <c r="F1676" s="5" t="s">
        <v>16</v>
      </c>
      <c r="G1676" s="6" t="n">
        <v>21</v>
      </c>
      <c r="H1676" s="7" t="n">
        <v>26.334</v>
      </c>
      <c r="I1676" s="6" t="n">
        <v>9</v>
      </c>
      <c r="J1676" s="7" t="n">
        <v>11.286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5</v>
      </c>
      <c r="J1677" s="7" t="n">
        <v>6.72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14</v>
      </c>
      <c r="D1678" s="4" t="n">
        <v>1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5</v>
      </c>
      <c r="J1678" s="7" t="n">
        <v>21.51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14</v>
      </c>
      <c r="D1679" s="4" t="n">
        <v>19</v>
      </c>
      <c r="E1679" s="5" t="s">
        <v>15</v>
      </c>
      <c r="F1679" s="5" t="s">
        <v>16</v>
      </c>
      <c r="G1679" s="6" t="n">
        <v>1</v>
      </c>
      <c r="H1679" s="7" t="n">
        <v>1.70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23</v>
      </c>
      <c r="D1680" s="4" t="n">
        <v>8</v>
      </c>
      <c r="E1680" s="5" t="s">
        <v>15</v>
      </c>
      <c r="F1680" s="5" t="s">
        <v>16</v>
      </c>
      <c r="G1680" s="6" t="n">
        <v>74</v>
      </c>
      <c r="H1680" s="7" t="n">
        <v>53.058</v>
      </c>
      <c r="I1680" s="6" t="n">
        <v>47</v>
      </c>
      <c r="J1680" s="7" t="n">
        <v>33.699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23</v>
      </c>
      <c r="D1681" s="4" t="n">
        <v>9</v>
      </c>
      <c r="E1681" s="5" t="s">
        <v>15</v>
      </c>
      <c r="F1681" s="5" t="s">
        <v>16</v>
      </c>
      <c r="G1681" s="6" t="n">
        <v>60</v>
      </c>
      <c r="H1681" s="7" t="n">
        <v>48.36</v>
      </c>
      <c r="I1681" s="6" t="n">
        <v>48</v>
      </c>
      <c r="J1681" s="7" t="n">
        <v>38.688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23</v>
      </c>
      <c r="D1682" s="4" t="n">
        <v>10</v>
      </c>
      <c r="E1682" s="5" t="s">
        <v>15</v>
      </c>
      <c r="F1682" s="5" t="s">
        <v>16</v>
      </c>
      <c r="G1682" s="6" t="n">
        <v>69</v>
      </c>
      <c r="H1682" s="7" t="n">
        <v>61.824</v>
      </c>
      <c r="I1682" s="6" t="n">
        <v>70</v>
      </c>
      <c r="J1682" s="7" t="n">
        <v>62.72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23</v>
      </c>
      <c r="D1683" s="4" t="n">
        <v>11</v>
      </c>
      <c r="E1683" s="5" t="s">
        <v>15</v>
      </c>
      <c r="F1683" s="5" t="s">
        <v>16</v>
      </c>
      <c r="G1683" s="6" t="n">
        <v>54</v>
      </c>
      <c r="H1683" s="7" t="n">
        <v>53.244</v>
      </c>
      <c r="I1683" s="6" t="n">
        <v>5</v>
      </c>
      <c r="J1683" s="7" t="n">
        <v>4.93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23</v>
      </c>
      <c r="D1684" s="4" t="n">
        <v>12</v>
      </c>
      <c r="E1684" s="5" t="s">
        <v>15</v>
      </c>
      <c r="F1684" s="5" t="s">
        <v>16</v>
      </c>
      <c r="G1684" s="6" t="n">
        <v>31</v>
      </c>
      <c r="H1684" s="7" t="n">
        <v>33.325</v>
      </c>
      <c r="I1684" s="6" t="n">
        <v>14</v>
      </c>
      <c r="J1684" s="7" t="n">
        <v>15.05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23</v>
      </c>
      <c r="D1685" s="4" t="n">
        <v>13</v>
      </c>
      <c r="E1685" s="5" t="s">
        <v>15</v>
      </c>
      <c r="F1685" s="5" t="s">
        <v>16</v>
      </c>
      <c r="G1685" s="6" t="n">
        <v>11</v>
      </c>
      <c r="H1685" s="7" t="n">
        <v>12.815</v>
      </c>
      <c r="I1685" s="6" t="n">
        <v>21</v>
      </c>
      <c r="J1685" s="7" t="n">
        <v>24.465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23</v>
      </c>
      <c r="D1686" s="4" t="n">
        <v>14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2.508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23</v>
      </c>
      <c r="D1687" s="4" t="n">
        <v>15</v>
      </c>
      <c r="E1687" s="5" t="s">
        <v>15</v>
      </c>
      <c r="F1687" s="5" t="s">
        <v>16</v>
      </c>
      <c r="G1687" s="6" t="n">
        <v>12</v>
      </c>
      <c r="H1687" s="7" t="n">
        <v>16.128</v>
      </c>
      <c r="I1687" s="6" t="n">
        <v>7</v>
      </c>
      <c r="J1687" s="7" t="n">
        <v>9.408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23</v>
      </c>
      <c r="D1688" s="4" t="n">
        <v>16</v>
      </c>
      <c r="E1688" s="5" t="s">
        <v>15</v>
      </c>
      <c r="F1688" s="5" t="s">
        <v>16</v>
      </c>
      <c r="G1688" s="6" t="n">
        <v>6</v>
      </c>
      <c r="H1688" s="7" t="n">
        <v>8.604</v>
      </c>
      <c r="I1688" s="6" t="n">
        <v>20</v>
      </c>
      <c r="J1688" s="7" t="n">
        <v>28.68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8</v>
      </c>
      <c r="D1689" s="4" t="n">
        <v>6.5</v>
      </c>
      <c r="E1689" s="5" t="s">
        <v>15</v>
      </c>
      <c r="F1689" s="5" t="s">
        <v>16</v>
      </c>
      <c r="G1689" s="6" t="n">
        <v>16</v>
      </c>
      <c r="H1689" s="7" t="n">
        <v>9.31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8</v>
      </c>
      <c r="D1690" s="4" t="n">
        <v>7.5</v>
      </c>
      <c r="E1690" s="5" t="s">
        <v>15</v>
      </c>
      <c r="F1690" s="5" t="s">
        <v>16</v>
      </c>
      <c r="G1690" s="6" t="n">
        <v>8</v>
      </c>
      <c r="H1690" s="7" t="n">
        <v>5.37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8</v>
      </c>
      <c r="D1691" s="4" t="n">
        <v>8.1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2.904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8</v>
      </c>
      <c r="D1692" s="4" t="n">
        <v>8.4</v>
      </c>
      <c r="E1692" s="5" t="s">
        <v>15</v>
      </c>
      <c r="F1692" s="5" t="s">
        <v>16</v>
      </c>
      <c r="G1692" s="6" t="n">
        <v>1</v>
      </c>
      <c r="H1692" s="7" t="n">
        <v>0.753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25</v>
      </c>
      <c r="H1693" s="7" t="n">
        <v>20.15</v>
      </c>
      <c r="I1693" s="6" t="n">
        <v>2</v>
      </c>
      <c r="J1693" s="7" t="n">
        <v>1.612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8</v>
      </c>
      <c r="D1694" s="4" t="n">
        <v>9.5</v>
      </c>
      <c r="E1694" s="5" t="s">
        <v>15</v>
      </c>
      <c r="F1694" s="5" t="s">
        <v>16</v>
      </c>
      <c r="G1694" s="6" t="n">
        <v>2</v>
      </c>
      <c r="H1694" s="7" t="n">
        <v>1.70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8</v>
      </c>
      <c r="D1695" s="4" t="n">
        <v>10</v>
      </c>
      <c r="E1695" s="5" t="s">
        <v>15</v>
      </c>
      <c r="F1695" s="5" t="s">
        <v>16</v>
      </c>
      <c r="G1695" s="6" t="n">
        <v>29</v>
      </c>
      <c r="H1695" s="7" t="n">
        <v>25.984</v>
      </c>
      <c r="I1695" s="6" t="n">
        <v>2</v>
      </c>
      <c r="J1695" s="7" t="n">
        <v>1.792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8</v>
      </c>
      <c r="D1696" s="4" t="n">
        <v>10.5</v>
      </c>
      <c r="E1696" s="5" t="s">
        <v>15</v>
      </c>
      <c r="F1696" s="5" t="s">
        <v>16</v>
      </c>
      <c r="G1696" s="6" t="n">
        <v>23</v>
      </c>
      <c r="H1696" s="7" t="n">
        <v>21.643</v>
      </c>
      <c r="I1696" s="6" t="n">
        <v>17</v>
      </c>
      <c r="J1696" s="7" t="n">
        <v>15.997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8</v>
      </c>
      <c r="D1697" s="4" t="n">
        <v>11</v>
      </c>
      <c r="E1697" s="5" t="s">
        <v>15</v>
      </c>
      <c r="F1697" s="5" t="s">
        <v>16</v>
      </c>
      <c r="G1697" s="6" t="n">
        <v>11</v>
      </c>
      <c r="H1697" s="7" t="n">
        <v>10.84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8</v>
      </c>
      <c r="D1698" s="4" t="n">
        <v>11.5</v>
      </c>
      <c r="E1698" s="5" t="s">
        <v>15</v>
      </c>
      <c r="F1698" s="5" t="s">
        <v>16</v>
      </c>
      <c r="G1698" s="6" t="n">
        <v>3</v>
      </c>
      <c r="H1698" s="7" t="n">
        <v>3.09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8</v>
      </c>
      <c r="D1699" s="4" t="n">
        <v>12.5</v>
      </c>
      <c r="E1699" s="5" t="s">
        <v>15</v>
      </c>
      <c r="F1699" s="5" t="s">
        <v>16</v>
      </c>
      <c r="G1699" s="6" t="n">
        <v>2</v>
      </c>
      <c r="H1699" s="7" t="n">
        <v>2.2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8</v>
      </c>
      <c r="D1700" s="4" t="n">
        <v>13</v>
      </c>
      <c r="E1700" s="5" t="s">
        <v>15</v>
      </c>
      <c r="F1700" s="5" t="s">
        <v>16</v>
      </c>
      <c r="G1700" s="6" t="n">
        <v>2</v>
      </c>
      <c r="H1700" s="7" t="n">
        <v>2.33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8</v>
      </c>
      <c r="D1701" s="4" t="n">
        <v>14</v>
      </c>
      <c r="E1701" s="5" t="s">
        <v>15</v>
      </c>
      <c r="F1701" s="5" t="s">
        <v>16</v>
      </c>
      <c r="G1701" s="6" t="n">
        <v>16</v>
      </c>
      <c r="H1701" s="7" t="n">
        <v>20.064</v>
      </c>
      <c r="I1701" s="6" t="n">
        <v>5</v>
      </c>
      <c r="J1701" s="7" t="n">
        <v>6.27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8</v>
      </c>
      <c r="D1702" s="4" t="n">
        <v>14.5</v>
      </c>
      <c r="E1702" s="5" t="s">
        <v>15</v>
      </c>
      <c r="F1702" s="5" t="s">
        <v>16</v>
      </c>
      <c r="G1702" s="6" t="n">
        <v>8</v>
      </c>
      <c r="H1702" s="7" t="n">
        <v>10.39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8</v>
      </c>
      <c r="D1703" s="4" t="n">
        <v>15</v>
      </c>
      <c r="E1703" s="5" t="s">
        <v>15</v>
      </c>
      <c r="F1703" s="5" t="s">
        <v>16</v>
      </c>
      <c r="G1703" s="6" t="n">
        <v>1</v>
      </c>
      <c r="H1703" s="7" t="n">
        <v>1.344</v>
      </c>
      <c r="I1703" s="6" t="n">
        <v>2</v>
      </c>
      <c r="J1703" s="7" t="n">
        <v>2.688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8</v>
      </c>
      <c r="D1704" s="4" t="n">
        <v>16</v>
      </c>
      <c r="E1704" s="5" t="s">
        <v>15</v>
      </c>
      <c r="F1704" s="5" t="s">
        <v>16</v>
      </c>
      <c r="G1704" s="6" t="n">
        <v>4</v>
      </c>
      <c r="H1704" s="7" t="n">
        <v>5.736</v>
      </c>
      <c r="I1704" s="6" t="n">
        <v>5</v>
      </c>
      <c r="J1704" s="7" t="n">
        <v>7.17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9</v>
      </c>
      <c r="D1705" s="4" t="n">
        <v>6.5</v>
      </c>
      <c r="E1705" s="5" t="s">
        <v>15</v>
      </c>
      <c r="F1705" s="5" t="s">
        <v>16</v>
      </c>
      <c r="G1705" s="6" t="n">
        <v>3</v>
      </c>
      <c r="H1705" s="7" t="n">
        <v>1.74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9</v>
      </c>
      <c r="D1706" s="4" t="n">
        <v>8</v>
      </c>
      <c r="E1706" s="5" t="s">
        <v>15</v>
      </c>
      <c r="F1706" s="5" t="s">
        <v>16</v>
      </c>
      <c r="G1706" s="6" t="n">
        <v>123</v>
      </c>
      <c r="H1706" s="7" t="n">
        <v>88.191</v>
      </c>
      <c r="I1706" s="6" t="n">
        <v>145</v>
      </c>
      <c r="J1706" s="7" t="n">
        <v>103.965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9</v>
      </c>
      <c r="D1707" s="4" t="n">
        <v>8.2</v>
      </c>
      <c r="E1707" s="5" t="s">
        <v>15</v>
      </c>
      <c r="F1707" s="5" t="s">
        <v>16</v>
      </c>
      <c r="G1707" s="6" t="n">
        <v>4</v>
      </c>
      <c r="H1707" s="7" t="n">
        <v>2.9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9</v>
      </c>
      <c r="D1708" s="4" t="n">
        <v>9</v>
      </c>
      <c r="E1708" s="5" t="s">
        <v>15</v>
      </c>
      <c r="F1708" s="5" t="s">
        <v>16</v>
      </c>
      <c r="G1708" s="6" t="n">
        <v>178</v>
      </c>
      <c r="H1708" s="7" t="n">
        <v>143.468</v>
      </c>
      <c r="I1708" s="6" t="n">
        <v>112</v>
      </c>
      <c r="J1708" s="7" t="n">
        <v>90.272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9</v>
      </c>
      <c r="D1709" s="4" t="n">
        <v>10</v>
      </c>
      <c r="E1709" s="5" t="s">
        <v>15</v>
      </c>
      <c r="F1709" s="5" t="s">
        <v>16</v>
      </c>
      <c r="G1709" s="6" t="n">
        <v>438</v>
      </c>
      <c r="H1709" s="7" t="n">
        <v>392.448</v>
      </c>
      <c r="I1709" s="6" t="n">
        <v>341</v>
      </c>
      <c r="J1709" s="7" t="n">
        <v>305.536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9</v>
      </c>
      <c r="D1710" s="4" t="n">
        <v>10.5</v>
      </c>
      <c r="E1710" s="5" t="s">
        <v>15</v>
      </c>
      <c r="F1710" s="5" t="s">
        <v>16</v>
      </c>
      <c r="G1710" s="6" t="n">
        <v>2</v>
      </c>
      <c r="H1710" s="7" t="n">
        <v>1.88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19</v>
      </c>
      <c r="D1711" s="4" t="n">
        <v>11</v>
      </c>
      <c r="E1711" s="5" t="s">
        <v>15</v>
      </c>
      <c r="F1711" s="5" t="s">
        <v>16</v>
      </c>
      <c r="G1711" s="6" t="n">
        <v>56</v>
      </c>
      <c r="H1711" s="7" t="n">
        <v>55.216</v>
      </c>
      <c r="I1711" s="6" t="n">
        <v>134</v>
      </c>
      <c r="J1711" s="7" t="n">
        <v>132.124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9</v>
      </c>
      <c r="D1712" s="4" t="n">
        <v>12</v>
      </c>
      <c r="E1712" s="5" t="s">
        <v>15</v>
      </c>
      <c r="F1712" s="5" t="s">
        <v>16</v>
      </c>
      <c r="G1712" s="6" t="n">
        <v>130</v>
      </c>
      <c r="H1712" s="7" t="n">
        <v>139.75</v>
      </c>
      <c r="I1712" s="6" t="n">
        <v>168</v>
      </c>
      <c r="J1712" s="7" t="n">
        <v>180.6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9</v>
      </c>
      <c r="D1713" s="4" t="n">
        <v>12.5</v>
      </c>
      <c r="E1713" s="5" t="s">
        <v>15</v>
      </c>
      <c r="F1713" s="5" t="s">
        <v>16</v>
      </c>
      <c r="G1713" s="6" t="n">
        <v>7</v>
      </c>
      <c r="H1713" s="7" t="n">
        <v>7.8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9</v>
      </c>
      <c r="D1714" s="4" t="n">
        <v>12.6</v>
      </c>
      <c r="E1714" s="5" t="s">
        <v>15</v>
      </c>
      <c r="F1714" s="5" t="s">
        <v>16</v>
      </c>
      <c r="G1714" s="6" t="n">
        <v>2</v>
      </c>
      <c r="H1714" s="7" t="n">
        <v>2.25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9</v>
      </c>
      <c r="D1715" s="4" t="n">
        <v>13</v>
      </c>
      <c r="E1715" s="5" t="s">
        <v>15</v>
      </c>
      <c r="F1715" s="5" t="s">
        <v>16</v>
      </c>
      <c r="G1715" s="6" t="n">
        <v>77</v>
      </c>
      <c r="H1715" s="7" t="n">
        <v>89.705</v>
      </c>
      <c r="I1715" s="6" t="n">
        <v>101</v>
      </c>
      <c r="J1715" s="7" t="n">
        <v>117.665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9</v>
      </c>
      <c r="D1716" s="4" t="n">
        <v>14</v>
      </c>
      <c r="E1716" s="5" t="s">
        <v>15</v>
      </c>
      <c r="F1716" s="5" t="s">
        <v>16</v>
      </c>
      <c r="G1716" s="6" t="n">
        <v>30</v>
      </c>
      <c r="H1716" s="7" t="n">
        <v>37.62</v>
      </c>
      <c r="I1716" s="6" t="n">
        <v>23</v>
      </c>
      <c r="J1716" s="7" t="n">
        <v>28.842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9</v>
      </c>
      <c r="D1717" s="4" t="n">
        <v>15</v>
      </c>
      <c r="E1717" s="5" t="s">
        <v>15</v>
      </c>
      <c r="F1717" s="5" t="s">
        <v>16</v>
      </c>
      <c r="G1717" s="6" t="n">
        <v>55</v>
      </c>
      <c r="H1717" s="7" t="n">
        <v>73.92</v>
      </c>
      <c r="I1717" s="6" t="n">
        <v>104</v>
      </c>
      <c r="J1717" s="7" t="n">
        <v>139.776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9</v>
      </c>
      <c r="D1718" s="4" t="n">
        <v>15.5</v>
      </c>
      <c r="E1718" s="5" t="s">
        <v>15</v>
      </c>
      <c r="F1718" s="5" t="s">
        <v>16</v>
      </c>
      <c r="G1718" s="6" t="n">
        <v>3</v>
      </c>
      <c r="H1718" s="7" t="n">
        <v>4.167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9</v>
      </c>
      <c r="D1719" s="4" t="n">
        <v>16</v>
      </c>
      <c r="E1719" s="5" t="s">
        <v>15</v>
      </c>
      <c r="F1719" s="5" t="s">
        <v>16</v>
      </c>
      <c r="G1719" s="6" t="n">
        <v>2</v>
      </c>
      <c r="H1719" s="7" t="n">
        <v>2.868</v>
      </c>
      <c r="I1719" s="6" t="n">
        <v>17</v>
      </c>
      <c r="J1719" s="7" t="n">
        <v>24.378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9</v>
      </c>
      <c r="D1720" s="4" t="n">
        <v>17</v>
      </c>
      <c r="E1720" s="5" t="s">
        <v>15</v>
      </c>
      <c r="F1720" s="5" t="s">
        <v>16</v>
      </c>
      <c r="G1720" s="6" t="n">
        <v>7</v>
      </c>
      <c r="H1720" s="7" t="n">
        <v>10.661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9</v>
      </c>
      <c r="D1721" s="4" t="n">
        <v>19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5.106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14</v>
      </c>
      <c r="D1722" s="4" t="n">
        <v>6</v>
      </c>
      <c r="E1722" s="5" t="s">
        <v>15</v>
      </c>
      <c r="F1722" s="5" t="s">
        <v>16</v>
      </c>
      <c r="G1722" s="6" t="n">
        <v>3</v>
      </c>
      <c r="H1722" s="7" t="n">
        <v>1.85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4</v>
      </c>
      <c r="D1723" s="4" t="n">
        <v>6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2.676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4</v>
      </c>
      <c r="D1724" s="4" t="n">
        <v>8</v>
      </c>
      <c r="E1724" s="5" t="s">
        <v>15</v>
      </c>
      <c r="F1724" s="5" t="s">
        <v>16</v>
      </c>
      <c r="G1724" s="6" t="n">
        <v>6</v>
      </c>
      <c r="H1724" s="7" t="n">
        <v>4.944</v>
      </c>
      <c r="I1724" s="6" t="n">
        <v>7</v>
      </c>
      <c r="J1724" s="7" t="n">
        <v>5.768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4</v>
      </c>
      <c r="D1725" s="4" t="n">
        <v>9</v>
      </c>
      <c r="E1725" s="5" t="s">
        <v>15</v>
      </c>
      <c r="F1725" s="5" t="s">
        <v>16</v>
      </c>
      <c r="G1725" s="6" t="n">
        <v>2</v>
      </c>
      <c r="H1725" s="7" t="n">
        <v>1.85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2</v>
      </c>
      <c r="H1726" s="7" t="n">
        <v>2.0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4</v>
      </c>
      <c r="D1727" s="4" t="n">
        <v>11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2.266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4</v>
      </c>
      <c r="D1728" s="4" t="n">
        <v>11.5</v>
      </c>
      <c r="E1728" s="5" t="s">
        <v>15</v>
      </c>
      <c r="F1728" s="5" t="s">
        <v>16</v>
      </c>
      <c r="G1728" s="6" t="n">
        <v>1</v>
      </c>
      <c r="H1728" s="7" t="n">
        <v>1.18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4</v>
      </c>
      <c r="D1729" s="4" t="n">
        <v>15</v>
      </c>
      <c r="E1729" s="5" t="s">
        <v>15</v>
      </c>
      <c r="F1729" s="5" t="s">
        <v>16</v>
      </c>
      <c r="G1729" s="6" t="n">
        <v>12</v>
      </c>
      <c r="H1729" s="7" t="n">
        <v>18.5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23</v>
      </c>
      <c r="D1730" s="4" t="n">
        <v>7.5</v>
      </c>
      <c r="E1730" s="5" t="s">
        <v>15</v>
      </c>
      <c r="F1730" s="5" t="s">
        <v>16</v>
      </c>
      <c r="G1730" s="6" t="n">
        <v>1</v>
      </c>
      <c r="H1730" s="7" t="n">
        <v>0.77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23</v>
      </c>
      <c r="D1731" s="4" t="n">
        <v>8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3.5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23</v>
      </c>
      <c r="D1732" s="4" t="n">
        <v>16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5</v>
      </c>
      <c r="J1732" s="7" t="n">
        <v>8.495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8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0.824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8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3</v>
      </c>
      <c r="J1734" s="7" t="n">
        <v>13.39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8</v>
      </c>
      <c r="D1735" s="4" t="n">
        <v>11</v>
      </c>
      <c r="E1735" s="5" t="s">
        <v>15</v>
      </c>
      <c r="F1735" s="5" t="s">
        <v>16</v>
      </c>
      <c r="G1735" s="6" t="n">
        <v>21</v>
      </c>
      <c r="H1735" s="7" t="n">
        <v>23.79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8</v>
      </c>
      <c r="D1736" s="4" t="n">
        <v>11.5</v>
      </c>
      <c r="E1736" s="5" t="s">
        <v>15</v>
      </c>
      <c r="F1736" s="5" t="s">
        <v>16</v>
      </c>
      <c r="G1736" s="6" t="n">
        <v>4</v>
      </c>
      <c r="H1736" s="7" t="n">
        <v>4.73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8</v>
      </c>
      <c r="D1737" s="4" t="n">
        <v>12</v>
      </c>
      <c r="E1737" s="5" t="s">
        <v>15</v>
      </c>
      <c r="F1737" s="5" t="s">
        <v>16</v>
      </c>
      <c r="G1737" s="6" t="n">
        <v>4</v>
      </c>
      <c r="H1737" s="7" t="n">
        <v>4.94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8</v>
      </c>
      <c r="D1738" s="4" t="n">
        <v>12.5</v>
      </c>
      <c r="E1738" s="5" t="s">
        <v>15</v>
      </c>
      <c r="F1738" s="5" t="s">
        <v>16</v>
      </c>
      <c r="G1738" s="6" t="n">
        <v>1</v>
      </c>
      <c r="H1738" s="7" t="n">
        <v>1.287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9</v>
      </c>
      <c r="D1739" s="4" t="n">
        <v>13</v>
      </c>
      <c r="E1739" s="5" t="s">
        <v>15</v>
      </c>
      <c r="F1739" s="5" t="s">
        <v>16</v>
      </c>
      <c r="G1739" s="6" t="n">
        <v>1</v>
      </c>
      <c r="H1739" s="7" t="n">
        <v>1.339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9</v>
      </c>
      <c r="D1740" s="4" t="n">
        <v>13.5</v>
      </c>
      <c r="E1740" s="5" t="s">
        <v>15</v>
      </c>
      <c r="F1740" s="5" t="s">
        <v>16</v>
      </c>
      <c r="G1740" s="6" t="n">
        <v>6</v>
      </c>
      <c r="H1740" s="7" t="n">
        <v>8.3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4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3.99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4</v>
      </c>
      <c r="D1742" s="4" t="n">
        <v>8</v>
      </c>
      <c r="E1742" s="5" t="s">
        <v>15</v>
      </c>
      <c r="F1742" s="5" t="s">
        <v>16</v>
      </c>
      <c r="G1742" s="6" t="n">
        <v>3</v>
      </c>
      <c r="H1742" s="7" t="n">
        <v>2.736</v>
      </c>
      <c r="I1742" s="6" t="n">
        <v>29</v>
      </c>
      <c r="J1742" s="7" t="n">
        <v>26.448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14</v>
      </c>
      <c r="D1743" s="4" t="n">
        <v>9</v>
      </c>
      <c r="E1743" s="5" t="s">
        <v>15</v>
      </c>
      <c r="F1743" s="5" t="s">
        <v>16</v>
      </c>
      <c r="G1743" s="6" t="n">
        <v>39</v>
      </c>
      <c r="H1743" s="7" t="n">
        <v>40.014</v>
      </c>
      <c r="I1743" s="6" t="n">
        <v>1</v>
      </c>
      <c r="J1743" s="7" t="n">
        <v>1.026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14</v>
      </c>
      <c r="D1744" s="4" t="n">
        <v>10</v>
      </c>
      <c r="E1744" s="5" t="s">
        <v>15</v>
      </c>
      <c r="F1744" s="5" t="s">
        <v>16</v>
      </c>
      <c r="G1744" s="6" t="n">
        <v>36</v>
      </c>
      <c r="H1744" s="7" t="n">
        <v>41.0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14</v>
      </c>
      <c r="D1745" s="4" t="n">
        <v>1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3</v>
      </c>
      <c r="J1745" s="7" t="n">
        <v>3.762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14</v>
      </c>
      <c r="D1746" s="4" t="n">
        <v>11.3</v>
      </c>
      <c r="E1746" s="5" t="s">
        <v>15</v>
      </c>
      <c r="F1746" s="5" t="s">
        <v>16</v>
      </c>
      <c r="G1746" s="6" t="n">
        <v>6</v>
      </c>
      <c r="H1746" s="7" t="n">
        <v>7.72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14</v>
      </c>
      <c r="D1747" s="4" t="n">
        <v>12</v>
      </c>
      <c r="E1747" s="5" t="s">
        <v>15</v>
      </c>
      <c r="F1747" s="5" t="s">
        <v>16</v>
      </c>
      <c r="G1747" s="6" t="n">
        <v>24</v>
      </c>
      <c r="H1747" s="7" t="n">
        <v>32.832</v>
      </c>
      <c r="I1747" s="6" t="n">
        <v>12</v>
      </c>
      <c r="J1747" s="7" t="n">
        <v>16.416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14</v>
      </c>
      <c r="D1748" s="4" t="n">
        <v>13</v>
      </c>
      <c r="E1748" s="5" t="s">
        <v>15</v>
      </c>
      <c r="F1748" s="5" t="s">
        <v>16</v>
      </c>
      <c r="G1748" s="6" t="n">
        <v>6</v>
      </c>
      <c r="H1748" s="7" t="n">
        <v>8.892</v>
      </c>
      <c r="I1748" s="6" t="n">
        <v>7</v>
      </c>
      <c r="J1748" s="7" t="n">
        <v>10.374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14</v>
      </c>
      <c r="D1749" s="4" t="n">
        <v>13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6</v>
      </c>
      <c r="J1749" s="7" t="n">
        <v>9.234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14</v>
      </c>
      <c r="D1750" s="4" t="n">
        <v>14</v>
      </c>
      <c r="E1750" s="5" t="s">
        <v>15</v>
      </c>
      <c r="F1750" s="5" t="s">
        <v>16</v>
      </c>
      <c r="G1750" s="6" t="n">
        <v>20</v>
      </c>
      <c r="H1750" s="7" t="n">
        <v>31.92</v>
      </c>
      <c r="I1750" s="6" t="n">
        <v>2</v>
      </c>
      <c r="J1750" s="7" t="n">
        <v>3.192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14</v>
      </c>
      <c r="D1751" s="4" t="n">
        <v>15</v>
      </c>
      <c r="E1751" s="5" t="s">
        <v>15</v>
      </c>
      <c r="F1751" s="5" t="s">
        <v>16</v>
      </c>
      <c r="G1751" s="6" t="n">
        <v>23</v>
      </c>
      <c r="H1751" s="7" t="n">
        <v>39.33</v>
      </c>
      <c r="I1751" s="6" t="n">
        <v>5</v>
      </c>
      <c r="J1751" s="7" t="n">
        <v>8.55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14</v>
      </c>
      <c r="D1752" s="4" t="n">
        <v>15.5</v>
      </c>
      <c r="E1752" s="5" t="s">
        <v>15</v>
      </c>
      <c r="F1752" s="5" t="s">
        <v>16</v>
      </c>
      <c r="G1752" s="6" t="n">
        <v>3</v>
      </c>
      <c r="H1752" s="7" t="n">
        <v>5.301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23</v>
      </c>
      <c r="D1753" s="4" t="n">
        <v>8</v>
      </c>
      <c r="E1753" s="5" t="s">
        <v>15</v>
      </c>
      <c r="F1753" s="5" t="s">
        <v>16</v>
      </c>
      <c r="G1753" s="6" t="n">
        <v>16</v>
      </c>
      <c r="H1753" s="7" t="n">
        <v>14.592</v>
      </c>
      <c r="I1753" s="6" t="n">
        <v>14</v>
      </c>
      <c r="J1753" s="7" t="n">
        <v>12.768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23</v>
      </c>
      <c r="D1754" s="4" t="n">
        <v>8</v>
      </c>
      <c r="E1754" s="5" t="s">
        <v>15</v>
      </c>
      <c r="F1754" s="5" t="s">
        <v>20</v>
      </c>
      <c r="G1754" s="6" t="n">
        <v>0</v>
      </c>
      <c r="H1754" s="7" t="n">
        <v>0</v>
      </c>
      <c r="I1754" s="6" t="n">
        <v>29</v>
      </c>
      <c r="J1754" s="7" t="n">
        <v>26.448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23</v>
      </c>
      <c r="D1755" s="4" t="n">
        <v>8.1</v>
      </c>
      <c r="E1755" s="5" t="s">
        <v>15</v>
      </c>
      <c r="F1755" s="5" t="s">
        <v>20</v>
      </c>
      <c r="G1755" s="6" t="n">
        <v>0</v>
      </c>
      <c r="H1755" s="7" t="n">
        <v>0</v>
      </c>
      <c r="I1755" s="6" t="n">
        <v>1</v>
      </c>
      <c r="J1755" s="7" t="n">
        <v>0.923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23</v>
      </c>
      <c r="D1756" s="4" t="n">
        <v>9</v>
      </c>
      <c r="E1756" s="5" t="s">
        <v>15</v>
      </c>
      <c r="F1756" s="5" t="s">
        <v>16</v>
      </c>
      <c r="G1756" s="6" t="n">
        <v>40</v>
      </c>
      <c r="H1756" s="7" t="n">
        <v>41.04</v>
      </c>
      <c r="I1756" s="6" t="n">
        <v>19</v>
      </c>
      <c r="J1756" s="7" t="n">
        <v>19.494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23</v>
      </c>
      <c r="D1757" s="4" t="n">
        <v>9</v>
      </c>
      <c r="E1757" s="5" t="s">
        <v>15</v>
      </c>
      <c r="F1757" s="5" t="s">
        <v>20</v>
      </c>
      <c r="G1757" s="6" t="n">
        <v>11</v>
      </c>
      <c r="H1757" s="7" t="n">
        <v>11.28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23</v>
      </c>
      <c r="D1758" s="4" t="n">
        <v>10</v>
      </c>
      <c r="E1758" s="5" t="s">
        <v>15</v>
      </c>
      <c r="F1758" s="5" t="s">
        <v>16</v>
      </c>
      <c r="G1758" s="6" t="n">
        <v>58</v>
      </c>
      <c r="H1758" s="7" t="n">
        <v>66.12</v>
      </c>
      <c r="I1758" s="6" t="n">
        <v>24</v>
      </c>
      <c r="J1758" s="7" t="n">
        <v>27.36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23</v>
      </c>
      <c r="D1759" s="4" t="n">
        <v>11</v>
      </c>
      <c r="E1759" s="5" t="s">
        <v>15</v>
      </c>
      <c r="F1759" s="5" t="s">
        <v>16</v>
      </c>
      <c r="G1759" s="6" t="n">
        <v>28</v>
      </c>
      <c r="H1759" s="7" t="n">
        <v>35.112</v>
      </c>
      <c r="I1759" s="6" t="n">
        <v>23</v>
      </c>
      <c r="J1759" s="7" t="n">
        <v>28.842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23</v>
      </c>
      <c r="D1760" s="4" t="n">
        <v>12</v>
      </c>
      <c r="E1760" s="5" t="s">
        <v>15</v>
      </c>
      <c r="F1760" s="5" t="s">
        <v>16</v>
      </c>
      <c r="G1760" s="6" t="n">
        <v>36</v>
      </c>
      <c r="H1760" s="7" t="n">
        <v>49.248</v>
      </c>
      <c r="I1760" s="6" t="n">
        <v>76</v>
      </c>
      <c r="J1760" s="7" t="n">
        <v>103.968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23</v>
      </c>
      <c r="D1761" s="4" t="n">
        <v>13</v>
      </c>
      <c r="E1761" s="5" t="s">
        <v>15</v>
      </c>
      <c r="F1761" s="5" t="s">
        <v>16</v>
      </c>
      <c r="G1761" s="6" t="n">
        <v>20</v>
      </c>
      <c r="H1761" s="7" t="n">
        <v>29.64</v>
      </c>
      <c r="I1761" s="6" t="n">
        <v>24</v>
      </c>
      <c r="J1761" s="7" t="n">
        <v>35.568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23</v>
      </c>
      <c r="D1762" s="4" t="n">
        <v>14</v>
      </c>
      <c r="E1762" s="5" t="s">
        <v>15</v>
      </c>
      <c r="F1762" s="5" t="s">
        <v>16</v>
      </c>
      <c r="G1762" s="6" t="n">
        <v>14</v>
      </c>
      <c r="H1762" s="7" t="n">
        <v>22.344</v>
      </c>
      <c r="I1762" s="6" t="n">
        <v>16</v>
      </c>
      <c r="J1762" s="7" t="n">
        <v>25.536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23</v>
      </c>
      <c r="D1763" s="4" t="n">
        <v>14</v>
      </c>
      <c r="E1763" s="5" t="s">
        <v>15</v>
      </c>
      <c r="F1763" s="5" t="s">
        <v>20</v>
      </c>
      <c r="G1763" s="6" t="n">
        <v>16</v>
      </c>
      <c r="H1763" s="7" t="n">
        <v>25.536</v>
      </c>
      <c r="I1763" s="6" t="n">
        <v>2</v>
      </c>
      <c r="J1763" s="7" t="n">
        <v>3.192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23</v>
      </c>
      <c r="D1764" s="4" t="n">
        <v>15</v>
      </c>
      <c r="E1764" s="5" t="s">
        <v>15</v>
      </c>
      <c r="F1764" s="5" t="s">
        <v>16</v>
      </c>
      <c r="G1764" s="6" t="n">
        <v>24</v>
      </c>
      <c r="H1764" s="7" t="n">
        <v>41.04</v>
      </c>
      <c r="I1764" s="6" t="n">
        <v>2</v>
      </c>
      <c r="J1764" s="7" t="n">
        <v>3.42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23</v>
      </c>
      <c r="D1765" s="4" t="n">
        <v>16</v>
      </c>
      <c r="E1765" s="5" t="s">
        <v>15</v>
      </c>
      <c r="F1765" s="5" t="s">
        <v>16</v>
      </c>
      <c r="G1765" s="6" t="n">
        <v>6</v>
      </c>
      <c r="H1765" s="7" t="n">
        <v>10.944</v>
      </c>
      <c r="I1765" s="6" t="n">
        <v>5</v>
      </c>
      <c r="J1765" s="7" t="n">
        <v>9.12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23</v>
      </c>
      <c r="D1766" s="4" t="n">
        <v>2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4</v>
      </c>
      <c r="J1766" s="7" t="n">
        <v>10.032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8</v>
      </c>
      <c r="D1767" s="4" t="n">
        <v>8</v>
      </c>
      <c r="E1767" s="5" t="s">
        <v>15</v>
      </c>
      <c r="F1767" s="5" t="s">
        <v>16</v>
      </c>
      <c r="G1767" s="6" t="n">
        <v>5</v>
      </c>
      <c r="H1767" s="7" t="n">
        <v>4.56</v>
      </c>
      <c r="I1767" s="6" t="n">
        <v>10</v>
      </c>
      <c r="J1767" s="7" t="n">
        <v>9.12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8</v>
      </c>
      <c r="D1768" s="4" t="n">
        <v>8.4</v>
      </c>
      <c r="E1768" s="5" t="s">
        <v>15</v>
      </c>
      <c r="F1768" s="5" t="s">
        <v>16</v>
      </c>
      <c r="G1768" s="6" t="n">
        <v>4</v>
      </c>
      <c r="H1768" s="7" t="n">
        <v>3.83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18</v>
      </c>
      <c r="D1769" s="4" t="n">
        <v>8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0.969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18</v>
      </c>
      <c r="D1770" s="4" t="n">
        <v>9</v>
      </c>
      <c r="E1770" s="5" t="s">
        <v>15</v>
      </c>
      <c r="F1770" s="5" t="s">
        <v>16</v>
      </c>
      <c r="G1770" s="6" t="n">
        <v>17</v>
      </c>
      <c r="H1770" s="7" t="n">
        <v>17.44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18</v>
      </c>
      <c r="D1771" s="4" t="n">
        <v>9.3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9</v>
      </c>
      <c r="J1771" s="7" t="n">
        <v>9.54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18</v>
      </c>
      <c r="D1772" s="4" t="n">
        <v>10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75</v>
      </c>
      <c r="J1772" s="7" t="n">
        <v>85.5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18</v>
      </c>
      <c r="D1773" s="4" t="n">
        <v>11</v>
      </c>
      <c r="E1773" s="5" t="s">
        <v>15</v>
      </c>
      <c r="F1773" s="5" t="s">
        <v>16</v>
      </c>
      <c r="G1773" s="6" t="n">
        <v>10</v>
      </c>
      <c r="H1773" s="7" t="n">
        <v>12.54</v>
      </c>
      <c r="I1773" s="6" t="n">
        <v>13</v>
      </c>
      <c r="J1773" s="7" t="n">
        <v>16.302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18</v>
      </c>
      <c r="D1774" s="4" t="n">
        <v>12</v>
      </c>
      <c r="E1774" s="5" t="s">
        <v>15</v>
      </c>
      <c r="F1774" s="5" t="s">
        <v>16</v>
      </c>
      <c r="G1774" s="6" t="n">
        <v>29</v>
      </c>
      <c r="H1774" s="7" t="n">
        <v>39.672</v>
      </c>
      <c r="I1774" s="6" t="n">
        <v>11</v>
      </c>
      <c r="J1774" s="7" t="n">
        <v>15.048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18</v>
      </c>
      <c r="D1775" s="4" t="n">
        <v>12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4</v>
      </c>
      <c r="J1775" s="7" t="n">
        <v>5.7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18</v>
      </c>
      <c r="D1776" s="4" t="n">
        <v>13</v>
      </c>
      <c r="E1776" s="5" t="s">
        <v>15</v>
      </c>
      <c r="F1776" s="5" t="s">
        <v>16</v>
      </c>
      <c r="G1776" s="6" t="n">
        <v>2</v>
      </c>
      <c r="H1776" s="7" t="n">
        <v>2.964</v>
      </c>
      <c r="I1776" s="6" t="n">
        <v>6</v>
      </c>
      <c r="J1776" s="7" t="n">
        <v>8.892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8</v>
      </c>
      <c r="D1777" s="4" t="n">
        <v>13</v>
      </c>
      <c r="E1777" s="5" t="s">
        <v>15</v>
      </c>
      <c r="F1777" s="5" t="s">
        <v>20</v>
      </c>
      <c r="G1777" s="6" t="n">
        <v>4</v>
      </c>
      <c r="H1777" s="7" t="n">
        <v>5.92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8</v>
      </c>
      <c r="D1778" s="4" t="n">
        <v>13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6</v>
      </c>
      <c r="J1778" s="7" t="n">
        <v>9.234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8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6.38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8</v>
      </c>
      <c r="D1780" s="4" t="n">
        <v>14</v>
      </c>
      <c r="E1780" s="5" t="s">
        <v>15</v>
      </c>
      <c r="F1780" s="5" t="s">
        <v>20</v>
      </c>
      <c r="G1780" s="6" t="n">
        <v>3</v>
      </c>
      <c r="H1780" s="7" t="n">
        <v>4.78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8</v>
      </c>
      <c r="D1781" s="4" t="n">
        <v>15</v>
      </c>
      <c r="E1781" s="5" t="s">
        <v>15</v>
      </c>
      <c r="F1781" s="5" t="s">
        <v>16</v>
      </c>
      <c r="G1781" s="6" t="n">
        <v>4</v>
      </c>
      <c r="H1781" s="7" t="n">
        <v>6.84</v>
      </c>
      <c r="I1781" s="6" t="n">
        <v>1</v>
      </c>
      <c r="J1781" s="7" t="n">
        <v>1.71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8</v>
      </c>
      <c r="D1782" s="4" t="n">
        <v>16</v>
      </c>
      <c r="E1782" s="5" t="s">
        <v>15</v>
      </c>
      <c r="F1782" s="5" t="s">
        <v>16</v>
      </c>
      <c r="G1782" s="6" t="n">
        <v>3</v>
      </c>
      <c r="H1782" s="7" t="n">
        <v>5.472</v>
      </c>
      <c r="I1782" s="6" t="n">
        <v>8</v>
      </c>
      <c r="J1782" s="7" t="n">
        <v>14.592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8</v>
      </c>
      <c r="D1783" s="4" t="n">
        <v>19.5</v>
      </c>
      <c r="E1783" s="5" t="s">
        <v>15</v>
      </c>
      <c r="F1783" s="5" t="s">
        <v>16</v>
      </c>
      <c r="G1783" s="6" t="n">
        <v>5</v>
      </c>
      <c r="H1783" s="7" t="n">
        <v>11.115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8</v>
      </c>
      <c r="D1784" s="4" t="n">
        <v>21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6</v>
      </c>
      <c r="J1784" s="7" t="n">
        <v>14.364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8</v>
      </c>
      <c r="D1785" s="4" t="n">
        <v>22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7.524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9</v>
      </c>
      <c r="D1786" s="4" t="n">
        <v>7.5</v>
      </c>
      <c r="E1786" s="5" t="s">
        <v>15</v>
      </c>
      <c r="F1786" s="5" t="s">
        <v>16</v>
      </c>
      <c r="G1786" s="6" t="n">
        <v>2</v>
      </c>
      <c r="H1786" s="7" t="n">
        <v>1.7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9</v>
      </c>
      <c r="D1787" s="4" t="n">
        <v>8</v>
      </c>
      <c r="E1787" s="5" t="s">
        <v>15</v>
      </c>
      <c r="F1787" s="5" t="s">
        <v>16</v>
      </c>
      <c r="G1787" s="6" t="n">
        <v>50</v>
      </c>
      <c r="H1787" s="7" t="n">
        <v>45.6</v>
      </c>
      <c r="I1787" s="6" t="n">
        <v>71</v>
      </c>
      <c r="J1787" s="7" t="n">
        <v>64.752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9</v>
      </c>
      <c r="D1788" s="4" t="n">
        <v>8</v>
      </c>
      <c r="E1788" s="5" t="s">
        <v>15</v>
      </c>
      <c r="F1788" s="5" t="s">
        <v>20</v>
      </c>
      <c r="G1788" s="6" t="n">
        <v>1</v>
      </c>
      <c r="H1788" s="7" t="n">
        <v>0.912</v>
      </c>
      <c r="I1788" s="6" t="n">
        <v>54</v>
      </c>
      <c r="J1788" s="7" t="n">
        <v>49.248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9</v>
      </c>
      <c r="D1789" s="4" t="n">
        <v>8.5</v>
      </c>
      <c r="E1789" s="5" t="s">
        <v>15</v>
      </c>
      <c r="F1789" s="5" t="s">
        <v>20</v>
      </c>
      <c r="G1789" s="6" t="n">
        <v>2</v>
      </c>
      <c r="H1789" s="7" t="n">
        <v>1.93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9</v>
      </c>
      <c r="D1790" s="4" t="n">
        <v>9</v>
      </c>
      <c r="E1790" s="5" t="s">
        <v>15</v>
      </c>
      <c r="F1790" s="5" t="s">
        <v>16</v>
      </c>
      <c r="G1790" s="6" t="n">
        <v>99</v>
      </c>
      <c r="H1790" s="7" t="n">
        <v>101.574</v>
      </c>
      <c r="I1790" s="6" t="n">
        <v>80</v>
      </c>
      <c r="J1790" s="7" t="n">
        <v>82.08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9</v>
      </c>
      <c r="D1791" s="4" t="n">
        <v>10</v>
      </c>
      <c r="E1791" s="5" t="s">
        <v>15</v>
      </c>
      <c r="F1791" s="5" t="s">
        <v>16</v>
      </c>
      <c r="G1791" s="6" t="n">
        <v>118</v>
      </c>
      <c r="H1791" s="7" t="n">
        <v>134.52</v>
      </c>
      <c r="I1791" s="6" t="n">
        <v>117</v>
      </c>
      <c r="J1791" s="7" t="n">
        <v>133.38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9</v>
      </c>
      <c r="D1792" s="4" t="n">
        <v>11</v>
      </c>
      <c r="E1792" s="5" t="s">
        <v>15</v>
      </c>
      <c r="F1792" s="5" t="s">
        <v>16</v>
      </c>
      <c r="G1792" s="6" t="n">
        <v>77</v>
      </c>
      <c r="H1792" s="7" t="n">
        <v>96.558</v>
      </c>
      <c r="I1792" s="6" t="n">
        <v>52</v>
      </c>
      <c r="J1792" s="7" t="n">
        <v>65.208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9</v>
      </c>
      <c r="D1793" s="4" t="n">
        <v>12</v>
      </c>
      <c r="E1793" s="5" t="s">
        <v>15</v>
      </c>
      <c r="F1793" s="5" t="s">
        <v>16</v>
      </c>
      <c r="G1793" s="6" t="n">
        <v>105</v>
      </c>
      <c r="H1793" s="7" t="n">
        <v>143.64</v>
      </c>
      <c r="I1793" s="6" t="n">
        <v>82</v>
      </c>
      <c r="J1793" s="7" t="n">
        <v>112.176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9</v>
      </c>
      <c r="D1794" s="4" t="n">
        <v>12</v>
      </c>
      <c r="E1794" s="5" t="s">
        <v>15</v>
      </c>
      <c r="F1794" s="5" t="s">
        <v>20</v>
      </c>
      <c r="G1794" s="6" t="n">
        <v>0</v>
      </c>
      <c r="H1794" s="7" t="n">
        <v>0</v>
      </c>
      <c r="I1794" s="6" t="n">
        <v>1</v>
      </c>
      <c r="J1794" s="7" t="n">
        <v>1.368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9</v>
      </c>
      <c r="D1795" s="4" t="n">
        <v>13</v>
      </c>
      <c r="E1795" s="5" t="s">
        <v>15</v>
      </c>
      <c r="F1795" s="5" t="s">
        <v>16</v>
      </c>
      <c r="G1795" s="6" t="n">
        <v>17</v>
      </c>
      <c r="H1795" s="7" t="n">
        <v>25.194</v>
      </c>
      <c r="I1795" s="6" t="n">
        <v>44</v>
      </c>
      <c r="J1795" s="7" t="n">
        <v>65.208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9</v>
      </c>
      <c r="D1796" s="4" t="n">
        <v>13</v>
      </c>
      <c r="E1796" s="5" t="s">
        <v>15</v>
      </c>
      <c r="F1796" s="5" t="s">
        <v>20</v>
      </c>
      <c r="G1796" s="6" t="n">
        <v>12</v>
      </c>
      <c r="H1796" s="7" t="n">
        <v>17.784</v>
      </c>
      <c r="I1796" s="6" t="n">
        <v>40</v>
      </c>
      <c r="J1796" s="7" t="n">
        <v>59.28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9</v>
      </c>
      <c r="D1797" s="4" t="n">
        <v>14</v>
      </c>
      <c r="E1797" s="5" t="s">
        <v>15</v>
      </c>
      <c r="F1797" s="5" t="s">
        <v>16</v>
      </c>
      <c r="G1797" s="6" t="n">
        <v>7</v>
      </c>
      <c r="H1797" s="7" t="n">
        <v>11.172</v>
      </c>
      <c r="I1797" s="6" t="n">
        <v>30</v>
      </c>
      <c r="J1797" s="7" t="n">
        <v>47.88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9</v>
      </c>
      <c r="D1798" s="4" t="n">
        <v>14</v>
      </c>
      <c r="E1798" s="5" t="s">
        <v>15</v>
      </c>
      <c r="F1798" s="5" t="s">
        <v>20</v>
      </c>
      <c r="G1798" s="6" t="n">
        <v>0</v>
      </c>
      <c r="H1798" s="7" t="n">
        <v>0</v>
      </c>
      <c r="I1798" s="6" t="n">
        <v>13</v>
      </c>
      <c r="J1798" s="7" t="n">
        <v>20.748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9</v>
      </c>
      <c r="D1799" s="4" t="n">
        <v>15</v>
      </c>
      <c r="E1799" s="5" t="s">
        <v>15</v>
      </c>
      <c r="F1799" s="5" t="s">
        <v>16</v>
      </c>
      <c r="G1799" s="6" t="n">
        <v>4</v>
      </c>
      <c r="H1799" s="7" t="n">
        <v>6.84</v>
      </c>
      <c r="I1799" s="6" t="n">
        <v>33</v>
      </c>
      <c r="J1799" s="7" t="n">
        <v>56.43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9</v>
      </c>
      <c r="D1800" s="4" t="n">
        <v>15</v>
      </c>
      <c r="E1800" s="5" t="s">
        <v>15</v>
      </c>
      <c r="F1800" s="5" t="s">
        <v>20</v>
      </c>
      <c r="G1800" s="6" t="n">
        <v>10</v>
      </c>
      <c r="H1800" s="7" t="n">
        <v>17.1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9</v>
      </c>
      <c r="D1801" s="4" t="n">
        <v>17.5</v>
      </c>
      <c r="E1801" s="5" t="s">
        <v>15</v>
      </c>
      <c r="F1801" s="5" t="s">
        <v>16</v>
      </c>
      <c r="G1801" s="6" t="n">
        <v>2</v>
      </c>
      <c r="H1801" s="7" t="n">
        <v>3.99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14</v>
      </c>
      <c r="D1802" s="4" t="n">
        <v>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1.536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14</v>
      </c>
      <c r="D1803" s="4" t="n">
        <v>8</v>
      </c>
      <c r="E1803" s="5" t="s">
        <v>15</v>
      </c>
      <c r="F1803" s="5" t="s">
        <v>16</v>
      </c>
      <c r="G1803" s="6" t="n">
        <v>7</v>
      </c>
      <c r="H1803" s="7" t="n">
        <v>7.168</v>
      </c>
      <c r="I1803" s="6" t="n">
        <v>53</v>
      </c>
      <c r="J1803" s="7" t="n">
        <v>54.272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14</v>
      </c>
      <c r="D1804" s="4" t="n">
        <v>9</v>
      </c>
      <c r="E1804" s="5" t="s">
        <v>15</v>
      </c>
      <c r="F1804" s="5" t="s">
        <v>16</v>
      </c>
      <c r="G1804" s="6" t="n">
        <v>14</v>
      </c>
      <c r="H1804" s="7" t="n">
        <v>16.128</v>
      </c>
      <c r="I1804" s="6" t="n">
        <v>35</v>
      </c>
      <c r="J1804" s="7" t="n">
        <v>40.32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14</v>
      </c>
      <c r="D1805" s="4" t="n">
        <v>10</v>
      </c>
      <c r="E1805" s="5" t="s">
        <v>15</v>
      </c>
      <c r="F1805" s="5" t="s">
        <v>16</v>
      </c>
      <c r="G1805" s="6" t="n">
        <v>39</v>
      </c>
      <c r="H1805" s="7" t="n">
        <v>49.92</v>
      </c>
      <c r="I1805" s="6" t="n">
        <v>1</v>
      </c>
      <c r="J1805" s="7" t="n">
        <v>1.28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4</v>
      </c>
      <c r="D1806" s="4" t="n">
        <v>11</v>
      </c>
      <c r="E1806" s="5" t="s">
        <v>15</v>
      </c>
      <c r="F1806" s="5" t="s">
        <v>16</v>
      </c>
      <c r="G1806" s="6" t="n">
        <v>1</v>
      </c>
      <c r="H1806" s="7" t="n">
        <v>1.408</v>
      </c>
      <c r="I1806" s="6" t="n">
        <v>1</v>
      </c>
      <c r="J1806" s="7" t="n">
        <v>1.408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4</v>
      </c>
      <c r="D1807" s="4" t="n">
        <v>12</v>
      </c>
      <c r="E1807" s="5" t="s">
        <v>15</v>
      </c>
      <c r="F1807" s="5" t="s">
        <v>16</v>
      </c>
      <c r="G1807" s="6" t="n">
        <v>1</v>
      </c>
      <c r="H1807" s="7" t="n">
        <v>1.53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4</v>
      </c>
      <c r="D1808" s="4" t="n">
        <v>13</v>
      </c>
      <c r="E1808" s="5" t="s">
        <v>15</v>
      </c>
      <c r="F1808" s="5" t="s">
        <v>16</v>
      </c>
      <c r="G1808" s="6" t="n">
        <v>6</v>
      </c>
      <c r="H1808" s="7" t="n">
        <v>9.98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4</v>
      </c>
      <c r="D1809" s="4" t="n">
        <v>16</v>
      </c>
      <c r="E1809" s="5" t="s">
        <v>15</v>
      </c>
      <c r="F1809" s="5" t="s">
        <v>16</v>
      </c>
      <c r="G1809" s="6" t="n">
        <v>3</v>
      </c>
      <c r="H1809" s="7" t="n">
        <v>6.144</v>
      </c>
      <c r="I1809" s="6" t="n">
        <v>19</v>
      </c>
      <c r="J1809" s="7" t="n">
        <v>38.912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4</v>
      </c>
      <c r="D1810" s="4" t="n">
        <v>16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4.224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4</v>
      </c>
      <c r="D1811" s="4" t="n">
        <v>17.5</v>
      </c>
      <c r="E1811" s="5" t="s">
        <v>15</v>
      </c>
      <c r="F1811" s="5" t="s">
        <v>16</v>
      </c>
      <c r="G1811" s="6" t="n">
        <v>1</v>
      </c>
      <c r="H1811" s="7" t="n">
        <v>2.24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4</v>
      </c>
      <c r="D1812" s="4" t="n">
        <v>19</v>
      </c>
      <c r="E1812" s="5" t="s">
        <v>15</v>
      </c>
      <c r="F1812" s="5" t="s">
        <v>16</v>
      </c>
      <c r="G1812" s="6" t="n">
        <v>1</v>
      </c>
      <c r="H1812" s="7" t="n">
        <v>2.43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23</v>
      </c>
      <c r="D1813" s="4" t="n">
        <v>8</v>
      </c>
      <c r="E1813" s="5" t="s">
        <v>15</v>
      </c>
      <c r="F1813" s="5" t="s">
        <v>16</v>
      </c>
      <c r="G1813" s="6" t="n">
        <v>24</v>
      </c>
      <c r="H1813" s="7" t="n">
        <v>24.576</v>
      </c>
      <c r="I1813" s="6" t="n">
        <v>17</v>
      </c>
      <c r="J1813" s="7" t="n">
        <v>17.408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23</v>
      </c>
      <c r="D1814" s="4" t="n">
        <v>9</v>
      </c>
      <c r="E1814" s="5" t="s">
        <v>15</v>
      </c>
      <c r="F1814" s="5" t="s">
        <v>16</v>
      </c>
      <c r="G1814" s="6" t="n">
        <v>33</v>
      </c>
      <c r="H1814" s="7" t="n">
        <v>38.016</v>
      </c>
      <c r="I1814" s="6" t="n">
        <v>44</v>
      </c>
      <c r="J1814" s="7" t="n">
        <v>50.688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23</v>
      </c>
      <c r="D1815" s="4" t="n">
        <v>10</v>
      </c>
      <c r="E1815" s="5" t="s">
        <v>15</v>
      </c>
      <c r="F1815" s="5" t="s">
        <v>16</v>
      </c>
      <c r="G1815" s="6" t="n">
        <v>66</v>
      </c>
      <c r="H1815" s="7" t="n">
        <v>84.48</v>
      </c>
      <c r="I1815" s="6" t="n">
        <v>91</v>
      </c>
      <c r="J1815" s="7" t="n">
        <v>116.48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23</v>
      </c>
      <c r="D1816" s="4" t="n">
        <v>11</v>
      </c>
      <c r="E1816" s="5" t="s">
        <v>15</v>
      </c>
      <c r="F1816" s="5" t="s">
        <v>16</v>
      </c>
      <c r="G1816" s="6" t="n">
        <v>25</v>
      </c>
      <c r="H1816" s="7" t="n">
        <v>35.2</v>
      </c>
      <c r="I1816" s="6" t="n">
        <v>17</v>
      </c>
      <c r="J1816" s="7" t="n">
        <v>23.936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23</v>
      </c>
      <c r="D1817" s="4" t="n">
        <v>12</v>
      </c>
      <c r="E1817" s="5" t="s">
        <v>15</v>
      </c>
      <c r="F1817" s="5" t="s">
        <v>16</v>
      </c>
      <c r="G1817" s="6" t="n">
        <v>32</v>
      </c>
      <c r="H1817" s="7" t="n">
        <v>49.152</v>
      </c>
      <c r="I1817" s="6" t="n">
        <v>2</v>
      </c>
      <c r="J1817" s="7" t="n">
        <v>3.072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23</v>
      </c>
      <c r="D1818" s="4" t="n">
        <v>13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0</v>
      </c>
      <c r="J1818" s="7" t="n">
        <v>33.28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23</v>
      </c>
      <c r="D1819" s="4" t="n">
        <v>14</v>
      </c>
      <c r="E1819" s="5" t="s">
        <v>15</v>
      </c>
      <c r="F1819" s="5" t="s">
        <v>16</v>
      </c>
      <c r="G1819" s="6" t="n">
        <v>24</v>
      </c>
      <c r="H1819" s="7" t="n">
        <v>43.008</v>
      </c>
      <c r="I1819" s="6" t="n">
        <v>16</v>
      </c>
      <c r="J1819" s="7" t="n">
        <v>28.672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23</v>
      </c>
      <c r="D1820" s="4" t="n">
        <v>15</v>
      </c>
      <c r="E1820" s="5" t="s">
        <v>15</v>
      </c>
      <c r="F1820" s="5" t="s">
        <v>16</v>
      </c>
      <c r="G1820" s="6" t="n">
        <v>24</v>
      </c>
      <c r="H1820" s="7" t="n">
        <v>46.08</v>
      </c>
      <c r="I1820" s="6" t="n">
        <v>8</v>
      </c>
      <c r="J1820" s="7" t="n">
        <v>15.36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23</v>
      </c>
      <c r="D1821" s="4" t="n">
        <v>15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6</v>
      </c>
      <c r="J1821" s="7" t="n">
        <v>11.904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23</v>
      </c>
      <c r="D1822" s="4" t="n">
        <v>16</v>
      </c>
      <c r="E1822" s="5" t="s">
        <v>15</v>
      </c>
      <c r="F1822" s="5" t="s">
        <v>16</v>
      </c>
      <c r="G1822" s="6" t="n">
        <v>7</v>
      </c>
      <c r="H1822" s="7" t="n">
        <v>14.336</v>
      </c>
      <c r="I1822" s="6" t="n">
        <v>7</v>
      </c>
      <c r="J1822" s="7" t="n">
        <v>14.336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23</v>
      </c>
      <c r="D1823" s="4" t="n">
        <v>18.1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4.634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8</v>
      </c>
      <c r="D1824" s="4" t="n">
        <v>8</v>
      </c>
      <c r="E1824" s="5" t="s">
        <v>15</v>
      </c>
      <c r="F1824" s="5" t="s">
        <v>16</v>
      </c>
      <c r="G1824" s="6" t="n">
        <v>3</v>
      </c>
      <c r="H1824" s="7" t="n">
        <v>3.072</v>
      </c>
      <c r="I1824" s="6" t="n">
        <v>28</v>
      </c>
      <c r="J1824" s="7" t="n">
        <v>28.672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8</v>
      </c>
      <c r="D1825" s="4" t="n">
        <v>9</v>
      </c>
      <c r="E1825" s="5" t="s">
        <v>15</v>
      </c>
      <c r="F1825" s="5" t="s">
        <v>16</v>
      </c>
      <c r="G1825" s="6" t="n">
        <v>8</v>
      </c>
      <c r="H1825" s="7" t="n">
        <v>9.216</v>
      </c>
      <c r="I1825" s="6" t="n">
        <v>33</v>
      </c>
      <c r="J1825" s="7" t="n">
        <v>38.016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8</v>
      </c>
      <c r="D1826" s="4" t="n">
        <v>9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4.864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8</v>
      </c>
      <c r="D1827" s="4" t="n">
        <v>10</v>
      </c>
      <c r="E1827" s="5" t="s">
        <v>15</v>
      </c>
      <c r="F1827" s="5" t="s">
        <v>16</v>
      </c>
      <c r="G1827" s="6" t="n">
        <v>7</v>
      </c>
      <c r="H1827" s="7" t="n">
        <v>8.96</v>
      </c>
      <c r="I1827" s="6" t="n">
        <v>50</v>
      </c>
      <c r="J1827" s="7" t="n">
        <v>64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8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3</v>
      </c>
      <c r="J1828" s="7" t="n">
        <v>32.384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8</v>
      </c>
      <c r="D1829" s="4" t="n">
        <v>1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3</v>
      </c>
      <c r="J1829" s="7" t="n">
        <v>50.688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8</v>
      </c>
      <c r="D1830" s="4" t="n">
        <v>14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3.584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8</v>
      </c>
      <c r="D1831" s="4" t="n">
        <v>14.3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10.98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8</v>
      </c>
      <c r="D1832" s="4" t="n">
        <v>1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7</v>
      </c>
      <c r="J1832" s="7" t="n">
        <v>32.64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8</v>
      </c>
      <c r="D1833" s="4" t="n">
        <v>16</v>
      </c>
      <c r="E1833" s="5" t="s">
        <v>15</v>
      </c>
      <c r="F1833" s="5" t="s">
        <v>16</v>
      </c>
      <c r="G1833" s="6" t="n">
        <v>4</v>
      </c>
      <c r="H1833" s="7" t="n">
        <v>8.192</v>
      </c>
      <c r="I1833" s="6" t="n">
        <v>10</v>
      </c>
      <c r="J1833" s="7" t="n">
        <v>20.48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8</v>
      </c>
      <c r="D1834" s="4" t="n">
        <v>17.7</v>
      </c>
      <c r="E1834" s="5" t="s">
        <v>15</v>
      </c>
      <c r="F1834" s="5" t="s">
        <v>16</v>
      </c>
      <c r="G1834" s="6" t="n">
        <v>1</v>
      </c>
      <c r="H1834" s="7" t="n">
        <v>2.26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8</v>
      </c>
      <c r="D1835" s="4" t="n">
        <v>18</v>
      </c>
      <c r="E1835" s="5" t="s">
        <v>15</v>
      </c>
      <c r="F1835" s="5" t="s">
        <v>16</v>
      </c>
      <c r="G1835" s="6" t="n">
        <v>3</v>
      </c>
      <c r="H1835" s="7" t="n">
        <v>6.91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8</v>
      </c>
      <c r="D1836" s="4" t="n">
        <v>18.1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317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9</v>
      </c>
      <c r="D1837" s="4" t="n">
        <v>7.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4</v>
      </c>
      <c r="J1837" s="7" t="n">
        <v>33.082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9</v>
      </c>
      <c r="D1838" s="4" t="n">
        <v>8</v>
      </c>
      <c r="E1838" s="5" t="s">
        <v>15</v>
      </c>
      <c r="F1838" s="5" t="s">
        <v>16</v>
      </c>
      <c r="G1838" s="6" t="n">
        <v>101</v>
      </c>
      <c r="H1838" s="7" t="n">
        <v>103.424</v>
      </c>
      <c r="I1838" s="6" t="n">
        <v>93</v>
      </c>
      <c r="J1838" s="7" t="n">
        <v>95.232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9</v>
      </c>
      <c r="D1839" s="4" t="n">
        <v>8.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1</v>
      </c>
      <c r="J1839" s="7" t="n">
        <v>11.682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9</v>
      </c>
      <c r="D1840" s="4" t="n">
        <v>9</v>
      </c>
      <c r="E1840" s="5" t="s">
        <v>15</v>
      </c>
      <c r="F1840" s="5" t="s">
        <v>16</v>
      </c>
      <c r="G1840" s="6" t="n">
        <v>65</v>
      </c>
      <c r="H1840" s="7" t="n">
        <v>74.88</v>
      </c>
      <c r="I1840" s="6" t="n">
        <v>133</v>
      </c>
      <c r="J1840" s="7" t="n">
        <v>153.216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9</v>
      </c>
      <c r="D1841" s="4" t="n">
        <v>9.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7</v>
      </c>
      <c r="J1841" s="7" t="n">
        <v>8.603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9</v>
      </c>
      <c r="D1842" s="4" t="n">
        <v>10</v>
      </c>
      <c r="E1842" s="5" t="s">
        <v>15</v>
      </c>
      <c r="F1842" s="5" t="s">
        <v>16</v>
      </c>
      <c r="G1842" s="6" t="n">
        <v>183</v>
      </c>
      <c r="H1842" s="7" t="n">
        <v>234.24</v>
      </c>
      <c r="I1842" s="6" t="n">
        <v>276</v>
      </c>
      <c r="J1842" s="7" t="n">
        <v>353.28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9</v>
      </c>
      <c r="D1843" s="4" t="n">
        <v>11</v>
      </c>
      <c r="E1843" s="5" t="s">
        <v>15</v>
      </c>
      <c r="F1843" s="5" t="s">
        <v>16</v>
      </c>
      <c r="G1843" s="6" t="n">
        <v>15</v>
      </c>
      <c r="H1843" s="7" t="n">
        <v>21.12</v>
      </c>
      <c r="I1843" s="6" t="n">
        <v>70</v>
      </c>
      <c r="J1843" s="7" t="n">
        <v>98.56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9</v>
      </c>
      <c r="D1844" s="4" t="n">
        <v>11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8</v>
      </c>
      <c r="J1844" s="7" t="n">
        <v>41.216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9</v>
      </c>
      <c r="D1845" s="4" t="n">
        <v>12</v>
      </c>
      <c r="E1845" s="5" t="s">
        <v>15</v>
      </c>
      <c r="F1845" s="5" t="s">
        <v>16</v>
      </c>
      <c r="G1845" s="6" t="n">
        <v>164</v>
      </c>
      <c r="H1845" s="7" t="n">
        <v>251.904</v>
      </c>
      <c r="I1845" s="6" t="n">
        <v>128</v>
      </c>
      <c r="J1845" s="7" t="n">
        <v>196.608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9</v>
      </c>
      <c r="D1846" s="4" t="n">
        <v>12.3</v>
      </c>
      <c r="E1846" s="5" t="s">
        <v>15</v>
      </c>
      <c r="F1846" s="5" t="s">
        <v>16</v>
      </c>
      <c r="G1846" s="6" t="n">
        <v>2</v>
      </c>
      <c r="H1846" s="7" t="n">
        <v>3.14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9</v>
      </c>
      <c r="D1847" s="4" t="n">
        <v>13</v>
      </c>
      <c r="E1847" s="5" t="s">
        <v>15</v>
      </c>
      <c r="F1847" s="5" t="s">
        <v>16</v>
      </c>
      <c r="G1847" s="6" t="n">
        <v>48</v>
      </c>
      <c r="H1847" s="7" t="n">
        <v>79.872</v>
      </c>
      <c r="I1847" s="6" t="n">
        <v>86</v>
      </c>
      <c r="J1847" s="7" t="n">
        <v>143.104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9</v>
      </c>
      <c r="D1848" s="4" t="n">
        <v>14</v>
      </c>
      <c r="E1848" s="5" t="s">
        <v>15</v>
      </c>
      <c r="F1848" s="5" t="s">
        <v>16</v>
      </c>
      <c r="G1848" s="6" t="n">
        <v>48</v>
      </c>
      <c r="H1848" s="7" t="n">
        <v>86.016</v>
      </c>
      <c r="I1848" s="6" t="n">
        <v>97</v>
      </c>
      <c r="J1848" s="7" t="n">
        <v>173.824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9</v>
      </c>
      <c r="D1849" s="4" t="n">
        <v>15</v>
      </c>
      <c r="E1849" s="5" t="s">
        <v>15</v>
      </c>
      <c r="F1849" s="5" t="s">
        <v>16</v>
      </c>
      <c r="G1849" s="6" t="n">
        <v>49</v>
      </c>
      <c r="H1849" s="7" t="n">
        <v>94.08</v>
      </c>
      <c r="I1849" s="6" t="n">
        <v>66</v>
      </c>
      <c r="J1849" s="7" t="n">
        <v>126.72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9</v>
      </c>
      <c r="D1850" s="4" t="n">
        <v>16</v>
      </c>
      <c r="E1850" s="5" t="s">
        <v>15</v>
      </c>
      <c r="F1850" s="5" t="s">
        <v>16</v>
      </c>
      <c r="G1850" s="6" t="n">
        <v>20</v>
      </c>
      <c r="H1850" s="7" t="n">
        <v>40.96</v>
      </c>
      <c r="I1850" s="6" t="n">
        <v>16</v>
      </c>
      <c r="J1850" s="7" t="n">
        <v>32.768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9</v>
      </c>
      <c r="D1851" s="4" t="n">
        <v>17.8</v>
      </c>
      <c r="E1851" s="5" t="s">
        <v>15</v>
      </c>
      <c r="F1851" s="5" t="s">
        <v>16</v>
      </c>
      <c r="G1851" s="6" t="n">
        <v>3</v>
      </c>
      <c r="H1851" s="7" t="n">
        <v>6.83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9</v>
      </c>
      <c r="D1852" s="4" t="n">
        <v>19</v>
      </c>
      <c r="E1852" s="5" t="s">
        <v>15</v>
      </c>
      <c r="F1852" s="5" t="s">
        <v>16</v>
      </c>
      <c r="G1852" s="6" t="n">
        <v>2</v>
      </c>
      <c r="H1852" s="7" t="n">
        <v>4.86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9</v>
      </c>
      <c r="D1853" s="4" t="n">
        <v>20</v>
      </c>
      <c r="E1853" s="5" t="s">
        <v>15</v>
      </c>
      <c r="F1853" s="5" t="s">
        <v>16</v>
      </c>
      <c r="G1853" s="6" t="n">
        <v>2</v>
      </c>
      <c r="H1853" s="7" t="n">
        <v>5.1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4</v>
      </c>
      <c r="D1854" s="4" t="n">
        <v>7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2.127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4</v>
      </c>
      <c r="D1855" s="4" t="n">
        <v>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1.514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4</v>
      </c>
      <c r="D1856" s="4" t="n">
        <v>9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0</v>
      </c>
      <c r="J1856" s="7" t="n">
        <v>8.51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14</v>
      </c>
      <c r="D1857" s="4" t="n">
        <v>9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9</v>
      </c>
      <c r="J1857" s="7" t="n">
        <v>8.091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4</v>
      </c>
      <c r="D1858" s="4" t="n">
        <v>10</v>
      </c>
      <c r="E1858" s="5" t="s">
        <v>15</v>
      </c>
      <c r="F1858" s="5" t="s">
        <v>16</v>
      </c>
      <c r="G1858" s="6" t="n">
        <v>1</v>
      </c>
      <c r="H1858" s="7" t="n">
        <v>0.946</v>
      </c>
      <c r="I1858" s="6" t="n">
        <v>12</v>
      </c>
      <c r="J1858" s="7" t="n">
        <v>11.352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4</v>
      </c>
      <c r="D1859" s="4" t="n">
        <v>10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8</v>
      </c>
      <c r="J1859" s="7" t="n">
        <v>7.944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4</v>
      </c>
      <c r="D1860" s="4" t="n">
        <v>11</v>
      </c>
      <c r="E1860" s="5" t="s">
        <v>15</v>
      </c>
      <c r="F1860" s="5" t="s">
        <v>16</v>
      </c>
      <c r="G1860" s="6" t="n">
        <v>18</v>
      </c>
      <c r="H1860" s="7" t="n">
        <v>18.738</v>
      </c>
      <c r="I1860" s="6" t="n">
        <v>1</v>
      </c>
      <c r="J1860" s="7" t="n">
        <v>1.041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11.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2</v>
      </c>
      <c r="J1861" s="7" t="n">
        <v>13.284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11.8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116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4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135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4</v>
      </c>
      <c r="D1864" s="4" t="n">
        <v>1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3.69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1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2.771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16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514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23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1.136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23</v>
      </c>
      <c r="D1868" s="4" t="n">
        <v>6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0.615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23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4</v>
      </c>
      <c r="J1869" s="7" t="n">
        <v>3.028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23</v>
      </c>
      <c r="D1870" s="4" t="n">
        <v>9</v>
      </c>
      <c r="E1870" s="5" t="s">
        <v>15</v>
      </c>
      <c r="F1870" s="5" t="s">
        <v>20</v>
      </c>
      <c r="G1870" s="6" t="n">
        <v>2</v>
      </c>
      <c r="H1870" s="7" t="n">
        <v>1.70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8</v>
      </c>
      <c r="D1871" s="4" t="n">
        <v>7</v>
      </c>
      <c r="E1871" s="5" t="s">
        <v>15</v>
      </c>
      <c r="F1871" s="5" t="s">
        <v>16</v>
      </c>
      <c r="G1871" s="6" t="n">
        <v>1</v>
      </c>
      <c r="H1871" s="7" t="n">
        <v>0.662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9</v>
      </c>
      <c r="D1872" s="4" t="n">
        <v>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1.704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9</v>
      </c>
      <c r="D1873" s="4" t="n">
        <v>8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1.608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9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2.553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9</v>
      </c>
      <c r="D1875" s="4" t="n">
        <v>9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5</v>
      </c>
      <c r="J1875" s="7" t="n">
        <v>4.495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9</v>
      </c>
      <c r="D1876" s="4" t="n">
        <v>10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3.972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9</v>
      </c>
      <c r="D1877" s="4" t="n">
        <v>11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</v>
      </c>
      <c r="J1877" s="7" t="n">
        <v>3.123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9</v>
      </c>
      <c r="D1878" s="4" t="n">
        <v>14.5</v>
      </c>
      <c r="E1878" s="5" t="s">
        <v>15</v>
      </c>
      <c r="F1878" s="5" t="s">
        <v>16</v>
      </c>
      <c r="G1878" s="6" t="n">
        <v>1</v>
      </c>
      <c r="H1878" s="7" t="n">
        <v>1.37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9</v>
      </c>
      <c r="D1879" s="4" t="n">
        <v>16</v>
      </c>
      <c r="E1879" s="5" t="s">
        <v>15</v>
      </c>
      <c r="F1879" s="5" t="s">
        <v>20</v>
      </c>
      <c r="G1879" s="6" t="n">
        <v>2</v>
      </c>
      <c r="H1879" s="7" t="n">
        <v>3.02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4</v>
      </c>
      <c r="D1880" s="4" t="n">
        <v>6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0</v>
      </c>
      <c r="J1880" s="7" t="n">
        <v>6.89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4</v>
      </c>
      <c r="D1881" s="4" t="n">
        <v>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2.968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4</v>
      </c>
      <c r="D1882" s="4" t="n">
        <v>8</v>
      </c>
      <c r="E1882" s="5" t="s">
        <v>15</v>
      </c>
      <c r="F1882" s="5" t="s">
        <v>16</v>
      </c>
      <c r="G1882" s="6" t="n">
        <v>29</v>
      </c>
      <c r="H1882" s="7" t="n">
        <v>24.592</v>
      </c>
      <c r="I1882" s="6" t="n">
        <v>40</v>
      </c>
      <c r="J1882" s="7" t="n">
        <v>33.92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4</v>
      </c>
      <c r="D1883" s="4" t="n">
        <v>8.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0</v>
      </c>
      <c r="J1883" s="7" t="n">
        <v>26.07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4</v>
      </c>
      <c r="D1884" s="4" t="n">
        <v>8.5</v>
      </c>
      <c r="E1884" s="5" t="s">
        <v>15</v>
      </c>
      <c r="F1884" s="5" t="s">
        <v>16</v>
      </c>
      <c r="G1884" s="6" t="n">
        <v>1</v>
      </c>
      <c r="H1884" s="7" t="n">
        <v>0.901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4</v>
      </c>
      <c r="D1885" s="4" t="n">
        <v>9</v>
      </c>
      <c r="E1885" s="5" t="s">
        <v>15</v>
      </c>
      <c r="F1885" s="5" t="s">
        <v>16</v>
      </c>
      <c r="G1885" s="6" t="n">
        <v>4</v>
      </c>
      <c r="H1885" s="7" t="n">
        <v>3.816</v>
      </c>
      <c r="I1885" s="6" t="n">
        <v>40</v>
      </c>
      <c r="J1885" s="7" t="n">
        <v>38.16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4</v>
      </c>
      <c r="D1886" s="4" t="n">
        <v>9.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3</v>
      </c>
      <c r="J1886" s="7" t="n">
        <v>12.675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95</v>
      </c>
      <c r="H1887" s="7" t="n">
        <v>100.7</v>
      </c>
      <c r="I1887" s="6" t="n">
        <v>81</v>
      </c>
      <c r="J1887" s="7" t="n">
        <v>85.86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33</v>
      </c>
      <c r="H1888" s="7" t="n">
        <v>38.478</v>
      </c>
      <c r="I1888" s="6" t="n">
        <v>95</v>
      </c>
      <c r="J1888" s="7" t="n">
        <v>110.77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4</v>
      </c>
      <c r="D1889" s="4" t="n">
        <v>11.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4.96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4</v>
      </c>
      <c r="D1890" s="4" t="n">
        <v>13</v>
      </c>
      <c r="E1890" s="5" t="s">
        <v>15</v>
      </c>
      <c r="F1890" s="5" t="s">
        <v>16</v>
      </c>
      <c r="G1890" s="6" t="n">
        <v>4</v>
      </c>
      <c r="H1890" s="7" t="n">
        <v>5.512</v>
      </c>
      <c r="I1890" s="6" t="n">
        <v>18</v>
      </c>
      <c r="J1890" s="7" t="n">
        <v>24.804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4</v>
      </c>
      <c r="D1891" s="4" t="n">
        <v>13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431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4</v>
      </c>
      <c r="D1892" s="4" t="n">
        <v>14</v>
      </c>
      <c r="E1892" s="5" t="s">
        <v>15</v>
      </c>
      <c r="F1892" s="5" t="s">
        <v>16</v>
      </c>
      <c r="G1892" s="6" t="n">
        <v>1</v>
      </c>
      <c r="H1892" s="7" t="n">
        <v>1.484</v>
      </c>
      <c r="I1892" s="6" t="n">
        <v>13</v>
      </c>
      <c r="J1892" s="7" t="n">
        <v>19.292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4</v>
      </c>
      <c r="D1893" s="4" t="n">
        <v>15</v>
      </c>
      <c r="E1893" s="5" t="s">
        <v>15</v>
      </c>
      <c r="F1893" s="5" t="s">
        <v>16</v>
      </c>
      <c r="G1893" s="6" t="n">
        <v>2</v>
      </c>
      <c r="H1893" s="7" t="n">
        <v>3.18</v>
      </c>
      <c r="I1893" s="6" t="n">
        <v>6</v>
      </c>
      <c r="J1893" s="7" t="n">
        <v>9.54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4</v>
      </c>
      <c r="D1894" s="4" t="n">
        <v>16</v>
      </c>
      <c r="E1894" s="5" t="s">
        <v>15</v>
      </c>
      <c r="F1894" s="5" t="s">
        <v>16</v>
      </c>
      <c r="G1894" s="6" t="n">
        <v>1</v>
      </c>
      <c r="H1894" s="7" t="n">
        <v>1.696</v>
      </c>
      <c r="I1894" s="6" t="n">
        <v>1</v>
      </c>
      <c r="J1894" s="7" t="n">
        <v>1.696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23</v>
      </c>
      <c r="D1895" s="4" t="n">
        <v>8</v>
      </c>
      <c r="E1895" s="5" t="s">
        <v>15</v>
      </c>
      <c r="F1895" s="5" t="s">
        <v>16</v>
      </c>
      <c r="G1895" s="6" t="n">
        <v>62</v>
      </c>
      <c r="H1895" s="7" t="n">
        <v>52.576</v>
      </c>
      <c r="I1895" s="6" t="n">
        <v>17</v>
      </c>
      <c r="J1895" s="7" t="n">
        <v>14.416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23</v>
      </c>
      <c r="D1896" s="4" t="n">
        <v>9</v>
      </c>
      <c r="E1896" s="5" t="s">
        <v>15</v>
      </c>
      <c r="F1896" s="5" t="s">
        <v>16</v>
      </c>
      <c r="G1896" s="6" t="n">
        <v>30</v>
      </c>
      <c r="H1896" s="7" t="n">
        <v>28.62</v>
      </c>
      <c r="I1896" s="6" t="n">
        <v>16</v>
      </c>
      <c r="J1896" s="7" t="n">
        <v>15.264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23</v>
      </c>
      <c r="D1897" s="4" t="n">
        <v>9.3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1.972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23</v>
      </c>
      <c r="D1898" s="4" t="n">
        <v>10</v>
      </c>
      <c r="E1898" s="5" t="s">
        <v>15</v>
      </c>
      <c r="F1898" s="5" t="s">
        <v>16</v>
      </c>
      <c r="G1898" s="6" t="n">
        <v>83</v>
      </c>
      <c r="H1898" s="7" t="n">
        <v>87.98</v>
      </c>
      <c r="I1898" s="6" t="n">
        <v>32</v>
      </c>
      <c r="J1898" s="7" t="n">
        <v>33.92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23</v>
      </c>
      <c r="D1899" s="4" t="n">
        <v>11</v>
      </c>
      <c r="E1899" s="5" t="s">
        <v>15</v>
      </c>
      <c r="F1899" s="5" t="s">
        <v>16</v>
      </c>
      <c r="G1899" s="6" t="n">
        <v>18</v>
      </c>
      <c r="H1899" s="7" t="n">
        <v>20.988</v>
      </c>
      <c r="I1899" s="6" t="n">
        <v>25</v>
      </c>
      <c r="J1899" s="7" t="n">
        <v>29.15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23</v>
      </c>
      <c r="D1900" s="4" t="n">
        <v>12</v>
      </c>
      <c r="E1900" s="5" t="s">
        <v>15</v>
      </c>
      <c r="F1900" s="5" t="s">
        <v>16</v>
      </c>
      <c r="G1900" s="6" t="n">
        <v>48</v>
      </c>
      <c r="H1900" s="7" t="n">
        <v>61.056</v>
      </c>
      <c r="I1900" s="6" t="n">
        <v>34</v>
      </c>
      <c r="J1900" s="7" t="n">
        <v>43.248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23</v>
      </c>
      <c r="D1901" s="4" t="n">
        <v>1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0</v>
      </c>
      <c r="J1901" s="7" t="n">
        <v>13.78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23</v>
      </c>
      <c r="D1902" s="4" t="n">
        <v>14</v>
      </c>
      <c r="E1902" s="5" t="s">
        <v>15</v>
      </c>
      <c r="F1902" s="5" t="s">
        <v>16</v>
      </c>
      <c r="G1902" s="6" t="n">
        <v>19</v>
      </c>
      <c r="H1902" s="7" t="n">
        <v>28.196</v>
      </c>
      <c r="I1902" s="6" t="n">
        <v>11</v>
      </c>
      <c r="J1902" s="7" t="n">
        <v>16.324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23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9.54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23</v>
      </c>
      <c r="D1904" s="4" t="n">
        <v>15.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3.202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23</v>
      </c>
      <c r="D1905" s="4" t="n">
        <v>16</v>
      </c>
      <c r="E1905" s="5" t="s">
        <v>15</v>
      </c>
      <c r="F1905" s="5" t="s">
        <v>16</v>
      </c>
      <c r="G1905" s="6" t="n">
        <v>8</v>
      </c>
      <c r="H1905" s="7" t="n">
        <v>13.568</v>
      </c>
      <c r="I1905" s="6" t="n">
        <v>2</v>
      </c>
      <c r="J1905" s="7" t="n">
        <v>3.392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23</v>
      </c>
      <c r="D1906" s="4" t="n">
        <v>16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3.498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18</v>
      </c>
      <c r="D1907" s="4" t="n">
        <v>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1.484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18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1.59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8</v>
      </c>
      <c r="D1909" s="4" t="n">
        <v>8</v>
      </c>
      <c r="E1909" s="5" t="s">
        <v>15</v>
      </c>
      <c r="F1909" s="5" t="s">
        <v>16</v>
      </c>
      <c r="G1909" s="6" t="n">
        <v>15</v>
      </c>
      <c r="H1909" s="7" t="n">
        <v>12.72</v>
      </c>
      <c r="I1909" s="6" t="n">
        <v>36</v>
      </c>
      <c r="J1909" s="7" t="n">
        <v>30.528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8</v>
      </c>
      <c r="D1910" s="4" t="n">
        <v>9</v>
      </c>
      <c r="E1910" s="5" t="s">
        <v>15</v>
      </c>
      <c r="F1910" s="5" t="s">
        <v>16</v>
      </c>
      <c r="G1910" s="6" t="n">
        <v>16</v>
      </c>
      <c r="H1910" s="7" t="n">
        <v>15.264</v>
      </c>
      <c r="I1910" s="6" t="n">
        <v>33</v>
      </c>
      <c r="J1910" s="7" t="n">
        <v>31.482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8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5</v>
      </c>
      <c r="J1911" s="7" t="n">
        <v>5.3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8</v>
      </c>
      <c r="D1912" s="4" t="n">
        <v>11.5</v>
      </c>
      <c r="E1912" s="5" t="s">
        <v>15</v>
      </c>
      <c r="F1912" s="5" t="s">
        <v>16</v>
      </c>
      <c r="G1912" s="6" t="n">
        <v>1</v>
      </c>
      <c r="H1912" s="7" t="n">
        <v>1.219</v>
      </c>
      <c r="I1912" s="6" t="n">
        <v>11</v>
      </c>
      <c r="J1912" s="7" t="n">
        <v>13.409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4</v>
      </c>
      <c r="H1913" s="7" t="n">
        <v>5.51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8</v>
      </c>
      <c r="D1914" s="4" t="n">
        <v>13.5</v>
      </c>
      <c r="E1914" s="5" t="s">
        <v>15</v>
      </c>
      <c r="F1914" s="5" t="s">
        <v>16</v>
      </c>
      <c r="G1914" s="6" t="n">
        <v>1</v>
      </c>
      <c r="H1914" s="7" t="n">
        <v>1.431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8</v>
      </c>
      <c r="D1915" s="4" t="n">
        <v>1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1.59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8</v>
      </c>
      <c r="D1916" s="4" t="n">
        <v>16</v>
      </c>
      <c r="E1916" s="5" t="s">
        <v>15</v>
      </c>
      <c r="F1916" s="5" t="s">
        <v>16</v>
      </c>
      <c r="G1916" s="6" t="n">
        <v>6</v>
      </c>
      <c r="H1916" s="7" t="n">
        <v>10.176</v>
      </c>
      <c r="I1916" s="6" t="n">
        <v>2</v>
      </c>
      <c r="J1916" s="7" t="n">
        <v>3.392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8</v>
      </c>
      <c r="D1917" s="4" t="n">
        <v>17</v>
      </c>
      <c r="E1917" s="5" t="s">
        <v>15</v>
      </c>
      <c r="F1917" s="5" t="s">
        <v>16</v>
      </c>
      <c r="G1917" s="6" t="n">
        <v>2</v>
      </c>
      <c r="H1917" s="7" t="n">
        <v>3.60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9</v>
      </c>
      <c r="D1918" s="4" t="n">
        <v>8</v>
      </c>
      <c r="E1918" s="5" t="s">
        <v>15</v>
      </c>
      <c r="F1918" s="5" t="s">
        <v>16</v>
      </c>
      <c r="G1918" s="6" t="n">
        <v>106</v>
      </c>
      <c r="H1918" s="7" t="n">
        <v>89.888</v>
      </c>
      <c r="I1918" s="6" t="n">
        <v>205</v>
      </c>
      <c r="J1918" s="7" t="n">
        <v>173.84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9</v>
      </c>
      <c r="D1919" s="4" t="n">
        <v>8.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0</v>
      </c>
      <c r="J1919" s="7" t="n">
        <v>8.59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9</v>
      </c>
      <c r="D1920" s="4" t="n">
        <v>8.2</v>
      </c>
      <c r="E1920" s="5" t="s">
        <v>15</v>
      </c>
      <c r="F1920" s="5" t="s">
        <v>16</v>
      </c>
      <c r="G1920" s="6" t="n">
        <v>2</v>
      </c>
      <c r="H1920" s="7" t="n">
        <v>1.73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9</v>
      </c>
      <c r="D1921" s="4" t="n">
        <v>9</v>
      </c>
      <c r="E1921" s="5" t="s">
        <v>15</v>
      </c>
      <c r="F1921" s="5" t="s">
        <v>16</v>
      </c>
      <c r="G1921" s="6" t="n">
        <v>25</v>
      </c>
      <c r="H1921" s="7" t="n">
        <v>23.85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9</v>
      </c>
      <c r="D1922" s="4" t="n">
        <v>9.5</v>
      </c>
      <c r="E1922" s="5" t="s">
        <v>15</v>
      </c>
      <c r="F1922" s="5" t="s">
        <v>16</v>
      </c>
      <c r="G1922" s="6" t="n">
        <v>7</v>
      </c>
      <c r="H1922" s="7" t="n">
        <v>7.049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9</v>
      </c>
      <c r="D1923" s="4" t="n">
        <v>10</v>
      </c>
      <c r="E1923" s="5" t="s">
        <v>15</v>
      </c>
      <c r="F1923" s="5" t="s">
        <v>16</v>
      </c>
      <c r="G1923" s="6" t="n">
        <v>206</v>
      </c>
      <c r="H1923" s="7" t="n">
        <v>218.36</v>
      </c>
      <c r="I1923" s="6" t="n">
        <v>473</v>
      </c>
      <c r="J1923" s="7" t="n">
        <v>501.38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9</v>
      </c>
      <c r="D1924" s="4" t="n">
        <v>10.2</v>
      </c>
      <c r="E1924" s="5" t="s">
        <v>15</v>
      </c>
      <c r="F1924" s="5" t="s">
        <v>16</v>
      </c>
      <c r="G1924" s="6" t="n">
        <v>2</v>
      </c>
      <c r="H1924" s="7" t="n">
        <v>2.162</v>
      </c>
      <c r="I1924" s="6" t="n">
        <v>10</v>
      </c>
      <c r="J1924" s="7" t="n">
        <v>10.81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9</v>
      </c>
      <c r="D1925" s="4" t="n">
        <v>11</v>
      </c>
      <c r="E1925" s="5" t="s">
        <v>15</v>
      </c>
      <c r="F1925" s="5" t="s">
        <v>16</v>
      </c>
      <c r="G1925" s="6" t="n">
        <v>123</v>
      </c>
      <c r="H1925" s="7" t="n">
        <v>143.418</v>
      </c>
      <c r="I1925" s="6" t="n">
        <v>134</v>
      </c>
      <c r="J1925" s="7" t="n">
        <v>156.244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9</v>
      </c>
      <c r="D1926" s="4" t="n">
        <v>12</v>
      </c>
      <c r="E1926" s="5" t="s">
        <v>15</v>
      </c>
      <c r="F1926" s="5" t="s">
        <v>16</v>
      </c>
      <c r="G1926" s="6" t="n">
        <v>170</v>
      </c>
      <c r="H1926" s="7" t="n">
        <v>216.24</v>
      </c>
      <c r="I1926" s="6" t="n">
        <v>305</v>
      </c>
      <c r="J1926" s="7" t="n">
        <v>387.96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9</v>
      </c>
      <c r="D1927" s="4" t="n">
        <v>12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7</v>
      </c>
      <c r="J1927" s="7" t="n">
        <v>9.275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30</v>
      </c>
      <c r="H1928" s="7" t="n">
        <v>41.34</v>
      </c>
      <c r="I1928" s="6" t="n">
        <v>138</v>
      </c>
      <c r="J1928" s="7" t="n">
        <v>190.164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9</v>
      </c>
      <c r="D1929" s="4" t="n">
        <v>14</v>
      </c>
      <c r="E1929" s="5" t="s">
        <v>15</v>
      </c>
      <c r="F1929" s="5" t="s">
        <v>16</v>
      </c>
      <c r="G1929" s="6" t="n">
        <v>72</v>
      </c>
      <c r="H1929" s="7" t="n">
        <v>106.848</v>
      </c>
      <c r="I1929" s="6" t="n">
        <v>115</v>
      </c>
      <c r="J1929" s="7" t="n">
        <v>170.66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9</v>
      </c>
      <c r="D1930" s="4" t="n">
        <v>14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4.611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9</v>
      </c>
      <c r="D1931" s="4" t="n">
        <v>15</v>
      </c>
      <c r="E1931" s="5" t="s">
        <v>15</v>
      </c>
      <c r="F1931" s="5" t="s">
        <v>16</v>
      </c>
      <c r="G1931" s="6" t="n">
        <v>81</v>
      </c>
      <c r="H1931" s="7" t="n">
        <v>128.79</v>
      </c>
      <c r="I1931" s="6" t="n">
        <v>117</v>
      </c>
      <c r="J1931" s="7" t="n">
        <v>186.03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9</v>
      </c>
      <c r="D1932" s="4" t="n">
        <v>16</v>
      </c>
      <c r="E1932" s="5" t="s">
        <v>15</v>
      </c>
      <c r="F1932" s="5" t="s">
        <v>16</v>
      </c>
      <c r="G1932" s="6" t="n">
        <v>18</v>
      </c>
      <c r="H1932" s="7" t="n">
        <v>30.528</v>
      </c>
      <c r="I1932" s="6" t="n">
        <v>60</v>
      </c>
      <c r="J1932" s="7" t="n">
        <v>101.76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9</v>
      </c>
      <c r="D1933" s="4" t="n">
        <v>2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332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4</v>
      </c>
      <c r="D1934" s="4" t="n">
        <v>6</v>
      </c>
      <c r="E1934" s="5" t="s">
        <v>15</v>
      </c>
      <c r="F1934" s="5" t="s">
        <v>16</v>
      </c>
      <c r="G1934" s="6" t="n">
        <v>11</v>
      </c>
      <c r="H1934" s="7" t="n">
        <v>7.9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4</v>
      </c>
      <c r="D1935" s="4" t="n">
        <v>7</v>
      </c>
      <c r="E1935" s="5" t="s">
        <v>15</v>
      </c>
      <c r="F1935" s="5" t="s">
        <v>16</v>
      </c>
      <c r="G1935" s="6" t="n">
        <v>8</v>
      </c>
      <c r="H1935" s="7" t="n">
        <v>6.7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4</v>
      </c>
      <c r="D1936" s="4" t="n">
        <v>7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0.9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4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6</v>
      </c>
      <c r="J1937" s="7" t="n">
        <v>24.96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8</v>
      </c>
      <c r="J1938" s="7" t="n">
        <v>8.64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4</v>
      </c>
      <c r="D1939" s="4" t="n">
        <v>10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26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4</v>
      </c>
      <c r="D1940" s="4" t="n">
        <v>12</v>
      </c>
      <c r="E1940" s="5" t="s">
        <v>15</v>
      </c>
      <c r="F1940" s="5" t="s">
        <v>16</v>
      </c>
      <c r="G1940" s="6" t="n">
        <v>3</v>
      </c>
      <c r="H1940" s="7" t="n">
        <v>4.3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4</v>
      </c>
      <c r="D1941" s="4" t="n">
        <v>13.7</v>
      </c>
      <c r="E1941" s="5" t="s">
        <v>15</v>
      </c>
      <c r="F1941" s="5" t="s">
        <v>16</v>
      </c>
      <c r="G1941" s="6" t="n">
        <v>8</v>
      </c>
      <c r="H1941" s="7" t="n">
        <v>13.15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4</v>
      </c>
      <c r="D1942" s="4" t="n">
        <v>15</v>
      </c>
      <c r="E1942" s="5" t="s">
        <v>15</v>
      </c>
      <c r="F1942" s="5" t="s">
        <v>16</v>
      </c>
      <c r="G1942" s="6" t="n">
        <v>6</v>
      </c>
      <c r="H1942" s="7" t="n">
        <v>10.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23</v>
      </c>
      <c r="D1943" s="4" t="n">
        <v>14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6.72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9</v>
      </c>
      <c r="D1944" s="4" t="n">
        <v>9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2.28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9</v>
      </c>
      <c r="D1945" s="4" t="n">
        <v>10</v>
      </c>
      <c r="E1945" s="5" t="s">
        <v>15</v>
      </c>
      <c r="F1945" s="5" t="s">
        <v>16</v>
      </c>
      <c r="G1945" s="6" t="n">
        <v>6</v>
      </c>
      <c r="H1945" s="7" t="n">
        <v>7.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9</v>
      </c>
      <c r="D1946" s="4" t="n">
        <v>10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2.52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9</v>
      </c>
      <c r="D1947" s="4" t="n">
        <v>11</v>
      </c>
      <c r="E1947" s="5" t="s">
        <v>15</v>
      </c>
      <c r="F1947" s="5" t="s">
        <v>16</v>
      </c>
      <c r="G1947" s="6" t="n">
        <v>1</v>
      </c>
      <c r="H1947" s="7" t="n">
        <v>1.32</v>
      </c>
      <c r="I1947" s="6" t="n">
        <v>1</v>
      </c>
      <c r="J1947" s="7" t="n">
        <v>1.32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9</v>
      </c>
      <c r="D1948" s="4" t="n">
        <v>18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8.88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6</v>
      </c>
      <c r="J1949" s="7" t="n">
        <v>5.628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5.36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4</v>
      </c>
      <c r="D1951" s="4" t="n">
        <v>8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3.417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4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206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4</v>
      </c>
      <c r="D1953" s="4" t="n">
        <v>10</v>
      </c>
      <c r="E1953" s="5" t="s">
        <v>15</v>
      </c>
      <c r="F1953" s="5" t="s">
        <v>16</v>
      </c>
      <c r="G1953" s="6" t="n">
        <v>2</v>
      </c>
      <c r="H1953" s="7" t="n">
        <v>2.68</v>
      </c>
      <c r="I1953" s="6" t="n">
        <v>41</v>
      </c>
      <c r="J1953" s="7" t="n">
        <v>54.94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4</v>
      </c>
      <c r="D1954" s="4" t="n">
        <v>11</v>
      </c>
      <c r="E1954" s="5" t="s">
        <v>15</v>
      </c>
      <c r="F1954" s="5" t="s">
        <v>16</v>
      </c>
      <c r="G1954" s="6" t="n">
        <v>5</v>
      </c>
      <c r="H1954" s="7" t="n">
        <v>7.37</v>
      </c>
      <c r="I1954" s="6" t="n">
        <v>10</v>
      </c>
      <c r="J1954" s="7" t="n">
        <v>14.74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4</v>
      </c>
      <c r="D1955" s="4" t="n">
        <v>12</v>
      </c>
      <c r="E1955" s="5" t="s">
        <v>15</v>
      </c>
      <c r="F1955" s="5" t="s">
        <v>16</v>
      </c>
      <c r="G1955" s="6" t="n">
        <v>2</v>
      </c>
      <c r="H1955" s="7" t="n">
        <v>3.216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5.226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4</v>
      </c>
      <c r="D1957" s="4" t="n">
        <v>15</v>
      </c>
      <c r="E1957" s="5" t="s">
        <v>15</v>
      </c>
      <c r="F1957" s="5" t="s">
        <v>16</v>
      </c>
      <c r="G1957" s="6" t="n">
        <v>9</v>
      </c>
      <c r="H1957" s="7" t="n">
        <v>18.09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23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4</v>
      </c>
      <c r="J1958" s="7" t="n">
        <v>3.752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23</v>
      </c>
      <c r="D1959" s="4" t="n">
        <v>1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144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8</v>
      </c>
      <c r="D1960" s="4" t="n">
        <v>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1.876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8</v>
      </c>
      <c r="D1961" s="4" t="n">
        <v>7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8.04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8</v>
      </c>
      <c r="D1962" s="4" t="n">
        <v>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1</v>
      </c>
      <c r="J1962" s="7" t="n">
        <v>22.512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8</v>
      </c>
      <c r="D1963" s="4" t="n">
        <v>9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2.412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8</v>
      </c>
      <c r="D1964" s="4" t="n">
        <v>1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4.02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8</v>
      </c>
      <c r="D1965" s="4" t="n">
        <v>15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4</v>
      </c>
      <c r="J1965" s="7" t="n">
        <v>8.308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9</v>
      </c>
      <c r="D1966" s="4" t="n">
        <v>8</v>
      </c>
      <c r="E1966" s="5" t="s">
        <v>15</v>
      </c>
      <c r="F1966" s="5" t="s">
        <v>16</v>
      </c>
      <c r="G1966" s="6" t="n">
        <v>3</v>
      </c>
      <c r="H1966" s="7" t="n">
        <v>3.216</v>
      </c>
      <c r="I1966" s="6" t="n">
        <v>1</v>
      </c>
      <c r="J1966" s="7" t="n">
        <v>1.072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9</v>
      </c>
      <c r="D1967" s="4" t="n">
        <v>8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1.139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9</v>
      </c>
      <c r="D1968" s="4" t="n">
        <v>10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</v>
      </c>
      <c r="J1968" s="7" t="n">
        <v>5.36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9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2.948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9</v>
      </c>
      <c r="D1970" s="4" t="n">
        <v>12</v>
      </c>
      <c r="E1970" s="5" t="s">
        <v>15</v>
      </c>
      <c r="F1970" s="5" t="s">
        <v>16</v>
      </c>
      <c r="G1970" s="6" t="n">
        <v>4</v>
      </c>
      <c r="H1970" s="7" t="n">
        <v>6.43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9</v>
      </c>
      <c r="D1971" s="4" t="n">
        <v>13</v>
      </c>
      <c r="E1971" s="5" t="s">
        <v>15</v>
      </c>
      <c r="F1971" s="5" t="s">
        <v>16</v>
      </c>
      <c r="G1971" s="6" t="n">
        <v>5</v>
      </c>
      <c r="H1971" s="7" t="n">
        <v>8.71</v>
      </c>
      <c r="I1971" s="6" t="n">
        <v>1</v>
      </c>
      <c r="J1971" s="7" t="n">
        <v>1.742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9</v>
      </c>
      <c r="D1972" s="4" t="n">
        <v>2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10.72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4</v>
      </c>
      <c r="D1973" s="4" t="n">
        <v>6</v>
      </c>
      <c r="E1973" s="5" t="s">
        <v>15</v>
      </c>
      <c r="F1973" s="5" t="s">
        <v>16</v>
      </c>
      <c r="G1973" s="6" t="n">
        <v>10</v>
      </c>
      <c r="H1973" s="7" t="n">
        <v>8.2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4</v>
      </c>
      <c r="D1974" s="4" t="n">
        <v>6.5</v>
      </c>
      <c r="E1974" s="5" t="s">
        <v>15</v>
      </c>
      <c r="F1974" s="5" t="s">
        <v>16</v>
      </c>
      <c r="G1974" s="6" t="n">
        <v>2</v>
      </c>
      <c r="H1974" s="7" t="n">
        <v>1.7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4</v>
      </c>
      <c r="D1975" s="4" t="n">
        <v>7.3</v>
      </c>
      <c r="E1975" s="5" t="s">
        <v>15</v>
      </c>
      <c r="F1975" s="5" t="s">
        <v>16</v>
      </c>
      <c r="G1975" s="6" t="n">
        <v>1</v>
      </c>
      <c r="H1975" s="7" t="n">
        <v>1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4</v>
      </c>
      <c r="D1976" s="4" t="n">
        <v>8</v>
      </c>
      <c r="E1976" s="5" t="s">
        <v>15</v>
      </c>
      <c r="F1976" s="5" t="s">
        <v>16</v>
      </c>
      <c r="G1976" s="6" t="n">
        <v>53</v>
      </c>
      <c r="H1976" s="7" t="n">
        <v>58.088</v>
      </c>
      <c r="I1976" s="6" t="n">
        <v>62</v>
      </c>
      <c r="J1976" s="7" t="n">
        <v>67.952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4</v>
      </c>
      <c r="D1977" s="4" t="n">
        <v>9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9</v>
      </c>
      <c r="J1977" s="7" t="n">
        <v>60.417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4</v>
      </c>
      <c r="D1978" s="4" t="n">
        <v>10</v>
      </c>
      <c r="E1978" s="5" t="s">
        <v>15</v>
      </c>
      <c r="F1978" s="5" t="s">
        <v>16</v>
      </c>
      <c r="G1978" s="6" t="n">
        <v>40</v>
      </c>
      <c r="H1978" s="7" t="n">
        <v>54.8</v>
      </c>
      <c r="I1978" s="6" t="n">
        <v>31</v>
      </c>
      <c r="J1978" s="7" t="n">
        <v>42.47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4</v>
      </c>
      <c r="D1979" s="4" t="n">
        <v>10.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6</v>
      </c>
      <c r="J1979" s="7" t="n">
        <v>36.322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4</v>
      </c>
      <c r="D1980" s="4" t="n">
        <v>10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438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4</v>
      </c>
      <c r="D1981" s="4" t="n">
        <v>10.7</v>
      </c>
      <c r="E1981" s="5" t="s">
        <v>15</v>
      </c>
      <c r="F1981" s="5" t="s">
        <v>16</v>
      </c>
      <c r="G1981" s="6" t="n">
        <v>1</v>
      </c>
      <c r="H1981" s="7" t="n">
        <v>1.46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4</v>
      </c>
      <c r="D1982" s="4" t="n">
        <v>11</v>
      </c>
      <c r="E1982" s="5" t="s">
        <v>15</v>
      </c>
      <c r="F1982" s="5" t="s">
        <v>16</v>
      </c>
      <c r="G1982" s="6" t="n">
        <v>30</v>
      </c>
      <c r="H1982" s="7" t="n">
        <v>45.21</v>
      </c>
      <c r="I1982" s="6" t="n">
        <v>17</v>
      </c>
      <c r="J1982" s="7" t="n">
        <v>25.619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4</v>
      </c>
      <c r="D1983" s="4" t="n">
        <v>11.4</v>
      </c>
      <c r="E1983" s="5" t="s">
        <v>15</v>
      </c>
      <c r="F1983" s="5" t="s">
        <v>16</v>
      </c>
      <c r="G1983" s="6" t="n">
        <v>4</v>
      </c>
      <c r="H1983" s="7" t="n">
        <v>6.24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4</v>
      </c>
      <c r="D1984" s="4" t="n">
        <v>12</v>
      </c>
      <c r="E1984" s="5" t="s">
        <v>15</v>
      </c>
      <c r="F1984" s="5" t="s">
        <v>16</v>
      </c>
      <c r="G1984" s="6" t="n">
        <v>18</v>
      </c>
      <c r="H1984" s="7" t="n">
        <v>29.592</v>
      </c>
      <c r="I1984" s="6" t="n">
        <v>62</v>
      </c>
      <c r="J1984" s="7" t="n">
        <v>101.928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4</v>
      </c>
      <c r="D1985" s="4" t="n">
        <v>13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8</v>
      </c>
      <c r="J1985" s="7" t="n">
        <v>14.248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4</v>
      </c>
      <c r="D1986" s="4" t="n">
        <v>14</v>
      </c>
      <c r="E1986" s="5" t="s">
        <v>15</v>
      </c>
      <c r="F1986" s="5" t="s">
        <v>16</v>
      </c>
      <c r="G1986" s="6" t="n">
        <v>7</v>
      </c>
      <c r="H1986" s="7" t="n">
        <v>13.426</v>
      </c>
      <c r="I1986" s="6" t="n">
        <v>17</v>
      </c>
      <c r="J1986" s="7" t="n">
        <v>32.606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4</v>
      </c>
      <c r="D1987" s="4" t="n">
        <v>16</v>
      </c>
      <c r="E1987" s="5" t="s">
        <v>15</v>
      </c>
      <c r="F1987" s="5" t="s">
        <v>16</v>
      </c>
      <c r="G1987" s="6" t="n">
        <v>1</v>
      </c>
      <c r="H1987" s="7" t="n">
        <v>2.192</v>
      </c>
      <c r="I1987" s="6" t="n">
        <v>16</v>
      </c>
      <c r="J1987" s="7" t="n">
        <v>35.072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4</v>
      </c>
      <c r="D1988" s="4" t="n">
        <v>1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466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23</v>
      </c>
      <c r="D1989" s="4" t="n">
        <v>7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7</v>
      </c>
      <c r="J1989" s="7" t="n">
        <v>6.713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23</v>
      </c>
      <c r="D1990" s="4" t="n">
        <v>7</v>
      </c>
      <c r="E1990" s="5" t="s">
        <v>15</v>
      </c>
      <c r="F1990" s="5" t="s">
        <v>20</v>
      </c>
      <c r="G1990" s="6" t="n">
        <v>1</v>
      </c>
      <c r="H1990" s="7" t="n">
        <v>0.959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23</v>
      </c>
      <c r="D1991" s="4" t="n">
        <v>7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4.108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23</v>
      </c>
      <c r="D1992" s="4" t="n">
        <v>7.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3.207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23</v>
      </c>
      <c r="D1993" s="4" t="n">
        <v>8</v>
      </c>
      <c r="E1993" s="5" t="s">
        <v>15</v>
      </c>
      <c r="F1993" s="5" t="s">
        <v>16</v>
      </c>
      <c r="G1993" s="6" t="n">
        <v>12</v>
      </c>
      <c r="H1993" s="7" t="n">
        <v>13.152</v>
      </c>
      <c r="I1993" s="6" t="n">
        <v>32</v>
      </c>
      <c r="J1993" s="7" t="n">
        <v>35.072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23</v>
      </c>
      <c r="D1994" s="4" t="n">
        <v>10</v>
      </c>
      <c r="E1994" s="5" t="s">
        <v>15</v>
      </c>
      <c r="F1994" s="5" t="s">
        <v>16</v>
      </c>
      <c r="G1994" s="6" t="n">
        <v>14</v>
      </c>
      <c r="H1994" s="7" t="n">
        <v>19.1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23</v>
      </c>
      <c r="D1995" s="4" t="n">
        <v>11</v>
      </c>
      <c r="E1995" s="5" t="s">
        <v>15</v>
      </c>
      <c r="F1995" s="5" t="s">
        <v>16</v>
      </c>
      <c r="G1995" s="6" t="n">
        <v>52</v>
      </c>
      <c r="H1995" s="7" t="n">
        <v>78.364</v>
      </c>
      <c r="I1995" s="6" t="n">
        <v>10</v>
      </c>
      <c r="J1995" s="7" t="n">
        <v>15.07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23</v>
      </c>
      <c r="D1996" s="4" t="n">
        <v>12</v>
      </c>
      <c r="E1996" s="5" t="s">
        <v>15</v>
      </c>
      <c r="F1996" s="5" t="s">
        <v>16</v>
      </c>
      <c r="G1996" s="6" t="n">
        <v>33</v>
      </c>
      <c r="H1996" s="7" t="n">
        <v>54.252</v>
      </c>
      <c r="I1996" s="6" t="n">
        <v>50</v>
      </c>
      <c r="J1996" s="7" t="n">
        <v>82.2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23</v>
      </c>
      <c r="D1997" s="4" t="n">
        <v>13</v>
      </c>
      <c r="E1997" s="5" t="s">
        <v>15</v>
      </c>
      <c r="F1997" s="5" t="s">
        <v>16</v>
      </c>
      <c r="G1997" s="6" t="n">
        <v>33</v>
      </c>
      <c r="H1997" s="7" t="n">
        <v>58.773</v>
      </c>
      <c r="I1997" s="6" t="n">
        <v>29</v>
      </c>
      <c r="J1997" s="7" t="n">
        <v>51.649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23</v>
      </c>
      <c r="D1998" s="4" t="n">
        <v>13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849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23</v>
      </c>
      <c r="D1999" s="4" t="n">
        <v>14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1</v>
      </c>
      <c r="J1999" s="7" t="n">
        <v>21.098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23</v>
      </c>
      <c r="D2000" s="4" t="n">
        <v>15</v>
      </c>
      <c r="E2000" s="5" t="s">
        <v>15</v>
      </c>
      <c r="F2000" s="5" t="s">
        <v>16</v>
      </c>
      <c r="G2000" s="6" t="n">
        <v>4</v>
      </c>
      <c r="H2000" s="7" t="n">
        <v>8.2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23</v>
      </c>
      <c r="D2001" s="4" t="n">
        <v>16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7</v>
      </c>
      <c r="J2001" s="7" t="n">
        <v>15.344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8</v>
      </c>
      <c r="D2002" s="4" t="n">
        <v>8</v>
      </c>
      <c r="E2002" s="5" t="s">
        <v>15</v>
      </c>
      <c r="F2002" s="5" t="s">
        <v>16</v>
      </c>
      <c r="G2002" s="6" t="n">
        <v>6</v>
      </c>
      <c r="H2002" s="7" t="n">
        <v>6.576</v>
      </c>
      <c r="I2002" s="6" t="n">
        <v>28</v>
      </c>
      <c r="J2002" s="7" t="n">
        <v>30.688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8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7</v>
      </c>
      <c r="J2003" s="7" t="n">
        <v>9.59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8</v>
      </c>
      <c r="D2004" s="4" t="n">
        <v>11</v>
      </c>
      <c r="E2004" s="5" t="s">
        <v>15</v>
      </c>
      <c r="F2004" s="5" t="s">
        <v>16</v>
      </c>
      <c r="G2004" s="6" t="n">
        <v>31</v>
      </c>
      <c r="H2004" s="7" t="n">
        <v>46.717</v>
      </c>
      <c r="I2004" s="6" t="n">
        <v>24</v>
      </c>
      <c r="J2004" s="7" t="n">
        <v>36.168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8</v>
      </c>
      <c r="D2005" s="4" t="n">
        <v>12</v>
      </c>
      <c r="E2005" s="5" t="s">
        <v>15</v>
      </c>
      <c r="F2005" s="5" t="s">
        <v>16</v>
      </c>
      <c r="G2005" s="6" t="n">
        <v>17</v>
      </c>
      <c r="H2005" s="7" t="n">
        <v>27.94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8</v>
      </c>
      <c r="D2006" s="4" t="n">
        <v>12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712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8</v>
      </c>
      <c r="D2007" s="4" t="n">
        <v>13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1</v>
      </c>
      <c r="J2007" s="7" t="n">
        <v>19.591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8</v>
      </c>
      <c r="D2008" s="4" t="n">
        <v>13.5</v>
      </c>
      <c r="E2008" s="5" t="s">
        <v>15</v>
      </c>
      <c r="F2008" s="5" t="s">
        <v>16</v>
      </c>
      <c r="G2008" s="6" t="n">
        <v>1</v>
      </c>
      <c r="H2008" s="7" t="n">
        <v>1.849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8</v>
      </c>
      <c r="D2009" s="4" t="n">
        <v>14</v>
      </c>
      <c r="E2009" s="5" t="s">
        <v>15</v>
      </c>
      <c r="F2009" s="5" t="s">
        <v>16</v>
      </c>
      <c r="G2009" s="6" t="n">
        <v>2</v>
      </c>
      <c r="H2009" s="7" t="n">
        <v>3.836</v>
      </c>
      <c r="I2009" s="6" t="n">
        <v>2</v>
      </c>
      <c r="J2009" s="7" t="n">
        <v>3.836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8</v>
      </c>
      <c r="D2010" s="4" t="n">
        <v>16</v>
      </c>
      <c r="E2010" s="5" t="s">
        <v>15</v>
      </c>
      <c r="F2010" s="5" t="s">
        <v>16</v>
      </c>
      <c r="G2010" s="6" t="n">
        <v>1</v>
      </c>
      <c r="H2010" s="7" t="n">
        <v>2.192</v>
      </c>
      <c r="I2010" s="6" t="n">
        <v>3</v>
      </c>
      <c r="J2010" s="7" t="n">
        <v>6.576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8</v>
      </c>
      <c r="D2011" s="4" t="n">
        <v>1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329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9</v>
      </c>
      <c r="D2012" s="4" t="n">
        <v>6</v>
      </c>
      <c r="E2012" s="5" t="s">
        <v>15</v>
      </c>
      <c r="F2012" s="5" t="s">
        <v>16</v>
      </c>
      <c r="G2012" s="6" t="n">
        <v>1</v>
      </c>
      <c r="H2012" s="7" t="n">
        <v>0.822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9</v>
      </c>
      <c r="D2013" s="4" t="n">
        <v>7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3</v>
      </c>
      <c r="J2013" s="7" t="n">
        <v>12.467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9</v>
      </c>
      <c r="D2014" s="4" t="n">
        <v>7</v>
      </c>
      <c r="E2014" s="5" t="s">
        <v>15</v>
      </c>
      <c r="F2014" s="5" t="s">
        <v>20</v>
      </c>
      <c r="G2014" s="6" t="n">
        <v>1</v>
      </c>
      <c r="H2014" s="7" t="n">
        <v>0.959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9</v>
      </c>
      <c r="D2015" s="4" t="n">
        <v>7.5</v>
      </c>
      <c r="E2015" s="5" t="s">
        <v>15</v>
      </c>
      <c r="F2015" s="5" t="s">
        <v>16</v>
      </c>
      <c r="G2015" s="6" t="n">
        <v>2</v>
      </c>
      <c r="H2015" s="7" t="n">
        <v>2.054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9</v>
      </c>
      <c r="D2016" s="4" t="n">
        <v>8</v>
      </c>
      <c r="E2016" s="5" t="s">
        <v>15</v>
      </c>
      <c r="F2016" s="5" t="s">
        <v>16</v>
      </c>
      <c r="G2016" s="6" t="n">
        <v>25</v>
      </c>
      <c r="H2016" s="7" t="n">
        <v>27.4</v>
      </c>
      <c r="I2016" s="6" t="n">
        <v>35</v>
      </c>
      <c r="J2016" s="7" t="n">
        <v>38.36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9</v>
      </c>
      <c r="D2017" s="4" t="n">
        <v>8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8</v>
      </c>
      <c r="J2017" s="7" t="n">
        <v>20.952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9</v>
      </c>
      <c r="D2018" s="4" t="n">
        <v>9</v>
      </c>
      <c r="E2018" s="5" t="s">
        <v>15</v>
      </c>
      <c r="F2018" s="5" t="s">
        <v>16</v>
      </c>
      <c r="G2018" s="6" t="n">
        <v>40</v>
      </c>
      <c r="H2018" s="7" t="n">
        <v>49.32</v>
      </c>
      <c r="I2018" s="6" t="n">
        <v>71</v>
      </c>
      <c r="J2018" s="7" t="n">
        <v>87.543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19</v>
      </c>
      <c r="D2019" s="4" t="n">
        <v>10</v>
      </c>
      <c r="E2019" s="5" t="s">
        <v>15</v>
      </c>
      <c r="F2019" s="5" t="s">
        <v>16</v>
      </c>
      <c r="G2019" s="6" t="n">
        <v>76</v>
      </c>
      <c r="H2019" s="7" t="n">
        <v>104.12</v>
      </c>
      <c r="I2019" s="6" t="n">
        <v>143</v>
      </c>
      <c r="J2019" s="7" t="n">
        <v>195.91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19</v>
      </c>
      <c r="D2020" s="4" t="n">
        <v>11</v>
      </c>
      <c r="E2020" s="5" t="s">
        <v>15</v>
      </c>
      <c r="F2020" s="5" t="s">
        <v>16</v>
      </c>
      <c r="G2020" s="6" t="n">
        <v>6</v>
      </c>
      <c r="H2020" s="7" t="n">
        <v>9.042</v>
      </c>
      <c r="I2020" s="6" t="n">
        <v>65</v>
      </c>
      <c r="J2020" s="7" t="n">
        <v>97.955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9</v>
      </c>
      <c r="D2021" s="4" t="n">
        <v>12</v>
      </c>
      <c r="E2021" s="5" t="s">
        <v>15</v>
      </c>
      <c r="F2021" s="5" t="s">
        <v>16</v>
      </c>
      <c r="G2021" s="6" t="n">
        <v>49</v>
      </c>
      <c r="H2021" s="7" t="n">
        <v>80.556</v>
      </c>
      <c r="I2021" s="6" t="n">
        <v>74</v>
      </c>
      <c r="J2021" s="7" t="n">
        <v>121.656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9</v>
      </c>
      <c r="D2022" s="4" t="n">
        <v>13</v>
      </c>
      <c r="E2022" s="5" t="s">
        <v>15</v>
      </c>
      <c r="F2022" s="5" t="s">
        <v>16</v>
      </c>
      <c r="G2022" s="6" t="n">
        <v>19</v>
      </c>
      <c r="H2022" s="7" t="n">
        <v>33.839</v>
      </c>
      <c r="I2022" s="6" t="n">
        <v>48</v>
      </c>
      <c r="J2022" s="7" t="n">
        <v>85.488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9</v>
      </c>
      <c r="D2023" s="4" t="n">
        <v>13.5</v>
      </c>
      <c r="E2023" s="5" t="s">
        <v>15</v>
      </c>
      <c r="F2023" s="5" t="s">
        <v>16</v>
      </c>
      <c r="G2023" s="6" t="n">
        <v>6</v>
      </c>
      <c r="H2023" s="7" t="n">
        <v>11.094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9</v>
      </c>
      <c r="D2024" s="4" t="n">
        <v>14</v>
      </c>
      <c r="E2024" s="5" t="s">
        <v>15</v>
      </c>
      <c r="F2024" s="5" t="s">
        <v>16</v>
      </c>
      <c r="G2024" s="6" t="n">
        <v>8</v>
      </c>
      <c r="H2024" s="7" t="n">
        <v>15.344</v>
      </c>
      <c r="I2024" s="6" t="n">
        <v>39</v>
      </c>
      <c r="J2024" s="7" t="n">
        <v>74.802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9</v>
      </c>
      <c r="D2025" s="4" t="n">
        <v>14</v>
      </c>
      <c r="E2025" s="5" t="s">
        <v>15</v>
      </c>
      <c r="F2025" s="5" t="s">
        <v>20</v>
      </c>
      <c r="G2025" s="6" t="n">
        <v>28</v>
      </c>
      <c r="H2025" s="7" t="n">
        <v>53.70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9</v>
      </c>
      <c r="D2026" s="4" t="n">
        <v>15</v>
      </c>
      <c r="E2026" s="5" t="s">
        <v>15</v>
      </c>
      <c r="F2026" s="5" t="s">
        <v>16</v>
      </c>
      <c r="G2026" s="6" t="n">
        <v>11</v>
      </c>
      <c r="H2026" s="7" t="n">
        <v>22.605</v>
      </c>
      <c r="I2026" s="6" t="n">
        <v>31</v>
      </c>
      <c r="J2026" s="7" t="n">
        <v>63.705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9</v>
      </c>
      <c r="D2027" s="4" t="n">
        <v>16</v>
      </c>
      <c r="E2027" s="5" t="s">
        <v>15</v>
      </c>
      <c r="F2027" s="5" t="s">
        <v>16</v>
      </c>
      <c r="G2027" s="6" t="n">
        <v>13</v>
      </c>
      <c r="H2027" s="7" t="n">
        <v>28.496</v>
      </c>
      <c r="I2027" s="6" t="n">
        <v>10</v>
      </c>
      <c r="J2027" s="7" t="n">
        <v>21.92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9</v>
      </c>
      <c r="D2028" s="4" t="n">
        <v>16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0</v>
      </c>
      <c r="J2028" s="7" t="n">
        <v>45.2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9</v>
      </c>
      <c r="D2029" s="4" t="n">
        <v>1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466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9</v>
      </c>
      <c r="D2030" s="4" t="n">
        <v>21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877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25</v>
      </c>
      <c r="D2031" s="4" t="n">
        <v>8</v>
      </c>
      <c r="E2031" s="5" t="s">
        <v>15</v>
      </c>
      <c r="F2031" s="5" t="s">
        <v>20</v>
      </c>
      <c r="G2031" s="6" t="n">
        <v>0</v>
      </c>
      <c r="H2031" s="7" t="n">
        <v>0</v>
      </c>
      <c r="I2031" s="6" t="n">
        <v>4</v>
      </c>
      <c r="J2031" s="7" t="n">
        <v>4.384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33</v>
      </c>
      <c r="D2032" s="4" t="n">
        <v>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208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33</v>
      </c>
      <c r="D2033" s="4" t="n">
        <v>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359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33</v>
      </c>
      <c r="D2034" s="4" t="n">
        <v>10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51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33</v>
      </c>
      <c r="D2035" s="4" t="n">
        <v>11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3.322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33</v>
      </c>
      <c r="D2036" s="4" t="n">
        <v>12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1.812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33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2.265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4</v>
      </c>
      <c r="D2038" s="4" t="n">
        <v>7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4</v>
      </c>
      <c r="J2038" s="7" t="n">
        <v>4.528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4</v>
      </c>
      <c r="D2039" s="4" t="n">
        <v>8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8</v>
      </c>
      <c r="J2039" s="7" t="n">
        <v>33.824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4</v>
      </c>
      <c r="D2040" s="4" t="n">
        <v>9</v>
      </c>
      <c r="E2040" s="5" t="s">
        <v>15</v>
      </c>
      <c r="F2040" s="5" t="s">
        <v>16</v>
      </c>
      <c r="G2040" s="6" t="n">
        <v>25</v>
      </c>
      <c r="H2040" s="7" t="n">
        <v>33.975</v>
      </c>
      <c r="I2040" s="6" t="n">
        <v>35</v>
      </c>
      <c r="J2040" s="7" t="n">
        <v>47.565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4</v>
      </c>
      <c r="D2041" s="4" t="n">
        <v>9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434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4</v>
      </c>
      <c r="D2042" s="4" t="n">
        <v>10</v>
      </c>
      <c r="E2042" s="5" t="s">
        <v>15</v>
      </c>
      <c r="F2042" s="5" t="s">
        <v>16</v>
      </c>
      <c r="G2042" s="6" t="n">
        <v>12</v>
      </c>
      <c r="H2042" s="7" t="n">
        <v>18.12</v>
      </c>
      <c r="I2042" s="6" t="n">
        <v>71</v>
      </c>
      <c r="J2042" s="7" t="n">
        <v>107.21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4</v>
      </c>
      <c r="D2043" s="4" t="n">
        <v>11</v>
      </c>
      <c r="E2043" s="5" t="s">
        <v>15</v>
      </c>
      <c r="F2043" s="5" t="s">
        <v>16</v>
      </c>
      <c r="G2043" s="6" t="n">
        <v>4</v>
      </c>
      <c r="H2043" s="7" t="n">
        <v>6.644</v>
      </c>
      <c r="I2043" s="6" t="n">
        <v>48</v>
      </c>
      <c r="J2043" s="7" t="n">
        <v>79.728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4</v>
      </c>
      <c r="D2044" s="4" t="n">
        <v>12</v>
      </c>
      <c r="E2044" s="5" t="s">
        <v>15</v>
      </c>
      <c r="F2044" s="5" t="s">
        <v>16</v>
      </c>
      <c r="G2044" s="6" t="n">
        <v>53</v>
      </c>
      <c r="H2044" s="7" t="n">
        <v>96.036</v>
      </c>
      <c r="I2044" s="6" t="n">
        <v>53</v>
      </c>
      <c r="J2044" s="7" t="n">
        <v>96.036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4</v>
      </c>
      <c r="D2045" s="4" t="n">
        <v>12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3.774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4</v>
      </c>
      <c r="D2046" s="4" t="n">
        <v>13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3</v>
      </c>
      <c r="J2046" s="7" t="n">
        <v>64.779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4</v>
      </c>
      <c r="D2047" s="4" t="n">
        <v>13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4.076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4</v>
      </c>
      <c r="D2048" s="4" t="n">
        <v>14</v>
      </c>
      <c r="E2048" s="5" t="s">
        <v>15</v>
      </c>
      <c r="F2048" s="5" t="s">
        <v>16</v>
      </c>
      <c r="G2048" s="6" t="n">
        <v>10</v>
      </c>
      <c r="H2048" s="7" t="n">
        <v>21.14</v>
      </c>
      <c r="I2048" s="6" t="n">
        <v>5</v>
      </c>
      <c r="J2048" s="7" t="n">
        <v>10.57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4</v>
      </c>
      <c r="D2049" s="4" t="n">
        <v>15</v>
      </c>
      <c r="E2049" s="5" t="s">
        <v>15</v>
      </c>
      <c r="F2049" s="5" t="s">
        <v>16</v>
      </c>
      <c r="G2049" s="6" t="n">
        <v>14</v>
      </c>
      <c r="H2049" s="7" t="n">
        <v>31.71</v>
      </c>
      <c r="I2049" s="6" t="n">
        <v>37</v>
      </c>
      <c r="J2049" s="7" t="n">
        <v>83.805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4</v>
      </c>
      <c r="D2050" s="4" t="n">
        <v>15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34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4</v>
      </c>
      <c r="D2051" s="4" t="n">
        <v>16</v>
      </c>
      <c r="E2051" s="5" t="s">
        <v>15</v>
      </c>
      <c r="F2051" s="5" t="s">
        <v>16</v>
      </c>
      <c r="G2051" s="6" t="n">
        <v>7</v>
      </c>
      <c r="H2051" s="7" t="n">
        <v>16.912</v>
      </c>
      <c r="I2051" s="6" t="n">
        <v>9</v>
      </c>
      <c r="J2051" s="7" t="n">
        <v>21.744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4</v>
      </c>
      <c r="D2052" s="4" t="n">
        <v>1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567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4</v>
      </c>
      <c r="D2053" s="4" t="n">
        <v>2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6.644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7</v>
      </c>
      <c r="D2054" s="4" t="n">
        <v>8.5</v>
      </c>
      <c r="E2054" s="5" t="s">
        <v>15</v>
      </c>
      <c r="F2054" s="5" t="s">
        <v>16</v>
      </c>
      <c r="G2054" s="6" t="n">
        <v>1</v>
      </c>
      <c r="H2054" s="7" t="n">
        <v>1.283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23</v>
      </c>
      <c r="D2055" s="4" t="n">
        <v>8</v>
      </c>
      <c r="E2055" s="5" t="s">
        <v>15</v>
      </c>
      <c r="F2055" s="5" t="s">
        <v>16</v>
      </c>
      <c r="G2055" s="6" t="n">
        <v>40</v>
      </c>
      <c r="H2055" s="7" t="n">
        <v>48.32</v>
      </c>
      <c r="I2055" s="6" t="n">
        <v>41</v>
      </c>
      <c r="J2055" s="7" t="n">
        <v>49.528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23</v>
      </c>
      <c r="D2056" s="4" t="n">
        <v>9</v>
      </c>
      <c r="E2056" s="5" t="s">
        <v>15</v>
      </c>
      <c r="F2056" s="5" t="s">
        <v>16</v>
      </c>
      <c r="G2056" s="6" t="n">
        <v>30</v>
      </c>
      <c r="H2056" s="7" t="n">
        <v>40.77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23</v>
      </c>
      <c r="D2057" s="4" t="n">
        <v>10</v>
      </c>
      <c r="E2057" s="5" t="s">
        <v>15</v>
      </c>
      <c r="F2057" s="5" t="s">
        <v>16</v>
      </c>
      <c r="G2057" s="6" t="n">
        <v>69</v>
      </c>
      <c r="H2057" s="7" t="n">
        <v>104.19</v>
      </c>
      <c r="I2057" s="6" t="n">
        <v>25</v>
      </c>
      <c r="J2057" s="7" t="n">
        <v>37.75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23</v>
      </c>
      <c r="D2058" s="4" t="n">
        <v>11</v>
      </c>
      <c r="E2058" s="5" t="s">
        <v>15</v>
      </c>
      <c r="F2058" s="5" t="s">
        <v>16</v>
      </c>
      <c r="G2058" s="6" t="n">
        <v>32</v>
      </c>
      <c r="H2058" s="7" t="n">
        <v>53.15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23</v>
      </c>
      <c r="D2059" s="4" t="n">
        <v>12</v>
      </c>
      <c r="E2059" s="5" t="s">
        <v>15</v>
      </c>
      <c r="F2059" s="5" t="s">
        <v>16</v>
      </c>
      <c r="G2059" s="6" t="n">
        <v>41</v>
      </c>
      <c r="H2059" s="7" t="n">
        <v>74.29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23</v>
      </c>
      <c r="D2060" s="4" t="n">
        <v>13</v>
      </c>
      <c r="E2060" s="5" t="s">
        <v>15</v>
      </c>
      <c r="F2060" s="5" t="s">
        <v>16</v>
      </c>
      <c r="G2060" s="6" t="n">
        <v>21</v>
      </c>
      <c r="H2060" s="7" t="n">
        <v>41.223</v>
      </c>
      <c r="I2060" s="6" t="n">
        <v>6</v>
      </c>
      <c r="J2060" s="7" t="n">
        <v>11.778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23</v>
      </c>
      <c r="D2061" s="4" t="n">
        <v>14</v>
      </c>
      <c r="E2061" s="5" t="s">
        <v>15</v>
      </c>
      <c r="F2061" s="5" t="s">
        <v>16</v>
      </c>
      <c r="G2061" s="6" t="n">
        <v>15</v>
      </c>
      <c r="H2061" s="7" t="n">
        <v>31.71</v>
      </c>
      <c r="I2061" s="6" t="n">
        <v>11</v>
      </c>
      <c r="J2061" s="7" t="n">
        <v>23.254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23</v>
      </c>
      <c r="D2062" s="4" t="n">
        <v>15</v>
      </c>
      <c r="E2062" s="5" t="s">
        <v>15</v>
      </c>
      <c r="F2062" s="5" t="s">
        <v>16</v>
      </c>
      <c r="G2062" s="6" t="n">
        <v>24</v>
      </c>
      <c r="H2062" s="7" t="n">
        <v>54.3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23</v>
      </c>
      <c r="D2063" s="4" t="n">
        <v>16</v>
      </c>
      <c r="E2063" s="5" t="s">
        <v>15</v>
      </c>
      <c r="F2063" s="5" t="s">
        <v>16</v>
      </c>
      <c r="G2063" s="6" t="n">
        <v>3</v>
      </c>
      <c r="H2063" s="7" t="n">
        <v>7.248</v>
      </c>
      <c r="I2063" s="6" t="n">
        <v>5</v>
      </c>
      <c r="J2063" s="7" t="n">
        <v>12.08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8</v>
      </c>
      <c r="D2064" s="4" t="n">
        <v>8.6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7</v>
      </c>
      <c r="J2064" s="7" t="n">
        <v>9.093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8</v>
      </c>
      <c r="D2065" s="4" t="n">
        <v>10</v>
      </c>
      <c r="E2065" s="5" t="s">
        <v>15</v>
      </c>
      <c r="F2065" s="5" t="s">
        <v>16</v>
      </c>
      <c r="G2065" s="6" t="n">
        <v>13</v>
      </c>
      <c r="H2065" s="7" t="n">
        <v>19.63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18</v>
      </c>
      <c r="D2066" s="4" t="n">
        <v>11</v>
      </c>
      <c r="E2066" s="5" t="s">
        <v>15</v>
      </c>
      <c r="F2066" s="5" t="s">
        <v>16</v>
      </c>
      <c r="G2066" s="6" t="n">
        <v>14</v>
      </c>
      <c r="H2066" s="7" t="n">
        <v>23.254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8</v>
      </c>
      <c r="D2067" s="4" t="n">
        <v>12</v>
      </c>
      <c r="E2067" s="5" t="s">
        <v>15</v>
      </c>
      <c r="F2067" s="5" t="s">
        <v>16</v>
      </c>
      <c r="G2067" s="6" t="n">
        <v>30</v>
      </c>
      <c r="H2067" s="7" t="n">
        <v>54.36</v>
      </c>
      <c r="I2067" s="6" t="n">
        <v>6</v>
      </c>
      <c r="J2067" s="7" t="n">
        <v>10.872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8</v>
      </c>
      <c r="D2068" s="4" t="n">
        <v>12.5</v>
      </c>
      <c r="E2068" s="5" t="s">
        <v>15</v>
      </c>
      <c r="F2068" s="5" t="s">
        <v>16</v>
      </c>
      <c r="G2068" s="6" t="n">
        <v>3</v>
      </c>
      <c r="H2068" s="7" t="n">
        <v>5.661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8</v>
      </c>
      <c r="D2069" s="4" t="n">
        <v>14</v>
      </c>
      <c r="E2069" s="5" t="s">
        <v>15</v>
      </c>
      <c r="F2069" s="5" t="s">
        <v>16</v>
      </c>
      <c r="G2069" s="6" t="n">
        <v>16</v>
      </c>
      <c r="H2069" s="7" t="n">
        <v>33.824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8</v>
      </c>
      <c r="D2070" s="4" t="n">
        <v>15</v>
      </c>
      <c r="E2070" s="5" t="s">
        <v>15</v>
      </c>
      <c r="F2070" s="5" t="s">
        <v>16</v>
      </c>
      <c r="G2070" s="6" t="n">
        <v>18</v>
      </c>
      <c r="H2070" s="7" t="n">
        <v>40.77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8</v>
      </c>
      <c r="D2071" s="4" t="n">
        <v>16</v>
      </c>
      <c r="E2071" s="5" t="s">
        <v>15</v>
      </c>
      <c r="F2071" s="5" t="s">
        <v>16</v>
      </c>
      <c r="G2071" s="6" t="n">
        <v>5</v>
      </c>
      <c r="H2071" s="7" t="n">
        <v>12.08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9</v>
      </c>
      <c r="D2072" s="4" t="n">
        <v>7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132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9</v>
      </c>
      <c r="D2073" s="4" t="n">
        <v>7.6</v>
      </c>
      <c r="E2073" s="5" t="s">
        <v>15</v>
      </c>
      <c r="F2073" s="5" t="s">
        <v>16</v>
      </c>
      <c r="G2073" s="6" t="n">
        <v>30</v>
      </c>
      <c r="H2073" s="7" t="n">
        <v>34.44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9</v>
      </c>
      <c r="D2074" s="4" t="n">
        <v>8</v>
      </c>
      <c r="E2074" s="5" t="s">
        <v>15</v>
      </c>
      <c r="F2074" s="5" t="s">
        <v>16</v>
      </c>
      <c r="G2074" s="6" t="n">
        <v>61</v>
      </c>
      <c r="H2074" s="7" t="n">
        <v>73.688</v>
      </c>
      <c r="I2074" s="6" t="n">
        <v>72</v>
      </c>
      <c r="J2074" s="7" t="n">
        <v>86.976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9</v>
      </c>
      <c r="D2075" s="4" t="n">
        <v>9</v>
      </c>
      <c r="E2075" s="5" t="s">
        <v>15</v>
      </c>
      <c r="F2075" s="5" t="s">
        <v>16</v>
      </c>
      <c r="G2075" s="6" t="n">
        <v>65</v>
      </c>
      <c r="H2075" s="7" t="n">
        <v>88.335</v>
      </c>
      <c r="I2075" s="6" t="n">
        <v>121</v>
      </c>
      <c r="J2075" s="7" t="n">
        <v>164.439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9</v>
      </c>
      <c r="D2076" s="4" t="n">
        <v>10</v>
      </c>
      <c r="E2076" s="5" t="s">
        <v>15</v>
      </c>
      <c r="F2076" s="5" t="s">
        <v>16</v>
      </c>
      <c r="G2076" s="6" t="n">
        <v>136</v>
      </c>
      <c r="H2076" s="7" t="n">
        <v>205.36</v>
      </c>
      <c r="I2076" s="6" t="n">
        <v>219</v>
      </c>
      <c r="J2076" s="7" t="n">
        <v>330.69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9</v>
      </c>
      <c r="D2077" s="4" t="n">
        <v>10.2</v>
      </c>
      <c r="E2077" s="5" t="s">
        <v>15</v>
      </c>
      <c r="F2077" s="5" t="s">
        <v>16</v>
      </c>
      <c r="G2077" s="6" t="n">
        <v>1</v>
      </c>
      <c r="H2077" s="7" t="n">
        <v>1.5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9</v>
      </c>
      <c r="D2078" s="4" t="n">
        <v>10.5</v>
      </c>
      <c r="E2078" s="5" t="s">
        <v>15</v>
      </c>
      <c r="F2078" s="5" t="s">
        <v>16</v>
      </c>
      <c r="G2078" s="6" t="n">
        <v>2</v>
      </c>
      <c r="H2078" s="7" t="n">
        <v>3.1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9</v>
      </c>
      <c r="D2079" s="4" t="n">
        <v>11</v>
      </c>
      <c r="E2079" s="5" t="s">
        <v>15</v>
      </c>
      <c r="F2079" s="5" t="s">
        <v>16</v>
      </c>
      <c r="G2079" s="6" t="n">
        <v>36</v>
      </c>
      <c r="H2079" s="7" t="n">
        <v>59.796</v>
      </c>
      <c r="I2079" s="6" t="n">
        <v>138</v>
      </c>
      <c r="J2079" s="7" t="n">
        <v>229.218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9</v>
      </c>
      <c r="D2080" s="4" t="n">
        <v>12</v>
      </c>
      <c r="E2080" s="5" t="s">
        <v>15</v>
      </c>
      <c r="F2080" s="5" t="s">
        <v>16</v>
      </c>
      <c r="G2080" s="6" t="n">
        <v>74</v>
      </c>
      <c r="H2080" s="7" t="n">
        <v>134.088</v>
      </c>
      <c r="I2080" s="6" t="n">
        <v>180</v>
      </c>
      <c r="J2080" s="7" t="n">
        <v>326.16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9</v>
      </c>
      <c r="D2081" s="4" t="n">
        <v>13</v>
      </c>
      <c r="E2081" s="5" t="s">
        <v>15</v>
      </c>
      <c r="F2081" s="5" t="s">
        <v>16</v>
      </c>
      <c r="G2081" s="6" t="n">
        <v>26</v>
      </c>
      <c r="H2081" s="7" t="n">
        <v>51.038</v>
      </c>
      <c r="I2081" s="6" t="n">
        <v>154</v>
      </c>
      <c r="J2081" s="7" t="n">
        <v>302.302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9</v>
      </c>
      <c r="D2082" s="4" t="n">
        <v>13.4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6</v>
      </c>
      <c r="J2082" s="7" t="n">
        <v>12.138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9</v>
      </c>
      <c r="D2083" s="4" t="n">
        <v>13.5</v>
      </c>
      <c r="E2083" s="5" t="s">
        <v>15</v>
      </c>
      <c r="F2083" s="5" t="s">
        <v>16</v>
      </c>
      <c r="G2083" s="6" t="n">
        <v>1</v>
      </c>
      <c r="H2083" s="7" t="n">
        <v>2.03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9</v>
      </c>
      <c r="D2084" s="4" t="n">
        <v>13.8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084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9</v>
      </c>
      <c r="D2085" s="4" t="n">
        <v>13.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8.396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9</v>
      </c>
      <c r="D2086" s="4" t="n">
        <v>14</v>
      </c>
      <c r="E2086" s="5" t="s">
        <v>15</v>
      </c>
      <c r="F2086" s="5" t="s">
        <v>16</v>
      </c>
      <c r="G2086" s="6" t="n">
        <v>17</v>
      </c>
      <c r="H2086" s="7" t="n">
        <v>35.938</v>
      </c>
      <c r="I2086" s="6" t="n">
        <v>95</v>
      </c>
      <c r="J2086" s="7" t="n">
        <v>200.83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9</v>
      </c>
      <c r="D2087" s="4" t="n">
        <v>14.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2.129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9</v>
      </c>
      <c r="D2088" s="4" t="n">
        <v>14.4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174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9</v>
      </c>
      <c r="D2089" s="4" t="n">
        <v>15</v>
      </c>
      <c r="E2089" s="5" t="s">
        <v>15</v>
      </c>
      <c r="F2089" s="5" t="s">
        <v>16</v>
      </c>
      <c r="G2089" s="6" t="n">
        <v>17</v>
      </c>
      <c r="H2089" s="7" t="n">
        <v>38.505</v>
      </c>
      <c r="I2089" s="6" t="n">
        <v>52</v>
      </c>
      <c r="J2089" s="7" t="n">
        <v>117.78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9</v>
      </c>
      <c r="D2090" s="4" t="n">
        <v>16</v>
      </c>
      <c r="E2090" s="5" t="s">
        <v>15</v>
      </c>
      <c r="F2090" s="5" t="s">
        <v>16</v>
      </c>
      <c r="G2090" s="6" t="n">
        <v>14</v>
      </c>
      <c r="H2090" s="7" t="n">
        <v>33.824</v>
      </c>
      <c r="I2090" s="6" t="n">
        <v>10</v>
      </c>
      <c r="J2090" s="7" t="n">
        <v>24.16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4</v>
      </c>
      <c r="D2091" s="4" t="n">
        <v>6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05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4</v>
      </c>
      <c r="D2092" s="4" t="n">
        <v>6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2.274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4</v>
      </c>
      <c r="D2093" s="4" t="n">
        <v>7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2.45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4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2.8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4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575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4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3.5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4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925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4</v>
      </c>
      <c r="D2098" s="4" t="n">
        <v>12</v>
      </c>
      <c r="E2098" s="5" t="s">
        <v>15</v>
      </c>
      <c r="F2098" s="5" t="s">
        <v>16</v>
      </c>
      <c r="G2098" s="6" t="n">
        <v>2</v>
      </c>
      <c r="H2098" s="7" t="n">
        <v>4.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23</v>
      </c>
      <c r="D2099" s="4" t="n">
        <v>6</v>
      </c>
      <c r="E2099" s="5" t="s">
        <v>15</v>
      </c>
      <c r="F2099" s="5" t="s">
        <v>16</v>
      </c>
      <c r="G2099" s="6" t="n">
        <v>4</v>
      </c>
      <c r="H2099" s="7" t="n">
        <v>4.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23</v>
      </c>
      <c r="D2100" s="4" t="n">
        <v>10</v>
      </c>
      <c r="E2100" s="5" t="s">
        <v>15</v>
      </c>
      <c r="F2100" s="5" t="s">
        <v>16</v>
      </c>
      <c r="G2100" s="6" t="n">
        <v>5</v>
      </c>
      <c r="H2100" s="7" t="n">
        <v>8.7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23</v>
      </c>
      <c r="D2101" s="4" t="n">
        <v>11</v>
      </c>
      <c r="E2101" s="5" t="s">
        <v>15</v>
      </c>
      <c r="F2101" s="5" t="s">
        <v>16</v>
      </c>
      <c r="G2101" s="6" t="n">
        <v>1</v>
      </c>
      <c r="H2101" s="7" t="n">
        <v>1.925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23</v>
      </c>
      <c r="D2102" s="4" t="n">
        <v>12</v>
      </c>
      <c r="E2102" s="5" t="s">
        <v>15</v>
      </c>
      <c r="F2102" s="5" t="s">
        <v>16</v>
      </c>
      <c r="G2102" s="6" t="n">
        <v>4</v>
      </c>
      <c r="H2102" s="7" t="n">
        <v>8.4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23</v>
      </c>
      <c r="D2103" s="4" t="n">
        <v>13</v>
      </c>
      <c r="E2103" s="5" t="s">
        <v>15</v>
      </c>
      <c r="F2103" s="5" t="s">
        <v>16</v>
      </c>
      <c r="G2103" s="6" t="n">
        <v>1</v>
      </c>
      <c r="H2103" s="7" t="n">
        <v>2.27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23</v>
      </c>
      <c r="D2104" s="4" t="n">
        <v>15</v>
      </c>
      <c r="E2104" s="5" t="s">
        <v>15</v>
      </c>
      <c r="F2104" s="5" t="s">
        <v>16</v>
      </c>
      <c r="G2104" s="6" t="n">
        <v>3</v>
      </c>
      <c r="H2104" s="7" t="n">
        <v>7.875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8</v>
      </c>
      <c r="D2105" s="4" t="n">
        <v>7</v>
      </c>
      <c r="E2105" s="5" t="s">
        <v>15</v>
      </c>
      <c r="F2105" s="5" t="s">
        <v>20</v>
      </c>
      <c r="G2105" s="6" t="n">
        <v>2</v>
      </c>
      <c r="H2105" s="7" t="n">
        <v>2.4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18</v>
      </c>
      <c r="D2106" s="4" t="n">
        <v>10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3.5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18</v>
      </c>
      <c r="D2107" s="4" t="n">
        <v>11</v>
      </c>
      <c r="E2107" s="5" t="s">
        <v>15</v>
      </c>
      <c r="F2107" s="5" t="s">
        <v>16</v>
      </c>
      <c r="G2107" s="6" t="n">
        <v>2</v>
      </c>
      <c r="H2107" s="7" t="n">
        <v>3.85</v>
      </c>
      <c r="I2107" s="6" t="n">
        <v>7</v>
      </c>
      <c r="J2107" s="7" t="n">
        <v>13.475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18</v>
      </c>
      <c r="D2108" s="4" t="n">
        <v>11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</v>
      </c>
      <c r="J2108" s="7" t="n">
        <v>6.036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18</v>
      </c>
      <c r="D2109" s="4" t="n">
        <v>12</v>
      </c>
      <c r="E2109" s="5" t="s">
        <v>15</v>
      </c>
      <c r="F2109" s="5" t="s">
        <v>16</v>
      </c>
      <c r="G2109" s="6" t="n">
        <v>2</v>
      </c>
      <c r="H2109" s="7" t="n">
        <v>4.2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18</v>
      </c>
      <c r="D2110" s="4" t="n">
        <v>14</v>
      </c>
      <c r="E2110" s="5" t="s">
        <v>15</v>
      </c>
      <c r="F2110" s="5" t="s">
        <v>16</v>
      </c>
      <c r="G2110" s="6" t="n">
        <v>2</v>
      </c>
      <c r="H2110" s="7" t="n">
        <v>4.9</v>
      </c>
      <c r="I2110" s="6" t="n">
        <v>1</v>
      </c>
      <c r="J2110" s="7" t="n">
        <v>2.45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18</v>
      </c>
      <c r="D2111" s="4" t="n">
        <v>14</v>
      </c>
      <c r="E2111" s="5" t="s">
        <v>15</v>
      </c>
      <c r="F2111" s="5" t="s">
        <v>20</v>
      </c>
      <c r="G2111" s="6" t="n">
        <v>1</v>
      </c>
      <c r="H2111" s="7" t="n">
        <v>2.4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8</v>
      </c>
      <c r="D2112" s="4" t="n">
        <v>15</v>
      </c>
      <c r="E2112" s="5" t="s">
        <v>15</v>
      </c>
      <c r="F2112" s="5" t="s">
        <v>16</v>
      </c>
      <c r="G2112" s="6" t="n">
        <v>3</v>
      </c>
      <c r="H2112" s="7" t="n">
        <v>7.875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9</v>
      </c>
      <c r="D2113" s="4" t="n">
        <v>6</v>
      </c>
      <c r="E2113" s="5" t="s">
        <v>15</v>
      </c>
      <c r="F2113" s="5" t="s">
        <v>16</v>
      </c>
      <c r="G2113" s="6" t="n">
        <v>2</v>
      </c>
      <c r="H2113" s="7" t="n">
        <v>2.1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9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4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9</v>
      </c>
      <c r="D2115" s="4" t="n">
        <v>8</v>
      </c>
      <c r="E2115" s="5" t="s">
        <v>15</v>
      </c>
      <c r="F2115" s="5" t="s">
        <v>20</v>
      </c>
      <c r="G2115" s="6" t="n">
        <v>4</v>
      </c>
      <c r="H2115" s="7" t="n">
        <v>5.6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9</v>
      </c>
      <c r="D2116" s="4" t="n">
        <v>8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8.922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9</v>
      </c>
      <c r="D2117" s="4" t="n">
        <v>9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575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9</v>
      </c>
      <c r="D2118" s="4" t="n">
        <v>10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0</v>
      </c>
      <c r="J2118" s="7" t="n">
        <v>35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9</v>
      </c>
      <c r="D2119" s="4" t="n">
        <v>11</v>
      </c>
      <c r="E2119" s="5" t="s">
        <v>15</v>
      </c>
      <c r="F2119" s="5" t="s">
        <v>16</v>
      </c>
      <c r="G2119" s="6" t="n">
        <v>1</v>
      </c>
      <c r="H2119" s="7" t="n">
        <v>1.925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9</v>
      </c>
      <c r="D2120" s="4" t="n">
        <v>12.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152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9</v>
      </c>
      <c r="D2121" s="4" t="n">
        <v>13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362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9</v>
      </c>
      <c r="D2122" s="4" t="n">
        <v>14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12.25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9</v>
      </c>
      <c r="D2123" s="4" t="n">
        <v>15</v>
      </c>
      <c r="E2123" s="5" t="s">
        <v>15</v>
      </c>
      <c r="F2123" s="5" t="s">
        <v>16</v>
      </c>
      <c r="G2123" s="6" t="n">
        <v>8</v>
      </c>
      <c r="H2123" s="7" t="n">
        <v>21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9</v>
      </c>
      <c r="D2124" s="4" t="n">
        <v>1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11.2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9</v>
      </c>
      <c r="D2125" s="4" t="n">
        <v>16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5.774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9</v>
      </c>
      <c r="D2126" s="4" t="n">
        <v>1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5.95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9</v>
      </c>
      <c r="D2127" s="4" t="n">
        <v>1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6.474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4</v>
      </c>
      <c r="D2128" s="4" t="n">
        <v>6</v>
      </c>
      <c r="E2128" s="5" t="s">
        <v>15</v>
      </c>
      <c r="F2128" s="5" t="s">
        <v>16</v>
      </c>
      <c r="G2128" s="6" t="n">
        <v>5</v>
      </c>
      <c r="H2128" s="7" t="n">
        <v>4.98</v>
      </c>
      <c r="I2128" s="6" t="n">
        <v>5</v>
      </c>
      <c r="J2128" s="7" t="n">
        <v>4.98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4</v>
      </c>
      <c r="D2129" s="4" t="n">
        <v>8</v>
      </c>
      <c r="E2129" s="5" t="s">
        <v>15</v>
      </c>
      <c r="F2129" s="5" t="s">
        <v>16</v>
      </c>
      <c r="G2129" s="6" t="n">
        <v>8</v>
      </c>
      <c r="H2129" s="7" t="n">
        <v>10.624</v>
      </c>
      <c r="I2129" s="6" t="n">
        <v>19</v>
      </c>
      <c r="J2129" s="7" t="n">
        <v>25.232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4</v>
      </c>
      <c r="D2130" s="4" t="n">
        <v>9</v>
      </c>
      <c r="E2130" s="5" t="s">
        <v>15</v>
      </c>
      <c r="F2130" s="5" t="s">
        <v>16</v>
      </c>
      <c r="G2130" s="6" t="n">
        <v>17</v>
      </c>
      <c r="H2130" s="7" t="n">
        <v>25.398</v>
      </c>
      <c r="I2130" s="6" t="n">
        <v>47</v>
      </c>
      <c r="J2130" s="7" t="n">
        <v>70.218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4</v>
      </c>
      <c r="D2131" s="4" t="n">
        <v>10</v>
      </c>
      <c r="E2131" s="5" t="s">
        <v>15</v>
      </c>
      <c r="F2131" s="5" t="s">
        <v>16</v>
      </c>
      <c r="G2131" s="6" t="n">
        <v>41</v>
      </c>
      <c r="H2131" s="7" t="n">
        <v>68.06</v>
      </c>
      <c r="I2131" s="6" t="n">
        <v>21</v>
      </c>
      <c r="J2131" s="7" t="n">
        <v>34.86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4</v>
      </c>
      <c r="D2132" s="4" t="n">
        <v>10.5</v>
      </c>
      <c r="E2132" s="5" t="s">
        <v>15</v>
      </c>
      <c r="F2132" s="5" t="s">
        <v>16</v>
      </c>
      <c r="G2132" s="6" t="n">
        <v>2</v>
      </c>
      <c r="H2132" s="7" t="n">
        <v>3.486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4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8</v>
      </c>
      <c r="J2133" s="7" t="n">
        <v>51.128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4</v>
      </c>
      <c r="D2134" s="4" t="n">
        <v>11.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942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4</v>
      </c>
      <c r="D2135" s="4" t="n">
        <v>12</v>
      </c>
      <c r="E2135" s="5" t="s">
        <v>15</v>
      </c>
      <c r="F2135" s="5" t="s">
        <v>16</v>
      </c>
      <c r="G2135" s="6" t="n">
        <v>18</v>
      </c>
      <c r="H2135" s="7" t="n">
        <v>35.856</v>
      </c>
      <c r="I2135" s="6" t="n">
        <v>28</v>
      </c>
      <c r="J2135" s="7" t="n">
        <v>55.776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4</v>
      </c>
      <c r="D2136" s="4" t="n">
        <v>12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6.225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4</v>
      </c>
      <c r="D2137" s="4" t="n">
        <v>13</v>
      </c>
      <c r="E2137" s="5" t="s">
        <v>15</v>
      </c>
      <c r="F2137" s="5" t="s">
        <v>16</v>
      </c>
      <c r="G2137" s="6" t="n">
        <v>6</v>
      </c>
      <c r="H2137" s="7" t="n">
        <v>12.948</v>
      </c>
      <c r="I2137" s="6" t="n">
        <v>13</v>
      </c>
      <c r="J2137" s="7" t="n">
        <v>28.054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4</v>
      </c>
      <c r="D2138" s="4" t="n">
        <v>14</v>
      </c>
      <c r="E2138" s="5" t="s">
        <v>15</v>
      </c>
      <c r="F2138" s="5" t="s">
        <v>16</v>
      </c>
      <c r="G2138" s="6" t="n">
        <v>4</v>
      </c>
      <c r="H2138" s="7" t="n">
        <v>9.296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4</v>
      </c>
      <c r="D2139" s="4" t="n">
        <v>15</v>
      </c>
      <c r="E2139" s="5" t="s">
        <v>15</v>
      </c>
      <c r="F2139" s="5" t="s">
        <v>16</v>
      </c>
      <c r="G2139" s="6" t="n">
        <v>7</v>
      </c>
      <c r="H2139" s="7" t="n">
        <v>17.43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4</v>
      </c>
      <c r="D2140" s="4" t="n">
        <v>16</v>
      </c>
      <c r="E2140" s="5" t="s">
        <v>15</v>
      </c>
      <c r="F2140" s="5" t="s">
        <v>16</v>
      </c>
      <c r="G2140" s="6" t="n">
        <v>8</v>
      </c>
      <c r="H2140" s="7" t="n">
        <v>21.248</v>
      </c>
      <c r="I2140" s="6" t="n">
        <v>2</v>
      </c>
      <c r="J2140" s="7" t="n">
        <v>5.312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4</v>
      </c>
      <c r="D2141" s="4" t="n">
        <v>1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8</v>
      </c>
      <c r="J2141" s="7" t="n">
        <v>22.576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7</v>
      </c>
      <c r="D2142" s="4" t="n">
        <v>10</v>
      </c>
      <c r="E2142" s="5" t="s">
        <v>15</v>
      </c>
      <c r="F2142" s="5" t="s">
        <v>16</v>
      </c>
      <c r="G2142" s="6" t="n">
        <v>1</v>
      </c>
      <c r="H2142" s="7" t="n">
        <v>1.6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7</v>
      </c>
      <c r="D2143" s="4" t="n">
        <v>11</v>
      </c>
      <c r="E2143" s="5" t="s">
        <v>15</v>
      </c>
      <c r="F2143" s="5" t="s">
        <v>16</v>
      </c>
      <c r="G2143" s="6" t="n">
        <v>5</v>
      </c>
      <c r="H2143" s="7" t="n">
        <v>9.13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23</v>
      </c>
      <c r="D2144" s="4" t="n">
        <v>9</v>
      </c>
      <c r="E2144" s="5" t="s">
        <v>15</v>
      </c>
      <c r="F2144" s="5" t="s">
        <v>16</v>
      </c>
      <c r="G2144" s="6" t="n">
        <v>14</v>
      </c>
      <c r="H2144" s="7" t="n">
        <v>20.916</v>
      </c>
      <c r="I2144" s="6" t="n">
        <v>32</v>
      </c>
      <c r="J2144" s="7" t="n">
        <v>47.808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23</v>
      </c>
      <c r="D2145" s="4" t="n">
        <v>10</v>
      </c>
      <c r="E2145" s="5" t="s">
        <v>15</v>
      </c>
      <c r="F2145" s="5" t="s">
        <v>16</v>
      </c>
      <c r="G2145" s="6" t="n">
        <v>27</v>
      </c>
      <c r="H2145" s="7" t="n">
        <v>44.82</v>
      </c>
      <c r="I2145" s="6" t="n">
        <v>25</v>
      </c>
      <c r="J2145" s="7" t="n">
        <v>41.5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23</v>
      </c>
      <c r="D2146" s="4" t="n">
        <v>11</v>
      </c>
      <c r="E2146" s="5" t="s">
        <v>15</v>
      </c>
      <c r="F2146" s="5" t="s">
        <v>16</v>
      </c>
      <c r="G2146" s="6" t="n">
        <v>11</v>
      </c>
      <c r="H2146" s="7" t="n">
        <v>20.086</v>
      </c>
      <c r="I2146" s="6" t="n">
        <v>10</v>
      </c>
      <c r="J2146" s="7" t="n">
        <v>18.26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23</v>
      </c>
      <c r="D2147" s="4" t="n">
        <v>12</v>
      </c>
      <c r="E2147" s="5" t="s">
        <v>15</v>
      </c>
      <c r="F2147" s="5" t="s">
        <v>16</v>
      </c>
      <c r="G2147" s="6" t="n">
        <v>14</v>
      </c>
      <c r="H2147" s="7" t="n">
        <v>27.888</v>
      </c>
      <c r="I2147" s="6" t="n">
        <v>34</v>
      </c>
      <c r="J2147" s="7" t="n">
        <v>67.728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23</v>
      </c>
      <c r="D2148" s="4" t="n">
        <v>12.5</v>
      </c>
      <c r="E2148" s="5" t="s">
        <v>15</v>
      </c>
      <c r="F2148" s="5" t="s">
        <v>16</v>
      </c>
      <c r="G2148" s="6" t="n">
        <v>4</v>
      </c>
      <c r="H2148" s="7" t="n">
        <v>8.3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23</v>
      </c>
      <c r="D2149" s="4" t="n">
        <v>13</v>
      </c>
      <c r="E2149" s="5" t="s">
        <v>15</v>
      </c>
      <c r="F2149" s="5" t="s">
        <v>16</v>
      </c>
      <c r="G2149" s="6" t="n">
        <v>4</v>
      </c>
      <c r="H2149" s="7" t="n">
        <v>8.632</v>
      </c>
      <c r="I2149" s="6" t="n">
        <v>11</v>
      </c>
      <c r="J2149" s="7" t="n">
        <v>23.738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23</v>
      </c>
      <c r="D2150" s="4" t="n">
        <v>14</v>
      </c>
      <c r="E2150" s="5" t="s">
        <v>15</v>
      </c>
      <c r="F2150" s="5" t="s">
        <v>16</v>
      </c>
      <c r="G2150" s="6" t="n">
        <v>25</v>
      </c>
      <c r="H2150" s="7" t="n">
        <v>58.1</v>
      </c>
      <c r="I2150" s="6" t="n">
        <v>19</v>
      </c>
      <c r="J2150" s="7" t="n">
        <v>44.156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23</v>
      </c>
      <c r="D2151" s="4" t="n">
        <v>15</v>
      </c>
      <c r="E2151" s="5" t="s">
        <v>15</v>
      </c>
      <c r="F2151" s="5" t="s">
        <v>16</v>
      </c>
      <c r="G2151" s="6" t="n">
        <v>21</v>
      </c>
      <c r="H2151" s="7" t="n">
        <v>52.29</v>
      </c>
      <c r="I2151" s="6" t="n">
        <v>13</v>
      </c>
      <c r="J2151" s="7" t="n">
        <v>32.37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23</v>
      </c>
      <c r="D2152" s="4" t="n">
        <v>16</v>
      </c>
      <c r="E2152" s="5" t="s">
        <v>15</v>
      </c>
      <c r="F2152" s="5" t="s">
        <v>16</v>
      </c>
      <c r="G2152" s="6" t="n">
        <v>14</v>
      </c>
      <c r="H2152" s="7" t="n">
        <v>37.184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23</v>
      </c>
      <c r="D2153" s="4" t="n">
        <v>17.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5.678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8</v>
      </c>
      <c r="D2154" s="4" t="n">
        <v>8</v>
      </c>
      <c r="E2154" s="5" t="s">
        <v>15</v>
      </c>
      <c r="F2154" s="5" t="s">
        <v>16</v>
      </c>
      <c r="G2154" s="6" t="n">
        <v>6</v>
      </c>
      <c r="H2154" s="7" t="n">
        <v>7.968</v>
      </c>
      <c r="I2154" s="6" t="n">
        <v>2</v>
      </c>
      <c r="J2154" s="7" t="n">
        <v>2.656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8</v>
      </c>
      <c r="D2155" s="4" t="n">
        <v>8.4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394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8</v>
      </c>
      <c r="D2156" s="4" t="n">
        <v>9</v>
      </c>
      <c r="E2156" s="5" t="s">
        <v>15</v>
      </c>
      <c r="F2156" s="5" t="s">
        <v>16</v>
      </c>
      <c r="G2156" s="6" t="n">
        <v>15</v>
      </c>
      <c r="H2156" s="7" t="n">
        <v>22.41</v>
      </c>
      <c r="I2156" s="6" t="n">
        <v>2</v>
      </c>
      <c r="J2156" s="7" t="n">
        <v>2.988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8</v>
      </c>
      <c r="D2157" s="4" t="n">
        <v>9.5</v>
      </c>
      <c r="E2157" s="5" t="s">
        <v>15</v>
      </c>
      <c r="F2157" s="5" t="s">
        <v>16</v>
      </c>
      <c r="G2157" s="6" t="n">
        <v>7</v>
      </c>
      <c r="H2157" s="7" t="n">
        <v>11.039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8</v>
      </c>
      <c r="D2158" s="4" t="n">
        <v>10</v>
      </c>
      <c r="E2158" s="5" t="s">
        <v>15</v>
      </c>
      <c r="F2158" s="5" t="s">
        <v>16</v>
      </c>
      <c r="G2158" s="6" t="n">
        <v>4</v>
      </c>
      <c r="H2158" s="7" t="n">
        <v>6.64</v>
      </c>
      <c r="I2158" s="6" t="n">
        <v>9</v>
      </c>
      <c r="J2158" s="7" t="n">
        <v>14.94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8</v>
      </c>
      <c r="D2159" s="4" t="n">
        <v>10</v>
      </c>
      <c r="E2159" s="5" t="s">
        <v>15</v>
      </c>
      <c r="F2159" s="5" t="s">
        <v>20</v>
      </c>
      <c r="G2159" s="6" t="n">
        <v>1</v>
      </c>
      <c r="H2159" s="7" t="n">
        <v>1.66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8</v>
      </c>
      <c r="D2160" s="4" t="n">
        <v>10.5</v>
      </c>
      <c r="E2160" s="5" t="s">
        <v>15</v>
      </c>
      <c r="F2160" s="5" t="s">
        <v>16</v>
      </c>
      <c r="G2160" s="6" t="n">
        <v>24</v>
      </c>
      <c r="H2160" s="7" t="n">
        <v>41.832</v>
      </c>
      <c r="I2160" s="6" t="n">
        <v>23</v>
      </c>
      <c r="J2160" s="7" t="n">
        <v>40.089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8</v>
      </c>
      <c r="D2161" s="4" t="n">
        <v>11</v>
      </c>
      <c r="E2161" s="5" t="s">
        <v>15</v>
      </c>
      <c r="F2161" s="5" t="s">
        <v>16</v>
      </c>
      <c r="G2161" s="6" t="n">
        <v>76</v>
      </c>
      <c r="H2161" s="7" t="n">
        <v>138.776</v>
      </c>
      <c r="I2161" s="6" t="n">
        <v>13</v>
      </c>
      <c r="J2161" s="7" t="n">
        <v>23.738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8</v>
      </c>
      <c r="D2162" s="4" t="n">
        <v>11.5</v>
      </c>
      <c r="E2162" s="5" t="s">
        <v>15</v>
      </c>
      <c r="F2162" s="5" t="s">
        <v>16</v>
      </c>
      <c r="G2162" s="6" t="n">
        <v>14</v>
      </c>
      <c r="H2162" s="7" t="n">
        <v>26.726</v>
      </c>
      <c r="I2162" s="6" t="n">
        <v>18</v>
      </c>
      <c r="J2162" s="7" t="n">
        <v>34.362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8</v>
      </c>
      <c r="D2163" s="4" t="n">
        <v>12</v>
      </c>
      <c r="E2163" s="5" t="s">
        <v>15</v>
      </c>
      <c r="F2163" s="5" t="s">
        <v>16</v>
      </c>
      <c r="G2163" s="6" t="n">
        <v>10</v>
      </c>
      <c r="H2163" s="7" t="n">
        <v>19.92</v>
      </c>
      <c r="I2163" s="6" t="n">
        <v>4</v>
      </c>
      <c r="J2163" s="7" t="n">
        <v>7.968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8</v>
      </c>
      <c r="D2164" s="4" t="n">
        <v>13</v>
      </c>
      <c r="E2164" s="5" t="s">
        <v>15</v>
      </c>
      <c r="F2164" s="5" t="s">
        <v>16</v>
      </c>
      <c r="G2164" s="6" t="n">
        <v>7</v>
      </c>
      <c r="H2164" s="7" t="n">
        <v>15.106</v>
      </c>
      <c r="I2164" s="6" t="n">
        <v>2</v>
      </c>
      <c r="J2164" s="7" t="n">
        <v>4.316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8</v>
      </c>
      <c r="D2165" s="4" t="n">
        <v>14</v>
      </c>
      <c r="E2165" s="5" t="s">
        <v>15</v>
      </c>
      <c r="F2165" s="5" t="s">
        <v>16</v>
      </c>
      <c r="G2165" s="6" t="n">
        <v>4</v>
      </c>
      <c r="H2165" s="7" t="n">
        <v>9.296</v>
      </c>
      <c r="I2165" s="6" t="n">
        <v>1</v>
      </c>
      <c r="J2165" s="7" t="n">
        <v>2.324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8</v>
      </c>
      <c r="D2166" s="4" t="n">
        <v>15</v>
      </c>
      <c r="E2166" s="5" t="s">
        <v>15</v>
      </c>
      <c r="F2166" s="5" t="s">
        <v>16</v>
      </c>
      <c r="G2166" s="6" t="n">
        <v>17</v>
      </c>
      <c r="H2166" s="7" t="n">
        <v>42.33</v>
      </c>
      <c r="I2166" s="6" t="n">
        <v>5</v>
      </c>
      <c r="J2166" s="7" t="n">
        <v>12.45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8</v>
      </c>
      <c r="D2167" s="4" t="n">
        <v>15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573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8</v>
      </c>
      <c r="D2168" s="4" t="n">
        <v>16</v>
      </c>
      <c r="E2168" s="5" t="s">
        <v>15</v>
      </c>
      <c r="F2168" s="5" t="s">
        <v>16</v>
      </c>
      <c r="G2168" s="6" t="n">
        <v>5</v>
      </c>
      <c r="H2168" s="7" t="n">
        <v>13.28</v>
      </c>
      <c r="I2168" s="6" t="n">
        <v>4</v>
      </c>
      <c r="J2168" s="7" t="n">
        <v>10.624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9</v>
      </c>
      <c r="D2169" s="4" t="n">
        <v>8</v>
      </c>
      <c r="E2169" s="5" t="s">
        <v>15</v>
      </c>
      <c r="F2169" s="5" t="s">
        <v>16</v>
      </c>
      <c r="G2169" s="6" t="n">
        <v>17</v>
      </c>
      <c r="H2169" s="7" t="n">
        <v>22.576</v>
      </c>
      <c r="I2169" s="6" t="n">
        <v>16</v>
      </c>
      <c r="J2169" s="7" t="n">
        <v>21.248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19</v>
      </c>
      <c r="D2170" s="4" t="n">
        <v>8.5</v>
      </c>
      <c r="E2170" s="5" t="s">
        <v>15</v>
      </c>
      <c r="F2170" s="5" t="s">
        <v>16</v>
      </c>
      <c r="G2170" s="6" t="n">
        <v>2</v>
      </c>
      <c r="H2170" s="7" t="n">
        <v>2.822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9</v>
      </c>
      <c r="D2171" s="4" t="n">
        <v>9</v>
      </c>
      <c r="E2171" s="5" t="s">
        <v>15</v>
      </c>
      <c r="F2171" s="5" t="s">
        <v>16</v>
      </c>
      <c r="G2171" s="6" t="n">
        <v>19</v>
      </c>
      <c r="H2171" s="7" t="n">
        <v>28.386</v>
      </c>
      <c r="I2171" s="6" t="n">
        <v>9</v>
      </c>
      <c r="J2171" s="7" t="n">
        <v>13.446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9</v>
      </c>
      <c r="D2172" s="4" t="n">
        <v>10</v>
      </c>
      <c r="E2172" s="5" t="s">
        <v>15</v>
      </c>
      <c r="F2172" s="5" t="s">
        <v>16</v>
      </c>
      <c r="G2172" s="6" t="n">
        <v>93</v>
      </c>
      <c r="H2172" s="7" t="n">
        <v>154.38</v>
      </c>
      <c r="I2172" s="6" t="n">
        <v>43</v>
      </c>
      <c r="J2172" s="7" t="n">
        <v>71.38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9</v>
      </c>
      <c r="D2173" s="4" t="n">
        <v>11</v>
      </c>
      <c r="E2173" s="5" t="s">
        <v>15</v>
      </c>
      <c r="F2173" s="5" t="s">
        <v>16</v>
      </c>
      <c r="G2173" s="6" t="n">
        <v>22</v>
      </c>
      <c r="H2173" s="7" t="n">
        <v>40.172</v>
      </c>
      <c r="I2173" s="6" t="n">
        <v>29</v>
      </c>
      <c r="J2173" s="7" t="n">
        <v>52.954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9</v>
      </c>
      <c r="D2174" s="4" t="n">
        <v>12</v>
      </c>
      <c r="E2174" s="5" t="s">
        <v>15</v>
      </c>
      <c r="F2174" s="5" t="s">
        <v>16</v>
      </c>
      <c r="G2174" s="6" t="n">
        <v>24</v>
      </c>
      <c r="H2174" s="7" t="n">
        <v>47.808</v>
      </c>
      <c r="I2174" s="6" t="n">
        <v>22</v>
      </c>
      <c r="J2174" s="7" t="n">
        <v>43.824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19</v>
      </c>
      <c r="D2175" s="4" t="n">
        <v>12.5</v>
      </c>
      <c r="E2175" s="5" t="s">
        <v>15</v>
      </c>
      <c r="F2175" s="5" t="s">
        <v>16</v>
      </c>
      <c r="G2175" s="6" t="n">
        <v>4</v>
      </c>
      <c r="H2175" s="7" t="n">
        <v>8.3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9</v>
      </c>
      <c r="D2176" s="4" t="n">
        <v>13</v>
      </c>
      <c r="E2176" s="5" t="s">
        <v>15</v>
      </c>
      <c r="F2176" s="5" t="s">
        <v>16</v>
      </c>
      <c r="G2176" s="6" t="n">
        <v>1</v>
      </c>
      <c r="H2176" s="7" t="n">
        <v>2.158</v>
      </c>
      <c r="I2176" s="6" t="n">
        <v>14</v>
      </c>
      <c r="J2176" s="7" t="n">
        <v>30.212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9</v>
      </c>
      <c r="D2177" s="4" t="n">
        <v>13.2</v>
      </c>
      <c r="E2177" s="5" t="s">
        <v>15</v>
      </c>
      <c r="F2177" s="5" t="s">
        <v>16</v>
      </c>
      <c r="G2177" s="6" t="n">
        <v>9</v>
      </c>
      <c r="H2177" s="7" t="n">
        <v>19.719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9</v>
      </c>
      <c r="D2178" s="4" t="n">
        <v>14</v>
      </c>
      <c r="E2178" s="5" t="s">
        <v>15</v>
      </c>
      <c r="F2178" s="5" t="s">
        <v>16</v>
      </c>
      <c r="G2178" s="6" t="n">
        <v>27</v>
      </c>
      <c r="H2178" s="7" t="n">
        <v>62.748</v>
      </c>
      <c r="I2178" s="6" t="n">
        <v>19</v>
      </c>
      <c r="J2178" s="7" t="n">
        <v>44.156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9</v>
      </c>
      <c r="D2179" s="4" t="n">
        <v>14.2</v>
      </c>
      <c r="E2179" s="5" t="s">
        <v>15</v>
      </c>
      <c r="F2179" s="5" t="s">
        <v>16</v>
      </c>
      <c r="G2179" s="6" t="n">
        <v>2</v>
      </c>
      <c r="H2179" s="7" t="n">
        <v>4.714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9</v>
      </c>
      <c r="D2180" s="4" t="n">
        <v>15</v>
      </c>
      <c r="E2180" s="5" t="s">
        <v>15</v>
      </c>
      <c r="F2180" s="5" t="s">
        <v>16</v>
      </c>
      <c r="G2180" s="6" t="n">
        <v>38</v>
      </c>
      <c r="H2180" s="7" t="n">
        <v>94.62</v>
      </c>
      <c r="I2180" s="6" t="n">
        <v>21</v>
      </c>
      <c r="J2180" s="7" t="n">
        <v>52.29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9</v>
      </c>
      <c r="D2181" s="4" t="n">
        <v>16</v>
      </c>
      <c r="E2181" s="5" t="s">
        <v>15</v>
      </c>
      <c r="F2181" s="5" t="s">
        <v>16</v>
      </c>
      <c r="G2181" s="6" t="n">
        <v>12</v>
      </c>
      <c r="H2181" s="7" t="n">
        <v>31.872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33</v>
      </c>
      <c r="D2182" s="4" t="n">
        <v>1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2.96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4</v>
      </c>
      <c r="D2183" s="4" t="n">
        <v>6</v>
      </c>
      <c r="E2183" s="5" t="s">
        <v>15</v>
      </c>
      <c r="F2183" s="5" t="s">
        <v>20</v>
      </c>
      <c r="G2183" s="6" t="n">
        <v>1</v>
      </c>
      <c r="H2183" s="7" t="n">
        <v>1.11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4</v>
      </c>
      <c r="D2184" s="4" t="n">
        <v>8</v>
      </c>
      <c r="E2184" s="5" t="s">
        <v>15</v>
      </c>
      <c r="F2184" s="5" t="s">
        <v>16</v>
      </c>
      <c r="G2184" s="6" t="n">
        <v>13</v>
      </c>
      <c r="H2184" s="7" t="n">
        <v>19.24</v>
      </c>
      <c r="I2184" s="6" t="n">
        <v>34</v>
      </c>
      <c r="J2184" s="7" t="n">
        <v>50.32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4</v>
      </c>
      <c r="D2185" s="4" t="n">
        <v>8.5</v>
      </c>
      <c r="E2185" s="5" t="s">
        <v>15</v>
      </c>
      <c r="F2185" s="5" t="s">
        <v>16</v>
      </c>
      <c r="G2185" s="6" t="n">
        <v>4</v>
      </c>
      <c r="H2185" s="7" t="n">
        <v>6.288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4</v>
      </c>
      <c r="D2186" s="4" t="n">
        <v>9</v>
      </c>
      <c r="E2186" s="5" t="s">
        <v>15</v>
      </c>
      <c r="F2186" s="5" t="s">
        <v>16</v>
      </c>
      <c r="G2186" s="6" t="n">
        <v>33</v>
      </c>
      <c r="H2186" s="7" t="n">
        <v>54.945</v>
      </c>
      <c r="I2186" s="6" t="n">
        <v>25</v>
      </c>
      <c r="J2186" s="7" t="n">
        <v>41.625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4</v>
      </c>
      <c r="D2187" s="4" t="n">
        <v>9.5</v>
      </c>
      <c r="E2187" s="5" t="s">
        <v>15</v>
      </c>
      <c r="F2187" s="5" t="s">
        <v>16</v>
      </c>
      <c r="G2187" s="6" t="n">
        <v>2</v>
      </c>
      <c r="H2187" s="7" t="n">
        <v>3.514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4</v>
      </c>
      <c r="D2188" s="4" t="n">
        <v>9.7</v>
      </c>
      <c r="E2188" s="5" t="s">
        <v>15</v>
      </c>
      <c r="F2188" s="5" t="s">
        <v>16</v>
      </c>
      <c r="G2188" s="6" t="n">
        <v>2</v>
      </c>
      <c r="H2188" s="7" t="n">
        <v>3.588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4</v>
      </c>
      <c r="D2189" s="4" t="n">
        <v>10</v>
      </c>
      <c r="E2189" s="5" t="s">
        <v>15</v>
      </c>
      <c r="F2189" s="5" t="s">
        <v>16</v>
      </c>
      <c r="G2189" s="6" t="n">
        <v>23</v>
      </c>
      <c r="H2189" s="7" t="n">
        <v>42.55</v>
      </c>
      <c r="I2189" s="6" t="n">
        <v>3</v>
      </c>
      <c r="J2189" s="7" t="n">
        <v>5.55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4</v>
      </c>
      <c r="D2190" s="4" t="n">
        <v>10.3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9</v>
      </c>
      <c r="J2190" s="7" t="n">
        <v>17.145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4</v>
      </c>
      <c r="D2191" s="4" t="n">
        <v>10.5</v>
      </c>
      <c r="E2191" s="5" t="s">
        <v>15</v>
      </c>
      <c r="F2191" s="5" t="s">
        <v>16</v>
      </c>
      <c r="G2191" s="6" t="n">
        <v>5</v>
      </c>
      <c r="H2191" s="7" t="n">
        <v>9.71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4</v>
      </c>
      <c r="D2192" s="4" t="n">
        <v>11</v>
      </c>
      <c r="E2192" s="5" t="s">
        <v>15</v>
      </c>
      <c r="F2192" s="5" t="s">
        <v>16</v>
      </c>
      <c r="G2192" s="6" t="n">
        <v>60</v>
      </c>
      <c r="H2192" s="7" t="n">
        <v>122.1</v>
      </c>
      <c r="I2192" s="6" t="n">
        <v>54</v>
      </c>
      <c r="J2192" s="7" t="n">
        <v>109.89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4</v>
      </c>
      <c r="D2193" s="4" t="n">
        <v>11.7</v>
      </c>
      <c r="E2193" s="5" t="s">
        <v>15</v>
      </c>
      <c r="F2193" s="5" t="s">
        <v>16</v>
      </c>
      <c r="G2193" s="6" t="n">
        <v>3</v>
      </c>
      <c r="H2193" s="7" t="n">
        <v>6.492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4</v>
      </c>
      <c r="D2194" s="4" t="n">
        <v>12</v>
      </c>
      <c r="E2194" s="5" t="s">
        <v>15</v>
      </c>
      <c r="F2194" s="5" t="s">
        <v>16</v>
      </c>
      <c r="G2194" s="6" t="n">
        <v>22</v>
      </c>
      <c r="H2194" s="7" t="n">
        <v>48.84</v>
      </c>
      <c r="I2194" s="6" t="n">
        <v>54</v>
      </c>
      <c r="J2194" s="7" t="n">
        <v>119.88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4</v>
      </c>
      <c r="D2195" s="4" t="n">
        <v>13</v>
      </c>
      <c r="E2195" s="5" t="s">
        <v>15</v>
      </c>
      <c r="F2195" s="5" t="s">
        <v>16</v>
      </c>
      <c r="G2195" s="6" t="n">
        <v>6</v>
      </c>
      <c r="H2195" s="7" t="n">
        <v>14.43</v>
      </c>
      <c r="I2195" s="6" t="n">
        <v>1</v>
      </c>
      <c r="J2195" s="7" t="n">
        <v>2.405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4</v>
      </c>
      <c r="D2196" s="4" t="n">
        <v>14</v>
      </c>
      <c r="E2196" s="5" t="s">
        <v>15</v>
      </c>
      <c r="F2196" s="5" t="s">
        <v>16</v>
      </c>
      <c r="G2196" s="6" t="n">
        <v>39</v>
      </c>
      <c r="H2196" s="7" t="n">
        <v>101.01</v>
      </c>
      <c r="I2196" s="6" t="n">
        <v>14</v>
      </c>
      <c r="J2196" s="7" t="n">
        <v>36.26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4</v>
      </c>
      <c r="D2197" s="4" t="n">
        <v>15</v>
      </c>
      <c r="E2197" s="5" t="s">
        <v>15</v>
      </c>
      <c r="F2197" s="5" t="s">
        <v>16</v>
      </c>
      <c r="G2197" s="6" t="n">
        <v>24</v>
      </c>
      <c r="H2197" s="7" t="n">
        <v>66.6</v>
      </c>
      <c r="I2197" s="6" t="n">
        <v>5</v>
      </c>
      <c r="J2197" s="7" t="n">
        <v>13.875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7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2.96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7</v>
      </c>
      <c r="D2199" s="4" t="n">
        <v>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4.995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7</v>
      </c>
      <c r="D2200" s="4" t="n">
        <v>10</v>
      </c>
      <c r="E2200" s="5" t="s">
        <v>15</v>
      </c>
      <c r="F2200" s="5" t="s">
        <v>16</v>
      </c>
      <c r="G2200" s="6" t="n">
        <v>1</v>
      </c>
      <c r="H2200" s="7" t="n">
        <v>1.85</v>
      </c>
      <c r="I2200" s="6" t="n">
        <v>1</v>
      </c>
      <c r="J2200" s="7" t="n">
        <v>1.85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7</v>
      </c>
      <c r="D2201" s="4" t="n">
        <v>11</v>
      </c>
      <c r="E2201" s="5" t="s">
        <v>15</v>
      </c>
      <c r="F2201" s="5" t="s">
        <v>16</v>
      </c>
      <c r="G2201" s="6" t="n">
        <v>2</v>
      </c>
      <c r="H2201" s="7" t="n">
        <v>4.07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7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6.66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7</v>
      </c>
      <c r="D2203" s="4" t="n">
        <v>13</v>
      </c>
      <c r="E2203" s="5" t="s">
        <v>15</v>
      </c>
      <c r="F2203" s="5" t="s">
        <v>16</v>
      </c>
      <c r="G2203" s="6" t="n">
        <v>1</v>
      </c>
      <c r="H2203" s="7" t="n">
        <v>2.405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23</v>
      </c>
      <c r="D2204" s="4" t="n">
        <v>8</v>
      </c>
      <c r="E2204" s="5" t="s">
        <v>15</v>
      </c>
      <c r="F2204" s="5" t="s">
        <v>16</v>
      </c>
      <c r="G2204" s="6" t="n">
        <v>25</v>
      </c>
      <c r="H2204" s="7" t="n">
        <v>37</v>
      </c>
      <c r="I2204" s="6" t="n">
        <v>67</v>
      </c>
      <c r="J2204" s="7" t="n">
        <v>99.16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23</v>
      </c>
      <c r="D2205" s="4" t="n">
        <v>9</v>
      </c>
      <c r="E2205" s="5" t="s">
        <v>15</v>
      </c>
      <c r="F2205" s="5" t="s">
        <v>16</v>
      </c>
      <c r="G2205" s="6" t="n">
        <v>31</v>
      </c>
      <c r="H2205" s="7" t="n">
        <v>51.615</v>
      </c>
      <c r="I2205" s="6" t="n">
        <v>35</v>
      </c>
      <c r="J2205" s="7" t="n">
        <v>58.275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23</v>
      </c>
      <c r="D2206" s="4" t="n">
        <v>10</v>
      </c>
      <c r="E2206" s="5" t="s">
        <v>15</v>
      </c>
      <c r="F2206" s="5" t="s">
        <v>16</v>
      </c>
      <c r="G2206" s="6" t="n">
        <v>1</v>
      </c>
      <c r="H2206" s="7" t="n">
        <v>1.85</v>
      </c>
      <c r="I2206" s="6" t="n">
        <v>4</v>
      </c>
      <c r="J2206" s="7" t="n">
        <v>7.4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23</v>
      </c>
      <c r="D2207" s="4" t="n">
        <v>10.5</v>
      </c>
      <c r="E2207" s="5" t="s">
        <v>15</v>
      </c>
      <c r="F2207" s="5" t="s">
        <v>16</v>
      </c>
      <c r="G2207" s="6" t="n">
        <v>1</v>
      </c>
      <c r="H2207" s="7" t="n">
        <v>1.94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23</v>
      </c>
      <c r="D2208" s="4" t="n">
        <v>11</v>
      </c>
      <c r="E2208" s="5" t="s">
        <v>15</v>
      </c>
      <c r="F2208" s="5" t="s">
        <v>16</v>
      </c>
      <c r="G2208" s="6" t="n">
        <v>7</v>
      </c>
      <c r="H2208" s="7" t="n">
        <v>14.245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23</v>
      </c>
      <c r="D2209" s="4" t="n">
        <v>12</v>
      </c>
      <c r="E2209" s="5" t="s">
        <v>15</v>
      </c>
      <c r="F2209" s="5" t="s">
        <v>16</v>
      </c>
      <c r="G2209" s="6" t="n">
        <v>29</v>
      </c>
      <c r="H2209" s="7" t="n">
        <v>64.38</v>
      </c>
      <c r="I2209" s="6" t="n">
        <v>1</v>
      </c>
      <c r="J2209" s="7" t="n">
        <v>2.22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23</v>
      </c>
      <c r="D2210" s="4" t="n">
        <v>13</v>
      </c>
      <c r="E2210" s="5" t="s">
        <v>15</v>
      </c>
      <c r="F2210" s="5" t="s">
        <v>16</v>
      </c>
      <c r="G2210" s="6" t="n">
        <v>18</v>
      </c>
      <c r="H2210" s="7" t="n">
        <v>43.29</v>
      </c>
      <c r="I2210" s="6" t="n">
        <v>11</v>
      </c>
      <c r="J2210" s="7" t="n">
        <v>26.455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23</v>
      </c>
      <c r="D2211" s="4" t="n">
        <v>15</v>
      </c>
      <c r="E2211" s="5" t="s">
        <v>15</v>
      </c>
      <c r="F2211" s="5" t="s">
        <v>16</v>
      </c>
      <c r="G2211" s="6" t="n">
        <v>7</v>
      </c>
      <c r="H2211" s="7" t="n">
        <v>19.425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23</v>
      </c>
      <c r="D2212" s="4" t="n">
        <v>16</v>
      </c>
      <c r="E2212" s="5" t="s">
        <v>15</v>
      </c>
      <c r="F2212" s="5" t="s">
        <v>16</v>
      </c>
      <c r="G2212" s="6" t="n">
        <v>8</v>
      </c>
      <c r="H2212" s="7" t="n">
        <v>23.6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23</v>
      </c>
      <c r="D2213" s="4" t="n">
        <v>19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</v>
      </c>
      <c r="J2213" s="7" t="n">
        <v>21.09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18</v>
      </c>
      <c r="D2214" s="4" t="n">
        <v>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</v>
      </c>
      <c r="J2214" s="7" t="n">
        <v>6.66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18</v>
      </c>
      <c r="D2215" s="4" t="n">
        <v>8</v>
      </c>
      <c r="E2215" s="5" t="s">
        <v>15</v>
      </c>
      <c r="F2215" s="5" t="s">
        <v>16</v>
      </c>
      <c r="G2215" s="6" t="n">
        <v>6</v>
      </c>
      <c r="H2215" s="7" t="n">
        <v>8.88</v>
      </c>
      <c r="I2215" s="6" t="n">
        <v>3</v>
      </c>
      <c r="J2215" s="7" t="n">
        <v>4.44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8</v>
      </c>
      <c r="D2216" s="4" t="n">
        <v>8.1</v>
      </c>
      <c r="E2216" s="5" t="s">
        <v>15</v>
      </c>
      <c r="F2216" s="5" t="s">
        <v>16</v>
      </c>
      <c r="G2216" s="6" t="n">
        <v>1</v>
      </c>
      <c r="H2216" s="7" t="n">
        <v>1.498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8</v>
      </c>
      <c r="D2217" s="4" t="n">
        <v>9</v>
      </c>
      <c r="E2217" s="5" t="s">
        <v>15</v>
      </c>
      <c r="F2217" s="5" t="s">
        <v>16</v>
      </c>
      <c r="G2217" s="6" t="n">
        <v>13</v>
      </c>
      <c r="H2217" s="7" t="n">
        <v>21.645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8</v>
      </c>
      <c r="D2218" s="4" t="n">
        <v>9.5</v>
      </c>
      <c r="E2218" s="5" t="s">
        <v>15</v>
      </c>
      <c r="F2218" s="5" t="s">
        <v>16</v>
      </c>
      <c r="G2218" s="6" t="n">
        <v>2</v>
      </c>
      <c r="H2218" s="7" t="n">
        <v>3.514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8</v>
      </c>
      <c r="D2219" s="4" t="n">
        <v>10</v>
      </c>
      <c r="E2219" s="5" t="s">
        <v>15</v>
      </c>
      <c r="F2219" s="5" t="s">
        <v>16</v>
      </c>
      <c r="G2219" s="6" t="n">
        <v>7</v>
      </c>
      <c r="H2219" s="7" t="n">
        <v>12.95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18</v>
      </c>
      <c r="D2220" s="4" t="n">
        <v>12</v>
      </c>
      <c r="E2220" s="5" t="s">
        <v>15</v>
      </c>
      <c r="F2220" s="5" t="s">
        <v>16</v>
      </c>
      <c r="G2220" s="6" t="n">
        <v>24</v>
      </c>
      <c r="H2220" s="7" t="n">
        <v>53.28</v>
      </c>
      <c r="I2220" s="6" t="n">
        <v>13</v>
      </c>
      <c r="J2220" s="7" t="n">
        <v>28.86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8</v>
      </c>
      <c r="D2221" s="4" t="n">
        <v>14</v>
      </c>
      <c r="E2221" s="5" t="s">
        <v>15</v>
      </c>
      <c r="F2221" s="5" t="s">
        <v>16</v>
      </c>
      <c r="G2221" s="6" t="n">
        <v>10</v>
      </c>
      <c r="H2221" s="7" t="n">
        <v>25.9</v>
      </c>
      <c r="I2221" s="6" t="n">
        <v>2</v>
      </c>
      <c r="J2221" s="7" t="n">
        <v>5.18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8</v>
      </c>
      <c r="D2222" s="4" t="n">
        <v>15</v>
      </c>
      <c r="E2222" s="5" t="s">
        <v>15</v>
      </c>
      <c r="F2222" s="5" t="s">
        <v>16</v>
      </c>
      <c r="G2222" s="6" t="n">
        <v>7</v>
      </c>
      <c r="H2222" s="7" t="n">
        <v>19.425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9</v>
      </c>
      <c r="D2223" s="4" t="n">
        <v>8</v>
      </c>
      <c r="E2223" s="5" t="s">
        <v>15</v>
      </c>
      <c r="F2223" s="5" t="s">
        <v>16</v>
      </c>
      <c r="G2223" s="6" t="n">
        <v>54</v>
      </c>
      <c r="H2223" s="7" t="n">
        <v>79.92</v>
      </c>
      <c r="I2223" s="6" t="n">
        <v>19</v>
      </c>
      <c r="J2223" s="7" t="n">
        <v>28.12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9</v>
      </c>
      <c r="D2224" s="4" t="n">
        <v>8.3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535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9</v>
      </c>
      <c r="D2225" s="4" t="n">
        <v>9</v>
      </c>
      <c r="E2225" s="5" t="s">
        <v>15</v>
      </c>
      <c r="F2225" s="5" t="s">
        <v>16</v>
      </c>
      <c r="G2225" s="6" t="n">
        <v>8</v>
      </c>
      <c r="H2225" s="7" t="n">
        <v>13.32</v>
      </c>
      <c r="I2225" s="6" t="n">
        <v>61</v>
      </c>
      <c r="J2225" s="7" t="n">
        <v>101.565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9</v>
      </c>
      <c r="D2226" s="4" t="n">
        <v>9.5</v>
      </c>
      <c r="E2226" s="5" t="s">
        <v>15</v>
      </c>
      <c r="F2226" s="5" t="s">
        <v>16</v>
      </c>
      <c r="G2226" s="6" t="n">
        <v>42</v>
      </c>
      <c r="H2226" s="7" t="n">
        <v>73.794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9</v>
      </c>
      <c r="D2227" s="4" t="n">
        <v>9.7</v>
      </c>
      <c r="E2227" s="5" t="s">
        <v>15</v>
      </c>
      <c r="F2227" s="5" t="s">
        <v>16</v>
      </c>
      <c r="G2227" s="6" t="n">
        <v>2</v>
      </c>
      <c r="H2227" s="7" t="n">
        <v>3.588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9</v>
      </c>
      <c r="D2228" s="4" t="n">
        <v>11</v>
      </c>
      <c r="E2228" s="5" t="s">
        <v>15</v>
      </c>
      <c r="F2228" s="5" t="s">
        <v>16</v>
      </c>
      <c r="G2228" s="6" t="n">
        <v>5</v>
      </c>
      <c r="H2228" s="7" t="n">
        <v>10.175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9</v>
      </c>
      <c r="D2229" s="4" t="n">
        <v>12</v>
      </c>
      <c r="E2229" s="5" t="s">
        <v>15</v>
      </c>
      <c r="F2229" s="5" t="s">
        <v>16</v>
      </c>
      <c r="G2229" s="6" t="n">
        <v>7</v>
      </c>
      <c r="H2229" s="7" t="n">
        <v>15.54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9</v>
      </c>
      <c r="D2230" s="4" t="n">
        <v>13</v>
      </c>
      <c r="E2230" s="5" t="s">
        <v>15</v>
      </c>
      <c r="F2230" s="5" t="s">
        <v>16</v>
      </c>
      <c r="G2230" s="6" t="n">
        <v>19</v>
      </c>
      <c r="H2230" s="7" t="n">
        <v>45.695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9</v>
      </c>
      <c r="D2231" s="4" t="n">
        <v>15</v>
      </c>
      <c r="E2231" s="5" t="s">
        <v>15</v>
      </c>
      <c r="F2231" s="5" t="s">
        <v>16</v>
      </c>
      <c r="G2231" s="6" t="n">
        <v>5</v>
      </c>
      <c r="H2231" s="7" t="n">
        <v>13.875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9</v>
      </c>
      <c r="D2232" s="4" t="n">
        <v>16</v>
      </c>
      <c r="E2232" s="5" t="s">
        <v>15</v>
      </c>
      <c r="F2232" s="5" t="s">
        <v>16</v>
      </c>
      <c r="G2232" s="6" t="n">
        <v>9</v>
      </c>
      <c r="H2232" s="7" t="n">
        <v>26.64</v>
      </c>
      <c r="I2232" s="6" t="n">
        <v>9</v>
      </c>
      <c r="J2232" s="7" t="n">
        <v>26.64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9</v>
      </c>
      <c r="D2233" s="4" t="n">
        <v>2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8.14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4</v>
      </c>
      <c r="D2234" s="4" t="n">
        <v>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505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4</v>
      </c>
      <c r="D2235" s="4" t="n">
        <v>8</v>
      </c>
      <c r="E2235" s="5" t="s">
        <v>15</v>
      </c>
      <c r="F2235" s="5" t="s">
        <v>16</v>
      </c>
      <c r="G2235" s="6" t="n">
        <v>1</v>
      </c>
      <c r="H2235" s="7" t="n">
        <v>1.72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4</v>
      </c>
      <c r="D2236" s="4" t="n">
        <v>9</v>
      </c>
      <c r="E2236" s="5" t="s">
        <v>15</v>
      </c>
      <c r="F2236" s="5" t="s">
        <v>16</v>
      </c>
      <c r="G2236" s="6" t="n">
        <v>8</v>
      </c>
      <c r="H2236" s="7" t="n">
        <v>15.48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4</v>
      </c>
      <c r="D2237" s="4" t="n">
        <v>9.5</v>
      </c>
      <c r="E2237" s="5" t="s">
        <v>15</v>
      </c>
      <c r="F2237" s="5" t="s">
        <v>16</v>
      </c>
      <c r="G2237" s="6" t="n">
        <v>9</v>
      </c>
      <c r="H2237" s="7" t="n">
        <v>18.378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4</v>
      </c>
      <c r="D2238" s="4" t="n">
        <v>11</v>
      </c>
      <c r="E2238" s="5" t="s">
        <v>15</v>
      </c>
      <c r="F2238" s="5" t="s">
        <v>16</v>
      </c>
      <c r="G2238" s="6" t="n">
        <v>1</v>
      </c>
      <c r="H2238" s="7" t="n">
        <v>2.365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4</v>
      </c>
      <c r="D2239" s="4" t="n">
        <v>13.7</v>
      </c>
      <c r="E2239" s="5" t="s">
        <v>15</v>
      </c>
      <c r="F2239" s="5" t="s">
        <v>16</v>
      </c>
      <c r="G2239" s="6" t="n">
        <v>1</v>
      </c>
      <c r="H2239" s="7" t="n">
        <v>2.945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4</v>
      </c>
      <c r="D2240" s="4" t="n">
        <v>15</v>
      </c>
      <c r="E2240" s="5" t="s">
        <v>15</v>
      </c>
      <c r="F2240" s="5" t="s">
        <v>16</v>
      </c>
      <c r="G2240" s="6" t="n">
        <v>14</v>
      </c>
      <c r="H2240" s="7" t="n">
        <v>45.15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4</v>
      </c>
      <c r="D2241" s="4" t="n">
        <v>17</v>
      </c>
      <c r="E2241" s="5" t="s">
        <v>15</v>
      </c>
      <c r="F2241" s="5" t="s">
        <v>16</v>
      </c>
      <c r="G2241" s="6" t="n">
        <v>1</v>
      </c>
      <c r="H2241" s="7" t="n">
        <v>3.65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23</v>
      </c>
      <c r="D2242" s="4" t="n">
        <v>8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827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23</v>
      </c>
      <c r="D2243" s="4" t="n">
        <v>15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3.225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8</v>
      </c>
      <c r="D2244" s="4" t="n">
        <v>7</v>
      </c>
      <c r="E2244" s="5" t="s">
        <v>15</v>
      </c>
      <c r="F2244" s="5" t="s">
        <v>16</v>
      </c>
      <c r="G2244" s="6" t="n">
        <v>1</v>
      </c>
      <c r="H2244" s="7" t="n">
        <v>1.505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8</v>
      </c>
      <c r="D2245" s="4" t="n">
        <v>8</v>
      </c>
      <c r="E2245" s="5" t="s">
        <v>15</v>
      </c>
      <c r="F2245" s="5" t="s">
        <v>16</v>
      </c>
      <c r="G2245" s="6" t="n">
        <v>2</v>
      </c>
      <c r="H2245" s="7" t="n">
        <v>3.44</v>
      </c>
      <c r="I2245" s="6" t="n">
        <v>1</v>
      </c>
      <c r="J2245" s="7" t="n">
        <v>1.72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9</v>
      </c>
      <c r="D2246" s="4" t="n">
        <v>6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1.29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9</v>
      </c>
      <c r="D2247" s="4" t="n">
        <v>8</v>
      </c>
      <c r="E2247" s="5" t="s">
        <v>15</v>
      </c>
      <c r="F2247" s="5" t="s">
        <v>16</v>
      </c>
      <c r="G2247" s="6" t="n">
        <v>2</v>
      </c>
      <c r="H2247" s="7" t="n">
        <v>3.44</v>
      </c>
      <c r="I2247" s="6" t="n">
        <v>6</v>
      </c>
      <c r="J2247" s="7" t="n">
        <v>10.32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9</v>
      </c>
      <c r="D2248" s="4" t="n">
        <v>9</v>
      </c>
      <c r="E2248" s="5" t="s">
        <v>15</v>
      </c>
      <c r="F2248" s="5" t="s">
        <v>16</v>
      </c>
      <c r="G2248" s="6" t="n">
        <v>2</v>
      </c>
      <c r="H2248" s="7" t="n">
        <v>3.87</v>
      </c>
      <c r="I2248" s="6" t="n">
        <v>1</v>
      </c>
      <c r="J2248" s="7" t="n">
        <v>1.935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9</v>
      </c>
      <c r="D2249" s="4" t="n">
        <v>10</v>
      </c>
      <c r="E2249" s="5" t="s">
        <v>15</v>
      </c>
      <c r="F2249" s="5" t="s">
        <v>16</v>
      </c>
      <c r="G2249" s="6" t="n">
        <v>2</v>
      </c>
      <c r="H2249" s="7" t="n">
        <v>4.3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9</v>
      </c>
      <c r="D2250" s="4" t="n">
        <v>13</v>
      </c>
      <c r="E2250" s="5" t="s">
        <v>15</v>
      </c>
      <c r="F2250" s="5" t="s">
        <v>16</v>
      </c>
      <c r="G2250" s="6" t="n">
        <v>10</v>
      </c>
      <c r="H2250" s="7" t="n">
        <v>27.95</v>
      </c>
      <c r="I2250" s="6" t="n">
        <v>1</v>
      </c>
      <c r="J2250" s="7" t="n">
        <v>2.795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9</v>
      </c>
      <c r="D2251" s="4" t="n">
        <v>15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3.332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14</v>
      </c>
      <c r="D2252" s="4" t="n">
        <v>10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91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14</v>
      </c>
      <c r="D2253" s="4" t="n">
        <v>10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005</v>
      </c>
    </row>
    <row r="2254" customFormat="false" ht="16.5" hidden="false" customHeight="false" outlineLevel="0" collapsed="false">
      <c r="A2254" s="3" t="s">
        <v>12</v>
      </c>
      <c r="B2254" s="3" t="s">
        <v>108</v>
      </c>
      <c r="C2254" s="3" t="s">
        <v>14</v>
      </c>
      <c r="D2254" s="4" t="n">
        <v>1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4.584</v>
      </c>
    </row>
    <row r="2255" customFormat="false" ht="16.5" hidden="false" customHeight="false" outlineLevel="0" collapsed="false">
      <c r="A2255" s="3" t="s">
        <v>12</v>
      </c>
      <c r="B2255" s="3" t="s">
        <v>108</v>
      </c>
      <c r="C2255" s="3" t="s">
        <v>23</v>
      </c>
      <c r="D2255" s="4" t="n">
        <v>9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719</v>
      </c>
    </row>
    <row r="2256" customFormat="false" ht="16.5" hidden="false" customHeight="false" outlineLevel="0" collapsed="false">
      <c r="A2256" s="3" t="s">
        <v>12</v>
      </c>
      <c r="B2256" s="3" t="s">
        <v>108</v>
      </c>
      <c r="C2256" s="3" t="s">
        <v>19</v>
      </c>
      <c r="D2256" s="4" t="n">
        <v>7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432</v>
      </c>
    </row>
    <row r="2257" customFormat="false" ht="16.5" hidden="false" customHeight="false" outlineLevel="0" collapsed="false">
      <c r="A2257" s="3" t="s">
        <v>12</v>
      </c>
      <c r="B2257" s="3" t="s">
        <v>108</v>
      </c>
      <c r="C2257" s="3" t="s">
        <v>19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056</v>
      </c>
    </row>
    <row r="2258" customFormat="false" ht="16.5" hidden="false" customHeight="false" outlineLevel="0" collapsed="false">
      <c r="A2258" s="3" t="s">
        <v>12</v>
      </c>
      <c r="B2258" s="3" t="s">
        <v>108</v>
      </c>
      <c r="C2258" s="3" t="s">
        <v>19</v>
      </c>
      <c r="D2258" s="4" t="n">
        <v>9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5.157</v>
      </c>
    </row>
    <row r="2259" customFormat="false" ht="16.5" hidden="false" customHeight="false" outlineLevel="0" collapsed="false">
      <c r="A2259" s="3" t="s">
        <v>12</v>
      </c>
      <c r="B2259" s="3" t="s">
        <v>108</v>
      </c>
      <c r="C2259" s="3" t="s">
        <v>19</v>
      </c>
      <c r="D2259" s="4" t="n">
        <v>10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91</v>
      </c>
    </row>
    <row r="2260" customFormat="false" ht="16.5" hidden="false" customHeight="false" outlineLevel="0" collapsed="false">
      <c r="A2260" s="3" t="s">
        <v>12</v>
      </c>
      <c r="B2260" s="3" t="s">
        <v>108</v>
      </c>
      <c r="C2260" s="3" t="s">
        <v>19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292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19</v>
      </c>
      <c r="D2261" s="4" t="n">
        <v>14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2.674</v>
      </c>
    </row>
    <row r="2262" customFormat="false" ht="16.5" hidden="false" customHeight="false" outlineLevel="0" collapsed="false">
      <c r="A2262" s="3" t="s">
        <v>12</v>
      </c>
      <c r="B2262" s="3" t="s">
        <v>108</v>
      </c>
      <c r="C2262" s="3" t="s">
        <v>19</v>
      </c>
      <c r="D2262" s="4" t="n">
        <v>1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2.865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33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5</v>
      </c>
      <c r="J2263" s="7" t="n">
        <v>8.4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33</v>
      </c>
      <c r="D2264" s="4" t="n">
        <v>10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1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33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5.04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33</v>
      </c>
      <c r="D2266" s="4" t="n">
        <v>13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5.46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33</v>
      </c>
      <c r="D2267" s="4" t="n">
        <v>14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94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33</v>
      </c>
      <c r="D2268" s="4" t="n">
        <v>1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6.3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4</v>
      </c>
      <c r="D2269" s="4" t="n">
        <v>8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3</v>
      </c>
      <c r="J2269" s="7" t="n">
        <v>21.84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4</v>
      </c>
      <c r="D2270" s="4" t="n">
        <v>9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5.67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4</v>
      </c>
      <c r="D2271" s="4" t="n">
        <v>9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3</v>
      </c>
      <c r="J2271" s="7" t="n">
        <v>25.935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4</v>
      </c>
      <c r="D2272" s="4" t="n">
        <v>10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7</v>
      </c>
      <c r="J2272" s="7" t="n">
        <v>14.7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4</v>
      </c>
      <c r="D2273" s="4" t="n">
        <v>11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8</v>
      </c>
      <c r="J2273" s="7" t="n">
        <v>64.68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4</v>
      </c>
      <c r="D2274" s="4" t="n">
        <v>1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9</v>
      </c>
      <c r="J2274" s="7" t="n">
        <v>51.87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4</v>
      </c>
      <c r="D2275" s="4" t="n">
        <v>18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3.885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4</v>
      </c>
      <c r="D2276" s="4" t="n">
        <v>19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9</v>
      </c>
      <c r="J2276" s="7" t="n">
        <v>36.855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4</v>
      </c>
      <c r="D2277" s="4" t="n">
        <v>22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9.24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23</v>
      </c>
      <c r="D2278" s="4" t="n">
        <v>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6</v>
      </c>
      <c r="J2278" s="7" t="n">
        <v>8.82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23</v>
      </c>
      <c r="D2279" s="4" t="n">
        <v>8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1</v>
      </c>
      <c r="J2279" s="7" t="n">
        <v>35.28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23</v>
      </c>
      <c r="D2280" s="4" t="n">
        <v>8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785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23</v>
      </c>
      <c r="D2281" s="4" t="n">
        <v>9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4</v>
      </c>
      <c r="J2281" s="7" t="n">
        <v>26.46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23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6</v>
      </c>
      <c r="J2282" s="7" t="n">
        <v>54.6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23</v>
      </c>
      <c r="D2283" s="4" t="n">
        <v>10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5</v>
      </c>
      <c r="J2283" s="7" t="n">
        <v>11.025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23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5</v>
      </c>
      <c r="J2284" s="7" t="n">
        <v>57.75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23</v>
      </c>
      <c r="D2285" s="4" t="n">
        <v>11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415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23</v>
      </c>
      <c r="D2286" s="4" t="n">
        <v>12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2.52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23</v>
      </c>
      <c r="D2287" s="4" t="n">
        <v>13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7</v>
      </c>
      <c r="J2287" s="7" t="n">
        <v>19.11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23</v>
      </c>
      <c r="D2288" s="4" t="n">
        <v>13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835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23</v>
      </c>
      <c r="D2289" s="4" t="n">
        <v>14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0</v>
      </c>
      <c r="J2289" s="7" t="n">
        <v>58.8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8</v>
      </c>
      <c r="D2290" s="4" t="n">
        <v>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47</v>
      </c>
      <c r="J2290" s="7" t="n">
        <v>78.96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8</v>
      </c>
      <c r="D2291" s="4" t="n">
        <v>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8</v>
      </c>
      <c r="J2291" s="7" t="n">
        <v>52.92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8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36</v>
      </c>
      <c r="J2292" s="7" t="n">
        <v>75.6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8</v>
      </c>
      <c r="D2293" s="4" t="n">
        <v>10.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2.121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18</v>
      </c>
      <c r="D2294" s="4" t="n">
        <v>10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3</v>
      </c>
      <c r="J2294" s="7" t="n">
        <v>28.665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18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33</v>
      </c>
      <c r="J2295" s="7" t="n">
        <v>76.23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18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71</v>
      </c>
      <c r="J2296" s="7" t="n">
        <v>178.92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18</v>
      </c>
      <c r="D2297" s="4" t="n">
        <v>1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9</v>
      </c>
      <c r="J2297" s="7" t="n">
        <v>51.87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8</v>
      </c>
      <c r="D2298" s="4" t="n">
        <v>14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5.88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8</v>
      </c>
      <c r="D2299" s="4" t="n">
        <v>1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7</v>
      </c>
      <c r="J2299" s="7" t="n">
        <v>22.05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8</v>
      </c>
      <c r="D2300" s="4" t="n">
        <v>16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9</v>
      </c>
      <c r="J2300" s="7" t="n">
        <v>30.24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10</v>
      </c>
      <c r="D2301" s="4" t="n">
        <v>8</v>
      </c>
      <c r="E2301" s="5" t="s">
        <v>15</v>
      </c>
      <c r="F2301" s="5" t="s">
        <v>66</v>
      </c>
      <c r="G2301" s="6" t="n">
        <v>0</v>
      </c>
      <c r="H2301" s="7" t="n">
        <v>0</v>
      </c>
      <c r="I2301" s="6" t="n">
        <v>2</v>
      </c>
      <c r="J2301" s="7" t="n">
        <v>3.36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10</v>
      </c>
      <c r="D2302" s="4" t="n">
        <v>9</v>
      </c>
      <c r="E2302" s="5" t="s">
        <v>15</v>
      </c>
      <c r="F2302" s="5" t="s">
        <v>66</v>
      </c>
      <c r="G2302" s="6" t="n">
        <v>0</v>
      </c>
      <c r="H2302" s="7" t="n">
        <v>0</v>
      </c>
      <c r="I2302" s="6" t="n">
        <v>1</v>
      </c>
      <c r="J2302" s="7" t="n">
        <v>1.89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10</v>
      </c>
      <c r="D2303" s="4" t="n">
        <v>12</v>
      </c>
      <c r="E2303" s="5" t="s">
        <v>15</v>
      </c>
      <c r="F2303" s="5" t="s">
        <v>66</v>
      </c>
      <c r="G2303" s="6" t="n">
        <v>0</v>
      </c>
      <c r="H2303" s="7" t="n">
        <v>0</v>
      </c>
      <c r="I2303" s="6" t="n">
        <v>22</v>
      </c>
      <c r="J2303" s="7" t="n">
        <v>55.44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10</v>
      </c>
      <c r="D2304" s="4" t="n">
        <v>13</v>
      </c>
      <c r="E2304" s="5" t="s">
        <v>15</v>
      </c>
      <c r="F2304" s="5" t="s">
        <v>66</v>
      </c>
      <c r="G2304" s="6" t="n">
        <v>0</v>
      </c>
      <c r="H2304" s="7" t="n">
        <v>0</v>
      </c>
      <c r="I2304" s="6" t="n">
        <v>3</v>
      </c>
      <c r="J2304" s="7" t="n">
        <v>8.19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9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5</v>
      </c>
      <c r="J2305" s="7" t="n">
        <v>8.4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9</v>
      </c>
      <c r="D2306" s="4" t="n">
        <v>8.8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7.392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9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8</v>
      </c>
      <c r="J2307" s="7" t="n">
        <v>15.12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9</v>
      </c>
      <c r="D2308" s="4" t="n">
        <v>1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9</v>
      </c>
      <c r="J2308" s="7" t="n">
        <v>18.9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9</v>
      </c>
      <c r="D2309" s="4" t="n">
        <v>1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1.55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19</v>
      </c>
      <c r="D2310" s="4" t="n">
        <v>1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7</v>
      </c>
      <c r="J2310" s="7" t="n">
        <v>17.64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19</v>
      </c>
      <c r="D2311" s="4" t="n">
        <v>12.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8.064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19</v>
      </c>
      <c r="D2312" s="4" t="n">
        <v>13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8</v>
      </c>
      <c r="J2312" s="7" t="n">
        <v>49.14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9</v>
      </c>
      <c r="D2313" s="4" t="n">
        <v>13.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877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9</v>
      </c>
      <c r="D2314" s="4" t="n">
        <v>14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94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9</v>
      </c>
      <c r="D2315" s="4" t="n">
        <v>1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6</v>
      </c>
      <c r="J2315" s="7" t="n">
        <v>50.4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9</v>
      </c>
      <c r="D2316" s="4" t="n">
        <v>16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3</v>
      </c>
      <c r="J2316" s="7" t="n">
        <v>77.28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11</v>
      </c>
      <c r="D2317" s="4" t="n">
        <v>1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2.52</v>
      </c>
    </row>
    <row r="2318" customFormat="false" ht="16.5" hidden="false" customHeight="false" outlineLevel="0" collapsed="false">
      <c r="A2318" s="3" t="s">
        <v>12</v>
      </c>
      <c r="B2318" s="3" t="s">
        <v>112</v>
      </c>
      <c r="C2318" s="3" t="s">
        <v>33</v>
      </c>
      <c r="D2318" s="4" t="n">
        <v>11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651</v>
      </c>
    </row>
    <row r="2319" customFormat="false" ht="16.5" hidden="false" customHeight="false" outlineLevel="0" collapsed="false">
      <c r="A2319" s="3" t="s">
        <v>12</v>
      </c>
      <c r="B2319" s="3" t="s">
        <v>112</v>
      </c>
      <c r="C2319" s="3" t="s">
        <v>19</v>
      </c>
      <c r="D2319" s="4" t="n">
        <v>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5.784</v>
      </c>
    </row>
    <row r="2320" customFormat="false" ht="16.5" hidden="false" customHeight="false" outlineLevel="0" collapsed="false">
      <c r="A2320" s="3" t="s">
        <v>12</v>
      </c>
      <c r="B2320" s="3" t="s">
        <v>112</v>
      </c>
      <c r="C2320" s="3" t="s">
        <v>19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5.302</v>
      </c>
    </row>
    <row r="2321" customFormat="false" ht="16.5" hidden="false" customHeight="false" outlineLevel="0" collapsed="false">
      <c r="A2321" s="3" t="s">
        <v>12</v>
      </c>
      <c r="B2321" s="3" t="s">
        <v>112</v>
      </c>
      <c r="C2321" s="3" t="s">
        <v>19</v>
      </c>
      <c r="D2321" s="4" t="n">
        <v>12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6.024</v>
      </c>
    </row>
    <row r="2322" customFormat="false" ht="16.5" hidden="false" customHeight="false" outlineLevel="0" collapsed="false">
      <c r="A2322" s="3" t="s">
        <v>12</v>
      </c>
      <c r="B2322" s="3" t="s">
        <v>112</v>
      </c>
      <c r="C2322" s="3" t="s">
        <v>19</v>
      </c>
      <c r="D2322" s="4" t="n">
        <v>1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133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4</v>
      </c>
      <c r="D2323" s="4" t="n">
        <v>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3.408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4</v>
      </c>
      <c r="D2324" s="4" t="n">
        <v>10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3</v>
      </c>
      <c r="J2324" s="7" t="n">
        <v>6.708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4</v>
      </c>
      <c r="D2325" s="4" t="n">
        <v>11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</v>
      </c>
      <c r="J2325" s="7" t="n">
        <v>14.058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4</v>
      </c>
      <c r="D2326" s="4" t="n">
        <v>13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5.75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4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2</v>
      </c>
      <c r="J2327" s="7" t="n">
        <v>6.39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4</v>
      </c>
      <c r="D2328" s="4" t="n">
        <v>15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6</v>
      </c>
      <c r="J2328" s="7" t="n">
        <v>19.806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4</v>
      </c>
      <c r="D2329" s="4" t="n">
        <v>16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7</v>
      </c>
      <c r="J2329" s="7" t="n">
        <v>23.856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4</v>
      </c>
      <c r="D2330" s="4" t="n">
        <v>18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3.834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23</v>
      </c>
      <c r="D2331" s="4" t="n">
        <v>11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4.686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23</v>
      </c>
      <c r="D2332" s="4" t="n">
        <v>14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6.176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8</v>
      </c>
      <c r="D2333" s="4" t="n">
        <v>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2</v>
      </c>
      <c r="J2333" s="7" t="n">
        <v>37.488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8</v>
      </c>
      <c r="D2334" s="4" t="n">
        <v>10.5</v>
      </c>
      <c r="E2334" s="5" t="s">
        <v>15</v>
      </c>
      <c r="F2334" s="5" t="s">
        <v>20</v>
      </c>
      <c r="G2334" s="6" t="n">
        <v>0</v>
      </c>
      <c r="H2334" s="7" t="n">
        <v>0</v>
      </c>
      <c r="I2334" s="6" t="n">
        <v>2</v>
      </c>
      <c r="J2334" s="7" t="n">
        <v>4.472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9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3.408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19</v>
      </c>
      <c r="D2336" s="4" t="n">
        <v>8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81</v>
      </c>
    </row>
    <row r="2337" customFormat="false" ht="16.5" hidden="false" customHeight="false" outlineLevel="0" collapsed="false">
      <c r="A2337" s="3" t="s">
        <v>12</v>
      </c>
      <c r="B2337" s="3" t="s">
        <v>113</v>
      </c>
      <c r="C2337" s="3" t="s">
        <v>19</v>
      </c>
      <c r="D2337" s="4" t="n">
        <v>1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9</v>
      </c>
      <c r="J2337" s="7" t="n">
        <v>21.087</v>
      </c>
    </row>
    <row r="2338" customFormat="false" ht="16.5" hidden="false" customHeight="false" outlineLevel="0" collapsed="false">
      <c r="A2338" s="3" t="s">
        <v>12</v>
      </c>
      <c r="B2338" s="3" t="s">
        <v>113</v>
      </c>
      <c r="C2338" s="3" t="s">
        <v>19</v>
      </c>
      <c r="D2338" s="4" t="n">
        <v>14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982</v>
      </c>
    </row>
    <row r="2339" customFormat="false" ht="16.5" hidden="false" customHeight="false" outlineLevel="0" collapsed="false">
      <c r="A2339" s="3" t="s">
        <v>12</v>
      </c>
      <c r="B2339" s="3" t="s">
        <v>113</v>
      </c>
      <c r="C2339" s="3" t="s">
        <v>19</v>
      </c>
      <c r="D2339" s="4" t="n">
        <v>14</v>
      </c>
      <c r="E2339" s="5" t="s">
        <v>15</v>
      </c>
      <c r="F2339" s="5" t="s">
        <v>20</v>
      </c>
      <c r="G2339" s="6" t="n">
        <v>0</v>
      </c>
      <c r="H2339" s="7" t="n">
        <v>0</v>
      </c>
      <c r="I2339" s="6" t="n">
        <v>1</v>
      </c>
      <c r="J2339" s="7" t="n">
        <v>2.982</v>
      </c>
    </row>
    <row r="2340" customFormat="false" ht="16.5" hidden="false" customHeight="false" outlineLevel="0" collapsed="false">
      <c r="A2340" s="3" t="s">
        <v>12</v>
      </c>
      <c r="B2340" s="3" t="s">
        <v>113</v>
      </c>
      <c r="C2340" s="3" t="s">
        <v>19</v>
      </c>
      <c r="D2340" s="4" t="n">
        <v>1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195</v>
      </c>
    </row>
    <row r="2341" customFormat="false" ht="16.5" hidden="false" customHeight="false" outlineLevel="0" collapsed="false">
      <c r="A2341" s="3" t="s">
        <v>12</v>
      </c>
      <c r="B2341" s="3" t="s">
        <v>113</v>
      </c>
      <c r="C2341" s="3" t="s">
        <v>19</v>
      </c>
      <c r="D2341" s="4" t="n">
        <v>16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3.408</v>
      </c>
    </row>
    <row r="2342" customFormat="false" ht="16.5" hidden="false" customHeight="false" outlineLevel="0" collapsed="false">
      <c r="A2342" s="3" t="s">
        <v>12</v>
      </c>
      <c r="B2342" s="3" t="s">
        <v>113</v>
      </c>
      <c r="C2342" s="3" t="s">
        <v>19</v>
      </c>
      <c r="D2342" s="4" t="n">
        <v>17.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3.791</v>
      </c>
    </row>
    <row r="2343" customFormat="false" ht="16.5" hidden="false" customHeight="false" outlineLevel="0" collapsed="false">
      <c r="A2343" s="3" t="s">
        <v>12</v>
      </c>
      <c r="B2343" s="3" t="s">
        <v>113</v>
      </c>
      <c r="C2343" s="3" t="s">
        <v>19</v>
      </c>
      <c r="D2343" s="4" t="n">
        <v>23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4.899</v>
      </c>
    </row>
    <row r="2344" customFormat="false" ht="16.5" hidden="false" customHeight="false" outlineLevel="0" collapsed="false">
      <c r="A2344" s="3" t="s">
        <v>12</v>
      </c>
      <c r="B2344" s="3" t="s">
        <v>113</v>
      </c>
      <c r="C2344" s="3" t="s">
        <v>19</v>
      </c>
      <c r="D2344" s="4" t="n">
        <v>23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5.005</v>
      </c>
    </row>
    <row r="2345" customFormat="false" ht="16.5" hidden="false" customHeight="false" outlineLevel="0" collapsed="false">
      <c r="A2345" s="3" t="s">
        <v>12</v>
      </c>
      <c r="B2345" s="3" t="s">
        <v>113</v>
      </c>
      <c r="C2345" s="3" t="s">
        <v>42</v>
      </c>
      <c r="D2345" s="4" t="n">
        <v>13.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812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55</v>
      </c>
      <c r="J2346" s="7" t="n">
        <v>106.92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9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7</v>
      </c>
      <c r="J2347" s="7" t="n">
        <v>37.179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0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5</v>
      </c>
      <c r="J2348" s="7" t="n">
        <v>36.45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1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0</v>
      </c>
      <c r="J2349" s="7" t="n">
        <v>133.65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12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9</v>
      </c>
      <c r="J2350" s="7" t="n">
        <v>84.564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13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3.28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14</v>
      </c>
      <c r="D2352" s="4" t="n">
        <v>1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0</v>
      </c>
      <c r="J2352" s="7" t="n">
        <v>36.45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4</v>
      </c>
      <c r="D2353" s="4" t="n">
        <v>15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4</v>
      </c>
      <c r="J2353" s="7" t="n">
        <v>15.064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4</v>
      </c>
      <c r="D2354" s="4" t="n">
        <v>1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9.234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4</v>
      </c>
      <c r="D2355" s="4" t="n">
        <v>20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7</v>
      </c>
      <c r="J2355" s="7" t="n">
        <v>34.02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4</v>
      </c>
      <c r="D2356" s="4" t="n">
        <v>20.6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5.006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4</v>
      </c>
      <c r="D2357" s="4" t="n">
        <v>2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10.206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23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67</v>
      </c>
      <c r="J2358" s="7" t="n">
        <v>130.248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23</v>
      </c>
      <c r="D2359" s="4" t="n">
        <v>8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2</v>
      </c>
      <c r="J2359" s="7" t="n">
        <v>4.13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23</v>
      </c>
      <c r="D2360" s="4" t="n">
        <v>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187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23</v>
      </c>
      <c r="D2361" s="4" t="n">
        <v>9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2.308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23</v>
      </c>
      <c r="D2362" s="4" t="n">
        <v>10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0</v>
      </c>
      <c r="J2362" s="7" t="n">
        <v>145.8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23</v>
      </c>
      <c r="D2363" s="4" t="n">
        <v>11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79</v>
      </c>
      <c r="J2363" s="7" t="n">
        <v>211.167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23</v>
      </c>
      <c r="D2364" s="4" t="n">
        <v>12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59</v>
      </c>
      <c r="J2364" s="7" t="n">
        <v>172.044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23</v>
      </c>
      <c r="D2365" s="4" t="n">
        <v>13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1</v>
      </c>
      <c r="J2365" s="7" t="n">
        <v>97.929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23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8</v>
      </c>
      <c r="J2366" s="7" t="n">
        <v>129.276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23</v>
      </c>
      <c r="D2367" s="4" t="n">
        <v>14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0</v>
      </c>
      <c r="J2367" s="7" t="n">
        <v>35.23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23</v>
      </c>
      <c r="D2368" s="4" t="n">
        <v>1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2</v>
      </c>
      <c r="J2368" s="7" t="n">
        <v>116.64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23</v>
      </c>
      <c r="D2369" s="4" t="n">
        <v>15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3.766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23</v>
      </c>
      <c r="D2370" s="4" t="n">
        <v>16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6</v>
      </c>
      <c r="J2370" s="7" t="n">
        <v>62.208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23</v>
      </c>
      <c r="D2371" s="4" t="n">
        <v>17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0</v>
      </c>
      <c r="J2371" s="7" t="n">
        <v>41.31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23</v>
      </c>
      <c r="D2372" s="4" t="n">
        <v>1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21.87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23</v>
      </c>
      <c r="D2373" s="4" t="n">
        <v>1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6</v>
      </c>
      <c r="J2373" s="7" t="n">
        <v>27.702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23</v>
      </c>
      <c r="D2374" s="4" t="n">
        <v>2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6</v>
      </c>
      <c r="J2374" s="7" t="n">
        <v>29.16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23</v>
      </c>
      <c r="D2375" s="4" t="n">
        <v>10</v>
      </c>
      <c r="E2375" s="5" t="s">
        <v>39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9.7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8</v>
      </c>
      <c r="D2376" s="4" t="n">
        <v>7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</v>
      </c>
      <c r="J2376" s="7" t="n">
        <v>8.505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8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3</v>
      </c>
      <c r="J2377" s="7" t="n">
        <v>64.152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8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6</v>
      </c>
      <c r="J2378" s="7" t="n">
        <v>78.732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8</v>
      </c>
      <c r="D2379" s="4" t="n">
        <v>9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2.308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8</v>
      </c>
      <c r="D2380" s="4" t="n">
        <v>10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16</v>
      </c>
      <c r="J2380" s="7" t="n">
        <v>281.88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8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6</v>
      </c>
      <c r="J2381" s="7" t="n">
        <v>149.688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8</v>
      </c>
      <c r="D2382" s="4" t="n">
        <v>11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588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8</v>
      </c>
      <c r="D2383" s="4" t="n">
        <v>1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22</v>
      </c>
      <c r="J2383" s="7" t="n">
        <v>355.752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8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66</v>
      </c>
      <c r="J2384" s="7" t="n">
        <v>208.494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8</v>
      </c>
      <c r="D2385" s="4" t="n">
        <v>14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0</v>
      </c>
      <c r="J2385" s="7" t="n">
        <v>34.02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8</v>
      </c>
      <c r="D2386" s="4" t="n">
        <v>14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3.523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8</v>
      </c>
      <c r="D2387" s="4" t="n">
        <v>1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1</v>
      </c>
      <c r="J2387" s="7" t="n">
        <v>40.095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8</v>
      </c>
      <c r="D2388" s="4" t="n">
        <v>18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4.374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8</v>
      </c>
      <c r="D2389" s="4" t="n">
        <v>19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23.085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8</v>
      </c>
      <c r="D2390" s="4" t="n">
        <v>19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14.214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8</v>
      </c>
      <c r="D2391" s="4" t="n">
        <v>2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4</v>
      </c>
      <c r="J2391" s="7" t="n">
        <v>19.44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8</v>
      </c>
      <c r="D2392" s="4" t="n">
        <v>23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5.71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8</v>
      </c>
      <c r="D2393" s="4" t="n">
        <v>2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29.16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9</v>
      </c>
      <c r="D2394" s="4" t="n">
        <v>8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5</v>
      </c>
      <c r="J2394" s="7" t="n">
        <v>106.92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9</v>
      </c>
      <c r="D2395" s="4" t="n">
        <v>9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4</v>
      </c>
      <c r="J2395" s="7" t="n">
        <v>8.748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9</v>
      </c>
      <c r="D2396" s="4" t="n">
        <v>10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5.102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9</v>
      </c>
      <c r="D2397" s="4" t="n">
        <v>14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13.608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9</v>
      </c>
      <c r="D2398" s="4" t="n">
        <v>1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</v>
      </c>
      <c r="J2398" s="7" t="n">
        <v>18.225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9</v>
      </c>
      <c r="D2399" s="4" t="n">
        <v>16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2</v>
      </c>
      <c r="J2399" s="7" t="n">
        <v>46.656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9</v>
      </c>
      <c r="D2400" s="4" t="n">
        <v>1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</v>
      </c>
      <c r="J2400" s="7" t="n">
        <v>24.786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19</v>
      </c>
      <c r="D2401" s="4" t="n">
        <v>17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8.504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19</v>
      </c>
      <c r="D2402" s="4" t="n">
        <v>1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8</v>
      </c>
      <c r="J2402" s="7" t="n">
        <v>34.992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19</v>
      </c>
      <c r="D2403" s="4" t="n">
        <v>19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6</v>
      </c>
      <c r="J2403" s="7" t="n">
        <v>27.702</v>
      </c>
    </row>
    <row r="2404" customFormat="false" ht="16.5" hidden="false" customHeight="false" outlineLevel="0" collapsed="false">
      <c r="A2404" s="3" t="s">
        <v>12</v>
      </c>
      <c r="B2404" s="3" t="s">
        <v>114</v>
      </c>
      <c r="C2404" s="3" t="s">
        <v>19</v>
      </c>
      <c r="D2404" s="4" t="n">
        <v>20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6</v>
      </c>
      <c r="J2404" s="7" t="n">
        <v>29.16</v>
      </c>
    </row>
    <row r="2405" customFormat="false" ht="16.5" hidden="false" customHeight="false" outlineLevel="0" collapsed="false">
      <c r="A2405" s="3" t="s">
        <v>12</v>
      </c>
      <c r="B2405" s="3" t="s">
        <v>114</v>
      </c>
      <c r="C2405" s="3" t="s">
        <v>25</v>
      </c>
      <c r="D2405" s="4" t="n">
        <v>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1.701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21</v>
      </c>
      <c r="D2406" s="4" t="n">
        <v>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1.944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21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673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14</v>
      </c>
      <c r="D2408" s="4" t="n">
        <v>7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145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14</v>
      </c>
      <c r="D2409" s="4" t="n">
        <v>8.4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5</v>
      </c>
      <c r="J2409" s="7" t="n">
        <v>12.01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14</v>
      </c>
      <c r="D2410" s="4" t="n">
        <v>9.1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603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4</v>
      </c>
      <c r="D2411" s="4" t="n">
        <v>11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3.146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4</v>
      </c>
      <c r="D2412" s="4" t="n">
        <v>1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4.29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4</v>
      </c>
      <c r="D2413" s="4" t="n">
        <v>18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5.291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8</v>
      </c>
      <c r="D2414" s="4" t="n">
        <v>7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002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8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</v>
      </c>
      <c r="J2415" s="7" t="n">
        <v>9.152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10</v>
      </c>
      <c r="D2416" s="4" t="n">
        <v>12</v>
      </c>
      <c r="E2416" s="5" t="s">
        <v>15</v>
      </c>
      <c r="F2416" s="5" t="s">
        <v>66</v>
      </c>
      <c r="G2416" s="6" t="n">
        <v>0</v>
      </c>
      <c r="H2416" s="7" t="n">
        <v>0</v>
      </c>
      <c r="I2416" s="6" t="n">
        <v>6</v>
      </c>
      <c r="J2416" s="7" t="n">
        <v>20.592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10</v>
      </c>
      <c r="D2417" s="4" t="n">
        <v>13</v>
      </c>
      <c r="E2417" s="5" t="s">
        <v>15</v>
      </c>
      <c r="F2417" s="5" t="s">
        <v>66</v>
      </c>
      <c r="G2417" s="6" t="n">
        <v>0</v>
      </c>
      <c r="H2417" s="7" t="n">
        <v>0</v>
      </c>
      <c r="I2417" s="6" t="n">
        <v>6</v>
      </c>
      <c r="J2417" s="7" t="n">
        <v>22.308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9</v>
      </c>
      <c r="D2418" s="4" t="n">
        <v>8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4</v>
      </c>
      <c r="J2418" s="7" t="n">
        <v>9.152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9</v>
      </c>
      <c r="D2419" s="4" t="n">
        <v>8.7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2.488</v>
      </c>
    </row>
    <row r="2420" customFormat="false" ht="16.5" hidden="false" customHeight="false" outlineLevel="0" collapsed="false">
      <c r="A2420" s="3" t="s">
        <v>12</v>
      </c>
      <c r="B2420" s="3" t="s">
        <v>116</v>
      </c>
      <c r="C2420" s="3" t="s">
        <v>21</v>
      </c>
      <c r="D2420" s="4" t="n">
        <v>12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0.428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18</v>
      </c>
      <c r="D2421" s="4" t="n">
        <v>20</v>
      </c>
      <c r="E2421" s="5" t="s">
        <v>15</v>
      </c>
      <c r="F2421" s="5" t="s">
        <v>16</v>
      </c>
      <c r="G2421" s="6" t="n">
        <v>11</v>
      </c>
      <c r="H2421" s="7" t="n">
        <v>1.496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19</v>
      </c>
      <c r="C2422" s="3" t="s">
        <v>118</v>
      </c>
      <c r="D2422" s="4" t="n">
        <v>20</v>
      </c>
      <c r="E2422" s="5" t="s">
        <v>15</v>
      </c>
      <c r="F2422" s="5" t="s">
        <v>16</v>
      </c>
      <c r="G2422" s="6" t="n">
        <v>1</v>
      </c>
      <c r="H2422" s="7" t="n">
        <v>0.218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19</v>
      </c>
      <c r="C2423" s="3" t="s">
        <v>118</v>
      </c>
      <c r="D2423" s="4" t="n">
        <v>40</v>
      </c>
      <c r="E2423" s="5" t="s">
        <v>15</v>
      </c>
      <c r="F2423" s="5" t="s">
        <v>16</v>
      </c>
      <c r="G2423" s="6" t="n">
        <v>5</v>
      </c>
      <c r="H2423" s="7" t="n">
        <v>2.175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20</v>
      </c>
      <c r="C2424" s="3" t="s">
        <v>118</v>
      </c>
      <c r="D2424" s="4" t="n">
        <v>35</v>
      </c>
      <c r="E2424" s="5" t="s">
        <v>15</v>
      </c>
      <c r="F2424" s="5" t="s">
        <v>16</v>
      </c>
      <c r="G2424" s="6" t="n">
        <v>2</v>
      </c>
      <c r="H2424" s="7" t="n">
        <v>0.984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21</v>
      </c>
      <c r="C2425" s="3" t="s">
        <v>118</v>
      </c>
      <c r="D2425" s="4" t="n">
        <v>35</v>
      </c>
      <c r="E2425" s="5" t="s">
        <v>15</v>
      </c>
      <c r="F2425" s="5" t="s">
        <v>16</v>
      </c>
      <c r="G2425" s="6" t="n">
        <v>3</v>
      </c>
      <c r="H2425" s="7" t="n">
        <v>2.142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22</v>
      </c>
      <c r="C2426" s="3" t="s">
        <v>118</v>
      </c>
      <c r="D2426" s="4" t="n">
        <v>20</v>
      </c>
      <c r="E2426" s="5" t="s">
        <v>15</v>
      </c>
      <c r="F2426" s="5" t="s">
        <v>16</v>
      </c>
      <c r="G2426" s="6" t="n">
        <v>3</v>
      </c>
      <c r="H2426" s="7" t="n">
        <v>1.63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22</v>
      </c>
      <c r="C2427" s="3" t="s">
        <v>118</v>
      </c>
      <c r="D2427" s="4" t="n">
        <v>35</v>
      </c>
      <c r="E2427" s="5" t="s">
        <v>15</v>
      </c>
      <c r="F2427" s="5" t="s">
        <v>16</v>
      </c>
      <c r="G2427" s="6" t="n">
        <v>6</v>
      </c>
      <c r="H2427" s="7" t="n">
        <v>5.712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23</v>
      </c>
      <c r="C2428" s="3" t="s">
        <v>14</v>
      </c>
      <c r="D2428" s="4" t="n">
        <v>30</v>
      </c>
      <c r="E2428" s="5" t="s">
        <v>15</v>
      </c>
      <c r="F2428" s="5" t="s">
        <v>16</v>
      </c>
      <c r="G2428" s="6" t="n">
        <v>2</v>
      </c>
      <c r="H2428" s="7" t="n">
        <v>0.516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24</v>
      </c>
      <c r="C2429" s="3" t="s">
        <v>118</v>
      </c>
      <c r="D2429" s="4" t="n">
        <v>35</v>
      </c>
      <c r="E2429" s="5" t="s">
        <v>15</v>
      </c>
      <c r="F2429" s="5" t="s">
        <v>16</v>
      </c>
      <c r="G2429" s="6" t="n">
        <v>10</v>
      </c>
      <c r="H2429" s="7" t="n">
        <v>7.94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25</v>
      </c>
      <c r="C2430" s="3" t="s">
        <v>118</v>
      </c>
      <c r="D2430" s="4" t="n">
        <v>20</v>
      </c>
      <c r="E2430" s="5" t="s">
        <v>15</v>
      </c>
      <c r="F2430" s="5" t="s">
        <v>16</v>
      </c>
      <c r="G2430" s="6" t="n">
        <v>1</v>
      </c>
      <c r="H2430" s="7" t="n">
        <v>0.363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6</v>
      </c>
      <c r="C2431" s="3" t="s">
        <v>118</v>
      </c>
      <c r="D2431" s="4" t="n">
        <v>35</v>
      </c>
      <c r="E2431" s="5" t="s">
        <v>15</v>
      </c>
      <c r="F2431" s="5" t="s">
        <v>16</v>
      </c>
      <c r="G2431" s="6" t="n">
        <v>8</v>
      </c>
      <c r="H2431" s="7" t="n">
        <v>7.368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7</v>
      </c>
      <c r="C2432" s="3" t="s">
        <v>118</v>
      </c>
      <c r="D2432" s="4" t="n">
        <v>35</v>
      </c>
      <c r="E2432" s="5" t="s">
        <v>15</v>
      </c>
      <c r="F2432" s="5" t="s">
        <v>16</v>
      </c>
      <c r="G2432" s="6" t="n">
        <v>3</v>
      </c>
      <c r="H2432" s="7" t="n">
        <v>3.52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28</v>
      </c>
      <c r="C2433" s="3" t="s">
        <v>118</v>
      </c>
      <c r="D2433" s="4" t="n">
        <v>35</v>
      </c>
      <c r="E2433" s="5" t="s">
        <v>15</v>
      </c>
      <c r="F2433" s="5" t="s">
        <v>16</v>
      </c>
      <c r="G2433" s="6" t="n">
        <v>1</v>
      </c>
      <c r="H2433" s="7" t="n">
        <v>1.428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29</v>
      </c>
      <c r="C2434" s="3" t="s">
        <v>28</v>
      </c>
      <c r="D2434" s="4" t="n">
        <v>13</v>
      </c>
      <c r="E2434" s="5" t="s">
        <v>15</v>
      </c>
      <c r="F2434" s="5" t="s">
        <v>16</v>
      </c>
      <c r="G2434" s="6" t="n">
        <v>6</v>
      </c>
      <c r="H2434" s="7" t="n">
        <v>15.318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29</v>
      </c>
      <c r="C2435" s="3" t="s">
        <v>28</v>
      </c>
      <c r="D2435" s="4" t="n">
        <v>16</v>
      </c>
      <c r="E2435" s="5" t="s">
        <v>15</v>
      </c>
      <c r="F2435" s="5" t="s">
        <v>16</v>
      </c>
      <c r="G2435" s="6" t="n">
        <v>8</v>
      </c>
      <c r="H2435" s="7" t="n">
        <v>25.136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30</v>
      </c>
      <c r="C2436" s="3" t="s">
        <v>118</v>
      </c>
      <c r="D2436" s="4" t="n">
        <v>20</v>
      </c>
      <c r="E2436" s="5" t="s">
        <v>15</v>
      </c>
      <c r="F2436" s="5" t="s">
        <v>16</v>
      </c>
      <c r="G2436" s="6" t="n">
        <v>1</v>
      </c>
      <c r="H2436" s="7" t="n">
        <v>0.326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30</v>
      </c>
      <c r="C2437" s="3" t="s">
        <v>118</v>
      </c>
      <c r="D2437" s="4" t="n">
        <v>35</v>
      </c>
      <c r="E2437" s="5" t="s">
        <v>15</v>
      </c>
      <c r="F2437" s="5" t="s">
        <v>16</v>
      </c>
      <c r="G2437" s="6" t="n">
        <v>5</v>
      </c>
      <c r="H2437" s="7" t="n">
        <v>2.85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31</v>
      </c>
      <c r="C2438" s="3" t="s">
        <v>118</v>
      </c>
      <c r="D2438" s="4" t="n">
        <v>20</v>
      </c>
      <c r="E2438" s="5" t="s">
        <v>15</v>
      </c>
      <c r="F2438" s="5" t="s">
        <v>16</v>
      </c>
      <c r="G2438" s="6" t="n">
        <v>1</v>
      </c>
      <c r="H2438" s="7" t="n">
        <v>0.608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31</v>
      </c>
      <c r="C2439" s="3" t="s">
        <v>118</v>
      </c>
      <c r="D2439" s="4" t="n">
        <v>35</v>
      </c>
      <c r="E2439" s="5" t="s">
        <v>15</v>
      </c>
      <c r="F2439" s="5" t="s">
        <v>16</v>
      </c>
      <c r="G2439" s="6" t="n">
        <v>1</v>
      </c>
      <c r="H2439" s="7" t="n">
        <v>1.064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31</v>
      </c>
      <c r="C2440" s="3" t="s">
        <v>118</v>
      </c>
      <c r="D2440" s="4" t="n">
        <v>40</v>
      </c>
      <c r="E2440" s="5" t="s">
        <v>15</v>
      </c>
      <c r="F2440" s="5" t="s">
        <v>16</v>
      </c>
      <c r="G2440" s="6" t="n">
        <v>4</v>
      </c>
      <c r="H2440" s="7" t="n">
        <v>4.864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32</v>
      </c>
      <c r="C2441" s="3" t="s">
        <v>118</v>
      </c>
      <c r="D2441" s="4" t="n">
        <v>20</v>
      </c>
      <c r="E2441" s="5" t="s">
        <v>15</v>
      </c>
      <c r="F2441" s="5" t="s">
        <v>16</v>
      </c>
      <c r="G2441" s="6" t="n">
        <v>1</v>
      </c>
      <c r="H2441" s="7" t="n">
        <v>0.807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33</v>
      </c>
      <c r="C2442" s="3" t="s">
        <v>118</v>
      </c>
      <c r="D2442" s="4" t="n">
        <v>40</v>
      </c>
      <c r="E2442" s="5" t="s">
        <v>15</v>
      </c>
      <c r="F2442" s="5" t="s">
        <v>16</v>
      </c>
      <c r="G2442" s="6" t="n">
        <v>11</v>
      </c>
      <c r="H2442" s="7" t="n">
        <v>17.171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4</v>
      </c>
      <c r="C2443" s="3" t="s">
        <v>118</v>
      </c>
      <c r="D2443" s="4" t="n">
        <v>20</v>
      </c>
      <c r="E2443" s="5" t="s">
        <v>15</v>
      </c>
      <c r="F2443" s="5" t="s">
        <v>16</v>
      </c>
      <c r="G2443" s="6" t="n">
        <v>2</v>
      </c>
      <c r="H2443" s="7" t="n">
        <v>1.92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4</v>
      </c>
      <c r="C2444" s="3" t="s">
        <v>118</v>
      </c>
      <c r="D2444" s="4" t="n">
        <v>40</v>
      </c>
      <c r="E2444" s="5" t="s">
        <v>15</v>
      </c>
      <c r="F2444" s="5" t="s">
        <v>16</v>
      </c>
      <c r="G2444" s="6" t="n">
        <v>8</v>
      </c>
      <c r="H2444" s="7" t="n">
        <v>15.384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5</v>
      </c>
      <c r="C2445" s="3" t="s">
        <v>118</v>
      </c>
      <c r="D2445" s="4" t="n">
        <v>20</v>
      </c>
      <c r="E2445" s="5" t="s">
        <v>15</v>
      </c>
      <c r="F2445" s="5" t="s">
        <v>16</v>
      </c>
      <c r="G2445" s="6" t="n">
        <v>4</v>
      </c>
      <c r="H2445" s="7" t="n">
        <v>2.248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6</v>
      </c>
      <c r="C2446" s="3" t="s">
        <v>118</v>
      </c>
      <c r="D2446" s="4" t="n">
        <v>40</v>
      </c>
      <c r="E2446" s="5" t="s">
        <v>15</v>
      </c>
      <c r="F2446" s="5" t="s">
        <v>16</v>
      </c>
      <c r="G2446" s="6" t="n">
        <v>10</v>
      </c>
      <c r="H2446" s="7" t="n">
        <v>8.7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37</v>
      </c>
      <c r="C2447" s="3" t="s">
        <v>118</v>
      </c>
      <c r="D2447" s="4" t="n">
        <v>35</v>
      </c>
      <c r="E2447" s="5" t="s">
        <v>15</v>
      </c>
      <c r="F2447" s="5" t="s">
        <v>16</v>
      </c>
      <c r="G2447" s="6" t="n">
        <v>27</v>
      </c>
      <c r="H2447" s="7" t="n">
        <v>39.852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38</v>
      </c>
      <c r="C2448" s="3" t="s">
        <v>118</v>
      </c>
      <c r="D2448" s="4" t="n">
        <v>20</v>
      </c>
      <c r="E2448" s="5" t="s">
        <v>15</v>
      </c>
      <c r="F2448" s="5" t="s">
        <v>16</v>
      </c>
      <c r="G2448" s="6" t="n">
        <v>4</v>
      </c>
      <c r="H2448" s="7" t="n">
        <v>4.028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38</v>
      </c>
      <c r="C2449" s="3" t="s">
        <v>118</v>
      </c>
      <c r="D2449" s="4" t="n">
        <v>35</v>
      </c>
      <c r="E2449" s="5" t="s">
        <v>15</v>
      </c>
      <c r="F2449" s="5" t="s">
        <v>16</v>
      </c>
      <c r="G2449" s="6" t="n">
        <v>3</v>
      </c>
      <c r="H2449" s="7" t="n">
        <v>5.286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39</v>
      </c>
      <c r="C2450" s="3" t="s">
        <v>118</v>
      </c>
      <c r="D2450" s="4" t="n">
        <v>35</v>
      </c>
      <c r="E2450" s="5" t="s">
        <v>15</v>
      </c>
      <c r="F2450" s="5" t="s">
        <v>16</v>
      </c>
      <c r="G2450" s="6" t="n">
        <v>9</v>
      </c>
      <c r="H2450" s="7" t="n">
        <v>9.72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40</v>
      </c>
      <c r="C2451" s="3" t="s">
        <v>118</v>
      </c>
      <c r="D2451" s="4" t="n">
        <v>20</v>
      </c>
      <c r="E2451" s="5" t="s">
        <v>15</v>
      </c>
      <c r="F2451" s="5" t="s">
        <v>16</v>
      </c>
      <c r="G2451" s="6" t="n">
        <v>1</v>
      </c>
      <c r="H2451" s="7" t="n">
        <v>0.762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41</v>
      </c>
      <c r="C2452" s="3" t="s">
        <v>111</v>
      </c>
      <c r="D2452" s="4" t="n">
        <v>9</v>
      </c>
      <c r="E2452" s="5" t="s">
        <v>15</v>
      </c>
      <c r="F2452" s="5" t="s">
        <v>16</v>
      </c>
      <c r="G2452" s="6" t="n">
        <v>3</v>
      </c>
      <c r="H2452" s="7" t="n">
        <v>0.82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41</v>
      </c>
      <c r="C2453" s="3" t="s">
        <v>111</v>
      </c>
      <c r="D2453" s="4" t="n">
        <v>10</v>
      </c>
      <c r="E2453" s="5" t="s">
        <v>15</v>
      </c>
      <c r="F2453" s="5" t="s">
        <v>16</v>
      </c>
      <c r="G2453" s="6" t="n">
        <v>79</v>
      </c>
      <c r="H2453" s="7" t="n">
        <v>24.016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41</v>
      </c>
      <c r="C2454" s="3" t="s">
        <v>111</v>
      </c>
      <c r="D2454" s="4" t="n">
        <v>11</v>
      </c>
      <c r="E2454" s="5" t="s">
        <v>15</v>
      </c>
      <c r="F2454" s="5" t="s">
        <v>16</v>
      </c>
      <c r="G2454" s="6" t="n">
        <v>3</v>
      </c>
      <c r="H2454" s="7" t="n">
        <v>1.00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42</v>
      </c>
      <c r="C2455" s="3" t="s">
        <v>143</v>
      </c>
      <c r="D2455" s="4" t="n">
        <v>12</v>
      </c>
      <c r="E2455" s="5" t="s">
        <v>15</v>
      </c>
      <c r="F2455" s="5" t="s">
        <v>16</v>
      </c>
      <c r="G2455" s="6" t="n">
        <v>4</v>
      </c>
      <c r="H2455" s="7" t="n">
        <v>3.27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44</v>
      </c>
      <c r="C2456" s="3" t="s">
        <v>143</v>
      </c>
      <c r="D2456" s="4" t="n">
        <v>12</v>
      </c>
      <c r="E2456" s="5" t="s">
        <v>15</v>
      </c>
      <c r="F2456" s="5" t="s">
        <v>16</v>
      </c>
      <c r="G2456" s="6" t="n">
        <v>4</v>
      </c>
      <c r="H2456" s="7" t="n">
        <v>4.464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45</v>
      </c>
      <c r="C2457" s="3" t="s">
        <v>143</v>
      </c>
      <c r="D2457" s="4" t="n">
        <v>12</v>
      </c>
      <c r="E2457" s="5" t="s">
        <v>15</v>
      </c>
      <c r="F2457" s="5" t="s">
        <v>16</v>
      </c>
      <c r="G2457" s="6" t="n">
        <v>2</v>
      </c>
      <c r="H2457" s="7" t="n">
        <v>2.12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46</v>
      </c>
      <c r="C2458" s="3" t="s">
        <v>118</v>
      </c>
      <c r="D2458" s="4" t="n">
        <v>35</v>
      </c>
      <c r="E2458" s="5" t="s">
        <v>15</v>
      </c>
      <c r="F2458" s="5" t="s">
        <v>16</v>
      </c>
      <c r="G2458" s="6" t="n">
        <v>30</v>
      </c>
      <c r="H2458" s="7" t="n">
        <v>49.53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47</v>
      </c>
      <c r="C2459" s="3" t="s">
        <v>118</v>
      </c>
      <c r="D2459" s="4" t="n">
        <v>35</v>
      </c>
      <c r="E2459" s="5" t="s">
        <v>15</v>
      </c>
      <c r="F2459" s="5" t="s">
        <v>16</v>
      </c>
      <c r="G2459" s="6" t="n">
        <v>1</v>
      </c>
      <c r="H2459" s="7" t="n">
        <v>2.079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48</v>
      </c>
      <c r="C2460" s="3" t="s">
        <v>118</v>
      </c>
      <c r="D2460" s="4" t="n">
        <v>35</v>
      </c>
      <c r="E2460" s="5" t="s">
        <v>15</v>
      </c>
      <c r="F2460" s="5" t="s">
        <v>16</v>
      </c>
      <c r="G2460" s="6" t="n">
        <v>10</v>
      </c>
      <c r="H2460" s="7" t="n">
        <v>25.7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49</v>
      </c>
      <c r="C2461" s="3" t="s">
        <v>111</v>
      </c>
      <c r="D2461" s="4" t="n">
        <v>10</v>
      </c>
      <c r="E2461" s="5" t="s">
        <v>15</v>
      </c>
      <c r="F2461" s="5" t="s">
        <v>16</v>
      </c>
      <c r="G2461" s="6" t="n">
        <v>12</v>
      </c>
      <c r="H2461" s="7" t="n">
        <v>6.024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50</v>
      </c>
      <c r="C2462" s="3" t="s">
        <v>143</v>
      </c>
      <c r="D2462" s="4" t="n">
        <v>12</v>
      </c>
      <c r="E2462" s="5" t="s">
        <v>15</v>
      </c>
      <c r="F2462" s="5" t="s">
        <v>16</v>
      </c>
      <c r="G2462" s="6" t="n">
        <v>8</v>
      </c>
      <c r="H2462" s="7" t="n">
        <v>5.48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50</v>
      </c>
      <c r="C2463" s="3" t="s">
        <v>143</v>
      </c>
      <c r="D2463" s="4" t="n">
        <v>12.5</v>
      </c>
      <c r="E2463" s="5" t="s">
        <v>15</v>
      </c>
      <c r="F2463" s="5" t="s">
        <v>16</v>
      </c>
      <c r="G2463" s="6" t="n">
        <v>3</v>
      </c>
      <c r="H2463" s="7" t="n">
        <v>2.142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50</v>
      </c>
      <c r="C2464" s="3" t="s">
        <v>143</v>
      </c>
      <c r="D2464" s="4" t="n">
        <v>13.5</v>
      </c>
      <c r="E2464" s="5" t="s">
        <v>15</v>
      </c>
      <c r="F2464" s="5" t="s">
        <v>16</v>
      </c>
      <c r="G2464" s="6" t="n">
        <v>1</v>
      </c>
      <c r="H2464" s="7" t="n">
        <v>0.771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51</v>
      </c>
      <c r="C2465" s="3" t="s">
        <v>143</v>
      </c>
      <c r="D2465" s="4" t="n">
        <v>15</v>
      </c>
      <c r="E2465" s="5" t="s">
        <v>15</v>
      </c>
      <c r="F2465" s="5" t="s">
        <v>16</v>
      </c>
      <c r="G2465" s="6" t="n">
        <v>2</v>
      </c>
      <c r="H2465" s="7" t="n">
        <v>4.65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52</v>
      </c>
      <c r="C2466" s="3" t="s">
        <v>143</v>
      </c>
      <c r="D2466" s="4" t="n">
        <v>13</v>
      </c>
      <c r="E2466" s="5" t="s">
        <v>15</v>
      </c>
      <c r="F2466" s="5" t="s">
        <v>16</v>
      </c>
      <c r="G2466" s="6" t="n">
        <v>1</v>
      </c>
      <c r="H2466" s="7" t="n">
        <v>2.015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53</v>
      </c>
      <c r="C2467" s="3" t="s">
        <v>14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5.584</v>
      </c>
    </row>
    <row r="2468" customFormat="false" ht="16.5" hidden="false" customHeight="false" outlineLevel="0" collapsed="false">
      <c r="A2468" s="8"/>
      <c r="B2468" s="8"/>
      <c r="C2468" s="8"/>
      <c r="D2468" s="8"/>
      <c r="E2468" s="8"/>
      <c r="F2468" s="8"/>
      <c r="G2468" s="9" t="s">
        <v>154</v>
      </c>
      <c r="H2468" s="10" t="s">
        <v>155</v>
      </c>
      <c r="I2468" s="9" t="s">
        <v>156</v>
      </c>
      <c r="J2468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332</v>
      </c>
      <c r="H5" s="7" t="n">
        <v>76.9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87</v>
      </c>
      <c r="H6" s="7" t="n">
        <v>105.92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5427</v>
      </c>
      <c r="H8" s="7" t="n">
        <v>238.7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5</v>
      </c>
      <c r="H9" s="7" t="n">
        <v>54.8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5406</v>
      </c>
      <c r="H10" s="7" t="n">
        <v>908.95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23</v>
      </c>
      <c r="H11" s="7" t="n">
        <v>101.03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8714</v>
      </c>
      <c r="H21" s="7" t="n">
        <v>601.26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55</v>
      </c>
      <c r="H22" s="7" t="n">
        <v>78.3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914</v>
      </c>
      <c r="H25" s="7" t="n">
        <v>291.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314</v>
      </c>
      <c r="H27" s="7" t="n">
        <v>37.36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58</v>
      </c>
      <c r="H29" s="7" t="n">
        <v>35.4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1</v>
      </c>
      <c r="C30" s="3" t="s">
        <v>172</v>
      </c>
      <c r="D30" s="4" t="n">
        <v>12</v>
      </c>
      <c r="E30" s="5" t="s">
        <v>15</v>
      </c>
      <c r="F30" s="5" t="s">
        <v>16</v>
      </c>
      <c r="G30" s="6" t="n">
        <v>1083</v>
      </c>
      <c r="H30" s="7" t="n">
        <v>124.5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4</v>
      </c>
      <c r="C32" s="3" t="s">
        <v>172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172</v>
      </c>
      <c r="D33" s="4" t="n">
        <v>12</v>
      </c>
      <c r="E33" s="5" t="s">
        <v>15</v>
      </c>
      <c r="F33" s="5" t="s">
        <v>16</v>
      </c>
      <c r="G33" s="6" t="n">
        <v>1658</v>
      </c>
      <c r="H33" s="7" t="n">
        <v>212.2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42</v>
      </c>
      <c r="H34" s="7" t="n">
        <v>2.6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591</v>
      </c>
      <c r="H36" s="7" t="n">
        <v>170.23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85</v>
      </c>
      <c r="H37" s="7" t="n">
        <v>23.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531</v>
      </c>
      <c r="H40" s="7" t="n">
        <v>64.2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172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72</v>
      </c>
      <c r="D42" s="4" t="n">
        <v>10</v>
      </c>
      <c r="E42" s="5" t="s">
        <v>15</v>
      </c>
      <c r="F42" s="5" t="s">
        <v>16</v>
      </c>
      <c r="G42" s="6" t="n">
        <v>14</v>
      </c>
      <c r="H42" s="7" t="n">
        <v>2.08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72</v>
      </c>
      <c r="D43" s="4" t="n">
        <v>12</v>
      </c>
      <c r="E43" s="5" t="s">
        <v>15</v>
      </c>
      <c r="F43" s="5" t="s">
        <v>16</v>
      </c>
      <c r="G43" s="6" t="n">
        <v>124</v>
      </c>
      <c r="H43" s="7" t="n">
        <v>22.1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33</v>
      </c>
      <c r="D44" s="4" t="n">
        <v>10</v>
      </c>
      <c r="E44" s="5" t="s">
        <v>15</v>
      </c>
      <c r="F44" s="5" t="s">
        <v>16</v>
      </c>
      <c r="G44" s="6" t="n">
        <v>81</v>
      </c>
      <c r="H44" s="7" t="n">
        <v>12.06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77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0</v>
      </c>
      <c r="H46" s="7" t="n">
        <v>0.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3</v>
      </c>
      <c r="H47" s="7" t="n">
        <v>0.3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6</v>
      </c>
      <c r="H48" s="7" t="n">
        <v>0.71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798</v>
      </c>
      <c r="H49" s="7" t="n">
        <v>118.90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46</v>
      </c>
      <c r="H51" s="7" t="n">
        <v>8.23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5</v>
      </c>
      <c r="H52" s="7" t="n">
        <v>1.04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6</v>
      </c>
      <c r="C53" s="3" t="s">
        <v>2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2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6</v>
      </c>
      <c r="C54" s="3" t="s">
        <v>178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9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9</v>
      </c>
      <c r="C56" s="3" t="s">
        <v>14</v>
      </c>
      <c r="D56" s="4" t="n">
        <v>7</v>
      </c>
      <c r="E56" s="5" t="s">
        <v>15</v>
      </c>
      <c r="F56" s="5" t="s">
        <v>16</v>
      </c>
      <c r="G56" s="6" t="n">
        <v>66</v>
      </c>
      <c r="H56" s="7" t="n">
        <v>8.8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9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12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16</v>
      </c>
      <c r="H59" s="7" t="n">
        <v>2.7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3</v>
      </c>
      <c r="H61" s="7" t="n">
        <v>0.57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76</v>
      </c>
      <c r="H64" s="7" t="n">
        <v>15.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9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9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9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9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9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9</v>
      </c>
      <c r="H70" s="7" t="n">
        <v>1.03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12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9</v>
      </c>
      <c r="C72" s="3" t="s">
        <v>28</v>
      </c>
      <c r="D72" s="4" t="n">
        <v>8</v>
      </c>
      <c r="E72" s="5" t="s">
        <v>15</v>
      </c>
      <c r="F72" s="5" t="s">
        <v>16</v>
      </c>
      <c r="G72" s="6" t="n">
        <v>5</v>
      </c>
      <c r="H72" s="7" t="n">
        <v>0.76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0</v>
      </c>
      <c r="C73" s="3" t="s">
        <v>172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0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0</v>
      </c>
      <c r="C74" s="3" t="s">
        <v>172</v>
      </c>
      <c r="D74" s="4" t="n">
        <v>10</v>
      </c>
      <c r="E74" s="5" t="s">
        <v>15</v>
      </c>
      <c r="F74" s="5" t="s">
        <v>16</v>
      </c>
      <c r="G74" s="6" t="n">
        <v>12</v>
      </c>
      <c r="H74" s="7" t="n">
        <v>1.7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0</v>
      </c>
      <c r="C75" s="3" t="s">
        <v>172</v>
      </c>
      <c r="D75" s="4" t="n">
        <v>12</v>
      </c>
      <c r="E75" s="5" t="s">
        <v>15</v>
      </c>
      <c r="F75" s="5" t="s">
        <v>16</v>
      </c>
      <c r="G75" s="6" t="n">
        <v>1845</v>
      </c>
      <c r="H75" s="7" t="n">
        <v>324.7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4</v>
      </c>
      <c r="H76" s="7" t="n">
        <v>1.2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605</v>
      </c>
      <c r="H77" s="7" t="n">
        <v>235.93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0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297</v>
      </c>
      <c r="H78" s="7" t="n">
        <v>52.27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48</v>
      </c>
      <c r="H79" s="7" t="n">
        <v>7.00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825</v>
      </c>
      <c r="H80" s="7" t="n">
        <v>150.1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2</v>
      </c>
      <c r="C81" s="3" t="s">
        <v>111</v>
      </c>
      <c r="D81" s="4" t="n">
        <v>12</v>
      </c>
      <c r="E81" s="5" t="s">
        <v>15</v>
      </c>
      <c r="F81" s="5" t="s">
        <v>16</v>
      </c>
      <c r="G81" s="6" t="n">
        <v>144</v>
      </c>
      <c r="H81" s="7" t="n">
        <v>37.2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2</v>
      </c>
      <c r="C82" s="3" t="s">
        <v>183</v>
      </c>
      <c r="D82" s="4" t="n">
        <v>12</v>
      </c>
      <c r="E82" s="5" t="s">
        <v>15</v>
      </c>
      <c r="F82" s="5" t="s">
        <v>16</v>
      </c>
      <c r="G82" s="6" t="n">
        <v>138</v>
      </c>
      <c r="H82" s="7" t="n">
        <v>35.7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4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2</v>
      </c>
      <c r="H83" s="7" t="n">
        <v>0.53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4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</v>
      </c>
      <c r="H84" s="7" t="n">
        <v>0.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4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366</v>
      </c>
      <c r="H85" s="7" t="n">
        <v>122.2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5</v>
      </c>
      <c r="C86" s="3" t="s">
        <v>172</v>
      </c>
      <c r="D86" s="4" t="n">
        <v>6</v>
      </c>
      <c r="E86" s="5" t="s">
        <v>15</v>
      </c>
      <c r="F86" s="5" t="s">
        <v>16</v>
      </c>
      <c r="G86" s="6" t="n">
        <v>2</v>
      </c>
      <c r="H86" s="7" t="n">
        <v>0.2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5</v>
      </c>
      <c r="C87" s="3" t="s">
        <v>172</v>
      </c>
      <c r="D87" s="4" t="n">
        <v>8</v>
      </c>
      <c r="E87" s="5" t="s">
        <v>15</v>
      </c>
      <c r="F87" s="5" t="s">
        <v>16</v>
      </c>
      <c r="G87" s="6" t="n">
        <v>8</v>
      </c>
      <c r="H87" s="7" t="n">
        <v>1.1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5</v>
      </c>
      <c r="C88" s="3" t="s">
        <v>172</v>
      </c>
      <c r="D88" s="4" t="n">
        <v>10</v>
      </c>
      <c r="E88" s="5" t="s">
        <v>15</v>
      </c>
      <c r="F88" s="5" t="s">
        <v>16</v>
      </c>
      <c r="G88" s="6" t="n">
        <v>4</v>
      </c>
      <c r="H88" s="7" t="n">
        <v>0.7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72</v>
      </c>
      <c r="D89" s="4" t="n">
        <v>12</v>
      </c>
      <c r="E89" s="5" t="s">
        <v>15</v>
      </c>
      <c r="F89" s="5" t="s">
        <v>16</v>
      </c>
      <c r="G89" s="6" t="n">
        <v>1434</v>
      </c>
      <c r="H89" s="7" t="n">
        <v>308.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8</v>
      </c>
      <c r="H90" s="7" t="n">
        <v>0.85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5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17</v>
      </c>
      <c r="H91" s="7" t="n">
        <v>2.4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5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677</v>
      </c>
      <c r="H92" s="7" t="n">
        <v>121.183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5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50</v>
      </c>
      <c r="H93" s="7" t="n">
        <v>10.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3</v>
      </c>
      <c r="H95" s="7" t="n">
        <v>0.4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</v>
      </c>
      <c r="H96" s="7" t="n">
        <v>0.1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7</v>
      </c>
      <c r="C97" s="3" t="s">
        <v>172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7</v>
      </c>
      <c r="C98" s="3" t="s">
        <v>172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7</v>
      </c>
      <c r="C99" s="3" t="s">
        <v>172</v>
      </c>
      <c r="D99" s="4" t="n">
        <v>10</v>
      </c>
      <c r="E99" s="5" t="s">
        <v>15</v>
      </c>
      <c r="F99" s="5" t="s">
        <v>16</v>
      </c>
      <c r="G99" s="6" t="n">
        <v>46</v>
      </c>
      <c r="H99" s="7" t="n">
        <v>10.7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7</v>
      </c>
      <c r="C100" s="3" t="s">
        <v>172</v>
      </c>
      <c r="D100" s="4" t="n">
        <v>12</v>
      </c>
      <c r="E100" s="5" t="s">
        <v>15</v>
      </c>
      <c r="F100" s="5" t="s">
        <v>16</v>
      </c>
      <c r="G100" s="6" t="n">
        <v>553</v>
      </c>
      <c r="H100" s="7" t="n">
        <v>155.39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8</v>
      </c>
      <c r="H101" s="7" t="n">
        <v>1.7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7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7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5</v>
      </c>
      <c r="H104" s="7" t="n">
        <v>0.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7</v>
      </c>
      <c r="C105" s="3" t="s">
        <v>19</v>
      </c>
      <c r="D105" s="4" t="n">
        <v>7</v>
      </c>
      <c r="E105" s="5" t="s">
        <v>15</v>
      </c>
      <c r="F105" s="5" t="s">
        <v>16</v>
      </c>
      <c r="G105" s="6" t="n">
        <v>8</v>
      </c>
      <c r="H105" s="7" t="n">
        <v>1.31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7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8</v>
      </c>
      <c r="H106" s="7" t="n">
        <v>1.4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7</v>
      </c>
      <c r="C107" s="3" t="s">
        <v>19</v>
      </c>
      <c r="D107" s="4" t="n">
        <v>9</v>
      </c>
      <c r="E107" s="5" t="s">
        <v>15</v>
      </c>
      <c r="F107" s="5" t="s">
        <v>16</v>
      </c>
      <c r="G107" s="6" t="n">
        <v>95</v>
      </c>
      <c r="H107" s="7" t="n">
        <v>20.04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7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913</v>
      </c>
      <c r="H108" s="7" t="n">
        <v>213.6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7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6</v>
      </c>
      <c r="H109" s="7" t="n">
        <v>1.54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7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47</v>
      </c>
      <c r="H110" s="7" t="n">
        <v>13.20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17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700</v>
      </c>
      <c r="H112" s="7" t="n">
        <v>201.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54</v>
      </c>
      <c r="H113" s="7" t="n">
        <v>18.68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28</v>
      </c>
      <c r="D114" s="4" t="n">
        <v>10</v>
      </c>
      <c r="E114" s="5" t="s">
        <v>15</v>
      </c>
      <c r="F114" s="5" t="s">
        <v>16</v>
      </c>
      <c r="G114" s="6" t="n">
        <v>362</v>
      </c>
      <c r="H114" s="7" t="n">
        <v>104.2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0</v>
      </c>
      <c r="C116" s="3" t="s">
        <v>172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4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0</v>
      </c>
      <c r="C117" s="3" t="s">
        <v>172</v>
      </c>
      <c r="D117" s="4" t="n">
        <v>9</v>
      </c>
      <c r="E117" s="5" t="s">
        <v>15</v>
      </c>
      <c r="F117" s="5" t="s">
        <v>16</v>
      </c>
      <c r="G117" s="6" t="n">
        <v>1</v>
      </c>
      <c r="H117" s="7" t="n">
        <v>0.24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0</v>
      </c>
      <c r="C118" s="3" t="s">
        <v>172</v>
      </c>
      <c r="D118" s="4" t="n">
        <v>12</v>
      </c>
      <c r="E118" s="5" t="s">
        <v>15</v>
      </c>
      <c r="F118" s="5" t="s">
        <v>16</v>
      </c>
      <c r="G118" s="6" t="n">
        <v>120</v>
      </c>
      <c r="H118" s="7" t="n">
        <v>39.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0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2</v>
      </c>
      <c r="H119" s="7" t="n">
        <v>0.3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3</v>
      </c>
      <c r="H120" s="7" t="n">
        <v>0.6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4</v>
      </c>
      <c r="D121" s="4" t="n">
        <v>10</v>
      </c>
      <c r="E121" s="5" t="s">
        <v>15</v>
      </c>
      <c r="F121" s="5" t="s">
        <v>16</v>
      </c>
      <c r="G121" s="6" t="n">
        <v>17</v>
      </c>
      <c r="H121" s="7" t="n">
        <v>4.64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59</v>
      </c>
      <c r="H122" s="7" t="n">
        <v>19.3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91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54</v>
      </c>
      <c r="J123" s="7" t="n">
        <v>11.772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91</v>
      </c>
      <c r="D124" s="4" t="n">
        <v>9</v>
      </c>
      <c r="E124" s="5" t="s">
        <v>15</v>
      </c>
      <c r="F124" s="5" t="s">
        <v>16</v>
      </c>
      <c r="G124" s="6" t="n">
        <v>18</v>
      </c>
      <c r="H124" s="7" t="n">
        <v>4.428</v>
      </c>
      <c r="I124" s="6" t="n">
        <v>140</v>
      </c>
      <c r="J124" s="7" t="n">
        <v>34.44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91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4</v>
      </c>
      <c r="J125" s="7" t="n">
        <v>3.626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91</v>
      </c>
      <c r="D126" s="4" t="n">
        <v>10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1</v>
      </c>
      <c r="J126" s="7" t="n">
        <v>14.637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1</v>
      </c>
      <c r="D127" s="4" t="n">
        <v>11</v>
      </c>
      <c r="E127" s="5" t="s">
        <v>15</v>
      </c>
      <c r="F127" s="5" t="s">
        <v>16</v>
      </c>
      <c r="G127" s="6" t="n">
        <v>6</v>
      </c>
      <c r="H127" s="7" t="n">
        <v>1.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11.5</v>
      </c>
      <c r="E128" s="5" t="s">
        <v>15</v>
      </c>
      <c r="F128" s="5" t="s">
        <v>16</v>
      </c>
      <c r="G128" s="6" t="n">
        <v>5</v>
      </c>
      <c r="H128" s="7" t="n">
        <v>1.57</v>
      </c>
      <c r="I128" s="6" t="n">
        <v>12</v>
      </c>
      <c r="J128" s="7" t="n">
        <v>3.768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4</v>
      </c>
      <c r="J129" s="7" t="n">
        <v>4.592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12.5</v>
      </c>
      <c r="E130" s="5" t="s">
        <v>15</v>
      </c>
      <c r="F130" s="5" t="s">
        <v>16</v>
      </c>
      <c r="G130" s="6" t="n">
        <v>112</v>
      </c>
      <c r="H130" s="7" t="n">
        <v>38.192</v>
      </c>
      <c r="I130" s="6" t="n">
        <v>381</v>
      </c>
      <c r="J130" s="7" t="n">
        <v>129.921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3</v>
      </c>
      <c r="E131" s="5" t="s">
        <v>15</v>
      </c>
      <c r="F131" s="5" t="s">
        <v>16</v>
      </c>
      <c r="G131" s="6" t="n">
        <v>5</v>
      </c>
      <c r="H131" s="7" t="n">
        <v>1.775</v>
      </c>
      <c r="I131" s="6" t="n">
        <v>112</v>
      </c>
      <c r="J131" s="7" t="n">
        <v>39.76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3.5</v>
      </c>
      <c r="E132" s="5" t="s">
        <v>15</v>
      </c>
      <c r="F132" s="5" t="s">
        <v>16</v>
      </c>
      <c r="G132" s="6" t="n">
        <v>3</v>
      </c>
      <c r="H132" s="7" t="n">
        <v>1.107</v>
      </c>
      <c r="I132" s="6" t="n">
        <v>15</v>
      </c>
      <c r="J132" s="7" t="n">
        <v>5.535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43</v>
      </c>
      <c r="J133" s="7" t="n">
        <v>17.587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5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1</v>
      </c>
      <c r="J134" s="7" t="n">
        <v>8.883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6</v>
      </c>
      <c r="E135" s="5" t="s">
        <v>15</v>
      </c>
      <c r="F135" s="5" t="s">
        <v>16</v>
      </c>
      <c r="G135" s="6" t="n">
        <v>39</v>
      </c>
      <c r="H135" s="7" t="n">
        <v>17.043</v>
      </c>
      <c r="I135" s="6" t="n">
        <v>6</v>
      </c>
      <c r="J135" s="7" t="n">
        <v>2.622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6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00</v>
      </c>
      <c r="J136" s="7" t="n">
        <v>45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2</v>
      </c>
      <c r="J137" s="7" t="n">
        <v>5.568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7.5</v>
      </c>
      <c r="E138" s="5" t="s">
        <v>15</v>
      </c>
      <c r="F138" s="5" t="s">
        <v>16</v>
      </c>
      <c r="G138" s="6" t="n">
        <v>1</v>
      </c>
      <c r="H138" s="7" t="n">
        <v>0.478</v>
      </c>
      <c r="I138" s="6" t="n">
        <v>8</v>
      </c>
      <c r="J138" s="7" t="n">
        <v>3.824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18</v>
      </c>
      <c r="E139" s="5" t="s">
        <v>15</v>
      </c>
      <c r="F139" s="5" t="s">
        <v>16</v>
      </c>
      <c r="G139" s="6" t="n">
        <v>40</v>
      </c>
      <c r="H139" s="7" t="n">
        <v>19.64</v>
      </c>
      <c r="I139" s="6" t="n">
        <v>6</v>
      </c>
      <c r="J139" s="7" t="n">
        <v>2.946</v>
      </c>
    </row>
    <row r="140" customFormat="false" ht="16.5" hidden="false" customHeight="false" outlineLevel="0" collapsed="false">
      <c r="A140" s="3" t="s">
        <v>158</v>
      </c>
      <c r="B140" s="3" t="s">
        <v>190</v>
      </c>
      <c r="C140" s="3" t="s">
        <v>191</v>
      </c>
      <c r="D140" s="4" t="n">
        <v>18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2</v>
      </c>
      <c r="J140" s="7" t="n">
        <v>11.11</v>
      </c>
    </row>
    <row r="141" customFormat="false" ht="16.5" hidden="false" customHeight="false" outlineLevel="0" collapsed="false">
      <c r="A141" s="3" t="s">
        <v>158</v>
      </c>
      <c r="B141" s="3" t="s">
        <v>190</v>
      </c>
      <c r="C141" s="3" t="s">
        <v>191</v>
      </c>
      <c r="D141" s="4" t="n">
        <v>1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</v>
      </c>
      <c r="J141" s="7" t="n">
        <v>3.114</v>
      </c>
    </row>
    <row r="142" customFormat="false" ht="16.5" hidden="false" customHeight="false" outlineLevel="0" collapsed="false">
      <c r="A142" s="3" t="s">
        <v>158</v>
      </c>
      <c r="B142" s="3" t="s">
        <v>190</v>
      </c>
      <c r="C142" s="3" t="s">
        <v>191</v>
      </c>
      <c r="D142" s="4" t="n">
        <v>1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2.236</v>
      </c>
    </row>
    <row r="143" customFormat="false" ht="16.5" hidden="false" customHeight="false" outlineLevel="0" collapsed="false">
      <c r="A143" s="3" t="s">
        <v>158</v>
      </c>
      <c r="B143" s="3" t="s">
        <v>190</v>
      </c>
      <c r="C143" s="3" t="s">
        <v>191</v>
      </c>
      <c r="D143" s="4" t="n">
        <v>2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</v>
      </c>
      <c r="J143" s="7" t="n">
        <v>6.006</v>
      </c>
    </row>
    <row r="144" customFormat="false" ht="16.5" hidden="false" customHeight="false" outlineLevel="0" collapsed="false">
      <c r="A144" s="3" t="s">
        <v>158</v>
      </c>
      <c r="B144" s="3" t="s">
        <v>192</v>
      </c>
      <c r="C144" s="3" t="s">
        <v>19</v>
      </c>
      <c r="D144" s="4" t="n">
        <v>6</v>
      </c>
      <c r="E144" s="5" t="s">
        <v>15</v>
      </c>
      <c r="F144" s="5" t="s">
        <v>16</v>
      </c>
      <c r="G144" s="6" t="n">
        <v>1</v>
      </c>
      <c r="H144" s="7" t="n">
        <v>0.20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2</v>
      </c>
      <c r="C145" s="3" t="s">
        <v>19</v>
      </c>
      <c r="D145" s="4" t="n">
        <v>7</v>
      </c>
      <c r="E145" s="5" t="s">
        <v>15</v>
      </c>
      <c r="F145" s="5" t="s">
        <v>16</v>
      </c>
      <c r="G145" s="6" t="n">
        <v>3</v>
      </c>
      <c r="H145" s="7" t="n">
        <v>0.70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8</v>
      </c>
      <c r="B146" s="3" t="s">
        <v>192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3065</v>
      </c>
      <c r="H146" s="7" t="n">
        <v>1029.8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8</v>
      </c>
      <c r="B147" s="3" t="s">
        <v>192</v>
      </c>
      <c r="C147" s="3" t="s">
        <v>28</v>
      </c>
      <c r="D147" s="4" t="n">
        <v>6</v>
      </c>
      <c r="E147" s="5" t="s">
        <v>15</v>
      </c>
      <c r="F147" s="5" t="s">
        <v>16</v>
      </c>
      <c r="G147" s="6" t="n">
        <v>12</v>
      </c>
      <c r="H147" s="7" t="n">
        <v>2.42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2</v>
      </c>
      <c r="C148" s="3" t="s">
        <v>28</v>
      </c>
      <c r="D148" s="4" t="n">
        <v>11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</v>
      </c>
      <c r="J148" s="7" t="n">
        <v>0.74</v>
      </c>
    </row>
    <row r="149" customFormat="false" ht="16.5" hidden="false" customHeight="false" outlineLevel="0" collapsed="false">
      <c r="A149" s="3" t="s">
        <v>158</v>
      </c>
      <c r="B149" s="3" t="s">
        <v>192</v>
      </c>
      <c r="C149" s="3" t="s">
        <v>28</v>
      </c>
      <c r="D149" s="4" t="n">
        <v>12</v>
      </c>
      <c r="E149" s="5" t="s">
        <v>15</v>
      </c>
      <c r="F149" s="5" t="s">
        <v>16</v>
      </c>
      <c r="G149" s="6" t="n">
        <v>1</v>
      </c>
      <c r="H149" s="7" t="n">
        <v>0.40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2</v>
      </c>
      <c r="C150" s="3" t="s">
        <v>47</v>
      </c>
      <c r="D150" s="4" t="n">
        <v>7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252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47</v>
      </c>
      <c r="D151" s="4" t="n">
        <v>8</v>
      </c>
      <c r="E151" s="5" t="s">
        <v>15</v>
      </c>
      <c r="F151" s="5" t="s">
        <v>16</v>
      </c>
      <c r="G151" s="6" t="n">
        <v>7</v>
      </c>
      <c r="H151" s="7" t="n">
        <v>1.88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47</v>
      </c>
      <c r="D152" s="4" t="n">
        <v>8.5</v>
      </c>
      <c r="E152" s="5" t="s">
        <v>15</v>
      </c>
      <c r="F152" s="5" t="s">
        <v>16</v>
      </c>
      <c r="G152" s="6" t="n">
        <v>1</v>
      </c>
      <c r="H152" s="7" t="n">
        <v>0.286</v>
      </c>
      <c r="I152" s="6" t="n">
        <v>11</v>
      </c>
      <c r="J152" s="7" t="n">
        <v>3.146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47</v>
      </c>
      <c r="D153" s="4" t="n">
        <v>9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</v>
      </c>
      <c r="J153" s="7" t="n">
        <v>0.604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47</v>
      </c>
      <c r="D154" s="4" t="n">
        <v>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</v>
      </c>
      <c r="J154" s="7" t="n">
        <v>2.233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47</v>
      </c>
      <c r="D155" s="4" t="n">
        <v>1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6</v>
      </c>
      <c r="J155" s="7" t="n">
        <v>2.016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47</v>
      </c>
      <c r="D156" s="4" t="n">
        <v>12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806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47</v>
      </c>
      <c r="D157" s="4" t="n">
        <v>12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1</v>
      </c>
      <c r="J157" s="7" t="n">
        <v>4.62</v>
      </c>
    </row>
    <row r="158" customFormat="false" ht="16.5" hidden="false" customHeight="false" outlineLevel="0" collapsed="false">
      <c r="A158" s="3" t="s">
        <v>158</v>
      </c>
      <c r="B158" s="3" t="s">
        <v>192</v>
      </c>
      <c r="C158" s="3" t="s">
        <v>47</v>
      </c>
      <c r="D158" s="4" t="n">
        <v>14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8</v>
      </c>
      <c r="J158" s="7" t="n">
        <v>3.896</v>
      </c>
    </row>
    <row r="159" customFormat="false" ht="16.5" hidden="false" customHeight="false" outlineLevel="0" collapsed="false">
      <c r="A159" s="3" t="s">
        <v>158</v>
      </c>
      <c r="B159" s="3" t="s">
        <v>192</v>
      </c>
      <c r="C159" s="3" t="s">
        <v>47</v>
      </c>
      <c r="D159" s="4" t="n">
        <v>15</v>
      </c>
      <c r="E159" s="5" t="s">
        <v>15</v>
      </c>
      <c r="F159" s="5" t="s">
        <v>16</v>
      </c>
      <c r="G159" s="6" t="n">
        <v>8</v>
      </c>
      <c r="H159" s="7" t="n">
        <v>4.032</v>
      </c>
      <c r="I159" s="6" t="n">
        <v>7</v>
      </c>
      <c r="J159" s="7" t="n">
        <v>3.528</v>
      </c>
    </row>
    <row r="160" customFormat="false" ht="16.5" hidden="false" customHeight="false" outlineLevel="0" collapsed="false">
      <c r="A160" s="3" t="s">
        <v>158</v>
      </c>
      <c r="B160" s="3" t="s">
        <v>192</v>
      </c>
      <c r="C160" s="3" t="s">
        <v>47</v>
      </c>
      <c r="D160" s="4" t="n">
        <v>16</v>
      </c>
      <c r="E160" s="5" t="s">
        <v>15</v>
      </c>
      <c r="F160" s="5" t="s">
        <v>16</v>
      </c>
      <c r="G160" s="6" t="n">
        <v>7</v>
      </c>
      <c r="H160" s="7" t="n">
        <v>3.766</v>
      </c>
      <c r="I160" s="6" t="n">
        <v>3</v>
      </c>
      <c r="J160" s="7" t="n">
        <v>1.614</v>
      </c>
    </row>
    <row r="161" customFormat="false" ht="16.5" hidden="false" customHeight="false" outlineLevel="0" collapsed="false">
      <c r="A161" s="3" t="s">
        <v>158</v>
      </c>
      <c r="B161" s="3" t="s">
        <v>192</v>
      </c>
      <c r="C161" s="3" t="s">
        <v>47</v>
      </c>
      <c r="D161" s="4" t="n">
        <v>17</v>
      </c>
      <c r="E161" s="5" t="s">
        <v>15</v>
      </c>
      <c r="F161" s="5" t="s">
        <v>16</v>
      </c>
      <c r="G161" s="6" t="n">
        <v>5</v>
      </c>
      <c r="H161" s="7" t="n">
        <v>2.855</v>
      </c>
      <c r="I161" s="6" t="n">
        <v>1</v>
      </c>
      <c r="J161" s="7" t="n">
        <v>0.571</v>
      </c>
    </row>
    <row r="162" customFormat="false" ht="16.5" hidden="false" customHeight="false" outlineLevel="0" collapsed="false">
      <c r="A162" s="3" t="s">
        <v>158</v>
      </c>
      <c r="B162" s="3" t="s">
        <v>192</v>
      </c>
      <c r="C162" s="3" t="s">
        <v>47</v>
      </c>
      <c r="D162" s="4" t="n">
        <v>18</v>
      </c>
      <c r="E162" s="5" t="s">
        <v>15</v>
      </c>
      <c r="F162" s="5" t="s">
        <v>16</v>
      </c>
      <c r="G162" s="6" t="n">
        <v>13</v>
      </c>
      <c r="H162" s="7" t="n">
        <v>7.86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4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4</v>
      </c>
      <c r="D164" s="4" t="n">
        <v>7.5</v>
      </c>
      <c r="E164" s="5" t="s">
        <v>15</v>
      </c>
      <c r="F164" s="5" t="s">
        <v>16</v>
      </c>
      <c r="G164" s="6" t="n">
        <v>15</v>
      </c>
      <c r="H164" s="7" t="n">
        <v>4.7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4</v>
      </c>
      <c r="D165" s="4" t="n">
        <v>7.8</v>
      </c>
      <c r="E165" s="5" t="s">
        <v>15</v>
      </c>
      <c r="F165" s="5" t="s">
        <v>16</v>
      </c>
      <c r="G165" s="6" t="n">
        <v>17</v>
      </c>
      <c r="H165" s="7" t="n">
        <v>5.55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4</v>
      </c>
      <c r="D166" s="4" t="n">
        <v>8</v>
      </c>
      <c r="E166" s="5" t="s">
        <v>15</v>
      </c>
      <c r="F166" s="5" t="s">
        <v>16</v>
      </c>
      <c r="G166" s="6" t="n">
        <v>37</v>
      </c>
      <c r="H166" s="7" t="n">
        <v>12.39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4</v>
      </c>
      <c r="D167" s="4" t="n">
        <v>12</v>
      </c>
      <c r="E167" s="5" t="s">
        <v>15</v>
      </c>
      <c r="F167" s="5" t="s">
        <v>16</v>
      </c>
      <c r="G167" s="6" t="n">
        <v>9</v>
      </c>
      <c r="H167" s="7" t="n">
        <v>4.52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4</v>
      </c>
      <c r="H168" s="7" t="n">
        <v>2.09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16</v>
      </c>
      <c r="H169" s="7" t="n">
        <v>8.44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14</v>
      </c>
      <c r="D170" s="4" t="n">
        <v>13.5</v>
      </c>
      <c r="E170" s="5" t="s">
        <v>15</v>
      </c>
      <c r="F170" s="5" t="s">
        <v>16</v>
      </c>
      <c r="G170" s="6" t="n">
        <v>8</v>
      </c>
      <c r="H170" s="7" t="n">
        <v>4.5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1</v>
      </c>
      <c r="H171" s="7" t="n">
        <v>0.25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12</v>
      </c>
      <c r="H172" s="7" t="n">
        <v>4.0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3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326</v>
      </c>
      <c r="H173" s="7" t="n">
        <v>136.5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3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5</v>
      </c>
      <c r="H174" s="7" t="n">
        <v>2.51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3</v>
      </c>
      <c r="C175" s="3" t="s">
        <v>111</v>
      </c>
      <c r="D175" s="4" t="n">
        <v>12</v>
      </c>
      <c r="E175" s="5" t="s">
        <v>15</v>
      </c>
      <c r="F175" s="5" t="s">
        <v>16</v>
      </c>
      <c r="G175" s="6" t="n">
        <v>5</v>
      </c>
      <c r="H175" s="7" t="n">
        <v>2.51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3</v>
      </c>
      <c r="C176" s="3" t="s">
        <v>47</v>
      </c>
      <c r="D176" s="4" t="n">
        <v>9</v>
      </c>
      <c r="E176" s="5" t="s">
        <v>15</v>
      </c>
      <c r="F176" s="5" t="s">
        <v>16</v>
      </c>
      <c r="G176" s="6" t="n">
        <v>1</v>
      </c>
      <c r="H176" s="7" t="n">
        <v>0.37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3</v>
      </c>
      <c r="C177" s="3" t="s">
        <v>47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4</v>
      </c>
      <c r="C178" s="3" t="s">
        <v>172</v>
      </c>
      <c r="D178" s="4" t="n">
        <v>12</v>
      </c>
      <c r="E178" s="5" t="s">
        <v>15</v>
      </c>
      <c r="F178" s="5" t="s">
        <v>16</v>
      </c>
      <c r="G178" s="6" t="n">
        <v>10</v>
      </c>
      <c r="H178" s="7" t="n">
        <v>3.8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4</v>
      </c>
      <c r="C179" s="3" t="s">
        <v>172</v>
      </c>
      <c r="D179" s="4" t="n">
        <v>14</v>
      </c>
      <c r="E179" s="5" t="s">
        <v>15</v>
      </c>
      <c r="F179" s="5" t="s">
        <v>16</v>
      </c>
      <c r="G179" s="6" t="n">
        <v>421</v>
      </c>
      <c r="H179" s="7" t="n">
        <v>187.34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4</v>
      </c>
      <c r="C180" s="3" t="s">
        <v>14</v>
      </c>
      <c r="D180" s="4" t="n">
        <v>11</v>
      </c>
      <c r="E180" s="5" t="s">
        <v>15</v>
      </c>
      <c r="F180" s="5" t="s">
        <v>16</v>
      </c>
      <c r="G180" s="6" t="n">
        <v>4</v>
      </c>
      <c r="H180" s="7" t="n">
        <v>1.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4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4</v>
      </c>
      <c r="H181" s="7" t="n">
        <v>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4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7</v>
      </c>
      <c r="H182" s="7" t="n">
        <v>4.31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4</v>
      </c>
      <c r="C183" s="3" t="s">
        <v>19</v>
      </c>
      <c r="D183" s="4" t="n">
        <v>9</v>
      </c>
      <c r="E183" s="5" t="s">
        <v>15</v>
      </c>
      <c r="F183" s="5" t="s">
        <v>16</v>
      </c>
      <c r="G183" s="6" t="n">
        <v>1</v>
      </c>
      <c r="H183" s="7" t="n">
        <v>0.28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4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422</v>
      </c>
      <c r="H184" s="7" t="n">
        <v>134.19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4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42</v>
      </c>
      <c r="H185" s="7" t="n">
        <v>16.04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172</v>
      </c>
      <c r="D186" s="4" t="n">
        <v>10</v>
      </c>
      <c r="E186" s="5" t="s">
        <v>15</v>
      </c>
      <c r="F186" s="5" t="s">
        <v>16</v>
      </c>
      <c r="G186" s="6" t="n">
        <v>5</v>
      </c>
      <c r="H186" s="7" t="n">
        <v>1.9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172</v>
      </c>
      <c r="D187" s="4" t="n">
        <v>14</v>
      </c>
      <c r="E187" s="5" t="s">
        <v>15</v>
      </c>
      <c r="F187" s="5" t="s">
        <v>16</v>
      </c>
      <c r="G187" s="6" t="n">
        <v>757</v>
      </c>
      <c r="H187" s="7" t="n">
        <v>417.8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14</v>
      </c>
      <c r="D188" s="4" t="n">
        <v>7.1</v>
      </c>
      <c r="E188" s="5" t="s">
        <v>15</v>
      </c>
      <c r="F188" s="5" t="s">
        <v>16</v>
      </c>
      <c r="G188" s="6" t="n">
        <v>2</v>
      </c>
      <c r="H188" s="7" t="n">
        <v>0.5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4</v>
      </c>
      <c r="D189" s="4" t="n">
        <v>10.2</v>
      </c>
      <c r="E189" s="5" t="s">
        <v>15</v>
      </c>
      <c r="F189" s="5" t="s">
        <v>16</v>
      </c>
      <c r="G189" s="6" t="n">
        <v>20</v>
      </c>
      <c r="H189" s="7" t="n">
        <v>8.0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4</v>
      </c>
      <c r="D190" s="4" t="n">
        <v>10.4</v>
      </c>
      <c r="E190" s="5" t="s">
        <v>15</v>
      </c>
      <c r="F190" s="5" t="s">
        <v>16</v>
      </c>
      <c r="G190" s="6" t="n">
        <v>2</v>
      </c>
      <c r="H190" s="7" t="n">
        <v>0.8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14</v>
      </c>
      <c r="D191" s="4" t="n">
        <v>12</v>
      </c>
      <c r="E191" s="5" t="s">
        <v>15</v>
      </c>
      <c r="F191" s="5" t="s">
        <v>16</v>
      </c>
      <c r="G191" s="6" t="n">
        <v>2</v>
      </c>
      <c r="H191" s="7" t="n">
        <v>0.94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19</v>
      </c>
      <c r="D192" s="4" t="n">
        <v>6</v>
      </c>
      <c r="E192" s="5" t="s">
        <v>15</v>
      </c>
      <c r="F192" s="5" t="s">
        <v>16</v>
      </c>
      <c r="G192" s="6" t="n">
        <v>3</v>
      </c>
      <c r="H192" s="7" t="n">
        <v>0.70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12</v>
      </c>
      <c r="H193" s="7" t="n">
        <v>3.7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1026</v>
      </c>
      <c r="H194" s="7" t="n">
        <v>404.24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39</v>
      </c>
      <c r="H195" s="7" t="n">
        <v>18.44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165</v>
      </c>
      <c r="D196" s="4" t="n">
        <v>8</v>
      </c>
      <c r="E196" s="5" t="s">
        <v>15</v>
      </c>
      <c r="F196" s="5" t="s">
        <v>16</v>
      </c>
      <c r="G196" s="6" t="n">
        <v>18</v>
      </c>
      <c r="H196" s="7" t="n">
        <v>5.6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165</v>
      </c>
      <c r="D197" s="4" t="n">
        <v>10</v>
      </c>
      <c r="E197" s="5" t="s">
        <v>15</v>
      </c>
      <c r="F197" s="5" t="s">
        <v>16</v>
      </c>
      <c r="G197" s="6" t="n">
        <v>11</v>
      </c>
      <c r="H197" s="7" t="n">
        <v>4.33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6</v>
      </c>
      <c r="C198" s="3" t="s">
        <v>172</v>
      </c>
      <c r="D198" s="4" t="n">
        <v>9</v>
      </c>
      <c r="E198" s="5" t="s">
        <v>15</v>
      </c>
      <c r="F198" s="5" t="s">
        <v>16</v>
      </c>
      <c r="G198" s="6" t="n">
        <v>28</v>
      </c>
      <c r="H198" s="7" t="n">
        <v>11.4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6</v>
      </c>
      <c r="C199" s="3" t="s">
        <v>172</v>
      </c>
      <c r="D199" s="4" t="n">
        <v>10</v>
      </c>
      <c r="E199" s="5" t="s">
        <v>15</v>
      </c>
      <c r="F199" s="5" t="s">
        <v>16</v>
      </c>
      <c r="G199" s="6" t="n">
        <v>4</v>
      </c>
      <c r="H199" s="7" t="n">
        <v>1.81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6</v>
      </c>
      <c r="C200" s="3" t="s">
        <v>172</v>
      </c>
      <c r="D200" s="4" t="n">
        <v>12</v>
      </c>
      <c r="E200" s="5" t="s">
        <v>15</v>
      </c>
      <c r="F200" s="5" t="s">
        <v>16</v>
      </c>
      <c r="G200" s="6" t="n">
        <v>28</v>
      </c>
      <c r="H200" s="7" t="n">
        <v>15.23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6</v>
      </c>
      <c r="C201" s="3" t="s">
        <v>172</v>
      </c>
      <c r="D201" s="4" t="n">
        <v>14</v>
      </c>
      <c r="E201" s="5" t="s">
        <v>15</v>
      </c>
      <c r="F201" s="5" t="s">
        <v>16</v>
      </c>
      <c r="G201" s="6" t="n">
        <v>663</v>
      </c>
      <c r="H201" s="7" t="n">
        <v>420.34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6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22</v>
      </c>
      <c r="H202" s="7" t="n">
        <v>7.96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6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227</v>
      </c>
      <c r="H203" s="7" t="n">
        <v>102.83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7</v>
      </c>
      <c r="C204" s="3" t="s">
        <v>172</v>
      </c>
      <c r="D204" s="4" t="n">
        <v>9</v>
      </c>
      <c r="E204" s="5" t="s">
        <v>15</v>
      </c>
      <c r="F204" s="5" t="s">
        <v>16</v>
      </c>
      <c r="G204" s="6" t="n">
        <v>16</v>
      </c>
      <c r="H204" s="7" t="n">
        <v>8.5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7</v>
      </c>
      <c r="C205" s="3" t="s">
        <v>172</v>
      </c>
      <c r="D205" s="4" t="n">
        <v>10</v>
      </c>
      <c r="E205" s="5" t="s">
        <v>15</v>
      </c>
      <c r="F205" s="5" t="s">
        <v>16</v>
      </c>
      <c r="G205" s="6" t="n">
        <v>13</v>
      </c>
      <c r="H205" s="7" t="n">
        <v>7.76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7</v>
      </c>
      <c r="C206" s="3" t="s">
        <v>172</v>
      </c>
      <c r="D206" s="4" t="n">
        <v>12</v>
      </c>
      <c r="E206" s="5" t="s">
        <v>15</v>
      </c>
      <c r="F206" s="5" t="s">
        <v>16</v>
      </c>
      <c r="G206" s="6" t="n">
        <v>29</v>
      </c>
      <c r="H206" s="7" t="n">
        <v>20.7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7</v>
      </c>
      <c r="C207" s="3" t="s">
        <v>172</v>
      </c>
      <c r="D207" s="4" t="n">
        <v>14</v>
      </c>
      <c r="E207" s="5" t="s">
        <v>15</v>
      </c>
      <c r="F207" s="5" t="s">
        <v>16</v>
      </c>
      <c r="G207" s="6" t="n">
        <v>533</v>
      </c>
      <c r="H207" s="7" t="n">
        <v>445.58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7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1</v>
      </c>
      <c r="H208" s="7" t="n">
        <v>0.47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7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469</v>
      </c>
      <c r="H209" s="7" t="n">
        <v>279.993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7</v>
      </c>
      <c r="C210" s="3" t="s">
        <v>28</v>
      </c>
      <c r="D210" s="4" t="n">
        <v>12</v>
      </c>
      <c r="E210" s="5" t="s">
        <v>15</v>
      </c>
      <c r="F210" s="5" t="s">
        <v>16</v>
      </c>
      <c r="G210" s="6" t="n">
        <v>2</v>
      </c>
      <c r="H210" s="7" t="n">
        <v>1.43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172</v>
      </c>
      <c r="D211" s="4" t="n">
        <v>8</v>
      </c>
      <c r="E211" s="5" t="s">
        <v>15</v>
      </c>
      <c r="F211" s="5" t="s">
        <v>20</v>
      </c>
      <c r="G211" s="6" t="n">
        <v>2</v>
      </c>
      <c r="H211" s="7" t="n">
        <v>1.17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172</v>
      </c>
      <c r="D212" s="4" t="n">
        <v>9</v>
      </c>
      <c r="E212" s="5" t="s">
        <v>15</v>
      </c>
      <c r="F212" s="5" t="s">
        <v>16</v>
      </c>
      <c r="G212" s="6" t="n">
        <v>2</v>
      </c>
      <c r="H212" s="7" t="n">
        <v>1.32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172</v>
      </c>
      <c r="D213" s="4" t="n">
        <v>10</v>
      </c>
      <c r="E213" s="5" t="s">
        <v>15</v>
      </c>
      <c r="F213" s="5" t="s">
        <v>16</v>
      </c>
      <c r="G213" s="6" t="n">
        <v>3</v>
      </c>
      <c r="H213" s="7" t="n">
        <v>2.20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72</v>
      </c>
      <c r="D214" s="4" t="n">
        <v>10</v>
      </c>
      <c r="E214" s="5" t="s">
        <v>15</v>
      </c>
      <c r="F214" s="5" t="s">
        <v>20</v>
      </c>
      <c r="G214" s="6" t="n">
        <v>8</v>
      </c>
      <c r="H214" s="7" t="n">
        <v>5.8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72</v>
      </c>
      <c r="D215" s="4" t="n">
        <v>12</v>
      </c>
      <c r="E215" s="5" t="s">
        <v>15</v>
      </c>
      <c r="F215" s="5" t="s">
        <v>16</v>
      </c>
      <c r="G215" s="6" t="n">
        <v>100</v>
      </c>
      <c r="H215" s="7" t="n">
        <v>88.3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72</v>
      </c>
      <c r="D216" s="4" t="n">
        <v>14</v>
      </c>
      <c r="E216" s="5" t="s">
        <v>15</v>
      </c>
      <c r="F216" s="5" t="s">
        <v>16</v>
      </c>
      <c r="G216" s="6" t="n">
        <v>350</v>
      </c>
      <c r="H216" s="7" t="n">
        <v>360.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72</v>
      </c>
      <c r="D217" s="4" t="n">
        <v>14</v>
      </c>
      <c r="E217" s="5" t="s">
        <v>15</v>
      </c>
      <c r="F217" s="5" t="s">
        <v>20</v>
      </c>
      <c r="G217" s="6" t="n">
        <v>18</v>
      </c>
      <c r="H217" s="7" t="n">
        <v>18.5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4</v>
      </c>
      <c r="D218" s="4" t="n">
        <v>6.9</v>
      </c>
      <c r="E218" s="5" t="s">
        <v>15</v>
      </c>
      <c r="F218" s="5" t="s">
        <v>20</v>
      </c>
      <c r="G218" s="6" t="n">
        <v>11</v>
      </c>
      <c r="H218" s="7" t="n">
        <v>5.58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4</v>
      </c>
      <c r="D219" s="4" t="n">
        <v>7.1</v>
      </c>
      <c r="E219" s="5" t="s">
        <v>15</v>
      </c>
      <c r="F219" s="5" t="s">
        <v>20</v>
      </c>
      <c r="G219" s="6" t="n">
        <v>8</v>
      </c>
      <c r="H219" s="7" t="n">
        <v>4.17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4</v>
      </c>
      <c r="D220" s="4" t="n">
        <v>7.2</v>
      </c>
      <c r="E220" s="5" t="s">
        <v>15</v>
      </c>
      <c r="F220" s="5" t="s">
        <v>20</v>
      </c>
      <c r="G220" s="6" t="n">
        <v>7</v>
      </c>
      <c r="H220" s="7" t="n">
        <v>3.7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4</v>
      </c>
      <c r="D221" s="4" t="n">
        <v>7.9</v>
      </c>
      <c r="E221" s="5" t="s">
        <v>15</v>
      </c>
      <c r="F221" s="5" t="s">
        <v>20</v>
      </c>
      <c r="G221" s="6" t="n">
        <v>1</v>
      </c>
      <c r="H221" s="7" t="n">
        <v>0.58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4</v>
      </c>
      <c r="D222" s="4" t="n">
        <v>8</v>
      </c>
      <c r="E222" s="5" t="s">
        <v>15</v>
      </c>
      <c r="F222" s="5" t="s">
        <v>20</v>
      </c>
      <c r="G222" s="6" t="n">
        <v>10</v>
      </c>
      <c r="H222" s="7" t="n">
        <v>5.89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4</v>
      </c>
      <c r="D223" s="4" t="n">
        <v>8.8</v>
      </c>
      <c r="E223" s="5" t="s">
        <v>15</v>
      </c>
      <c r="F223" s="5" t="s">
        <v>20</v>
      </c>
      <c r="G223" s="6" t="n">
        <v>29</v>
      </c>
      <c r="H223" s="7" t="n">
        <v>18.79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14</v>
      </c>
      <c r="D224" s="4" t="n">
        <v>9.5</v>
      </c>
      <c r="E224" s="5" t="s">
        <v>15</v>
      </c>
      <c r="F224" s="5" t="s">
        <v>20</v>
      </c>
      <c r="G224" s="6" t="n">
        <v>9</v>
      </c>
      <c r="H224" s="7" t="n">
        <v>6.29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8</v>
      </c>
      <c r="C225" s="3" t="s">
        <v>14</v>
      </c>
      <c r="D225" s="4" t="n">
        <v>10</v>
      </c>
      <c r="E225" s="5" t="s">
        <v>15</v>
      </c>
      <c r="F225" s="5" t="s">
        <v>20</v>
      </c>
      <c r="G225" s="6" t="n">
        <v>46</v>
      </c>
      <c r="H225" s="7" t="n">
        <v>33.85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8</v>
      </c>
      <c r="C226" s="3" t="s">
        <v>14</v>
      </c>
      <c r="D226" s="4" t="n">
        <v>11.8</v>
      </c>
      <c r="E226" s="5" t="s">
        <v>15</v>
      </c>
      <c r="F226" s="5" t="s">
        <v>20</v>
      </c>
      <c r="G226" s="6" t="n">
        <v>4</v>
      </c>
      <c r="H226" s="7" t="n">
        <v>3.47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8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167</v>
      </c>
      <c r="H227" s="7" t="n">
        <v>147.46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8</v>
      </c>
      <c r="C228" s="3" t="s">
        <v>14</v>
      </c>
      <c r="D228" s="4" t="n">
        <v>12</v>
      </c>
      <c r="E228" s="5" t="s">
        <v>15</v>
      </c>
      <c r="F228" s="5" t="s">
        <v>20</v>
      </c>
      <c r="G228" s="6" t="n">
        <v>7</v>
      </c>
      <c r="H228" s="7" t="n">
        <v>6.18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8</v>
      </c>
      <c r="C229" s="3" t="s">
        <v>14</v>
      </c>
      <c r="D229" s="4" t="n">
        <v>13.1</v>
      </c>
      <c r="E229" s="5" t="s">
        <v>15</v>
      </c>
      <c r="F229" s="5" t="s">
        <v>20</v>
      </c>
      <c r="G229" s="6" t="n">
        <v>9</v>
      </c>
      <c r="H229" s="7" t="n">
        <v>8.67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8</v>
      </c>
      <c r="C230" s="3" t="s">
        <v>14</v>
      </c>
      <c r="D230" s="4" t="n">
        <v>14</v>
      </c>
      <c r="E230" s="5" t="s">
        <v>15</v>
      </c>
      <c r="F230" s="5" t="s">
        <v>20</v>
      </c>
      <c r="G230" s="6" t="n">
        <v>52</v>
      </c>
      <c r="H230" s="7" t="n">
        <v>53.5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8</v>
      </c>
      <c r="C231" s="3" t="s">
        <v>28</v>
      </c>
      <c r="D231" s="4" t="n">
        <v>12</v>
      </c>
      <c r="E231" s="5" t="s">
        <v>15</v>
      </c>
      <c r="F231" s="5" t="s">
        <v>20</v>
      </c>
      <c r="G231" s="6" t="n">
        <v>3</v>
      </c>
      <c r="H231" s="7" t="n">
        <v>2.649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9</v>
      </c>
      <c r="C232" s="3" t="s">
        <v>172</v>
      </c>
      <c r="D232" s="4" t="n">
        <v>12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6</v>
      </c>
      <c r="J232" s="7" t="n">
        <v>17.984</v>
      </c>
    </row>
    <row r="233" customFormat="false" ht="16.5" hidden="false" customHeight="false" outlineLevel="0" collapsed="false">
      <c r="A233" s="3" t="s">
        <v>158</v>
      </c>
      <c r="B233" s="3" t="s">
        <v>199</v>
      </c>
      <c r="C233" s="3" t="s">
        <v>172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3.654</v>
      </c>
    </row>
    <row r="234" customFormat="false" ht="16.5" hidden="false" customHeight="false" outlineLevel="0" collapsed="false">
      <c r="A234" s="3" t="s">
        <v>158</v>
      </c>
      <c r="B234" s="3" t="s">
        <v>199</v>
      </c>
      <c r="C234" s="3" t="s">
        <v>172</v>
      </c>
      <c r="D234" s="4" t="n">
        <v>1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40</v>
      </c>
      <c r="J234" s="7" t="n">
        <v>314.88</v>
      </c>
    </row>
    <row r="235" customFormat="false" ht="16.5" hidden="false" customHeight="false" outlineLevel="0" collapsed="false">
      <c r="A235" s="3" t="s">
        <v>158</v>
      </c>
      <c r="B235" s="3" t="s">
        <v>199</v>
      </c>
      <c r="C235" s="3" t="s">
        <v>19</v>
      </c>
      <c r="D235" s="4" t="n">
        <v>9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843</v>
      </c>
    </row>
    <row r="236" customFormat="false" ht="16.5" hidden="false" customHeight="false" outlineLevel="0" collapsed="false">
      <c r="A236" s="3" t="s">
        <v>158</v>
      </c>
      <c r="B236" s="3" t="s">
        <v>199</v>
      </c>
      <c r="C236" s="3" t="s">
        <v>19</v>
      </c>
      <c r="D236" s="4" t="n">
        <v>12</v>
      </c>
      <c r="E236" s="5" t="s">
        <v>15</v>
      </c>
      <c r="F236" s="5" t="s">
        <v>20</v>
      </c>
      <c r="G236" s="6" t="n">
        <v>2</v>
      </c>
      <c r="H236" s="7" t="n">
        <v>2.24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199</v>
      </c>
      <c r="C237" s="3" t="s">
        <v>19</v>
      </c>
      <c r="D237" s="4" t="n">
        <v>14</v>
      </c>
      <c r="E237" s="5" t="s">
        <v>15</v>
      </c>
      <c r="F237" s="5" t="s">
        <v>20</v>
      </c>
      <c r="G237" s="6" t="n">
        <v>2</v>
      </c>
      <c r="H237" s="7" t="n">
        <v>2.624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200</v>
      </c>
      <c r="C238" s="3" t="s">
        <v>172</v>
      </c>
      <c r="D238" s="4" t="n">
        <v>1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5</v>
      </c>
      <c r="J238" s="7" t="n">
        <v>7.68</v>
      </c>
    </row>
    <row r="239" customFormat="false" ht="16.5" hidden="false" customHeight="false" outlineLevel="0" collapsed="false">
      <c r="A239" s="3" t="s">
        <v>158</v>
      </c>
      <c r="B239" s="3" t="s">
        <v>200</v>
      </c>
      <c r="C239" s="3" t="s">
        <v>172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</v>
      </c>
      <c r="J239" s="7" t="n">
        <v>1.664</v>
      </c>
    </row>
    <row r="240" customFormat="false" ht="16.5" hidden="false" customHeight="false" outlineLevel="0" collapsed="false">
      <c r="A240" s="3" t="s">
        <v>158</v>
      </c>
      <c r="B240" s="3" t="s">
        <v>200</v>
      </c>
      <c r="C240" s="3" t="s">
        <v>172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32</v>
      </c>
      <c r="J240" s="7" t="n">
        <v>415.744</v>
      </c>
    </row>
    <row r="241" customFormat="false" ht="16.5" hidden="false" customHeight="false" outlineLevel="0" collapsed="false">
      <c r="A241" s="3" t="s">
        <v>158</v>
      </c>
      <c r="B241" s="3" t="s">
        <v>200</v>
      </c>
      <c r="C241" s="3" t="s">
        <v>19</v>
      </c>
      <c r="D241" s="4" t="n">
        <v>10</v>
      </c>
      <c r="E241" s="5" t="s">
        <v>15</v>
      </c>
      <c r="F241" s="5" t="s">
        <v>20</v>
      </c>
      <c r="G241" s="6" t="n">
        <v>50</v>
      </c>
      <c r="H241" s="7" t="n">
        <v>6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8"/>
      <c r="B242" s="8"/>
      <c r="C242" s="8"/>
      <c r="D242" s="8"/>
      <c r="E242" s="8"/>
      <c r="F242" s="8"/>
      <c r="G242" s="9" t="s">
        <v>201</v>
      </c>
      <c r="H242" s="10" t="s">
        <v>202</v>
      </c>
      <c r="I242" s="9" t="s">
        <v>203</v>
      </c>
      <c r="J242" s="10" t="s">
        <v>204</v>
      </c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7</v>
      </c>
      <c r="H6" s="7" t="n">
        <v>1.9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04</v>
      </c>
      <c r="H10" s="7" t="n">
        <v>134.5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3</v>
      </c>
      <c r="H12" s="7" t="n">
        <v>2.0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8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</v>
      </c>
      <c r="H15" s="7" t="n">
        <v>0.2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8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97</v>
      </c>
      <c r="H16" s="7" t="n">
        <v>111.0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8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1</v>
      </c>
      <c r="H17" s="7" t="n">
        <v>0.2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09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09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09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94</v>
      </c>
      <c r="H20" s="7" t="n">
        <v>47.7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09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2</v>
      </c>
      <c r="H21" s="7" t="n">
        <v>3.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09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20</v>
      </c>
      <c r="H22" s="7" t="n">
        <v>6.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0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0</v>
      </c>
      <c r="C24" s="3" t="s">
        <v>19</v>
      </c>
      <c r="D24" s="4" t="n">
        <v>7</v>
      </c>
      <c r="E24" s="5" t="s">
        <v>15</v>
      </c>
      <c r="F24" s="5" t="s">
        <v>16</v>
      </c>
      <c r="G24" s="6" t="n">
        <v>3</v>
      </c>
      <c r="H24" s="7" t="n">
        <v>0.6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0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0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1</v>
      </c>
      <c r="H26" s="7" t="n">
        <v>0.27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0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844</v>
      </c>
      <c r="H27" s="7" t="n">
        <v>861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0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70</v>
      </c>
      <c r="H28" s="7" t="n">
        <v>25.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0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2</v>
      </c>
      <c r="H29" s="7" t="n">
        <v>0.78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0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1</v>
      </c>
      <c r="H30" s="7" t="n">
        <v>0.4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1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1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1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2</v>
      </c>
      <c r="H40" s="7" t="n">
        <v>1.1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1</v>
      </c>
      <c r="C41" s="3" t="s">
        <v>14</v>
      </c>
      <c r="D41" s="4" t="n">
        <v>19</v>
      </c>
      <c r="E41" s="5" t="s">
        <v>15</v>
      </c>
      <c r="F41" s="5" t="s">
        <v>16</v>
      </c>
      <c r="G41" s="6" t="n">
        <v>2</v>
      </c>
      <c r="H41" s="7" t="n">
        <v>1.3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1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1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0</v>
      </c>
      <c r="H43" s="7" t="n">
        <v>2.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790</v>
      </c>
      <c r="H44" s="7" t="n">
        <v>273.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1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5</v>
      </c>
      <c r="B46" s="3" t="s">
        <v>211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41</v>
      </c>
      <c r="H46" s="7" t="n">
        <v>15.62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5</v>
      </c>
      <c r="B47" s="3" t="s">
        <v>211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9</v>
      </c>
      <c r="H47" s="7" t="n">
        <v>7.88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5</v>
      </c>
      <c r="B48" s="3" t="s">
        <v>211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2</v>
      </c>
      <c r="H48" s="7" t="n">
        <v>0.9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5</v>
      </c>
      <c r="B49" s="3" t="s">
        <v>212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6</v>
      </c>
      <c r="H49" s="7" t="n">
        <v>2.0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5</v>
      </c>
      <c r="B50" s="3" t="s">
        <v>213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3</v>
      </c>
      <c r="H50" s="7" t="n">
        <v>0.98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5</v>
      </c>
      <c r="B51" s="3" t="s">
        <v>213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5</v>
      </c>
      <c r="H51" s="7" t="n">
        <v>1.90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5</v>
      </c>
      <c r="B52" s="3" t="s">
        <v>213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8</v>
      </c>
      <c r="H52" s="7" t="n">
        <v>3.48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5</v>
      </c>
      <c r="B53" s="3" t="s">
        <v>21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299</v>
      </c>
      <c r="H53" s="7" t="n">
        <v>162.95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5</v>
      </c>
      <c r="B54" s="3" t="s">
        <v>21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12</v>
      </c>
      <c r="H54" s="7" t="n">
        <v>7.84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8"/>
      <c r="B55" s="8"/>
      <c r="C55" s="8"/>
      <c r="D55" s="8"/>
      <c r="E55" s="8"/>
      <c r="F55" s="8"/>
      <c r="G55" s="9" t="s">
        <v>214</v>
      </c>
      <c r="H55" s="10" t="s">
        <v>215</v>
      </c>
      <c r="I55" s="9" t="s">
        <v>216</v>
      </c>
      <c r="J55" s="10" t="s">
        <v>217</v>
      </c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2</v>
      </c>
      <c r="H5" s="7" t="n">
        <v>2.4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93</v>
      </c>
      <c r="H6" s="7" t="n">
        <v>544.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28</v>
      </c>
      <c r="H7" s="7" t="n">
        <v>202.2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3</v>
      </c>
      <c r="H8" s="7" t="n">
        <v>159.5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49</v>
      </c>
      <c r="H10" s="7" t="n">
        <v>430.1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7</v>
      </c>
      <c r="H12" s="7" t="n">
        <v>54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28</v>
      </c>
      <c r="H15" s="7" t="n">
        <v>722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65</v>
      </c>
      <c r="H17" s="7" t="n">
        <v>89.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3T23:26:29Z</dcterms:modified>
  <cp:revision>0</cp:revision>
  <dc:subject/>
  <dc:title/>
</cp:coreProperties>
</file>