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8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2,749</t>
  </si>
  <si>
    <t xml:space="preserve">39,503.336</t>
  </si>
  <si>
    <t xml:space="preserve">66,567</t>
  </si>
  <si>
    <t xml:space="preserve">47,066.611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5,285</t>
  </si>
  <si>
    <t xml:space="preserve">10,821.386</t>
  </si>
  <si>
    <t xml:space="preserve">823</t>
  </si>
  <si>
    <t xml:space="preserve">970.70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288</t>
  </si>
  <si>
    <t xml:space="preserve">3,402.15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19</t>
  </si>
  <si>
    <t xml:space="preserve">2,927.9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92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6</v>
      </c>
      <c r="H12" s="7" t="n">
        <v>49.0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7</v>
      </c>
      <c r="E14" s="5" t="s">
        <v>15</v>
      </c>
      <c r="F14" s="5" t="s">
        <v>16</v>
      </c>
      <c r="G14" s="6" t="n">
        <v>1</v>
      </c>
      <c r="H14" s="7" t="n">
        <v>10.2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8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19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49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14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44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3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8.16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7</v>
      </c>
      <c r="J30" s="7" t="n">
        <v>6.48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0.41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0</v>
      </c>
      <c r="E33" s="5" t="s">
        <v>15</v>
      </c>
      <c r="F33" s="5" t="s">
        <v>16</v>
      </c>
      <c r="G33" s="6" t="n">
        <v>2</v>
      </c>
      <c r="H33" s="7" t="n">
        <v>0.344</v>
      </c>
      <c r="I33" s="6" t="n">
        <v>3</v>
      </c>
      <c r="J33" s="7" t="n">
        <v>0.51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31</v>
      </c>
      <c r="J34" s="7" t="n">
        <v>47.586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2</v>
      </c>
      <c r="J35" s="7" t="n">
        <v>1.65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6</v>
      </c>
      <c r="J36" s="7" t="n">
        <v>1.34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7</v>
      </c>
      <c r="J37" s="7" t="n">
        <v>4.38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103</v>
      </c>
      <c r="I38" s="6" t="n">
        <v>581</v>
      </c>
      <c r="J38" s="7" t="n">
        <v>59.843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371</v>
      </c>
      <c r="H39" s="7" t="n">
        <v>51.198</v>
      </c>
      <c r="I39" s="6" t="n">
        <v>52</v>
      </c>
      <c r="J39" s="7" t="n">
        <v>7.17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412</v>
      </c>
      <c r="H40" s="7" t="n">
        <v>63.86</v>
      </c>
      <c r="I40" s="6" t="n">
        <v>949</v>
      </c>
      <c r="J40" s="7" t="n">
        <v>147.095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4466</v>
      </c>
      <c r="H41" s="7" t="n">
        <v>768.152</v>
      </c>
      <c r="I41" s="6" t="n">
        <v>3633</v>
      </c>
      <c r="J41" s="7" t="n">
        <v>624.87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1</v>
      </c>
      <c r="E42" s="5" t="s">
        <v>15</v>
      </c>
      <c r="F42" s="5" t="s">
        <v>16</v>
      </c>
      <c r="G42" s="6" t="n">
        <v>160</v>
      </c>
      <c r="H42" s="7" t="n">
        <v>30.24</v>
      </c>
      <c r="I42" s="6" t="n">
        <v>255</v>
      </c>
      <c r="J42" s="7" t="n">
        <v>48.195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810</v>
      </c>
      <c r="H43" s="7" t="n">
        <v>166.86</v>
      </c>
      <c r="I43" s="6" t="n">
        <v>771</v>
      </c>
      <c r="J43" s="7" t="n">
        <v>158.82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2.5</v>
      </c>
      <c r="E44" s="5" t="s">
        <v>15</v>
      </c>
      <c r="F44" s="5" t="s">
        <v>16</v>
      </c>
      <c r="G44" s="6" t="n">
        <v>1</v>
      </c>
      <c r="H44" s="7" t="n">
        <v>0.2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92</v>
      </c>
      <c r="H45" s="7" t="n">
        <v>20.608</v>
      </c>
      <c r="I45" s="6" t="n">
        <v>119</v>
      </c>
      <c r="J45" s="7" t="n">
        <v>26.65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3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9</v>
      </c>
      <c r="J46" s="7" t="n">
        <v>2.088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76</v>
      </c>
      <c r="H47" s="7" t="n">
        <v>18.316</v>
      </c>
      <c r="I47" s="6" t="n">
        <v>76</v>
      </c>
      <c r="J47" s="7" t="n">
        <v>18.316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33</v>
      </c>
      <c r="H48" s="7" t="n">
        <v>8.514</v>
      </c>
      <c r="I48" s="6" t="n">
        <v>99</v>
      </c>
      <c r="J48" s="7" t="n">
        <v>25.542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3</v>
      </c>
      <c r="J49" s="7" t="n">
        <v>6.325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15</v>
      </c>
      <c r="H50" s="7" t="n">
        <v>2.1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1</v>
      </c>
      <c r="H51" s="7" t="n">
        <v>0.1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</v>
      </c>
      <c r="J52" s="7" t="n">
        <v>0.309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0</v>
      </c>
      <c r="E53" s="5" t="s">
        <v>15</v>
      </c>
      <c r="F53" s="5" t="s">
        <v>16</v>
      </c>
      <c r="G53" s="6" t="n">
        <v>47</v>
      </c>
      <c r="H53" s="7" t="n">
        <v>11.1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2</v>
      </c>
      <c r="E54" s="5" t="s">
        <v>15</v>
      </c>
      <c r="F54" s="5" t="s">
        <v>16</v>
      </c>
      <c r="G54" s="6" t="n">
        <v>111</v>
      </c>
      <c r="H54" s="7" t="n">
        <v>31.74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2</v>
      </c>
      <c r="J55" s="7" t="n">
        <v>3.996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4</v>
      </c>
      <c r="H56" s="7" t="n">
        <v>0.572</v>
      </c>
      <c r="I56" s="6" t="n">
        <v>34</v>
      </c>
      <c r="J56" s="7" t="n">
        <v>4.86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1</v>
      </c>
      <c r="J57" s="7" t="n">
        <v>22.99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9</v>
      </c>
      <c r="E58" s="5" t="s">
        <v>15</v>
      </c>
      <c r="F58" s="5" t="s">
        <v>16</v>
      </c>
      <c r="G58" s="6" t="n">
        <v>230</v>
      </c>
      <c r="H58" s="7" t="n">
        <v>49.22</v>
      </c>
      <c r="I58" s="6" t="n">
        <v>806</v>
      </c>
      <c r="J58" s="7" t="n">
        <v>172.484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42</v>
      </c>
      <c r="H59" s="7" t="n">
        <v>9.996</v>
      </c>
      <c r="I59" s="6" t="n">
        <v>2856</v>
      </c>
      <c r="J59" s="7" t="n">
        <v>679.728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33</v>
      </c>
      <c r="J60" s="7" t="n">
        <v>61.046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317</v>
      </c>
      <c r="H61" s="7" t="n">
        <v>90.662</v>
      </c>
      <c r="I61" s="6" t="n">
        <v>1243</v>
      </c>
      <c r="J61" s="7" t="n">
        <v>355.498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3</v>
      </c>
      <c r="J62" s="7" t="n">
        <v>31.827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92</v>
      </c>
      <c r="J63" s="7" t="n">
        <v>30.636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2</v>
      </c>
      <c r="H64" s="7" t="n">
        <v>0.714</v>
      </c>
      <c r="I64" s="6" t="n">
        <v>343</v>
      </c>
      <c r="J64" s="7" t="n">
        <v>122.451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108</v>
      </c>
      <c r="H65" s="7" t="n">
        <v>41.148</v>
      </c>
      <c r="I65" s="6" t="n">
        <v>135</v>
      </c>
      <c r="J65" s="7" t="n">
        <v>51.435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3</v>
      </c>
      <c r="J66" s="7" t="n">
        <v>0.37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3</v>
      </c>
      <c r="J67" s="7" t="n">
        <v>2.54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2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19</v>
      </c>
      <c r="J68" s="7" t="n">
        <v>16.66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2</v>
      </c>
      <c r="D69" s="4" t="n">
        <v>11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1</v>
      </c>
      <c r="J69" s="7" t="n">
        <v>1.69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2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4</v>
      </c>
      <c r="J70" s="7" t="n">
        <v>0.72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</v>
      </c>
      <c r="J71" s="7" t="n">
        <v>0.08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7</v>
      </c>
      <c r="E72" s="5" t="s">
        <v>15</v>
      </c>
      <c r="F72" s="5" t="s">
        <v>16</v>
      </c>
      <c r="G72" s="6" t="n">
        <v>2</v>
      </c>
      <c r="H72" s="7" t="n">
        <v>0.1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0</v>
      </c>
      <c r="J73" s="7" t="n">
        <v>2.52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28</v>
      </c>
      <c r="I74" s="6" t="n">
        <v>1224</v>
      </c>
      <c r="J74" s="7" t="n">
        <v>171.3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94</v>
      </c>
      <c r="H75" s="7" t="n">
        <v>14.476</v>
      </c>
      <c r="I75" s="6" t="n">
        <v>126</v>
      </c>
      <c r="J75" s="7" t="n">
        <v>19.40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99</v>
      </c>
      <c r="J76" s="7" t="n">
        <v>50.23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32</v>
      </c>
      <c r="J77" s="7" t="n">
        <v>5.82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1</v>
      </c>
      <c r="J78" s="7" t="n">
        <v>2.156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297</v>
      </c>
      <c r="H79" s="7" t="n">
        <v>62.66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4</v>
      </c>
      <c r="D80" s="4" t="n">
        <v>11</v>
      </c>
      <c r="E80" s="5" t="s">
        <v>15</v>
      </c>
      <c r="F80" s="5" t="s">
        <v>16</v>
      </c>
      <c r="G80" s="6" t="n">
        <v>10</v>
      </c>
      <c r="H80" s="7" t="n">
        <v>2.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3</v>
      </c>
      <c r="E81" s="5" t="s">
        <v>15</v>
      </c>
      <c r="F81" s="5" t="s">
        <v>16</v>
      </c>
      <c r="G81" s="6" t="n">
        <v>1</v>
      </c>
      <c r="H81" s="7" t="n">
        <v>0.27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5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7</v>
      </c>
      <c r="J83" s="7" t="n">
        <v>2.873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3</v>
      </c>
      <c r="H84" s="7" t="n">
        <v>0.57</v>
      </c>
      <c r="I84" s="6" t="n">
        <v>252</v>
      </c>
      <c r="J84" s="7" t="n">
        <v>47.8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643</v>
      </c>
      <c r="H85" s="7" t="n">
        <v>135.673</v>
      </c>
      <c r="I85" s="6" t="n">
        <v>2717</v>
      </c>
      <c r="J85" s="7" t="n">
        <v>573.287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75</v>
      </c>
      <c r="J86" s="7" t="n">
        <v>63.8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53</v>
      </c>
      <c r="H87" s="7" t="n">
        <v>13.409</v>
      </c>
      <c r="I87" s="6" t="n">
        <v>746</v>
      </c>
      <c r="J87" s="7" t="n">
        <v>188.738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4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03</v>
      </c>
      <c r="J88" s="7" t="n">
        <v>30.385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5</v>
      </c>
      <c r="J89" s="7" t="n">
        <v>14.22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6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2</v>
      </c>
      <c r="J90" s="7" t="n">
        <v>10.816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6</v>
      </c>
      <c r="D91" s="4" t="n">
        <v>9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3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7</v>
      </c>
      <c r="J92" s="7" t="n">
        <v>5.103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6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1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22</v>
      </c>
      <c r="I94" s="6" t="n">
        <v>32</v>
      </c>
      <c r="J94" s="7" t="n">
        <v>7.0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</v>
      </c>
      <c r="J95" s="7" t="n">
        <v>0.944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98</v>
      </c>
      <c r="H96" s="7" t="n">
        <v>24.696</v>
      </c>
      <c r="I96" s="6" t="n">
        <v>77</v>
      </c>
      <c r="J96" s="7" t="n">
        <v>19.404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9</v>
      </c>
      <c r="E97" s="5" t="s">
        <v>15</v>
      </c>
      <c r="F97" s="5" t="s">
        <v>16</v>
      </c>
      <c r="G97" s="6" t="n">
        <v>88</v>
      </c>
      <c r="H97" s="7" t="n">
        <v>24.904</v>
      </c>
      <c r="I97" s="6" t="n">
        <v>43</v>
      </c>
      <c r="J97" s="7" t="n">
        <v>12.169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14</v>
      </c>
      <c r="H98" s="7" t="n">
        <v>4.0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0</v>
      </c>
      <c r="E99" s="5" t="s">
        <v>15</v>
      </c>
      <c r="F99" s="5" t="s">
        <v>16</v>
      </c>
      <c r="G99" s="6" t="n">
        <v>78</v>
      </c>
      <c r="H99" s="7" t="n">
        <v>24.57</v>
      </c>
      <c r="I99" s="6" t="n">
        <v>2</v>
      </c>
      <c r="J99" s="7" t="n">
        <v>0.63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1</v>
      </c>
      <c r="E100" s="5" t="s">
        <v>15</v>
      </c>
      <c r="F100" s="5" t="s">
        <v>16</v>
      </c>
      <c r="G100" s="6" t="n">
        <v>29</v>
      </c>
      <c r="H100" s="7" t="n">
        <v>10.034</v>
      </c>
      <c r="I100" s="6" t="n">
        <v>41</v>
      </c>
      <c r="J100" s="7" t="n">
        <v>14.18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75</v>
      </c>
      <c r="H101" s="7" t="n">
        <v>28.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3</v>
      </c>
      <c r="E102" s="5" t="s">
        <v>15</v>
      </c>
      <c r="F102" s="5" t="s">
        <v>16</v>
      </c>
      <c r="G102" s="6" t="n">
        <v>58</v>
      </c>
      <c r="H102" s="7" t="n">
        <v>23.722</v>
      </c>
      <c r="I102" s="6" t="n">
        <v>51</v>
      </c>
      <c r="J102" s="7" t="n">
        <v>20.859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4</v>
      </c>
      <c r="E103" s="5" t="s">
        <v>15</v>
      </c>
      <c r="F103" s="5" t="s">
        <v>16</v>
      </c>
      <c r="G103" s="6" t="n">
        <v>60</v>
      </c>
      <c r="H103" s="7" t="n">
        <v>26.46</v>
      </c>
      <c r="I103" s="6" t="n">
        <v>61</v>
      </c>
      <c r="J103" s="7" t="n">
        <v>26.901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5</v>
      </c>
      <c r="E104" s="5" t="s">
        <v>15</v>
      </c>
      <c r="F104" s="5" t="s">
        <v>16</v>
      </c>
      <c r="G104" s="6" t="n">
        <v>46</v>
      </c>
      <c r="H104" s="7" t="n">
        <v>21.712</v>
      </c>
      <c r="I104" s="6" t="n">
        <v>69</v>
      </c>
      <c r="J104" s="7" t="n">
        <v>32.568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6</v>
      </c>
      <c r="E105" s="5" t="s">
        <v>15</v>
      </c>
      <c r="F105" s="5" t="s">
        <v>16</v>
      </c>
      <c r="G105" s="6" t="n">
        <v>48</v>
      </c>
      <c r="H105" s="7" t="n">
        <v>24.192</v>
      </c>
      <c r="I105" s="6" t="n">
        <v>50</v>
      </c>
      <c r="J105" s="7" t="n">
        <v>25.2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22</v>
      </c>
      <c r="D106" s="4" t="n">
        <v>8</v>
      </c>
      <c r="E106" s="5" t="s">
        <v>15</v>
      </c>
      <c r="F106" s="5" t="s">
        <v>16</v>
      </c>
      <c r="G106" s="6" t="n">
        <v>5</v>
      </c>
      <c r="H106" s="7" t="n">
        <v>1.2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22</v>
      </c>
      <c r="D107" s="4" t="n">
        <v>10</v>
      </c>
      <c r="E107" s="5" t="s">
        <v>15</v>
      </c>
      <c r="F107" s="5" t="s">
        <v>16</v>
      </c>
      <c r="G107" s="6" t="n">
        <v>2</v>
      </c>
      <c r="H107" s="7" t="n">
        <v>0.63</v>
      </c>
      <c r="I107" s="6" t="n">
        <v>162</v>
      </c>
      <c r="J107" s="7" t="n">
        <v>51.03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22</v>
      </c>
      <c r="D108" s="4" t="n">
        <v>12</v>
      </c>
      <c r="E108" s="5" t="s">
        <v>15</v>
      </c>
      <c r="F108" s="5" t="s">
        <v>16</v>
      </c>
      <c r="G108" s="6" t="n">
        <v>166</v>
      </c>
      <c r="H108" s="7" t="n">
        <v>62.748</v>
      </c>
      <c r="I108" s="6" t="n">
        <v>85</v>
      </c>
      <c r="J108" s="7" t="n">
        <v>32.13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22</v>
      </c>
      <c r="D109" s="4" t="n">
        <v>13</v>
      </c>
      <c r="E109" s="5" t="s">
        <v>15</v>
      </c>
      <c r="F109" s="5" t="s">
        <v>16</v>
      </c>
      <c r="G109" s="6" t="n">
        <v>20</v>
      </c>
      <c r="H109" s="7" t="n">
        <v>8.1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2</v>
      </c>
      <c r="D110" s="4" t="n">
        <v>14</v>
      </c>
      <c r="E110" s="5" t="s">
        <v>15</v>
      </c>
      <c r="F110" s="5" t="s">
        <v>16</v>
      </c>
      <c r="G110" s="6" t="n">
        <v>59</v>
      </c>
      <c r="H110" s="7" t="n">
        <v>26.019</v>
      </c>
      <c r="I110" s="6" t="n">
        <v>26</v>
      </c>
      <c r="J110" s="7" t="n">
        <v>11.46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2</v>
      </c>
      <c r="D111" s="4" t="n">
        <v>15</v>
      </c>
      <c r="E111" s="5" t="s">
        <v>15</v>
      </c>
      <c r="F111" s="5" t="s">
        <v>16</v>
      </c>
      <c r="G111" s="6" t="n">
        <v>20</v>
      </c>
      <c r="H111" s="7" t="n">
        <v>9.44</v>
      </c>
      <c r="I111" s="6" t="n">
        <v>4</v>
      </c>
      <c r="J111" s="7" t="n">
        <v>1.888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8</v>
      </c>
      <c r="E112" s="5" t="s">
        <v>15</v>
      </c>
      <c r="F112" s="5" t="s">
        <v>16</v>
      </c>
      <c r="G112" s="6" t="n">
        <v>15</v>
      </c>
      <c r="H112" s="7" t="n">
        <v>3.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7</v>
      </c>
      <c r="H114" s="7" t="n">
        <v>2.205</v>
      </c>
      <c r="I114" s="6" t="n">
        <v>57</v>
      </c>
      <c r="J114" s="7" t="n">
        <v>17.95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2</v>
      </c>
      <c r="H115" s="7" t="n">
        <v>0.6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4</v>
      </c>
      <c r="H116" s="7" t="n">
        <v>1.51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6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</v>
      </c>
      <c r="J117" s="7" t="n">
        <v>8.56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2214</v>
      </c>
      <c r="H118" s="7" t="n">
        <v>697.41</v>
      </c>
      <c r="I118" s="6" t="n">
        <v>639</v>
      </c>
      <c r="J118" s="7" t="n">
        <v>201.285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9</v>
      </c>
      <c r="D119" s="4" t="n">
        <v>11</v>
      </c>
      <c r="E119" s="5" t="s">
        <v>15</v>
      </c>
      <c r="F119" s="5" t="s">
        <v>16</v>
      </c>
      <c r="G119" s="6" t="n">
        <v>143</v>
      </c>
      <c r="H119" s="7" t="n">
        <v>49.478</v>
      </c>
      <c r="I119" s="6" t="n">
        <v>61</v>
      </c>
      <c r="J119" s="7" t="n">
        <v>21.106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204</v>
      </c>
      <c r="H120" s="7" t="n">
        <v>77.112</v>
      </c>
      <c r="I120" s="6" t="n">
        <v>2</v>
      </c>
      <c r="J120" s="7" t="n">
        <v>0.756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16</v>
      </c>
      <c r="H121" s="7" t="n">
        <v>6.54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58</v>
      </c>
      <c r="H122" s="7" t="n">
        <v>25.578</v>
      </c>
      <c r="I122" s="6" t="n">
        <v>168</v>
      </c>
      <c r="J122" s="7" t="n">
        <v>74.088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5</v>
      </c>
      <c r="E123" s="5" t="s">
        <v>15</v>
      </c>
      <c r="F123" s="5" t="s">
        <v>16</v>
      </c>
      <c r="G123" s="6" t="n">
        <v>64</v>
      </c>
      <c r="H123" s="7" t="n">
        <v>30.208</v>
      </c>
      <c r="I123" s="6" t="n">
        <v>49</v>
      </c>
      <c r="J123" s="7" t="n">
        <v>23.128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8</v>
      </c>
      <c r="E124" s="5" t="s">
        <v>15</v>
      </c>
      <c r="F124" s="5" t="s">
        <v>16</v>
      </c>
      <c r="G124" s="6" t="n">
        <v>6</v>
      </c>
      <c r="H124" s="7" t="n">
        <v>3.40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9</v>
      </c>
      <c r="E125" s="5" t="s">
        <v>15</v>
      </c>
      <c r="F125" s="5" t="s">
        <v>16</v>
      </c>
      <c r="G125" s="6" t="n">
        <v>14</v>
      </c>
      <c r="H125" s="7" t="n">
        <v>8.37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127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2</v>
      </c>
      <c r="D127" s="4" t="n">
        <v>7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6</v>
      </c>
      <c r="J127" s="7" t="n">
        <v>4.896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2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3</v>
      </c>
      <c r="J128" s="7" t="n">
        <v>9.19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2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2</v>
      </c>
      <c r="J129" s="7" t="n">
        <v>3.60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2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54</v>
      </c>
      <c r="J130" s="7" t="n">
        <v>9.828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2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12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14</v>
      </c>
      <c r="J132" s="7" t="n">
        <v>24.852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13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5</v>
      </c>
      <c r="J133" s="7" t="n">
        <v>10.665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15</v>
      </c>
      <c r="J134" s="7" t="n">
        <v>31.39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</v>
      </c>
      <c r="J135" s="7" t="n">
        <v>2.78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63</v>
      </c>
      <c r="J136" s="7" t="n">
        <v>66.06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42</v>
      </c>
      <c r="J137" s="7" t="n">
        <v>52.75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474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6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5</v>
      </c>
      <c r="J139" s="7" t="n">
        <v>7.275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7</v>
      </c>
      <c r="E140" s="5" t="s">
        <v>15</v>
      </c>
      <c r="F140" s="5" t="s">
        <v>16</v>
      </c>
      <c r="G140" s="6" t="n">
        <v>46</v>
      </c>
      <c r="H140" s="7" t="n">
        <v>6.85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8</v>
      </c>
      <c r="E141" s="5" t="s">
        <v>15</v>
      </c>
      <c r="F141" s="5" t="s">
        <v>16</v>
      </c>
      <c r="G141" s="6" t="n">
        <v>153</v>
      </c>
      <c r="H141" s="7" t="n">
        <v>26.01</v>
      </c>
      <c r="I141" s="6" t="n">
        <v>36</v>
      </c>
      <c r="J141" s="7" t="n">
        <v>6.12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8.5</v>
      </c>
      <c r="E142" s="5" t="s">
        <v>15</v>
      </c>
      <c r="F142" s="5" t="s">
        <v>16</v>
      </c>
      <c r="G142" s="6" t="n">
        <v>11</v>
      </c>
      <c r="H142" s="7" t="n">
        <v>1.99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9</v>
      </c>
      <c r="E143" s="5" t="s">
        <v>15</v>
      </c>
      <c r="F143" s="5" t="s">
        <v>16</v>
      </c>
      <c r="G143" s="6" t="n">
        <v>29</v>
      </c>
      <c r="H143" s="7" t="n">
        <v>5.568</v>
      </c>
      <c r="I143" s="6" t="n">
        <v>37</v>
      </c>
      <c r="J143" s="7" t="n">
        <v>7.10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5</v>
      </c>
      <c r="J144" s="7" t="n">
        <v>5.0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0</v>
      </c>
      <c r="E145" s="5" t="s">
        <v>15</v>
      </c>
      <c r="F145" s="5" t="s">
        <v>16</v>
      </c>
      <c r="G145" s="6" t="n">
        <v>199</v>
      </c>
      <c r="H145" s="7" t="n">
        <v>42.387</v>
      </c>
      <c r="I145" s="6" t="n">
        <v>291</v>
      </c>
      <c r="J145" s="7" t="n">
        <v>61.983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0.5</v>
      </c>
      <c r="E146" s="5" t="s">
        <v>15</v>
      </c>
      <c r="F146" s="5" t="s">
        <v>16</v>
      </c>
      <c r="G146" s="6" t="n">
        <v>20</v>
      </c>
      <c r="H146" s="7" t="n">
        <v>4.4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94</v>
      </c>
      <c r="H147" s="7" t="n">
        <v>21.996</v>
      </c>
      <c r="I147" s="6" t="n">
        <v>85</v>
      </c>
      <c r="J147" s="7" t="n">
        <v>19.89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1.5</v>
      </c>
      <c r="E148" s="5" t="s">
        <v>15</v>
      </c>
      <c r="F148" s="5" t="s">
        <v>16</v>
      </c>
      <c r="G148" s="6" t="n">
        <v>13</v>
      </c>
      <c r="H148" s="7" t="n">
        <v>3.18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131</v>
      </c>
      <c r="H149" s="7" t="n">
        <v>33.536</v>
      </c>
      <c r="I149" s="6" t="n">
        <v>211</v>
      </c>
      <c r="J149" s="7" t="n">
        <v>54.01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2.5</v>
      </c>
      <c r="E150" s="5" t="s">
        <v>15</v>
      </c>
      <c r="F150" s="5" t="s">
        <v>16</v>
      </c>
      <c r="G150" s="6" t="n">
        <v>7</v>
      </c>
      <c r="H150" s="7" t="n">
        <v>1.86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21</v>
      </c>
      <c r="H151" s="7" t="n">
        <v>5.817</v>
      </c>
      <c r="I151" s="6" t="n">
        <v>37</v>
      </c>
      <c r="J151" s="7" t="n">
        <v>10.249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3.5</v>
      </c>
      <c r="E152" s="5" t="s">
        <v>15</v>
      </c>
      <c r="F152" s="5" t="s">
        <v>16</v>
      </c>
      <c r="G152" s="6" t="n">
        <v>14</v>
      </c>
      <c r="H152" s="7" t="n">
        <v>4.0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56</v>
      </c>
      <c r="H153" s="7" t="n">
        <v>16.688</v>
      </c>
      <c r="I153" s="6" t="n">
        <v>42</v>
      </c>
      <c r="J153" s="7" t="n">
        <v>12.516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6</v>
      </c>
      <c r="J154" s="7" t="n">
        <v>1.85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5</v>
      </c>
      <c r="E155" s="5" t="s">
        <v>15</v>
      </c>
      <c r="F155" s="5" t="s">
        <v>16</v>
      </c>
      <c r="G155" s="6" t="n">
        <v>48</v>
      </c>
      <c r="H155" s="7" t="n">
        <v>15.312</v>
      </c>
      <c r="I155" s="6" t="n">
        <v>42</v>
      </c>
      <c r="J155" s="7" t="n">
        <v>13.398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6</v>
      </c>
      <c r="E156" s="5" t="s">
        <v>15</v>
      </c>
      <c r="F156" s="5" t="s">
        <v>16</v>
      </c>
      <c r="G156" s="6" t="n">
        <v>51</v>
      </c>
      <c r="H156" s="7" t="n">
        <v>17.391</v>
      </c>
      <c r="I156" s="6" t="n">
        <v>81</v>
      </c>
      <c r="J156" s="7" t="n">
        <v>27.621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8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3</v>
      </c>
      <c r="J157" s="7" t="n">
        <v>0.51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10</v>
      </c>
      <c r="E158" s="5" t="s">
        <v>15</v>
      </c>
      <c r="F158" s="5" t="s">
        <v>16</v>
      </c>
      <c r="G158" s="6" t="n">
        <v>269</v>
      </c>
      <c r="H158" s="7" t="n">
        <v>57.297</v>
      </c>
      <c r="I158" s="6" t="n">
        <v>619</v>
      </c>
      <c r="J158" s="7" t="n">
        <v>131.847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12</v>
      </c>
      <c r="E159" s="5" t="s">
        <v>15</v>
      </c>
      <c r="F159" s="5" t="s">
        <v>16</v>
      </c>
      <c r="G159" s="6" t="n">
        <v>172</v>
      </c>
      <c r="H159" s="7" t="n">
        <v>44.032</v>
      </c>
      <c r="I159" s="6" t="n">
        <v>248</v>
      </c>
      <c r="J159" s="7" t="n">
        <v>63.48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12.5</v>
      </c>
      <c r="E160" s="5" t="s">
        <v>15</v>
      </c>
      <c r="F160" s="5" t="s">
        <v>16</v>
      </c>
      <c r="G160" s="6" t="n">
        <v>9</v>
      </c>
      <c r="H160" s="7" t="n">
        <v>2.39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3</v>
      </c>
      <c r="E161" s="5" t="s">
        <v>15</v>
      </c>
      <c r="F161" s="5" t="s">
        <v>16</v>
      </c>
      <c r="G161" s="6" t="n">
        <v>36</v>
      </c>
      <c r="H161" s="7" t="n">
        <v>9.972</v>
      </c>
      <c r="I161" s="6" t="n">
        <v>27</v>
      </c>
      <c r="J161" s="7" t="n">
        <v>7.479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4</v>
      </c>
      <c r="E162" s="5" t="s">
        <v>15</v>
      </c>
      <c r="F162" s="5" t="s">
        <v>16</v>
      </c>
      <c r="G162" s="6" t="n">
        <v>16</v>
      </c>
      <c r="H162" s="7" t="n">
        <v>4.768</v>
      </c>
      <c r="I162" s="6" t="n">
        <v>56</v>
      </c>
      <c r="J162" s="7" t="n">
        <v>16.68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5</v>
      </c>
      <c r="E163" s="5" t="s">
        <v>15</v>
      </c>
      <c r="F163" s="5" t="s">
        <v>16</v>
      </c>
      <c r="G163" s="6" t="n">
        <v>52</v>
      </c>
      <c r="H163" s="7" t="n">
        <v>16.588</v>
      </c>
      <c r="I163" s="6" t="n">
        <v>22</v>
      </c>
      <c r="J163" s="7" t="n">
        <v>7.018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6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3</v>
      </c>
      <c r="J164" s="7" t="n">
        <v>1.023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8</v>
      </c>
      <c r="D165" s="4" t="n">
        <v>7</v>
      </c>
      <c r="E165" s="5" t="s">
        <v>15</v>
      </c>
      <c r="F165" s="5" t="s">
        <v>16</v>
      </c>
      <c r="G165" s="6" t="n">
        <v>3</v>
      </c>
      <c r="H165" s="7" t="n">
        <v>0.44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8</v>
      </c>
      <c r="D166" s="4" t="n">
        <v>8</v>
      </c>
      <c r="E166" s="5" t="s">
        <v>15</v>
      </c>
      <c r="F166" s="5" t="s">
        <v>16</v>
      </c>
      <c r="G166" s="6" t="n">
        <v>196</v>
      </c>
      <c r="H166" s="7" t="n">
        <v>33.32</v>
      </c>
      <c r="I166" s="6" t="n">
        <v>64</v>
      </c>
      <c r="J166" s="7" t="n">
        <v>10.88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8</v>
      </c>
      <c r="D167" s="4" t="n">
        <v>9</v>
      </c>
      <c r="E167" s="5" t="s">
        <v>15</v>
      </c>
      <c r="F167" s="5" t="s">
        <v>16</v>
      </c>
      <c r="G167" s="6" t="n">
        <v>198</v>
      </c>
      <c r="H167" s="7" t="n">
        <v>38.016</v>
      </c>
      <c r="I167" s="6" t="n">
        <v>137</v>
      </c>
      <c r="J167" s="7" t="n">
        <v>26.304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8</v>
      </c>
      <c r="D168" s="4" t="n">
        <v>10</v>
      </c>
      <c r="E168" s="5" t="s">
        <v>15</v>
      </c>
      <c r="F168" s="5" t="s">
        <v>16</v>
      </c>
      <c r="G168" s="6" t="n">
        <v>280</v>
      </c>
      <c r="H168" s="7" t="n">
        <v>59.64</v>
      </c>
      <c r="I168" s="6" t="n">
        <v>110</v>
      </c>
      <c r="J168" s="7" t="n">
        <v>23.43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10.5</v>
      </c>
      <c r="E169" s="5" t="s">
        <v>15</v>
      </c>
      <c r="F169" s="5" t="s">
        <v>16</v>
      </c>
      <c r="G169" s="6" t="n">
        <v>4</v>
      </c>
      <c r="H169" s="7" t="n">
        <v>0.89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11</v>
      </c>
      <c r="E170" s="5" t="s">
        <v>15</v>
      </c>
      <c r="F170" s="5" t="s">
        <v>16</v>
      </c>
      <c r="G170" s="6" t="n">
        <v>131</v>
      </c>
      <c r="H170" s="7" t="n">
        <v>30.654</v>
      </c>
      <c r="I170" s="6" t="n">
        <v>49</v>
      </c>
      <c r="J170" s="7" t="n">
        <v>11.466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12</v>
      </c>
      <c r="E171" s="5" t="s">
        <v>15</v>
      </c>
      <c r="F171" s="5" t="s">
        <v>16</v>
      </c>
      <c r="G171" s="6" t="n">
        <v>82</v>
      </c>
      <c r="H171" s="7" t="n">
        <v>20.992</v>
      </c>
      <c r="I171" s="6" t="n">
        <v>208</v>
      </c>
      <c r="J171" s="7" t="n">
        <v>53.248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3</v>
      </c>
      <c r="E172" s="5" t="s">
        <v>15</v>
      </c>
      <c r="F172" s="5" t="s">
        <v>16</v>
      </c>
      <c r="G172" s="6" t="n">
        <v>117</v>
      </c>
      <c r="H172" s="7" t="n">
        <v>32.409</v>
      </c>
      <c r="I172" s="6" t="n">
        <v>53</v>
      </c>
      <c r="J172" s="7" t="n">
        <v>14.681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4</v>
      </c>
      <c r="E173" s="5" t="s">
        <v>15</v>
      </c>
      <c r="F173" s="5" t="s">
        <v>16</v>
      </c>
      <c r="G173" s="6" t="n">
        <v>72</v>
      </c>
      <c r="H173" s="7" t="n">
        <v>21.456</v>
      </c>
      <c r="I173" s="6" t="n">
        <v>44</v>
      </c>
      <c r="J173" s="7" t="n">
        <v>13.112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5</v>
      </c>
      <c r="E174" s="5" t="s">
        <v>15</v>
      </c>
      <c r="F174" s="5" t="s">
        <v>16</v>
      </c>
      <c r="G174" s="6" t="n">
        <v>71</v>
      </c>
      <c r="H174" s="7" t="n">
        <v>22.649</v>
      </c>
      <c r="I174" s="6" t="n">
        <v>39</v>
      </c>
      <c r="J174" s="7" t="n">
        <v>12.441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6</v>
      </c>
      <c r="E175" s="5" t="s">
        <v>15</v>
      </c>
      <c r="F175" s="5" t="s">
        <v>16</v>
      </c>
      <c r="G175" s="6" t="n">
        <v>60</v>
      </c>
      <c r="H175" s="7" t="n">
        <v>20.4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7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</v>
      </c>
      <c r="J176" s="7" t="n">
        <v>0.724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36</v>
      </c>
      <c r="J177" s="7" t="n">
        <v>6.12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1452</v>
      </c>
      <c r="H178" s="7" t="n">
        <v>309.276</v>
      </c>
      <c r="I178" s="6" t="n">
        <v>1</v>
      </c>
      <c r="J178" s="7" t="n">
        <v>0.213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9</v>
      </c>
      <c r="D179" s="4" t="n">
        <v>12</v>
      </c>
      <c r="E179" s="5" t="s">
        <v>15</v>
      </c>
      <c r="F179" s="5" t="s">
        <v>16</v>
      </c>
      <c r="G179" s="6" t="n">
        <v>471</v>
      </c>
      <c r="H179" s="7" t="n">
        <v>120.576</v>
      </c>
      <c r="I179" s="6" t="n">
        <v>43</v>
      </c>
      <c r="J179" s="7" t="n">
        <v>11.008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14</v>
      </c>
      <c r="E180" s="5" t="s">
        <v>15</v>
      </c>
      <c r="F180" s="5" t="s">
        <v>16</v>
      </c>
      <c r="G180" s="6" t="n">
        <v>219</v>
      </c>
      <c r="H180" s="7" t="n">
        <v>65.262</v>
      </c>
      <c r="I180" s="6" t="n">
        <v>32</v>
      </c>
      <c r="J180" s="7" t="n">
        <v>9.53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15</v>
      </c>
      <c r="E181" s="5" t="s">
        <v>15</v>
      </c>
      <c r="F181" s="5" t="s">
        <v>16</v>
      </c>
      <c r="G181" s="6" t="n">
        <v>140</v>
      </c>
      <c r="H181" s="7" t="n">
        <v>44.66</v>
      </c>
      <c r="I181" s="6" t="n">
        <v>234</v>
      </c>
      <c r="J181" s="7" t="n">
        <v>74.646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16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702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31</v>
      </c>
      <c r="D183" s="4" t="n">
        <v>8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45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31</v>
      </c>
      <c r="D184" s="4" t="n">
        <v>9</v>
      </c>
      <c r="E184" s="5" t="s">
        <v>15</v>
      </c>
      <c r="F184" s="5" t="s">
        <v>16</v>
      </c>
      <c r="G184" s="6" t="n">
        <v>1</v>
      </c>
      <c r="H184" s="7" t="n">
        <v>0.27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31</v>
      </c>
      <c r="D185" s="4" t="n">
        <v>10</v>
      </c>
      <c r="E185" s="5" t="s">
        <v>15</v>
      </c>
      <c r="F185" s="5" t="s">
        <v>16</v>
      </c>
      <c r="G185" s="6" t="n">
        <v>1</v>
      </c>
      <c r="H185" s="7" t="n">
        <v>0.306</v>
      </c>
      <c r="I185" s="6" t="n">
        <v>2</v>
      </c>
      <c r="J185" s="7" t="n">
        <v>0.612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31</v>
      </c>
      <c r="D186" s="4" t="n">
        <v>11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337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31</v>
      </c>
      <c r="D187" s="4" t="n">
        <v>13</v>
      </c>
      <c r="E187" s="5" t="s">
        <v>15</v>
      </c>
      <c r="F187" s="5" t="s">
        <v>16</v>
      </c>
      <c r="G187" s="6" t="n">
        <v>1</v>
      </c>
      <c r="H187" s="7" t="n">
        <v>0.39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4</v>
      </c>
      <c r="D188" s="4" t="n">
        <v>6</v>
      </c>
      <c r="E188" s="5" t="s">
        <v>15</v>
      </c>
      <c r="F188" s="5" t="s">
        <v>16</v>
      </c>
      <c r="G188" s="6" t="n">
        <v>10</v>
      </c>
      <c r="H188" s="7" t="n">
        <v>1.84</v>
      </c>
      <c r="I188" s="6" t="n">
        <v>1</v>
      </c>
      <c r="J188" s="7" t="n">
        <v>0.18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4</v>
      </c>
      <c r="D189" s="4" t="n">
        <v>7</v>
      </c>
      <c r="E189" s="5" t="s">
        <v>15</v>
      </c>
      <c r="F189" s="5" t="s">
        <v>16</v>
      </c>
      <c r="G189" s="6" t="n">
        <v>94</v>
      </c>
      <c r="H189" s="7" t="n">
        <v>20.116</v>
      </c>
      <c r="I189" s="6" t="n">
        <v>74</v>
      </c>
      <c r="J189" s="7" t="n">
        <v>15.836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4</v>
      </c>
      <c r="D190" s="4" t="n">
        <v>8</v>
      </c>
      <c r="E190" s="5" t="s">
        <v>15</v>
      </c>
      <c r="F190" s="5" t="s">
        <v>16</v>
      </c>
      <c r="G190" s="6" t="n">
        <v>257</v>
      </c>
      <c r="H190" s="7" t="n">
        <v>62.965</v>
      </c>
      <c r="I190" s="6" t="n">
        <v>103</v>
      </c>
      <c r="J190" s="7" t="n">
        <v>25.235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4</v>
      </c>
      <c r="D191" s="4" t="n">
        <v>9</v>
      </c>
      <c r="E191" s="5" t="s">
        <v>15</v>
      </c>
      <c r="F191" s="5" t="s">
        <v>16</v>
      </c>
      <c r="G191" s="6" t="n">
        <v>109</v>
      </c>
      <c r="H191" s="7" t="n">
        <v>29.975</v>
      </c>
      <c r="I191" s="6" t="n">
        <v>82</v>
      </c>
      <c r="J191" s="7" t="n">
        <v>22.55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4</v>
      </c>
      <c r="D192" s="4" t="n">
        <v>10</v>
      </c>
      <c r="E192" s="5" t="s">
        <v>15</v>
      </c>
      <c r="F192" s="5" t="s">
        <v>16</v>
      </c>
      <c r="G192" s="6" t="n">
        <v>144</v>
      </c>
      <c r="H192" s="7" t="n">
        <v>44.064</v>
      </c>
      <c r="I192" s="6" t="n">
        <v>124</v>
      </c>
      <c r="J192" s="7" t="n">
        <v>37.94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4</v>
      </c>
      <c r="D193" s="4" t="n">
        <v>10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3</v>
      </c>
      <c r="J193" s="7" t="n">
        <v>0.963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4</v>
      </c>
      <c r="D194" s="4" t="n">
        <v>11</v>
      </c>
      <c r="E194" s="5" t="s">
        <v>15</v>
      </c>
      <c r="F194" s="5" t="s">
        <v>16</v>
      </c>
      <c r="G194" s="6" t="n">
        <v>66</v>
      </c>
      <c r="H194" s="7" t="n">
        <v>22.242</v>
      </c>
      <c r="I194" s="6" t="n">
        <v>103</v>
      </c>
      <c r="J194" s="7" t="n">
        <v>34.711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4</v>
      </c>
      <c r="D195" s="4" t="n">
        <v>12</v>
      </c>
      <c r="E195" s="5" t="s">
        <v>15</v>
      </c>
      <c r="F195" s="5" t="s">
        <v>16</v>
      </c>
      <c r="G195" s="6" t="n">
        <v>121</v>
      </c>
      <c r="H195" s="7" t="n">
        <v>44.407</v>
      </c>
      <c r="I195" s="6" t="n">
        <v>141</v>
      </c>
      <c r="J195" s="7" t="n">
        <v>51.747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13</v>
      </c>
      <c r="E196" s="5" t="s">
        <v>15</v>
      </c>
      <c r="F196" s="5" t="s">
        <v>16</v>
      </c>
      <c r="G196" s="6" t="n">
        <v>90</v>
      </c>
      <c r="H196" s="7" t="n">
        <v>35.82</v>
      </c>
      <c r="I196" s="6" t="n">
        <v>43</v>
      </c>
      <c r="J196" s="7" t="n">
        <v>17.11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14</v>
      </c>
      <c r="E197" s="5" t="s">
        <v>15</v>
      </c>
      <c r="F197" s="5" t="s">
        <v>16</v>
      </c>
      <c r="G197" s="6" t="n">
        <v>68</v>
      </c>
      <c r="H197" s="7" t="n">
        <v>29.104</v>
      </c>
      <c r="I197" s="6" t="n">
        <v>41</v>
      </c>
      <c r="J197" s="7" t="n">
        <v>17.548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15</v>
      </c>
      <c r="E198" s="5" t="s">
        <v>15</v>
      </c>
      <c r="F198" s="5" t="s">
        <v>16</v>
      </c>
      <c r="G198" s="6" t="n">
        <v>66</v>
      </c>
      <c r="H198" s="7" t="n">
        <v>30.294</v>
      </c>
      <c r="I198" s="6" t="n">
        <v>45</v>
      </c>
      <c r="J198" s="7" t="n">
        <v>20.655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9.4</v>
      </c>
      <c r="I199" s="6" t="n">
        <v>35</v>
      </c>
      <c r="J199" s="7" t="n">
        <v>17.15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2</v>
      </c>
      <c r="D200" s="4" t="n">
        <v>9</v>
      </c>
      <c r="E200" s="5" t="s">
        <v>15</v>
      </c>
      <c r="F200" s="5" t="s">
        <v>16</v>
      </c>
      <c r="G200" s="6" t="n">
        <v>20</v>
      </c>
      <c r="H200" s="7" t="n">
        <v>5.5</v>
      </c>
      <c r="I200" s="6" t="n">
        <v>4</v>
      </c>
      <c r="J200" s="7" t="n">
        <v>1.1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2</v>
      </c>
      <c r="D201" s="4" t="n">
        <v>10</v>
      </c>
      <c r="E201" s="5" t="s">
        <v>15</v>
      </c>
      <c r="F201" s="5" t="s">
        <v>16</v>
      </c>
      <c r="G201" s="6" t="n">
        <v>212</v>
      </c>
      <c r="H201" s="7" t="n">
        <v>64.872</v>
      </c>
      <c r="I201" s="6" t="n">
        <v>85</v>
      </c>
      <c r="J201" s="7" t="n">
        <v>26.0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2</v>
      </c>
      <c r="D202" s="4" t="n">
        <v>11</v>
      </c>
      <c r="E202" s="5" t="s">
        <v>15</v>
      </c>
      <c r="F202" s="5" t="s">
        <v>16</v>
      </c>
      <c r="G202" s="6" t="n">
        <v>77</v>
      </c>
      <c r="H202" s="7" t="n">
        <v>25.949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2</v>
      </c>
      <c r="D203" s="4" t="n">
        <v>12</v>
      </c>
      <c r="E203" s="5" t="s">
        <v>15</v>
      </c>
      <c r="F203" s="5" t="s">
        <v>16</v>
      </c>
      <c r="G203" s="6" t="n">
        <v>60</v>
      </c>
      <c r="H203" s="7" t="n">
        <v>22.02</v>
      </c>
      <c r="I203" s="6" t="n">
        <v>2</v>
      </c>
      <c r="J203" s="7" t="n">
        <v>0.73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2</v>
      </c>
      <c r="D204" s="4" t="n">
        <v>15</v>
      </c>
      <c r="E204" s="5" t="s">
        <v>15</v>
      </c>
      <c r="F204" s="5" t="s">
        <v>16</v>
      </c>
      <c r="G204" s="6" t="n">
        <v>4</v>
      </c>
      <c r="H204" s="7" t="n">
        <v>1.836</v>
      </c>
      <c r="I204" s="6" t="n">
        <v>1</v>
      </c>
      <c r="J204" s="7" t="n">
        <v>0.459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2</v>
      </c>
      <c r="D205" s="4" t="n">
        <v>16</v>
      </c>
      <c r="E205" s="5" t="s">
        <v>15</v>
      </c>
      <c r="F205" s="5" t="s">
        <v>16</v>
      </c>
      <c r="G205" s="6" t="n">
        <v>48</v>
      </c>
      <c r="H205" s="7" t="n">
        <v>23.52</v>
      </c>
      <c r="I205" s="6" t="n">
        <v>29</v>
      </c>
      <c r="J205" s="7" t="n">
        <v>14.21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8</v>
      </c>
      <c r="D206" s="4" t="n">
        <v>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8</v>
      </c>
      <c r="J206" s="7" t="n">
        <v>12.412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8</v>
      </c>
      <c r="D207" s="4" t="n">
        <v>8</v>
      </c>
      <c r="E207" s="5" t="s">
        <v>15</v>
      </c>
      <c r="F207" s="5" t="s">
        <v>16</v>
      </c>
      <c r="G207" s="6" t="n">
        <v>94</v>
      </c>
      <c r="H207" s="7" t="n">
        <v>23.03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8</v>
      </c>
      <c r="D208" s="4" t="n">
        <v>9</v>
      </c>
      <c r="E208" s="5" t="s">
        <v>15</v>
      </c>
      <c r="F208" s="5" t="s">
        <v>16</v>
      </c>
      <c r="G208" s="6" t="n">
        <v>38</v>
      </c>
      <c r="H208" s="7" t="n">
        <v>10.4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8</v>
      </c>
      <c r="D209" s="4" t="n">
        <v>10</v>
      </c>
      <c r="E209" s="5" t="s">
        <v>15</v>
      </c>
      <c r="F209" s="5" t="s">
        <v>16</v>
      </c>
      <c r="G209" s="6" t="n">
        <v>38</v>
      </c>
      <c r="H209" s="7" t="n">
        <v>11.628</v>
      </c>
      <c r="I209" s="6" t="n">
        <v>114</v>
      </c>
      <c r="J209" s="7" t="n">
        <v>34.884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8</v>
      </c>
      <c r="D210" s="4" t="n">
        <v>12</v>
      </c>
      <c r="E210" s="5" t="s">
        <v>15</v>
      </c>
      <c r="F210" s="5" t="s">
        <v>16</v>
      </c>
      <c r="G210" s="6" t="n">
        <v>22</v>
      </c>
      <c r="H210" s="7" t="n">
        <v>8.07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8</v>
      </c>
      <c r="D211" s="4" t="n">
        <v>13</v>
      </c>
      <c r="E211" s="5" t="s">
        <v>15</v>
      </c>
      <c r="F211" s="5" t="s">
        <v>16</v>
      </c>
      <c r="G211" s="6" t="n">
        <v>9</v>
      </c>
      <c r="H211" s="7" t="n">
        <v>3.58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8</v>
      </c>
      <c r="D212" s="4" t="n">
        <v>14</v>
      </c>
      <c r="E212" s="5" t="s">
        <v>15</v>
      </c>
      <c r="F212" s="5" t="s">
        <v>16</v>
      </c>
      <c r="G212" s="6" t="n">
        <v>37</v>
      </c>
      <c r="H212" s="7" t="n">
        <v>15.836</v>
      </c>
      <c r="I212" s="6" t="n">
        <v>2</v>
      </c>
      <c r="J212" s="7" t="n">
        <v>0.856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8</v>
      </c>
      <c r="D213" s="4" t="n">
        <v>1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9</v>
      </c>
      <c r="J213" s="7" t="n">
        <v>8.721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8</v>
      </c>
      <c r="D214" s="4" t="n">
        <v>16</v>
      </c>
      <c r="E214" s="5" t="s">
        <v>15</v>
      </c>
      <c r="F214" s="5" t="s">
        <v>16</v>
      </c>
      <c r="G214" s="6" t="n">
        <v>29</v>
      </c>
      <c r="H214" s="7" t="n">
        <v>14.21</v>
      </c>
      <c r="I214" s="6" t="n">
        <v>25</v>
      </c>
      <c r="J214" s="7" t="n">
        <v>12.25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8</v>
      </c>
      <c r="D215" s="4" t="n">
        <v>16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3</v>
      </c>
      <c r="J215" s="7" t="n">
        <v>1.515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8</v>
      </c>
      <c r="D216" s="4" t="n">
        <v>17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</v>
      </c>
      <c r="J216" s="7" t="n">
        <v>2.675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8</v>
      </c>
      <c r="D217" s="4" t="n">
        <v>20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3.135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</v>
      </c>
      <c r="H218" s="7" t="n">
        <v>0.245</v>
      </c>
      <c r="I218" s="6" t="n">
        <v>1</v>
      </c>
      <c r="J218" s="7" t="n">
        <v>0.245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8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1</v>
      </c>
      <c r="J219" s="7" t="n">
        <v>2.86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9</v>
      </c>
      <c r="E220" s="5" t="s">
        <v>15</v>
      </c>
      <c r="F220" s="5" t="s">
        <v>16</v>
      </c>
      <c r="G220" s="6" t="n">
        <v>36</v>
      </c>
      <c r="H220" s="7" t="n">
        <v>9.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1621</v>
      </c>
      <c r="H221" s="7" t="n">
        <v>496.026</v>
      </c>
      <c r="I221" s="6" t="n">
        <v>100</v>
      </c>
      <c r="J221" s="7" t="n">
        <v>30.6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10.7</v>
      </c>
      <c r="E222" s="5" t="s">
        <v>15</v>
      </c>
      <c r="F222" s="5" t="s">
        <v>16</v>
      </c>
      <c r="G222" s="6" t="n">
        <v>2</v>
      </c>
      <c r="H222" s="7" t="n">
        <v>0.65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11</v>
      </c>
      <c r="E223" s="5" t="s">
        <v>15</v>
      </c>
      <c r="F223" s="5" t="s">
        <v>16</v>
      </c>
      <c r="G223" s="6" t="n">
        <v>46</v>
      </c>
      <c r="H223" s="7" t="n">
        <v>15.502</v>
      </c>
      <c r="I223" s="6" t="n">
        <v>37</v>
      </c>
      <c r="J223" s="7" t="n">
        <v>12.469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9</v>
      </c>
      <c r="D224" s="4" t="n">
        <v>11.6</v>
      </c>
      <c r="E224" s="5" t="s">
        <v>15</v>
      </c>
      <c r="F224" s="5" t="s">
        <v>16</v>
      </c>
      <c r="G224" s="6" t="n">
        <v>1</v>
      </c>
      <c r="H224" s="7" t="n">
        <v>0.35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9</v>
      </c>
      <c r="D225" s="4" t="n">
        <v>12</v>
      </c>
      <c r="E225" s="5" t="s">
        <v>15</v>
      </c>
      <c r="F225" s="5" t="s">
        <v>16</v>
      </c>
      <c r="G225" s="6" t="n">
        <v>99</v>
      </c>
      <c r="H225" s="7" t="n">
        <v>36.33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9</v>
      </c>
      <c r="D226" s="4" t="n">
        <v>15</v>
      </c>
      <c r="E226" s="5" t="s">
        <v>15</v>
      </c>
      <c r="F226" s="5" t="s">
        <v>16</v>
      </c>
      <c r="G226" s="6" t="n">
        <v>99</v>
      </c>
      <c r="H226" s="7" t="n">
        <v>45.44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9</v>
      </c>
      <c r="D227" s="4" t="n">
        <v>16</v>
      </c>
      <c r="E227" s="5" t="s">
        <v>15</v>
      </c>
      <c r="F227" s="5" t="s">
        <v>16</v>
      </c>
      <c r="G227" s="6" t="n">
        <v>9</v>
      </c>
      <c r="H227" s="7" t="n">
        <v>4.41</v>
      </c>
      <c r="I227" s="6" t="n">
        <v>34</v>
      </c>
      <c r="J227" s="7" t="n">
        <v>16.66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31</v>
      </c>
      <c r="D228" s="4" t="n">
        <v>9</v>
      </c>
      <c r="E228" s="5" t="s">
        <v>15</v>
      </c>
      <c r="F228" s="5" t="s">
        <v>16</v>
      </c>
      <c r="G228" s="6" t="n">
        <v>5</v>
      </c>
      <c r="H228" s="7" t="n">
        <v>2.24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31</v>
      </c>
      <c r="D229" s="4" t="n">
        <v>12</v>
      </c>
      <c r="E229" s="5" t="s">
        <v>15</v>
      </c>
      <c r="F229" s="5" t="s">
        <v>16</v>
      </c>
      <c r="G229" s="6" t="n">
        <v>9</v>
      </c>
      <c r="H229" s="7" t="n">
        <v>5.39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6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</v>
      </c>
      <c r="J230" s="7" t="n">
        <v>0.598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6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32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7.2</v>
      </c>
      <c r="E232" s="5" t="s">
        <v>15</v>
      </c>
      <c r="F232" s="5" t="s">
        <v>16</v>
      </c>
      <c r="G232" s="6" t="n">
        <v>2</v>
      </c>
      <c r="H232" s="7" t="n">
        <v>0.71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8</v>
      </c>
      <c r="E233" s="5" t="s">
        <v>15</v>
      </c>
      <c r="F233" s="5" t="s">
        <v>16</v>
      </c>
      <c r="G233" s="6" t="n">
        <v>25</v>
      </c>
      <c r="H233" s="7" t="n">
        <v>9.975</v>
      </c>
      <c r="I233" s="6" t="n">
        <v>73</v>
      </c>
      <c r="J233" s="7" t="n">
        <v>29.127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0</v>
      </c>
      <c r="E234" s="5" t="s">
        <v>15</v>
      </c>
      <c r="F234" s="5" t="s">
        <v>16</v>
      </c>
      <c r="G234" s="6" t="n">
        <v>17</v>
      </c>
      <c r="H234" s="7" t="n">
        <v>8.48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0</v>
      </c>
      <c r="J235" s="7" t="n">
        <v>5.49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2</v>
      </c>
      <c r="E236" s="5" t="s">
        <v>15</v>
      </c>
      <c r="F236" s="5" t="s">
        <v>16</v>
      </c>
      <c r="G236" s="6" t="n">
        <v>14</v>
      </c>
      <c r="H236" s="7" t="n">
        <v>8.386</v>
      </c>
      <c r="I236" s="6" t="n">
        <v>35</v>
      </c>
      <c r="J236" s="7" t="n">
        <v>20.965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3</v>
      </c>
      <c r="E237" s="5" t="s">
        <v>15</v>
      </c>
      <c r="F237" s="5" t="s">
        <v>16</v>
      </c>
      <c r="G237" s="6" t="n">
        <v>21</v>
      </c>
      <c r="H237" s="7" t="n">
        <v>13.629</v>
      </c>
      <c r="I237" s="6" t="n">
        <v>30</v>
      </c>
      <c r="J237" s="7" t="n">
        <v>19.47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3.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3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9</v>
      </c>
      <c r="J239" s="7" t="n">
        <v>13.281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5</v>
      </c>
      <c r="E240" s="5" t="s">
        <v>15</v>
      </c>
      <c r="F240" s="5" t="s">
        <v>16</v>
      </c>
      <c r="G240" s="6" t="n">
        <v>6</v>
      </c>
      <c r="H240" s="7" t="n">
        <v>4.488</v>
      </c>
      <c r="I240" s="6" t="n">
        <v>4</v>
      </c>
      <c r="J240" s="7" t="n">
        <v>2.992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6</v>
      </c>
      <c r="E241" s="5" t="s">
        <v>15</v>
      </c>
      <c r="F241" s="5" t="s">
        <v>16</v>
      </c>
      <c r="G241" s="6" t="n">
        <v>10</v>
      </c>
      <c r="H241" s="7" t="n">
        <v>7.9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7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1.098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7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1.947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22</v>
      </c>
      <c r="D244" s="4" t="n">
        <v>7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49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22</v>
      </c>
      <c r="D245" s="4" t="n">
        <v>8</v>
      </c>
      <c r="E245" s="5" t="s">
        <v>15</v>
      </c>
      <c r="F245" s="5" t="s">
        <v>16</v>
      </c>
      <c r="G245" s="6" t="n">
        <v>2</v>
      </c>
      <c r="H245" s="7" t="n">
        <v>0.798</v>
      </c>
      <c r="I245" s="6" t="n">
        <v>66</v>
      </c>
      <c r="J245" s="7" t="n">
        <v>26.33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2</v>
      </c>
      <c r="D246" s="4" t="n">
        <v>9</v>
      </c>
      <c r="E246" s="5" t="s">
        <v>15</v>
      </c>
      <c r="F246" s="5" t="s">
        <v>16</v>
      </c>
      <c r="G246" s="6" t="n">
        <v>1</v>
      </c>
      <c r="H246" s="7" t="n">
        <v>0.449</v>
      </c>
      <c r="I246" s="6" t="n">
        <v>35</v>
      </c>
      <c r="J246" s="7" t="n">
        <v>15.715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2</v>
      </c>
      <c r="D247" s="4" t="n">
        <v>10</v>
      </c>
      <c r="E247" s="5" t="s">
        <v>15</v>
      </c>
      <c r="F247" s="5" t="s">
        <v>16</v>
      </c>
      <c r="G247" s="6" t="n">
        <v>13</v>
      </c>
      <c r="H247" s="7" t="n">
        <v>6.487</v>
      </c>
      <c r="I247" s="6" t="n">
        <v>56</v>
      </c>
      <c r="J247" s="7" t="n">
        <v>27.944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2</v>
      </c>
      <c r="D248" s="4" t="n">
        <v>11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65</v>
      </c>
      <c r="J248" s="7" t="n">
        <v>35.685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2</v>
      </c>
      <c r="D249" s="4" t="n">
        <v>11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574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2</v>
      </c>
      <c r="D250" s="4" t="n">
        <v>12</v>
      </c>
      <c r="E250" s="5" t="s">
        <v>15</v>
      </c>
      <c r="F250" s="5" t="s">
        <v>16</v>
      </c>
      <c r="G250" s="6" t="n">
        <v>17</v>
      </c>
      <c r="H250" s="7" t="n">
        <v>10.183</v>
      </c>
      <c r="I250" s="6" t="n">
        <v>114</v>
      </c>
      <c r="J250" s="7" t="n">
        <v>68.286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13</v>
      </c>
      <c r="E251" s="5" t="s">
        <v>15</v>
      </c>
      <c r="F251" s="5" t="s">
        <v>16</v>
      </c>
      <c r="G251" s="6" t="n">
        <v>9</v>
      </c>
      <c r="H251" s="7" t="n">
        <v>5.841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1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3.192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7</v>
      </c>
      <c r="E253" s="5" t="s">
        <v>15</v>
      </c>
      <c r="F253" s="5" t="s">
        <v>16</v>
      </c>
      <c r="G253" s="6" t="n">
        <v>36</v>
      </c>
      <c r="H253" s="7" t="n">
        <v>12.56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8</v>
      </c>
      <c r="E254" s="5" t="s">
        <v>15</v>
      </c>
      <c r="F254" s="5" t="s">
        <v>16</v>
      </c>
      <c r="G254" s="6" t="n">
        <v>45</v>
      </c>
      <c r="H254" s="7" t="n">
        <v>17.95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9</v>
      </c>
      <c r="E255" s="5" t="s">
        <v>15</v>
      </c>
      <c r="F255" s="5" t="s">
        <v>16</v>
      </c>
      <c r="G255" s="6" t="n">
        <v>20</v>
      </c>
      <c r="H255" s="7" t="n">
        <v>8.98</v>
      </c>
      <c r="I255" s="6" t="n">
        <v>3</v>
      </c>
      <c r="J255" s="7" t="n">
        <v>1.347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10</v>
      </c>
      <c r="E256" s="5" t="s">
        <v>15</v>
      </c>
      <c r="F256" s="5" t="s">
        <v>16</v>
      </c>
      <c r="G256" s="6" t="n">
        <v>19</v>
      </c>
      <c r="H256" s="7" t="n">
        <v>9.481</v>
      </c>
      <c r="I256" s="6" t="n">
        <v>43</v>
      </c>
      <c r="J256" s="7" t="n">
        <v>21.457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8</v>
      </c>
      <c r="D257" s="4" t="n">
        <v>11</v>
      </c>
      <c r="E257" s="5" t="s">
        <v>15</v>
      </c>
      <c r="F257" s="5" t="s">
        <v>16</v>
      </c>
      <c r="G257" s="6" t="n">
        <v>22</v>
      </c>
      <c r="H257" s="7" t="n">
        <v>12.078</v>
      </c>
      <c r="I257" s="6" t="n">
        <v>12</v>
      </c>
      <c r="J257" s="7" t="n">
        <v>6.58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8</v>
      </c>
      <c r="D258" s="4" t="n">
        <v>12</v>
      </c>
      <c r="E258" s="5" t="s">
        <v>15</v>
      </c>
      <c r="F258" s="5" t="s">
        <v>16</v>
      </c>
      <c r="G258" s="6" t="n">
        <v>27</v>
      </c>
      <c r="H258" s="7" t="n">
        <v>16.173</v>
      </c>
      <c r="I258" s="6" t="n">
        <v>42</v>
      </c>
      <c r="J258" s="7" t="n">
        <v>25.15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13</v>
      </c>
      <c r="E259" s="5" t="s">
        <v>15</v>
      </c>
      <c r="F259" s="5" t="s">
        <v>16</v>
      </c>
      <c r="G259" s="6" t="n">
        <v>12</v>
      </c>
      <c r="H259" s="7" t="n">
        <v>7.788</v>
      </c>
      <c r="I259" s="6" t="n">
        <v>32</v>
      </c>
      <c r="J259" s="7" t="n">
        <v>20.768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14</v>
      </c>
      <c r="E260" s="5" t="s">
        <v>15</v>
      </c>
      <c r="F260" s="5" t="s">
        <v>16</v>
      </c>
      <c r="G260" s="6" t="n">
        <v>65</v>
      </c>
      <c r="H260" s="7" t="n">
        <v>45.435</v>
      </c>
      <c r="I260" s="6" t="n">
        <v>23</v>
      </c>
      <c r="J260" s="7" t="n">
        <v>16.077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15</v>
      </c>
      <c r="E261" s="5" t="s">
        <v>15</v>
      </c>
      <c r="F261" s="5" t="s">
        <v>16</v>
      </c>
      <c r="G261" s="6" t="n">
        <v>12</v>
      </c>
      <c r="H261" s="7" t="n">
        <v>8.976</v>
      </c>
      <c r="I261" s="6" t="n">
        <v>29</v>
      </c>
      <c r="J261" s="7" t="n">
        <v>21.692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16</v>
      </c>
      <c r="E262" s="5" t="s">
        <v>15</v>
      </c>
      <c r="F262" s="5" t="s">
        <v>16</v>
      </c>
      <c r="G262" s="6" t="n">
        <v>17</v>
      </c>
      <c r="H262" s="7" t="n">
        <v>13.566</v>
      </c>
      <c r="I262" s="6" t="n">
        <v>16</v>
      </c>
      <c r="J262" s="7" t="n">
        <v>12.76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6</v>
      </c>
      <c r="E263" s="5" t="s">
        <v>15</v>
      </c>
      <c r="F263" s="5" t="s">
        <v>16</v>
      </c>
      <c r="G263" s="6" t="n">
        <v>28</v>
      </c>
      <c r="H263" s="7" t="n">
        <v>8.372</v>
      </c>
      <c r="I263" s="6" t="n">
        <v>5</v>
      </c>
      <c r="J263" s="7" t="n">
        <v>1.495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9</v>
      </c>
      <c r="D264" s="4" t="n">
        <v>8</v>
      </c>
      <c r="E264" s="5" t="s">
        <v>15</v>
      </c>
      <c r="F264" s="5" t="s">
        <v>16</v>
      </c>
      <c r="G264" s="6" t="n">
        <v>70</v>
      </c>
      <c r="H264" s="7" t="n">
        <v>27.93</v>
      </c>
      <c r="I264" s="6" t="n">
        <v>97</v>
      </c>
      <c r="J264" s="7" t="n">
        <v>38.703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9</v>
      </c>
      <c r="D265" s="4" t="n">
        <v>8.5</v>
      </c>
      <c r="E265" s="5" t="s">
        <v>15</v>
      </c>
      <c r="F265" s="5" t="s">
        <v>16</v>
      </c>
      <c r="G265" s="6" t="n">
        <v>1</v>
      </c>
      <c r="H265" s="7" t="n">
        <v>0.42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9</v>
      </c>
      <c r="D266" s="4" t="n">
        <v>9</v>
      </c>
      <c r="E266" s="5" t="s">
        <v>15</v>
      </c>
      <c r="F266" s="5" t="s">
        <v>16</v>
      </c>
      <c r="G266" s="6" t="n">
        <v>391</v>
      </c>
      <c r="H266" s="7" t="n">
        <v>175.559</v>
      </c>
      <c r="I266" s="6" t="n">
        <v>234</v>
      </c>
      <c r="J266" s="7" t="n">
        <v>105.066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9</v>
      </c>
      <c r="D267" s="4" t="n">
        <v>10</v>
      </c>
      <c r="E267" s="5" t="s">
        <v>15</v>
      </c>
      <c r="F267" s="5" t="s">
        <v>16</v>
      </c>
      <c r="G267" s="6" t="n">
        <v>1409</v>
      </c>
      <c r="H267" s="7" t="n">
        <v>703.091</v>
      </c>
      <c r="I267" s="6" t="n">
        <v>1678</v>
      </c>
      <c r="J267" s="7" t="n">
        <v>837.322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9</v>
      </c>
      <c r="D268" s="4" t="n">
        <v>11</v>
      </c>
      <c r="E268" s="5" t="s">
        <v>15</v>
      </c>
      <c r="F268" s="5" t="s">
        <v>16</v>
      </c>
      <c r="G268" s="6" t="n">
        <v>181</v>
      </c>
      <c r="H268" s="7" t="n">
        <v>99.369</v>
      </c>
      <c r="I268" s="6" t="n">
        <v>86</v>
      </c>
      <c r="J268" s="7" t="n">
        <v>47.21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9</v>
      </c>
      <c r="D269" s="4" t="n">
        <v>11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574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9</v>
      </c>
      <c r="D270" s="4" t="n">
        <v>12</v>
      </c>
      <c r="E270" s="5" t="s">
        <v>15</v>
      </c>
      <c r="F270" s="5" t="s">
        <v>16</v>
      </c>
      <c r="G270" s="6" t="n">
        <v>255</v>
      </c>
      <c r="H270" s="7" t="n">
        <v>152.745</v>
      </c>
      <c r="I270" s="6" t="n">
        <v>212</v>
      </c>
      <c r="J270" s="7" t="n">
        <v>126.98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12.5</v>
      </c>
      <c r="E271" s="5" t="s">
        <v>15</v>
      </c>
      <c r="F271" s="5" t="s">
        <v>16</v>
      </c>
      <c r="G271" s="6" t="n">
        <v>9</v>
      </c>
      <c r="H271" s="7" t="n">
        <v>5.61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13</v>
      </c>
      <c r="E272" s="5" t="s">
        <v>15</v>
      </c>
      <c r="F272" s="5" t="s">
        <v>16</v>
      </c>
      <c r="G272" s="6" t="n">
        <v>35</v>
      </c>
      <c r="H272" s="7" t="n">
        <v>22.715</v>
      </c>
      <c r="I272" s="6" t="n">
        <v>127</v>
      </c>
      <c r="J272" s="7" t="n">
        <v>82.423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13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0</v>
      </c>
      <c r="J273" s="7" t="n">
        <v>6.7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1</v>
      </c>
      <c r="H274" s="7" t="n">
        <v>0.699</v>
      </c>
      <c r="I274" s="6" t="n">
        <v>2</v>
      </c>
      <c r="J274" s="7" t="n">
        <v>1.398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5</v>
      </c>
      <c r="E275" s="5" t="s">
        <v>15</v>
      </c>
      <c r="F275" s="5" t="s">
        <v>16</v>
      </c>
      <c r="G275" s="6" t="n">
        <v>8</v>
      </c>
      <c r="H275" s="7" t="n">
        <v>5.984</v>
      </c>
      <c r="I275" s="6" t="n">
        <v>96</v>
      </c>
      <c r="J275" s="7" t="n">
        <v>71.80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6</v>
      </c>
      <c r="E276" s="5" t="s">
        <v>15</v>
      </c>
      <c r="F276" s="5" t="s">
        <v>16</v>
      </c>
      <c r="G276" s="6" t="n">
        <v>2</v>
      </c>
      <c r="H276" s="7" t="n">
        <v>1.596</v>
      </c>
      <c r="I276" s="6" t="n">
        <v>73</v>
      </c>
      <c r="J276" s="7" t="n">
        <v>58.254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7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</v>
      </c>
      <c r="J277" s="7" t="n">
        <v>0.848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6</v>
      </c>
      <c r="D278" s="4" t="n">
        <v>10</v>
      </c>
      <c r="E278" s="5" t="s">
        <v>15</v>
      </c>
      <c r="F278" s="5" t="s">
        <v>16</v>
      </c>
      <c r="G278" s="6" t="n">
        <v>4</v>
      </c>
      <c r="H278" s="7" t="n">
        <v>1.99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6</v>
      </c>
      <c r="E279" s="5" t="s">
        <v>15</v>
      </c>
      <c r="F279" s="5" t="s">
        <v>16</v>
      </c>
      <c r="G279" s="6" t="n">
        <v>7</v>
      </c>
      <c r="H279" s="7" t="n">
        <v>2.75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6.5</v>
      </c>
      <c r="E280" s="5" t="s">
        <v>15</v>
      </c>
      <c r="F280" s="5" t="s">
        <v>16</v>
      </c>
      <c r="G280" s="6" t="n">
        <v>7</v>
      </c>
      <c r="H280" s="7" t="n">
        <v>2.98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8</v>
      </c>
      <c r="E281" s="5" t="s">
        <v>15</v>
      </c>
      <c r="F281" s="5" t="s">
        <v>16</v>
      </c>
      <c r="G281" s="6" t="n">
        <v>9</v>
      </c>
      <c r="H281" s="7" t="n">
        <v>4.73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0</v>
      </c>
      <c r="E282" s="5" t="s">
        <v>15</v>
      </c>
      <c r="F282" s="5" t="s">
        <v>16</v>
      </c>
      <c r="G282" s="6" t="n">
        <v>12</v>
      </c>
      <c r="H282" s="7" t="n">
        <v>7.88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30</v>
      </c>
      <c r="H283" s="7" t="n">
        <v>23.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2.5</v>
      </c>
      <c r="E284" s="5" t="s">
        <v>15</v>
      </c>
      <c r="F284" s="5" t="s">
        <v>16</v>
      </c>
      <c r="G284" s="6" t="n">
        <v>6</v>
      </c>
      <c r="H284" s="7" t="n">
        <v>4.92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6</v>
      </c>
      <c r="H285" s="7" t="n">
        <v>5.9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2</v>
      </c>
      <c r="D286" s="4" t="n">
        <v>8</v>
      </c>
      <c r="E286" s="5" t="s">
        <v>15</v>
      </c>
      <c r="F286" s="5" t="s">
        <v>16</v>
      </c>
      <c r="G286" s="6" t="n">
        <v>1</v>
      </c>
      <c r="H286" s="7" t="n">
        <v>0.52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24</v>
      </c>
      <c r="H287" s="7" t="n">
        <v>15.76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2</v>
      </c>
      <c r="E288" s="5" t="s">
        <v>15</v>
      </c>
      <c r="F288" s="5" t="s">
        <v>16</v>
      </c>
      <c r="G288" s="6" t="n">
        <v>16</v>
      </c>
      <c r="H288" s="7" t="n">
        <v>12.60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3</v>
      </c>
      <c r="E289" s="5" t="s">
        <v>15</v>
      </c>
      <c r="F289" s="5" t="s">
        <v>16</v>
      </c>
      <c r="G289" s="6" t="n">
        <v>10</v>
      </c>
      <c r="H289" s="7" t="n">
        <v>8.5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1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</v>
      </c>
      <c r="J290" s="7" t="n">
        <v>1.184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3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347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6</v>
      </c>
      <c r="E292" s="5" t="s">
        <v>15</v>
      </c>
      <c r="F292" s="5" t="s">
        <v>16</v>
      </c>
      <c r="G292" s="6" t="n">
        <v>1</v>
      </c>
      <c r="H292" s="7" t="n">
        <v>0.15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132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1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</v>
      </c>
      <c r="J294" s="7" t="n">
        <v>0.296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6</v>
      </c>
      <c r="E295" s="5" t="s">
        <v>15</v>
      </c>
      <c r="F295" s="5" t="s">
        <v>16</v>
      </c>
      <c r="G295" s="6" t="n">
        <v>6</v>
      </c>
      <c r="H295" s="7" t="n">
        <v>1.068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1</v>
      </c>
      <c r="J296" s="7" t="n">
        <v>4.347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8</v>
      </c>
      <c r="E297" s="5" t="s">
        <v>15</v>
      </c>
      <c r="F297" s="5" t="s">
        <v>16</v>
      </c>
      <c r="G297" s="6" t="n">
        <v>112</v>
      </c>
      <c r="H297" s="7" t="n">
        <v>26.544</v>
      </c>
      <c r="I297" s="6" t="n">
        <v>108</v>
      </c>
      <c r="J297" s="7" t="n">
        <v>25.596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9</v>
      </c>
      <c r="E298" s="5" t="s">
        <v>15</v>
      </c>
      <c r="F298" s="5" t="s">
        <v>16</v>
      </c>
      <c r="G298" s="6" t="n">
        <v>99</v>
      </c>
      <c r="H298" s="7" t="n">
        <v>26.334</v>
      </c>
      <c r="I298" s="6" t="n">
        <v>67</v>
      </c>
      <c r="J298" s="7" t="n">
        <v>17.822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0</v>
      </c>
      <c r="E299" s="5" t="s">
        <v>15</v>
      </c>
      <c r="F299" s="5" t="s">
        <v>16</v>
      </c>
      <c r="G299" s="6" t="n">
        <v>218</v>
      </c>
      <c r="H299" s="7" t="n">
        <v>64.528</v>
      </c>
      <c r="I299" s="6" t="n">
        <v>192</v>
      </c>
      <c r="J299" s="7" t="n">
        <v>56.832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1</v>
      </c>
      <c r="E300" s="5" t="s">
        <v>15</v>
      </c>
      <c r="F300" s="5" t="s">
        <v>16</v>
      </c>
      <c r="G300" s="6" t="n">
        <v>75</v>
      </c>
      <c r="H300" s="7" t="n">
        <v>24.45</v>
      </c>
      <c r="I300" s="6" t="n">
        <v>93</v>
      </c>
      <c r="J300" s="7" t="n">
        <v>30.318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2</v>
      </c>
      <c r="E301" s="5" t="s">
        <v>15</v>
      </c>
      <c r="F301" s="5" t="s">
        <v>16</v>
      </c>
      <c r="G301" s="6" t="n">
        <v>112</v>
      </c>
      <c r="H301" s="7" t="n">
        <v>39.76</v>
      </c>
      <c r="I301" s="6" t="n">
        <v>60</v>
      </c>
      <c r="J301" s="7" t="n">
        <v>21.3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3</v>
      </c>
      <c r="E302" s="5" t="s">
        <v>15</v>
      </c>
      <c r="F302" s="5" t="s">
        <v>16</v>
      </c>
      <c r="G302" s="6" t="n">
        <v>49</v>
      </c>
      <c r="H302" s="7" t="n">
        <v>18.865</v>
      </c>
      <c r="I302" s="6" t="n">
        <v>45</v>
      </c>
      <c r="J302" s="7" t="n">
        <v>17.325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4</v>
      </c>
      <c r="E303" s="5" t="s">
        <v>15</v>
      </c>
      <c r="F303" s="5" t="s">
        <v>16</v>
      </c>
      <c r="G303" s="6" t="n">
        <v>80</v>
      </c>
      <c r="H303" s="7" t="n">
        <v>33.12</v>
      </c>
      <c r="I303" s="6" t="n">
        <v>14</v>
      </c>
      <c r="J303" s="7" t="n">
        <v>5.796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5</v>
      </c>
      <c r="E304" s="5" t="s">
        <v>15</v>
      </c>
      <c r="F304" s="5" t="s">
        <v>16</v>
      </c>
      <c r="G304" s="6" t="n">
        <v>28</v>
      </c>
      <c r="H304" s="7" t="n">
        <v>12.432</v>
      </c>
      <c r="I304" s="6" t="n">
        <v>44</v>
      </c>
      <c r="J304" s="7" t="n">
        <v>19.536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6</v>
      </c>
      <c r="E305" s="5" t="s">
        <v>15</v>
      </c>
      <c r="F305" s="5" t="s">
        <v>16</v>
      </c>
      <c r="G305" s="6" t="n">
        <v>49</v>
      </c>
      <c r="H305" s="7" t="n">
        <v>23.226</v>
      </c>
      <c r="I305" s="6" t="n">
        <v>40</v>
      </c>
      <c r="J305" s="7" t="n">
        <v>18.96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2</v>
      </c>
      <c r="D306" s="4" t="n">
        <v>6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8</v>
      </c>
      <c r="J306" s="7" t="n">
        <v>1.536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2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5</v>
      </c>
      <c r="J307" s="7" t="n">
        <v>3.105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8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7</v>
      </c>
      <c r="J308" s="7" t="n">
        <v>1.659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9</v>
      </c>
      <c r="E309" s="5" t="s">
        <v>15</v>
      </c>
      <c r="F309" s="5" t="s">
        <v>16</v>
      </c>
      <c r="G309" s="6" t="n">
        <v>16</v>
      </c>
      <c r="H309" s="7" t="n">
        <v>4.256</v>
      </c>
      <c r="I309" s="6" t="n">
        <v>40</v>
      </c>
      <c r="J309" s="7" t="n">
        <v>10.64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22</v>
      </c>
      <c r="D310" s="4" t="n">
        <v>10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35</v>
      </c>
      <c r="J310" s="7" t="n">
        <v>39.96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22</v>
      </c>
      <c r="D311" s="4" t="n">
        <v>1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6</v>
      </c>
      <c r="J311" s="7" t="n">
        <v>5.216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22</v>
      </c>
      <c r="D312" s="4" t="n">
        <v>12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67</v>
      </c>
      <c r="J312" s="7" t="n">
        <v>23.785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22</v>
      </c>
      <c r="D313" s="4" t="n">
        <v>1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8</v>
      </c>
      <c r="J313" s="7" t="n">
        <v>14.63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22</v>
      </c>
      <c r="D314" s="4" t="n">
        <v>14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5</v>
      </c>
      <c r="J314" s="7" t="n">
        <v>14.49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22</v>
      </c>
      <c r="D315" s="4" t="n">
        <v>1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4</v>
      </c>
      <c r="J315" s="7" t="n">
        <v>19.536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22</v>
      </c>
      <c r="D316" s="4" t="n">
        <v>16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1</v>
      </c>
      <c r="J316" s="7" t="n">
        <v>5.214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0</v>
      </c>
      <c r="J317" s="7" t="n">
        <v>10.35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7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0</v>
      </c>
      <c r="J318" s="7" t="n">
        <v>2.22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51</v>
      </c>
      <c r="H319" s="7" t="n">
        <v>12.087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8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252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9</v>
      </c>
      <c r="E321" s="5" t="s">
        <v>15</v>
      </c>
      <c r="F321" s="5" t="s">
        <v>16</v>
      </c>
      <c r="G321" s="6" t="n">
        <v>93</v>
      </c>
      <c r="H321" s="7" t="n">
        <v>24.738</v>
      </c>
      <c r="I321" s="6" t="n">
        <v>25</v>
      </c>
      <c r="J321" s="7" t="n">
        <v>6.65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8</v>
      </c>
      <c r="D322" s="4" t="n">
        <v>10</v>
      </c>
      <c r="E322" s="5" t="s">
        <v>15</v>
      </c>
      <c r="F322" s="5" t="s">
        <v>16</v>
      </c>
      <c r="G322" s="6" t="n">
        <v>104</v>
      </c>
      <c r="H322" s="7" t="n">
        <v>30.784</v>
      </c>
      <c r="I322" s="6" t="n">
        <v>35</v>
      </c>
      <c r="J322" s="7" t="n">
        <v>10.36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8</v>
      </c>
      <c r="D323" s="4" t="n">
        <v>11</v>
      </c>
      <c r="E323" s="5" t="s">
        <v>15</v>
      </c>
      <c r="F323" s="5" t="s">
        <v>16</v>
      </c>
      <c r="G323" s="6" t="n">
        <v>53</v>
      </c>
      <c r="H323" s="7" t="n">
        <v>17.278</v>
      </c>
      <c r="I323" s="6" t="n">
        <v>25</v>
      </c>
      <c r="J323" s="7" t="n">
        <v>8.15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8</v>
      </c>
      <c r="D324" s="4" t="n">
        <v>12</v>
      </c>
      <c r="E324" s="5" t="s">
        <v>15</v>
      </c>
      <c r="F324" s="5" t="s">
        <v>16</v>
      </c>
      <c r="G324" s="6" t="n">
        <v>40</v>
      </c>
      <c r="H324" s="7" t="n">
        <v>14.2</v>
      </c>
      <c r="I324" s="6" t="n">
        <v>65</v>
      </c>
      <c r="J324" s="7" t="n">
        <v>23.075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56</v>
      </c>
      <c r="H325" s="7" t="n">
        <v>21.56</v>
      </c>
      <c r="I325" s="6" t="n">
        <v>33</v>
      </c>
      <c r="J325" s="7" t="n">
        <v>12.705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8</v>
      </c>
      <c r="D326" s="4" t="n">
        <v>14</v>
      </c>
      <c r="E326" s="5" t="s">
        <v>15</v>
      </c>
      <c r="F326" s="5" t="s">
        <v>16</v>
      </c>
      <c r="G326" s="6" t="n">
        <v>14</v>
      </c>
      <c r="H326" s="7" t="n">
        <v>5.796</v>
      </c>
      <c r="I326" s="6" t="n">
        <v>64</v>
      </c>
      <c r="J326" s="7" t="n">
        <v>25.668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8</v>
      </c>
      <c r="D327" s="4" t="n">
        <v>15</v>
      </c>
      <c r="E327" s="5" t="s">
        <v>15</v>
      </c>
      <c r="F327" s="5" t="s">
        <v>16</v>
      </c>
      <c r="G327" s="6" t="n">
        <v>34</v>
      </c>
      <c r="H327" s="7" t="n">
        <v>15.096</v>
      </c>
      <c r="I327" s="6" t="n">
        <v>16</v>
      </c>
      <c r="J327" s="7" t="n">
        <v>7.104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8</v>
      </c>
      <c r="D328" s="4" t="n">
        <v>16</v>
      </c>
      <c r="E328" s="5" t="s">
        <v>15</v>
      </c>
      <c r="F328" s="5" t="s">
        <v>16</v>
      </c>
      <c r="G328" s="6" t="n">
        <v>32</v>
      </c>
      <c r="H328" s="7" t="n">
        <v>15.168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8</v>
      </c>
      <c r="D329" s="4" t="n">
        <v>15</v>
      </c>
      <c r="E329" s="5" t="s">
        <v>36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444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8</v>
      </c>
      <c r="E330" s="5" t="s">
        <v>15</v>
      </c>
      <c r="F330" s="5" t="s">
        <v>16</v>
      </c>
      <c r="G330" s="6" t="n">
        <v>358</v>
      </c>
      <c r="H330" s="7" t="n">
        <v>84.846</v>
      </c>
      <c r="I330" s="6" t="n">
        <v>254</v>
      </c>
      <c r="J330" s="7" t="n">
        <v>60.198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9</v>
      </c>
      <c r="E331" s="5" t="s">
        <v>15</v>
      </c>
      <c r="F331" s="5" t="s">
        <v>16</v>
      </c>
      <c r="G331" s="6" t="n">
        <v>299</v>
      </c>
      <c r="H331" s="7" t="n">
        <v>79.534</v>
      </c>
      <c r="I331" s="6" t="n">
        <v>73</v>
      </c>
      <c r="J331" s="7" t="n">
        <v>19.41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1437</v>
      </c>
      <c r="H332" s="7" t="n">
        <v>425.352</v>
      </c>
      <c r="I332" s="6" t="n">
        <v>1167</v>
      </c>
      <c r="J332" s="7" t="n">
        <v>345.432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1</v>
      </c>
      <c r="E333" s="5" t="s">
        <v>15</v>
      </c>
      <c r="F333" s="5" t="s">
        <v>16</v>
      </c>
      <c r="G333" s="6" t="n">
        <v>258</v>
      </c>
      <c r="H333" s="7" t="n">
        <v>84.108</v>
      </c>
      <c r="I333" s="6" t="n">
        <v>62</v>
      </c>
      <c r="J333" s="7" t="n">
        <v>20.212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12</v>
      </c>
      <c r="E334" s="5" t="s">
        <v>15</v>
      </c>
      <c r="F334" s="5" t="s">
        <v>16</v>
      </c>
      <c r="G334" s="6" t="n">
        <v>491</v>
      </c>
      <c r="H334" s="7" t="n">
        <v>174.305</v>
      </c>
      <c r="I334" s="6" t="n">
        <v>207</v>
      </c>
      <c r="J334" s="7" t="n">
        <v>73.485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3</v>
      </c>
      <c r="E335" s="5" t="s">
        <v>15</v>
      </c>
      <c r="F335" s="5" t="s">
        <v>16</v>
      </c>
      <c r="G335" s="6" t="n">
        <v>199</v>
      </c>
      <c r="H335" s="7" t="n">
        <v>76.615</v>
      </c>
      <c r="I335" s="6" t="n">
        <v>29</v>
      </c>
      <c r="J335" s="7" t="n">
        <v>11.165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9</v>
      </c>
      <c r="D336" s="4" t="n">
        <v>13.5</v>
      </c>
      <c r="E336" s="5" t="s">
        <v>15</v>
      </c>
      <c r="F336" s="5" t="s">
        <v>16</v>
      </c>
      <c r="G336" s="6" t="n">
        <v>10</v>
      </c>
      <c r="H336" s="7" t="n">
        <v>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96</v>
      </c>
      <c r="H337" s="7" t="n">
        <v>39.744</v>
      </c>
      <c r="I337" s="6" t="n">
        <v>55</v>
      </c>
      <c r="J337" s="7" t="n">
        <v>22.77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9</v>
      </c>
      <c r="D338" s="4" t="n">
        <v>14.5</v>
      </c>
      <c r="E338" s="5" t="s">
        <v>15</v>
      </c>
      <c r="F338" s="5" t="s">
        <v>16</v>
      </c>
      <c r="G338" s="6" t="n">
        <v>16</v>
      </c>
      <c r="H338" s="7" t="n">
        <v>6.86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9</v>
      </c>
      <c r="D339" s="4" t="n">
        <v>15</v>
      </c>
      <c r="E339" s="5" t="s">
        <v>15</v>
      </c>
      <c r="F339" s="5" t="s">
        <v>16</v>
      </c>
      <c r="G339" s="6" t="n">
        <v>81</v>
      </c>
      <c r="H339" s="7" t="n">
        <v>35.964</v>
      </c>
      <c r="I339" s="6" t="n">
        <v>30</v>
      </c>
      <c r="J339" s="7" t="n">
        <v>13.32</v>
      </c>
    </row>
    <row r="340" customFormat="false" ht="16.5" hidden="false" customHeight="false" outlineLevel="0" collapsed="false">
      <c r="A340" s="3" t="s">
        <v>12</v>
      </c>
      <c r="B340" s="3" t="s">
        <v>35</v>
      </c>
      <c r="C340" s="3" t="s">
        <v>19</v>
      </c>
      <c r="D340" s="4" t="n">
        <v>16</v>
      </c>
      <c r="E340" s="5" t="s">
        <v>15</v>
      </c>
      <c r="F340" s="5" t="s">
        <v>16</v>
      </c>
      <c r="G340" s="6" t="n">
        <v>48</v>
      </c>
      <c r="H340" s="7" t="n">
        <v>22.752</v>
      </c>
      <c r="I340" s="6" t="n">
        <v>2</v>
      </c>
      <c r="J340" s="7" t="n">
        <v>0.948</v>
      </c>
    </row>
    <row r="341" customFormat="false" ht="16.5" hidden="false" customHeight="false" outlineLevel="0" collapsed="false">
      <c r="A341" s="3" t="s">
        <v>12</v>
      </c>
      <c r="B341" s="3" t="s">
        <v>35</v>
      </c>
      <c r="C341" s="3" t="s">
        <v>19</v>
      </c>
      <c r="D341" s="4" t="n">
        <v>16.5</v>
      </c>
      <c r="E341" s="5" t="s">
        <v>15</v>
      </c>
      <c r="F341" s="5" t="s">
        <v>16</v>
      </c>
      <c r="G341" s="6" t="n">
        <v>15</v>
      </c>
      <c r="H341" s="7" t="n">
        <v>7.32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30</v>
      </c>
      <c r="H342" s="7" t="n">
        <v>9.27</v>
      </c>
      <c r="I342" s="6" t="n">
        <v>46</v>
      </c>
      <c r="J342" s="7" t="n">
        <v>14.214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8</v>
      </c>
      <c r="H343" s="7" t="n">
        <v>6.354</v>
      </c>
      <c r="I343" s="6" t="n">
        <v>41</v>
      </c>
      <c r="J343" s="7" t="n">
        <v>14.473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35</v>
      </c>
      <c r="H344" s="7" t="n">
        <v>13.895</v>
      </c>
      <c r="I344" s="6" t="n">
        <v>55</v>
      </c>
      <c r="J344" s="7" t="n">
        <v>21.835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122</v>
      </c>
      <c r="H345" s="7" t="n">
        <v>53.802</v>
      </c>
      <c r="I345" s="6" t="n">
        <v>44</v>
      </c>
      <c r="J345" s="7" t="n">
        <v>19.404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21</v>
      </c>
      <c r="H346" s="7" t="n">
        <v>10.185</v>
      </c>
      <c r="I346" s="6" t="n">
        <v>29</v>
      </c>
      <c r="J346" s="7" t="n">
        <v>14.065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52</v>
      </c>
      <c r="H347" s="7" t="n">
        <v>27.508</v>
      </c>
      <c r="I347" s="6" t="n">
        <v>36</v>
      </c>
      <c r="J347" s="7" t="n">
        <v>19.044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21</v>
      </c>
      <c r="H348" s="7" t="n">
        <v>12.033</v>
      </c>
      <c r="I348" s="6" t="n">
        <v>18</v>
      </c>
      <c r="J348" s="7" t="n">
        <v>10.314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23</v>
      </c>
      <c r="H349" s="7" t="n">
        <v>14.191</v>
      </c>
      <c r="I349" s="6" t="n">
        <v>21</v>
      </c>
      <c r="J349" s="7" t="n">
        <v>12.957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26</v>
      </c>
      <c r="H350" s="7" t="n">
        <v>17.186</v>
      </c>
      <c r="I350" s="6" t="n">
        <v>18</v>
      </c>
      <c r="J350" s="7" t="n">
        <v>11.898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28</v>
      </c>
      <c r="H351" s="7" t="n">
        <v>19.768</v>
      </c>
      <c r="I351" s="6" t="n">
        <v>17</v>
      </c>
      <c r="J351" s="7" t="n">
        <v>12.002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7</v>
      </c>
      <c r="E352" s="5" t="s">
        <v>15</v>
      </c>
      <c r="F352" s="5" t="s">
        <v>16</v>
      </c>
      <c r="G352" s="6" t="n">
        <v>12</v>
      </c>
      <c r="H352" s="7" t="n">
        <v>3.70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8</v>
      </c>
      <c r="E353" s="5" t="s">
        <v>15</v>
      </c>
      <c r="F353" s="5" t="s">
        <v>16</v>
      </c>
      <c r="G353" s="6" t="n">
        <v>16</v>
      </c>
      <c r="H353" s="7" t="n">
        <v>5.648</v>
      </c>
      <c r="I353" s="6" t="n">
        <v>65</v>
      </c>
      <c r="J353" s="7" t="n">
        <v>22.94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9</v>
      </c>
      <c r="E354" s="5" t="s">
        <v>15</v>
      </c>
      <c r="F354" s="5" t="s">
        <v>16</v>
      </c>
      <c r="G354" s="6" t="n">
        <v>19</v>
      </c>
      <c r="H354" s="7" t="n">
        <v>7.543</v>
      </c>
      <c r="I354" s="6" t="n">
        <v>60</v>
      </c>
      <c r="J354" s="7" t="n">
        <v>23.82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0</v>
      </c>
      <c r="E355" s="5" t="s">
        <v>15</v>
      </c>
      <c r="F355" s="5" t="s">
        <v>16</v>
      </c>
      <c r="G355" s="6" t="n">
        <v>293</v>
      </c>
      <c r="H355" s="7" t="n">
        <v>129.213</v>
      </c>
      <c r="I355" s="6" t="n">
        <v>616</v>
      </c>
      <c r="J355" s="7" t="n">
        <v>271.656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11</v>
      </c>
      <c r="E356" s="5" t="s">
        <v>15</v>
      </c>
      <c r="F356" s="5" t="s">
        <v>16</v>
      </c>
      <c r="G356" s="6" t="n">
        <v>5</v>
      </c>
      <c r="H356" s="7" t="n">
        <v>2.425</v>
      </c>
      <c r="I356" s="6" t="n">
        <v>39</v>
      </c>
      <c r="J356" s="7" t="n">
        <v>18.915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11.3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5.976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15</v>
      </c>
      <c r="E358" s="5" t="s">
        <v>15</v>
      </c>
      <c r="F358" s="5" t="s">
        <v>16</v>
      </c>
      <c r="G358" s="6" t="n">
        <v>7</v>
      </c>
      <c r="H358" s="7" t="n">
        <v>4.627</v>
      </c>
      <c r="I358" s="6" t="n">
        <v>43</v>
      </c>
      <c r="J358" s="7" t="n">
        <v>28.423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16</v>
      </c>
      <c r="E359" s="5" t="s">
        <v>15</v>
      </c>
      <c r="F359" s="5" t="s">
        <v>16</v>
      </c>
      <c r="G359" s="6" t="n">
        <v>10</v>
      </c>
      <c r="H359" s="7" t="n">
        <v>7.06</v>
      </c>
      <c r="I359" s="6" t="n">
        <v>11</v>
      </c>
      <c r="J359" s="7" t="n">
        <v>7.766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30</v>
      </c>
      <c r="H360" s="7" t="n">
        <v>9.27</v>
      </c>
      <c r="I360" s="6" t="n">
        <v>44</v>
      </c>
      <c r="J360" s="7" t="n">
        <v>13.596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45</v>
      </c>
      <c r="H361" s="7" t="n">
        <v>15.885</v>
      </c>
      <c r="I361" s="6" t="n">
        <v>38</v>
      </c>
      <c r="J361" s="7" t="n">
        <v>13.414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8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</v>
      </c>
      <c r="J362" s="7" t="n">
        <v>0.75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9</v>
      </c>
      <c r="E363" s="5" t="s">
        <v>15</v>
      </c>
      <c r="F363" s="5" t="s">
        <v>16</v>
      </c>
      <c r="G363" s="6" t="n">
        <v>42</v>
      </c>
      <c r="H363" s="7" t="n">
        <v>16.674</v>
      </c>
      <c r="I363" s="6" t="n">
        <v>22</v>
      </c>
      <c r="J363" s="7" t="n">
        <v>8.734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10</v>
      </c>
      <c r="E364" s="5" t="s">
        <v>15</v>
      </c>
      <c r="F364" s="5" t="s">
        <v>16</v>
      </c>
      <c r="G364" s="6" t="n">
        <v>34</v>
      </c>
      <c r="H364" s="7" t="n">
        <v>14.994</v>
      </c>
      <c r="I364" s="6" t="n">
        <v>58</v>
      </c>
      <c r="J364" s="7" t="n">
        <v>25.578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11</v>
      </c>
      <c r="E365" s="5" t="s">
        <v>15</v>
      </c>
      <c r="F365" s="5" t="s">
        <v>16</v>
      </c>
      <c r="G365" s="6" t="n">
        <v>29</v>
      </c>
      <c r="H365" s="7" t="n">
        <v>14.065</v>
      </c>
      <c r="I365" s="6" t="n">
        <v>27</v>
      </c>
      <c r="J365" s="7" t="n">
        <v>13.095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12</v>
      </c>
      <c r="E366" s="5" t="s">
        <v>15</v>
      </c>
      <c r="F366" s="5" t="s">
        <v>16</v>
      </c>
      <c r="G366" s="6" t="n">
        <v>40</v>
      </c>
      <c r="H366" s="7" t="n">
        <v>21.16</v>
      </c>
      <c r="I366" s="6" t="n">
        <v>17</v>
      </c>
      <c r="J366" s="7" t="n">
        <v>8.993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3</v>
      </c>
      <c r="E367" s="5" t="s">
        <v>15</v>
      </c>
      <c r="F367" s="5" t="s">
        <v>16</v>
      </c>
      <c r="G367" s="6" t="n">
        <v>20</v>
      </c>
      <c r="H367" s="7" t="n">
        <v>11.46</v>
      </c>
      <c r="I367" s="6" t="n">
        <v>21</v>
      </c>
      <c r="J367" s="7" t="n">
        <v>12.033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4</v>
      </c>
      <c r="E368" s="5" t="s">
        <v>15</v>
      </c>
      <c r="F368" s="5" t="s">
        <v>16</v>
      </c>
      <c r="G368" s="6" t="n">
        <v>13</v>
      </c>
      <c r="H368" s="7" t="n">
        <v>8.021</v>
      </c>
      <c r="I368" s="6" t="n">
        <v>22</v>
      </c>
      <c r="J368" s="7" t="n">
        <v>13.574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14</v>
      </c>
      <c r="H369" s="7" t="n">
        <v>9.254</v>
      </c>
      <c r="I369" s="6" t="n">
        <v>19</v>
      </c>
      <c r="J369" s="7" t="n">
        <v>12.559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9</v>
      </c>
      <c r="H370" s="7" t="n">
        <v>6.354</v>
      </c>
      <c r="I370" s="6" t="n">
        <v>21</v>
      </c>
      <c r="J370" s="7" t="n">
        <v>14.826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8</v>
      </c>
      <c r="E371" s="5" t="s">
        <v>15</v>
      </c>
      <c r="F371" s="5" t="s">
        <v>16</v>
      </c>
      <c r="G371" s="6" t="n">
        <v>178</v>
      </c>
      <c r="H371" s="7" t="n">
        <v>62.834</v>
      </c>
      <c r="I371" s="6" t="n">
        <v>85</v>
      </c>
      <c r="J371" s="7" t="n">
        <v>30.005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9</v>
      </c>
      <c r="E372" s="5" t="s">
        <v>15</v>
      </c>
      <c r="F372" s="5" t="s">
        <v>16</v>
      </c>
      <c r="G372" s="6" t="n">
        <v>138</v>
      </c>
      <c r="H372" s="7" t="n">
        <v>54.786</v>
      </c>
      <c r="I372" s="6" t="n">
        <v>96</v>
      </c>
      <c r="J372" s="7" t="n">
        <v>38.112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10</v>
      </c>
      <c r="E373" s="5" t="s">
        <v>15</v>
      </c>
      <c r="F373" s="5" t="s">
        <v>16</v>
      </c>
      <c r="G373" s="6" t="n">
        <v>1416</v>
      </c>
      <c r="H373" s="7" t="n">
        <v>624.456</v>
      </c>
      <c r="I373" s="6" t="n">
        <v>800</v>
      </c>
      <c r="J373" s="7" t="n">
        <v>352.8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11</v>
      </c>
      <c r="E374" s="5" t="s">
        <v>15</v>
      </c>
      <c r="F374" s="5" t="s">
        <v>16</v>
      </c>
      <c r="G374" s="6" t="n">
        <v>40</v>
      </c>
      <c r="H374" s="7" t="n">
        <v>19.4</v>
      </c>
      <c r="I374" s="6" t="n">
        <v>80</v>
      </c>
      <c r="J374" s="7" t="n">
        <v>38.8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15</v>
      </c>
      <c r="E375" s="5" t="s">
        <v>15</v>
      </c>
      <c r="F375" s="5" t="s">
        <v>16</v>
      </c>
      <c r="G375" s="6" t="n">
        <v>20</v>
      </c>
      <c r="H375" s="7" t="n">
        <v>13.22</v>
      </c>
      <c r="I375" s="6" t="n">
        <v>9</v>
      </c>
      <c r="J375" s="7" t="n">
        <v>5.949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16</v>
      </c>
      <c r="E376" s="5" t="s">
        <v>15</v>
      </c>
      <c r="F376" s="5" t="s">
        <v>16</v>
      </c>
      <c r="G376" s="6" t="n">
        <v>4</v>
      </c>
      <c r="H376" s="7" t="n">
        <v>2.824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7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3</v>
      </c>
      <c r="J377" s="7" t="n">
        <v>2.2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39</v>
      </c>
      <c r="D378" s="4" t="n">
        <v>10</v>
      </c>
      <c r="E378" s="5" t="s">
        <v>15</v>
      </c>
      <c r="F378" s="5" t="s">
        <v>40</v>
      </c>
      <c r="G378" s="6" t="n">
        <v>294</v>
      </c>
      <c r="H378" s="7" t="n">
        <v>108.19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7</v>
      </c>
      <c r="E379" s="5" t="s">
        <v>15</v>
      </c>
      <c r="F379" s="5" t="s">
        <v>40</v>
      </c>
      <c r="G379" s="6" t="n">
        <v>5</v>
      </c>
      <c r="H379" s="7" t="n">
        <v>2.25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8</v>
      </c>
      <c r="E380" s="5" t="s">
        <v>15</v>
      </c>
      <c r="F380" s="5" t="s">
        <v>40</v>
      </c>
      <c r="G380" s="6" t="n">
        <v>3</v>
      </c>
      <c r="H380" s="7" t="n">
        <v>1.54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9</v>
      </c>
      <c r="E381" s="5" t="s">
        <v>15</v>
      </c>
      <c r="F381" s="5" t="s">
        <v>16</v>
      </c>
      <c r="G381" s="6" t="n">
        <v>2</v>
      </c>
      <c r="H381" s="7" t="n">
        <v>1.1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9</v>
      </c>
      <c r="E382" s="5" t="s">
        <v>15</v>
      </c>
      <c r="F382" s="5" t="s">
        <v>40</v>
      </c>
      <c r="G382" s="6" t="n">
        <v>9</v>
      </c>
      <c r="H382" s="7" t="n">
        <v>5.2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0</v>
      </c>
      <c r="E383" s="5" t="s">
        <v>15</v>
      </c>
      <c r="F383" s="5" t="s">
        <v>40</v>
      </c>
      <c r="G383" s="6" t="n">
        <v>4</v>
      </c>
      <c r="H383" s="7" t="n">
        <v>2.57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2</v>
      </c>
      <c r="E384" s="5" t="s">
        <v>15</v>
      </c>
      <c r="F384" s="5" t="s">
        <v>40</v>
      </c>
      <c r="G384" s="6" t="n">
        <v>5</v>
      </c>
      <c r="H384" s="7" t="n">
        <v>3.865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4</v>
      </c>
      <c r="D385" s="4" t="n">
        <v>13</v>
      </c>
      <c r="E385" s="5" t="s">
        <v>15</v>
      </c>
      <c r="F385" s="5" t="s">
        <v>40</v>
      </c>
      <c r="G385" s="6" t="n">
        <v>7</v>
      </c>
      <c r="H385" s="7" t="n">
        <v>5.859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4</v>
      </c>
      <c r="D386" s="4" t="n">
        <v>15</v>
      </c>
      <c r="E386" s="5" t="s">
        <v>15</v>
      </c>
      <c r="F386" s="5" t="s">
        <v>40</v>
      </c>
      <c r="G386" s="6" t="n">
        <v>6</v>
      </c>
      <c r="H386" s="7" t="n">
        <v>5.79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10</v>
      </c>
      <c r="E387" s="5" t="s">
        <v>36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932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8</v>
      </c>
      <c r="E388" s="5" t="s">
        <v>15</v>
      </c>
      <c r="F388" s="5" t="s">
        <v>40</v>
      </c>
      <c r="G388" s="6" t="n">
        <v>0</v>
      </c>
      <c r="H388" s="7" t="n">
        <v>0</v>
      </c>
      <c r="I388" s="6" t="n">
        <v>1</v>
      </c>
      <c r="J388" s="7" t="n">
        <v>0.515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9</v>
      </c>
      <c r="E389" s="5" t="s">
        <v>15</v>
      </c>
      <c r="F389" s="5" t="s">
        <v>40</v>
      </c>
      <c r="G389" s="6" t="n">
        <v>10</v>
      </c>
      <c r="H389" s="7" t="n">
        <v>5.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1</v>
      </c>
      <c r="E390" s="5" t="s">
        <v>15</v>
      </c>
      <c r="F390" s="5" t="s">
        <v>40</v>
      </c>
      <c r="G390" s="6" t="n">
        <v>2</v>
      </c>
      <c r="H390" s="7" t="n">
        <v>1.41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2</v>
      </c>
      <c r="E391" s="5" t="s">
        <v>15</v>
      </c>
      <c r="F391" s="5" t="s">
        <v>40</v>
      </c>
      <c r="G391" s="6" t="n">
        <v>1</v>
      </c>
      <c r="H391" s="7" t="n">
        <v>0.773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3</v>
      </c>
      <c r="E392" s="5" t="s">
        <v>15</v>
      </c>
      <c r="F392" s="5" t="s">
        <v>40</v>
      </c>
      <c r="G392" s="6" t="n">
        <v>3</v>
      </c>
      <c r="H392" s="7" t="n">
        <v>2.511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4.5</v>
      </c>
      <c r="E393" s="5" t="s">
        <v>15</v>
      </c>
      <c r="F393" s="5" t="s">
        <v>40</v>
      </c>
      <c r="G393" s="6" t="n">
        <v>0</v>
      </c>
      <c r="H393" s="7" t="n">
        <v>0</v>
      </c>
      <c r="I393" s="6" t="n">
        <v>3</v>
      </c>
      <c r="J393" s="7" t="n">
        <v>2.802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4</v>
      </c>
      <c r="D394" s="4" t="n">
        <v>9</v>
      </c>
      <c r="E394" s="5" t="s">
        <v>15</v>
      </c>
      <c r="F394" s="5" t="s">
        <v>16</v>
      </c>
      <c r="G394" s="6" t="n">
        <v>1</v>
      </c>
      <c r="H394" s="7" t="n">
        <v>0.59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4</v>
      </c>
      <c r="D395" s="4" t="n">
        <v>10</v>
      </c>
      <c r="E395" s="5" t="s">
        <v>15</v>
      </c>
      <c r="F395" s="5" t="s">
        <v>40</v>
      </c>
      <c r="G395" s="6" t="n">
        <v>6</v>
      </c>
      <c r="H395" s="7" t="n">
        <v>3.9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4</v>
      </c>
      <c r="D396" s="4" t="n">
        <v>10.5</v>
      </c>
      <c r="E396" s="5" t="s">
        <v>15</v>
      </c>
      <c r="F396" s="5" t="s">
        <v>16</v>
      </c>
      <c r="G396" s="6" t="n">
        <v>9</v>
      </c>
      <c r="H396" s="7" t="n">
        <v>6.28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4</v>
      </c>
      <c r="D397" s="4" t="n">
        <v>12</v>
      </c>
      <c r="E397" s="5" t="s">
        <v>15</v>
      </c>
      <c r="F397" s="5" t="s">
        <v>16</v>
      </c>
      <c r="G397" s="6" t="n">
        <v>10</v>
      </c>
      <c r="H397" s="7" t="n">
        <v>7.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4</v>
      </c>
      <c r="D398" s="4" t="n">
        <v>12</v>
      </c>
      <c r="E398" s="5" t="s">
        <v>15</v>
      </c>
      <c r="F398" s="5" t="s">
        <v>40</v>
      </c>
      <c r="G398" s="6" t="n">
        <v>3</v>
      </c>
      <c r="H398" s="7" t="n">
        <v>2.39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13</v>
      </c>
      <c r="E399" s="5" t="s">
        <v>15</v>
      </c>
      <c r="F399" s="5" t="s">
        <v>16</v>
      </c>
      <c r="G399" s="6" t="n">
        <v>8</v>
      </c>
      <c r="H399" s="7" t="n">
        <v>6.91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4</v>
      </c>
      <c r="E400" s="5" t="s">
        <v>15</v>
      </c>
      <c r="F400" s="5" t="s">
        <v>16</v>
      </c>
      <c r="G400" s="6" t="n">
        <v>2</v>
      </c>
      <c r="H400" s="7" t="n">
        <v>1.86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6</v>
      </c>
      <c r="E401" s="5" t="s">
        <v>15</v>
      </c>
      <c r="F401" s="5" t="s">
        <v>16</v>
      </c>
      <c r="G401" s="6" t="n">
        <v>10</v>
      </c>
      <c r="H401" s="7" t="n">
        <v>10.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9</v>
      </c>
      <c r="D402" s="4" t="n">
        <v>8</v>
      </c>
      <c r="E402" s="5" t="s">
        <v>15</v>
      </c>
      <c r="F402" s="5" t="s">
        <v>40</v>
      </c>
      <c r="G402" s="6" t="n">
        <v>0</v>
      </c>
      <c r="H402" s="7" t="n">
        <v>0</v>
      </c>
      <c r="I402" s="6" t="n">
        <v>1</v>
      </c>
      <c r="J402" s="7" t="n">
        <v>0.532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63</v>
      </c>
      <c r="H403" s="7" t="n">
        <v>41.895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43</v>
      </c>
      <c r="D404" s="4" t="n">
        <v>8</v>
      </c>
      <c r="E404" s="5" t="s">
        <v>15</v>
      </c>
      <c r="F404" s="5" t="s">
        <v>40</v>
      </c>
      <c r="G404" s="6" t="n">
        <v>0</v>
      </c>
      <c r="H404" s="7" t="n">
        <v>0</v>
      </c>
      <c r="I404" s="6" t="n">
        <v>3</v>
      </c>
      <c r="J404" s="7" t="n">
        <v>1.596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31</v>
      </c>
      <c r="D405" s="4" t="n">
        <v>12</v>
      </c>
      <c r="E405" s="5" t="s">
        <v>15</v>
      </c>
      <c r="F405" s="5" t="s">
        <v>16</v>
      </c>
      <c r="G405" s="6" t="n">
        <v>2</v>
      </c>
      <c r="H405" s="7" t="n">
        <v>1.73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6</v>
      </c>
      <c r="E406" s="5" t="s">
        <v>15</v>
      </c>
      <c r="F406" s="5" t="s">
        <v>16</v>
      </c>
      <c r="G406" s="6" t="n">
        <v>3</v>
      </c>
      <c r="H406" s="7" t="n">
        <v>1.302</v>
      </c>
      <c r="I406" s="6" t="n">
        <v>12</v>
      </c>
      <c r="J406" s="7" t="n">
        <v>5.208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7.3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528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8.5</v>
      </c>
      <c r="E408" s="5" t="s">
        <v>15</v>
      </c>
      <c r="F408" s="5" t="s">
        <v>16</v>
      </c>
      <c r="G408" s="6" t="n">
        <v>1</v>
      </c>
      <c r="H408" s="7" t="n">
        <v>0.615</v>
      </c>
      <c r="I408" s="6" t="n">
        <v>2</v>
      </c>
      <c r="J408" s="7" t="n">
        <v>1.23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0</v>
      </c>
      <c r="E409" s="5" t="s">
        <v>15</v>
      </c>
      <c r="F409" s="5" t="s">
        <v>16</v>
      </c>
      <c r="G409" s="6" t="n">
        <v>12</v>
      </c>
      <c r="H409" s="7" t="n">
        <v>8.688</v>
      </c>
      <c r="I409" s="6" t="n">
        <v>2</v>
      </c>
      <c r="J409" s="7" t="n">
        <v>1.448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0.5</v>
      </c>
      <c r="E410" s="5" t="s">
        <v>15</v>
      </c>
      <c r="F410" s="5" t="s">
        <v>16</v>
      </c>
      <c r="G410" s="6" t="n">
        <v>8</v>
      </c>
      <c r="H410" s="7" t="n">
        <v>6.0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1</v>
      </c>
      <c r="E411" s="5" t="s">
        <v>15</v>
      </c>
      <c r="F411" s="5" t="s">
        <v>16</v>
      </c>
      <c r="G411" s="6" t="n">
        <v>26</v>
      </c>
      <c r="H411" s="7" t="n">
        <v>20.69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7</v>
      </c>
      <c r="H412" s="7" t="n">
        <v>6.08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2.5</v>
      </c>
      <c r="E413" s="5" t="s">
        <v>15</v>
      </c>
      <c r="F413" s="5" t="s">
        <v>16</v>
      </c>
      <c r="G413" s="6" t="n">
        <v>8</v>
      </c>
      <c r="H413" s="7" t="n">
        <v>7.2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3</v>
      </c>
      <c r="E414" s="5" t="s">
        <v>15</v>
      </c>
      <c r="F414" s="5" t="s">
        <v>16</v>
      </c>
      <c r="G414" s="6" t="n">
        <v>31</v>
      </c>
      <c r="H414" s="7" t="n">
        <v>29.171</v>
      </c>
      <c r="I414" s="6" t="n">
        <v>10</v>
      </c>
      <c r="J414" s="7" t="n">
        <v>9.41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4</v>
      </c>
      <c r="E415" s="5" t="s">
        <v>15</v>
      </c>
      <c r="F415" s="5" t="s">
        <v>16</v>
      </c>
      <c r="G415" s="6" t="n">
        <v>6</v>
      </c>
      <c r="H415" s="7" t="n">
        <v>6.08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5</v>
      </c>
      <c r="E416" s="5" t="s">
        <v>15</v>
      </c>
      <c r="F416" s="5" t="s">
        <v>16</v>
      </c>
      <c r="G416" s="6" t="n">
        <v>8</v>
      </c>
      <c r="H416" s="7" t="n">
        <v>8.68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15.5</v>
      </c>
      <c r="E417" s="5" t="s">
        <v>15</v>
      </c>
      <c r="F417" s="5" t="s">
        <v>16</v>
      </c>
      <c r="G417" s="6" t="n">
        <v>2</v>
      </c>
      <c r="H417" s="7" t="n">
        <v>2.24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16</v>
      </c>
      <c r="E418" s="5" t="s">
        <v>15</v>
      </c>
      <c r="F418" s="5" t="s">
        <v>16</v>
      </c>
      <c r="G418" s="6" t="n">
        <v>6</v>
      </c>
      <c r="H418" s="7" t="n">
        <v>6.948</v>
      </c>
      <c r="I418" s="6" t="n">
        <v>1</v>
      </c>
      <c r="J418" s="7" t="n">
        <v>1.158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18</v>
      </c>
      <c r="E419" s="5" t="s">
        <v>15</v>
      </c>
      <c r="F419" s="5" t="s">
        <v>16</v>
      </c>
      <c r="G419" s="6" t="n">
        <v>1</v>
      </c>
      <c r="H419" s="7" t="n">
        <v>1.303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19</v>
      </c>
      <c r="E420" s="5" t="s">
        <v>15</v>
      </c>
      <c r="F420" s="5" t="s">
        <v>16</v>
      </c>
      <c r="G420" s="6" t="n">
        <v>13</v>
      </c>
      <c r="H420" s="7" t="n">
        <v>17.88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4</v>
      </c>
      <c r="D421" s="4" t="n">
        <v>20</v>
      </c>
      <c r="E421" s="5" t="s">
        <v>15</v>
      </c>
      <c r="F421" s="5" t="s">
        <v>16</v>
      </c>
      <c r="G421" s="6" t="n">
        <v>2</v>
      </c>
      <c r="H421" s="7" t="n">
        <v>2.8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2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</v>
      </c>
      <c r="J422" s="7" t="n">
        <v>1.81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7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7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7</v>
      </c>
      <c r="D424" s="4" t="n">
        <v>10</v>
      </c>
      <c r="E424" s="5" t="s">
        <v>15</v>
      </c>
      <c r="F424" s="5" t="s">
        <v>16</v>
      </c>
      <c r="G424" s="6" t="n">
        <v>5</v>
      </c>
      <c r="H424" s="7" t="n">
        <v>3.6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7</v>
      </c>
      <c r="D425" s="4" t="n">
        <v>12</v>
      </c>
      <c r="E425" s="5" t="s">
        <v>15</v>
      </c>
      <c r="F425" s="5" t="s">
        <v>16</v>
      </c>
      <c r="G425" s="6" t="n">
        <v>3</v>
      </c>
      <c r="H425" s="7" t="n">
        <v>2.60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7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2.82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2</v>
      </c>
      <c r="D427" s="4" t="n">
        <v>8</v>
      </c>
      <c r="E427" s="5" t="s">
        <v>15</v>
      </c>
      <c r="F427" s="5" t="s">
        <v>16</v>
      </c>
      <c r="G427" s="6" t="n">
        <v>52</v>
      </c>
      <c r="H427" s="7" t="n">
        <v>30.108</v>
      </c>
      <c r="I427" s="6" t="n">
        <v>5</v>
      </c>
      <c r="J427" s="7" t="n">
        <v>2.895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2</v>
      </c>
      <c r="D428" s="4" t="n">
        <v>9</v>
      </c>
      <c r="E428" s="5" t="s">
        <v>15</v>
      </c>
      <c r="F428" s="5" t="s">
        <v>16</v>
      </c>
      <c r="G428" s="6" t="n">
        <v>49</v>
      </c>
      <c r="H428" s="7" t="n">
        <v>31.948</v>
      </c>
      <c r="I428" s="6" t="n">
        <v>3</v>
      </c>
      <c r="J428" s="7" t="n">
        <v>1.956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2</v>
      </c>
      <c r="D429" s="4" t="n">
        <v>10</v>
      </c>
      <c r="E429" s="5" t="s">
        <v>15</v>
      </c>
      <c r="F429" s="5" t="s">
        <v>16</v>
      </c>
      <c r="G429" s="6" t="n">
        <v>117</v>
      </c>
      <c r="H429" s="7" t="n">
        <v>84.708</v>
      </c>
      <c r="I429" s="6" t="n">
        <v>23</v>
      </c>
      <c r="J429" s="7" t="n">
        <v>16.652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2</v>
      </c>
      <c r="D430" s="4" t="n">
        <v>11</v>
      </c>
      <c r="E430" s="5" t="s">
        <v>15</v>
      </c>
      <c r="F430" s="5" t="s">
        <v>16</v>
      </c>
      <c r="G430" s="6" t="n">
        <v>6</v>
      </c>
      <c r="H430" s="7" t="n">
        <v>4.776</v>
      </c>
      <c r="I430" s="6" t="n">
        <v>15</v>
      </c>
      <c r="J430" s="7" t="n">
        <v>11.94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2</v>
      </c>
      <c r="D431" s="4" t="n">
        <v>12</v>
      </c>
      <c r="E431" s="5" t="s">
        <v>15</v>
      </c>
      <c r="F431" s="5" t="s">
        <v>16</v>
      </c>
      <c r="G431" s="6" t="n">
        <v>42</v>
      </c>
      <c r="H431" s="7" t="n">
        <v>36.49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2</v>
      </c>
      <c r="D432" s="4" t="n">
        <v>12.5</v>
      </c>
      <c r="E432" s="5" t="s">
        <v>15</v>
      </c>
      <c r="F432" s="5" t="s">
        <v>16</v>
      </c>
      <c r="G432" s="6" t="n">
        <v>5</v>
      </c>
      <c r="H432" s="7" t="n">
        <v>4.525</v>
      </c>
      <c r="I432" s="6" t="n">
        <v>1</v>
      </c>
      <c r="J432" s="7" t="n">
        <v>0.905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2</v>
      </c>
      <c r="D433" s="4" t="n">
        <v>13</v>
      </c>
      <c r="E433" s="5" t="s">
        <v>15</v>
      </c>
      <c r="F433" s="5" t="s">
        <v>16</v>
      </c>
      <c r="G433" s="6" t="n">
        <v>21</v>
      </c>
      <c r="H433" s="7" t="n">
        <v>19.761</v>
      </c>
      <c r="I433" s="6" t="n">
        <v>28</v>
      </c>
      <c r="J433" s="7" t="n">
        <v>26.348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2</v>
      </c>
      <c r="D434" s="4" t="n">
        <v>14</v>
      </c>
      <c r="E434" s="5" t="s">
        <v>15</v>
      </c>
      <c r="F434" s="5" t="s">
        <v>16</v>
      </c>
      <c r="G434" s="6" t="n">
        <v>28</v>
      </c>
      <c r="H434" s="7" t="n">
        <v>28.392</v>
      </c>
      <c r="I434" s="6" t="n">
        <v>13</v>
      </c>
      <c r="J434" s="7" t="n">
        <v>13.182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2</v>
      </c>
      <c r="D435" s="4" t="n">
        <v>15</v>
      </c>
      <c r="E435" s="5" t="s">
        <v>15</v>
      </c>
      <c r="F435" s="5" t="s">
        <v>16</v>
      </c>
      <c r="G435" s="6" t="n">
        <v>12</v>
      </c>
      <c r="H435" s="7" t="n">
        <v>13.032</v>
      </c>
      <c r="I435" s="6" t="n">
        <v>1</v>
      </c>
      <c r="J435" s="7" t="n">
        <v>1.086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2</v>
      </c>
      <c r="D436" s="4" t="n">
        <v>16</v>
      </c>
      <c r="E436" s="5" t="s">
        <v>15</v>
      </c>
      <c r="F436" s="5" t="s">
        <v>16</v>
      </c>
      <c r="G436" s="6" t="n">
        <v>5</v>
      </c>
      <c r="H436" s="7" t="n">
        <v>5.7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2</v>
      </c>
      <c r="D437" s="4" t="n">
        <v>17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0</v>
      </c>
      <c r="J437" s="7" t="n">
        <v>24.62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8</v>
      </c>
      <c r="D438" s="4" t="n">
        <v>7</v>
      </c>
      <c r="E438" s="5" t="s">
        <v>15</v>
      </c>
      <c r="F438" s="5" t="s">
        <v>16</v>
      </c>
      <c r="G438" s="6" t="n">
        <v>6</v>
      </c>
      <c r="H438" s="7" t="n">
        <v>3.04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8</v>
      </c>
      <c r="D439" s="4" t="n">
        <v>7.5</v>
      </c>
      <c r="E439" s="5" t="s">
        <v>15</v>
      </c>
      <c r="F439" s="5" t="s">
        <v>16</v>
      </c>
      <c r="G439" s="6" t="n">
        <v>1</v>
      </c>
      <c r="H439" s="7" t="n">
        <v>0.54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8</v>
      </c>
      <c r="D440" s="4" t="n">
        <v>8</v>
      </c>
      <c r="E440" s="5" t="s">
        <v>15</v>
      </c>
      <c r="F440" s="5" t="s">
        <v>16</v>
      </c>
      <c r="G440" s="6" t="n">
        <v>47</v>
      </c>
      <c r="H440" s="7" t="n">
        <v>27.213</v>
      </c>
      <c r="I440" s="6" t="n">
        <v>17</v>
      </c>
      <c r="J440" s="7" t="n">
        <v>9.843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8.5</v>
      </c>
      <c r="E441" s="5" t="s">
        <v>15</v>
      </c>
      <c r="F441" s="5" t="s">
        <v>16</v>
      </c>
      <c r="G441" s="6" t="n">
        <v>5</v>
      </c>
      <c r="H441" s="7" t="n">
        <v>3.07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27</v>
      </c>
      <c r="H442" s="7" t="n">
        <v>17.604</v>
      </c>
      <c r="I442" s="6" t="n">
        <v>17</v>
      </c>
      <c r="J442" s="7" t="n">
        <v>11.084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11</v>
      </c>
      <c r="E443" s="5" t="s">
        <v>15</v>
      </c>
      <c r="F443" s="5" t="s">
        <v>16</v>
      </c>
      <c r="G443" s="6" t="n">
        <v>22</v>
      </c>
      <c r="H443" s="7" t="n">
        <v>17.51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8</v>
      </c>
      <c r="D444" s="4" t="n">
        <v>12</v>
      </c>
      <c r="E444" s="5" t="s">
        <v>15</v>
      </c>
      <c r="F444" s="5" t="s">
        <v>16</v>
      </c>
      <c r="G444" s="6" t="n">
        <v>2</v>
      </c>
      <c r="H444" s="7" t="n">
        <v>1.738</v>
      </c>
      <c r="I444" s="6" t="n">
        <v>25</v>
      </c>
      <c r="J444" s="7" t="n">
        <v>21.725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8</v>
      </c>
      <c r="D445" s="4" t="n">
        <v>13</v>
      </c>
      <c r="E445" s="5" t="s">
        <v>15</v>
      </c>
      <c r="F445" s="5" t="s">
        <v>16</v>
      </c>
      <c r="G445" s="6" t="n">
        <v>27</v>
      </c>
      <c r="H445" s="7" t="n">
        <v>25.407</v>
      </c>
      <c r="I445" s="6" t="n">
        <v>2</v>
      </c>
      <c r="J445" s="7" t="n">
        <v>1.882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8</v>
      </c>
      <c r="D446" s="4" t="n">
        <v>14</v>
      </c>
      <c r="E446" s="5" t="s">
        <v>15</v>
      </c>
      <c r="F446" s="5" t="s">
        <v>16</v>
      </c>
      <c r="G446" s="6" t="n">
        <v>17</v>
      </c>
      <c r="H446" s="7" t="n">
        <v>17.238</v>
      </c>
      <c r="I446" s="6" t="n">
        <v>2</v>
      </c>
      <c r="J446" s="7" t="n">
        <v>2.028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8</v>
      </c>
      <c r="D447" s="4" t="n">
        <v>15</v>
      </c>
      <c r="E447" s="5" t="s">
        <v>15</v>
      </c>
      <c r="F447" s="5" t="s">
        <v>16</v>
      </c>
      <c r="G447" s="6" t="n">
        <v>21</v>
      </c>
      <c r="H447" s="7" t="n">
        <v>22.806</v>
      </c>
      <c r="I447" s="6" t="n">
        <v>9</v>
      </c>
      <c r="J447" s="7" t="n">
        <v>9.774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8</v>
      </c>
      <c r="D448" s="4" t="n">
        <v>16</v>
      </c>
      <c r="E448" s="5" t="s">
        <v>15</v>
      </c>
      <c r="F448" s="5" t="s">
        <v>16</v>
      </c>
      <c r="G448" s="6" t="n">
        <v>12</v>
      </c>
      <c r="H448" s="7" t="n">
        <v>13.896</v>
      </c>
      <c r="I448" s="6" t="n">
        <v>20</v>
      </c>
      <c r="J448" s="7" t="n">
        <v>23.16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8</v>
      </c>
      <c r="D449" s="4" t="n">
        <v>19</v>
      </c>
      <c r="E449" s="5" t="s">
        <v>15</v>
      </c>
      <c r="F449" s="5" t="s">
        <v>16</v>
      </c>
      <c r="G449" s="6" t="n">
        <v>3</v>
      </c>
      <c r="H449" s="7" t="n">
        <v>4.12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8</v>
      </c>
      <c r="D450" s="4" t="n">
        <v>2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3</v>
      </c>
      <c r="J450" s="7" t="n">
        <v>4.344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6</v>
      </c>
      <c r="E451" s="5" t="s">
        <v>15</v>
      </c>
      <c r="F451" s="5" t="s">
        <v>16</v>
      </c>
      <c r="G451" s="6" t="n">
        <v>2</v>
      </c>
      <c r="H451" s="7" t="n">
        <v>0.86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6.5</v>
      </c>
      <c r="E452" s="5" t="s">
        <v>15</v>
      </c>
      <c r="F452" s="5" t="s">
        <v>16</v>
      </c>
      <c r="G452" s="6" t="n">
        <v>59</v>
      </c>
      <c r="H452" s="7" t="n">
        <v>27.78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8</v>
      </c>
      <c r="E453" s="5" t="s">
        <v>15</v>
      </c>
      <c r="F453" s="5" t="s">
        <v>16</v>
      </c>
      <c r="G453" s="6" t="n">
        <v>86</v>
      </c>
      <c r="H453" s="7" t="n">
        <v>49.794</v>
      </c>
      <c r="I453" s="6" t="n">
        <v>264</v>
      </c>
      <c r="J453" s="7" t="n">
        <v>152.856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9</v>
      </c>
      <c r="E454" s="5" t="s">
        <v>15</v>
      </c>
      <c r="F454" s="5" t="s">
        <v>16</v>
      </c>
      <c r="G454" s="6" t="n">
        <v>180</v>
      </c>
      <c r="H454" s="7" t="n">
        <v>117.36</v>
      </c>
      <c r="I454" s="6" t="n">
        <v>240</v>
      </c>
      <c r="J454" s="7" t="n">
        <v>156.48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9</v>
      </c>
      <c r="D455" s="4" t="n">
        <v>10</v>
      </c>
      <c r="E455" s="5" t="s">
        <v>15</v>
      </c>
      <c r="F455" s="5" t="s">
        <v>16</v>
      </c>
      <c r="G455" s="6" t="n">
        <v>344</v>
      </c>
      <c r="H455" s="7" t="n">
        <v>249.056</v>
      </c>
      <c r="I455" s="6" t="n">
        <v>654</v>
      </c>
      <c r="J455" s="7" t="n">
        <v>473.496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9</v>
      </c>
      <c r="D456" s="4" t="n">
        <v>11</v>
      </c>
      <c r="E456" s="5" t="s">
        <v>15</v>
      </c>
      <c r="F456" s="5" t="s">
        <v>16</v>
      </c>
      <c r="G456" s="6" t="n">
        <v>150</v>
      </c>
      <c r="H456" s="7" t="n">
        <v>119.4</v>
      </c>
      <c r="I456" s="6" t="n">
        <v>182</v>
      </c>
      <c r="J456" s="7" t="n">
        <v>144.872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9</v>
      </c>
      <c r="D457" s="4" t="n">
        <v>11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54</v>
      </c>
      <c r="J457" s="7" t="n">
        <v>128.282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9</v>
      </c>
      <c r="D458" s="4" t="n">
        <v>12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60</v>
      </c>
      <c r="J458" s="7" t="n">
        <v>225.94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9</v>
      </c>
      <c r="D459" s="4" t="n">
        <v>13</v>
      </c>
      <c r="E459" s="5" t="s">
        <v>15</v>
      </c>
      <c r="F459" s="5" t="s">
        <v>16</v>
      </c>
      <c r="G459" s="6" t="n">
        <v>112</v>
      </c>
      <c r="H459" s="7" t="n">
        <v>105.392</v>
      </c>
      <c r="I459" s="6" t="n">
        <v>86</v>
      </c>
      <c r="J459" s="7" t="n">
        <v>80.926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9</v>
      </c>
      <c r="D460" s="4" t="n">
        <v>14</v>
      </c>
      <c r="E460" s="5" t="s">
        <v>15</v>
      </c>
      <c r="F460" s="5" t="s">
        <v>16</v>
      </c>
      <c r="G460" s="6" t="n">
        <v>105</v>
      </c>
      <c r="H460" s="7" t="n">
        <v>106.47</v>
      </c>
      <c r="I460" s="6" t="n">
        <v>132</v>
      </c>
      <c r="J460" s="7" t="n">
        <v>133.848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14.8</v>
      </c>
      <c r="E461" s="5" t="s">
        <v>15</v>
      </c>
      <c r="F461" s="5" t="s">
        <v>16</v>
      </c>
      <c r="G461" s="6" t="n">
        <v>145</v>
      </c>
      <c r="H461" s="7" t="n">
        <v>155.295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15</v>
      </c>
      <c r="E462" s="5" t="s">
        <v>15</v>
      </c>
      <c r="F462" s="5" t="s">
        <v>16</v>
      </c>
      <c r="G462" s="6" t="n">
        <v>61</v>
      </c>
      <c r="H462" s="7" t="n">
        <v>66.246</v>
      </c>
      <c r="I462" s="6" t="n">
        <v>112</v>
      </c>
      <c r="J462" s="7" t="n">
        <v>121.632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16</v>
      </c>
      <c r="E463" s="5" t="s">
        <v>15</v>
      </c>
      <c r="F463" s="5" t="s">
        <v>16</v>
      </c>
      <c r="G463" s="6" t="n">
        <v>4</v>
      </c>
      <c r="H463" s="7" t="n">
        <v>4.632</v>
      </c>
      <c r="I463" s="6" t="n">
        <v>15</v>
      </c>
      <c r="J463" s="7" t="n">
        <v>17.37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9</v>
      </c>
      <c r="D464" s="4" t="n">
        <v>17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3</v>
      </c>
      <c r="J464" s="7" t="n">
        <v>3.693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9</v>
      </c>
      <c r="D465" s="4" t="n">
        <v>17.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0</v>
      </c>
      <c r="J465" s="7" t="n">
        <v>12.67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9</v>
      </c>
      <c r="D466" s="4" t="n">
        <v>18</v>
      </c>
      <c r="E466" s="5" t="s">
        <v>15</v>
      </c>
      <c r="F466" s="5" t="s">
        <v>16</v>
      </c>
      <c r="G466" s="6" t="n">
        <v>1</v>
      </c>
      <c r="H466" s="7" t="n">
        <v>1.30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9</v>
      </c>
      <c r="D467" s="4" t="n">
        <v>20</v>
      </c>
      <c r="E467" s="5" t="s">
        <v>15</v>
      </c>
      <c r="F467" s="5" t="s">
        <v>16</v>
      </c>
      <c r="G467" s="6" t="n">
        <v>1</v>
      </c>
      <c r="H467" s="7" t="n">
        <v>1.448</v>
      </c>
      <c r="I467" s="6" t="n">
        <v>4</v>
      </c>
      <c r="J467" s="7" t="n">
        <v>5.792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45</v>
      </c>
      <c r="D468" s="4" t="n">
        <v>8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5</v>
      </c>
      <c r="J468" s="7" t="n">
        <v>2.895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45</v>
      </c>
      <c r="D469" s="4" t="n">
        <v>9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4</v>
      </c>
      <c r="J469" s="7" t="n">
        <v>9.128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5</v>
      </c>
      <c r="D470" s="4" t="n">
        <v>10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</v>
      </c>
      <c r="J470" s="7" t="n">
        <v>1.448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5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1.014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5</v>
      </c>
      <c r="D472" s="4" t="n">
        <v>16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3</v>
      </c>
      <c r="J472" s="7" t="n">
        <v>3.474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5</v>
      </c>
      <c r="D473" s="4" t="n">
        <v>20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5</v>
      </c>
      <c r="J473" s="7" t="n">
        <v>7.24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6</v>
      </c>
      <c r="D474" s="4" t="n">
        <v>8</v>
      </c>
      <c r="E474" s="5" t="s">
        <v>15</v>
      </c>
      <c r="F474" s="5" t="s">
        <v>16</v>
      </c>
      <c r="G474" s="6" t="n">
        <v>1</v>
      </c>
      <c r="H474" s="7" t="n">
        <v>0.579</v>
      </c>
      <c r="I474" s="6" t="n">
        <v>10</v>
      </c>
      <c r="J474" s="7" t="n">
        <v>5.79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46</v>
      </c>
      <c r="D475" s="4" t="n">
        <v>9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5</v>
      </c>
      <c r="J475" s="7" t="n">
        <v>3.26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46</v>
      </c>
      <c r="D476" s="4" t="n">
        <v>10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9</v>
      </c>
      <c r="J476" s="7" t="n">
        <v>13.756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46</v>
      </c>
      <c r="D477" s="4" t="n">
        <v>12</v>
      </c>
      <c r="E477" s="5" t="s">
        <v>15</v>
      </c>
      <c r="F477" s="5" t="s">
        <v>16</v>
      </c>
      <c r="G477" s="6" t="n">
        <v>1</v>
      </c>
      <c r="H477" s="7" t="n">
        <v>0.869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46</v>
      </c>
      <c r="D478" s="4" t="n">
        <v>14</v>
      </c>
      <c r="E478" s="5" t="s">
        <v>15</v>
      </c>
      <c r="F478" s="5" t="s">
        <v>16</v>
      </c>
      <c r="G478" s="6" t="n">
        <v>3</v>
      </c>
      <c r="H478" s="7" t="n">
        <v>3.04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46</v>
      </c>
      <c r="D479" s="4" t="n">
        <v>15</v>
      </c>
      <c r="E479" s="5" t="s">
        <v>15</v>
      </c>
      <c r="F479" s="5" t="s">
        <v>16</v>
      </c>
      <c r="G479" s="6" t="n">
        <v>1</v>
      </c>
      <c r="H479" s="7" t="n">
        <v>1.08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22</v>
      </c>
      <c r="D480" s="4" t="n">
        <v>12</v>
      </c>
      <c r="E480" s="5" t="s">
        <v>15</v>
      </c>
      <c r="F480" s="5" t="s">
        <v>16</v>
      </c>
      <c r="G480" s="6" t="n">
        <v>12</v>
      </c>
      <c r="H480" s="7" t="n">
        <v>11.83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22</v>
      </c>
      <c r="D481" s="4" t="n">
        <v>13</v>
      </c>
      <c r="E481" s="5" t="s">
        <v>15</v>
      </c>
      <c r="F481" s="5" t="s">
        <v>16</v>
      </c>
      <c r="G481" s="6" t="n">
        <v>10</v>
      </c>
      <c r="H481" s="7" t="n">
        <v>10.6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22</v>
      </c>
      <c r="D482" s="4" t="n">
        <v>14</v>
      </c>
      <c r="E482" s="5" t="s">
        <v>15</v>
      </c>
      <c r="F482" s="5" t="s">
        <v>16</v>
      </c>
      <c r="G482" s="6" t="n">
        <v>9</v>
      </c>
      <c r="H482" s="7" t="n">
        <v>10.35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22</v>
      </c>
      <c r="D483" s="4" t="n">
        <v>15</v>
      </c>
      <c r="E483" s="5" t="s">
        <v>15</v>
      </c>
      <c r="F483" s="5" t="s">
        <v>40</v>
      </c>
      <c r="G483" s="6" t="n">
        <v>0</v>
      </c>
      <c r="H483" s="7" t="n">
        <v>0</v>
      </c>
      <c r="I483" s="6" t="n">
        <v>2</v>
      </c>
      <c r="J483" s="7" t="n">
        <v>2.466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8</v>
      </c>
      <c r="E484" s="5" t="s">
        <v>15</v>
      </c>
      <c r="F484" s="5" t="s">
        <v>16</v>
      </c>
      <c r="G484" s="6" t="n">
        <v>58</v>
      </c>
      <c r="H484" s="7" t="n">
        <v>38.164</v>
      </c>
      <c r="I484" s="6" t="n">
        <v>4</v>
      </c>
      <c r="J484" s="7" t="n">
        <v>2.632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9</v>
      </c>
      <c r="D485" s="4" t="n">
        <v>9</v>
      </c>
      <c r="E485" s="5" t="s">
        <v>15</v>
      </c>
      <c r="F485" s="5" t="s">
        <v>16</v>
      </c>
      <c r="G485" s="6" t="n">
        <v>59</v>
      </c>
      <c r="H485" s="7" t="n">
        <v>43.66</v>
      </c>
      <c r="I485" s="6" t="n">
        <v>6</v>
      </c>
      <c r="J485" s="7" t="n">
        <v>4.44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9</v>
      </c>
      <c r="D486" s="4" t="n">
        <v>9</v>
      </c>
      <c r="E486" s="5" t="s">
        <v>15</v>
      </c>
      <c r="F486" s="5" t="s">
        <v>40</v>
      </c>
      <c r="G486" s="6" t="n">
        <v>1</v>
      </c>
      <c r="H486" s="7" t="n">
        <v>0.74</v>
      </c>
      <c r="I486" s="6" t="n">
        <v>14</v>
      </c>
      <c r="J486" s="7" t="n">
        <v>10.36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9</v>
      </c>
      <c r="D487" s="4" t="n">
        <v>10</v>
      </c>
      <c r="E487" s="5" t="s">
        <v>15</v>
      </c>
      <c r="F487" s="5" t="s">
        <v>16</v>
      </c>
      <c r="G487" s="6" t="n">
        <v>82</v>
      </c>
      <c r="H487" s="7" t="n">
        <v>67.404</v>
      </c>
      <c r="I487" s="6" t="n">
        <v>40</v>
      </c>
      <c r="J487" s="7" t="n">
        <v>32.88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9</v>
      </c>
      <c r="D488" s="4" t="n">
        <v>11</v>
      </c>
      <c r="E488" s="5" t="s">
        <v>15</v>
      </c>
      <c r="F488" s="5" t="s">
        <v>16</v>
      </c>
      <c r="G488" s="6" t="n">
        <v>54</v>
      </c>
      <c r="H488" s="7" t="n">
        <v>48.81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9</v>
      </c>
      <c r="D489" s="4" t="n">
        <v>11</v>
      </c>
      <c r="E489" s="5" t="s">
        <v>15</v>
      </c>
      <c r="F489" s="5" t="s">
        <v>40</v>
      </c>
      <c r="G489" s="6" t="n">
        <v>2</v>
      </c>
      <c r="H489" s="7" t="n">
        <v>1.80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9</v>
      </c>
      <c r="D490" s="4" t="n">
        <v>12</v>
      </c>
      <c r="E490" s="5" t="s">
        <v>15</v>
      </c>
      <c r="F490" s="5" t="s">
        <v>16</v>
      </c>
      <c r="G490" s="6" t="n">
        <v>63</v>
      </c>
      <c r="H490" s="7" t="n">
        <v>62.11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9</v>
      </c>
      <c r="D491" s="4" t="n">
        <v>13</v>
      </c>
      <c r="E491" s="5" t="s">
        <v>15</v>
      </c>
      <c r="F491" s="5" t="s">
        <v>16</v>
      </c>
      <c r="G491" s="6" t="n">
        <v>75</v>
      </c>
      <c r="H491" s="7" t="n">
        <v>80.17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9</v>
      </c>
      <c r="D492" s="4" t="n">
        <v>14</v>
      </c>
      <c r="E492" s="5" t="s">
        <v>15</v>
      </c>
      <c r="F492" s="5" t="s">
        <v>16</v>
      </c>
      <c r="G492" s="6" t="n">
        <v>13</v>
      </c>
      <c r="H492" s="7" t="n">
        <v>14.96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9</v>
      </c>
      <c r="D493" s="4" t="n">
        <v>15</v>
      </c>
      <c r="E493" s="5" t="s">
        <v>15</v>
      </c>
      <c r="F493" s="5" t="s">
        <v>16</v>
      </c>
      <c r="G493" s="6" t="n">
        <v>37</v>
      </c>
      <c r="H493" s="7" t="n">
        <v>45.621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9</v>
      </c>
      <c r="D494" s="4" t="n">
        <v>16</v>
      </c>
      <c r="E494" s="5" t="s">
        <v>15</v>
      </c>
      <c r="F494" s="5" t="s">
        <v>16</v>
      </c>
      <c r="G494" s="6" t="n">
        <v>35</v>
      </c>
      <c r="H494" s="7" t="n">
        <v>46.02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48</v>
      </c>
      <c r="D495" s="4" t="n">
        <v>11.5</v>
      </c>
      <c r="E495" s="5" t="s">
        <v>15</v>
      </c>
      <c r="F495" s="5" t="s">
        <v>16</v>
      </c>
      <c r="G495" s="6" t="n">
        <v>1</v>
      </c>
      <c r="H495" s="7" t="n">
        <v>0.94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48</v>
      </c>
      <c r="D496" s="4" t="n">
        <v>12</v>
      </c>
      <c r="E496" s="5" t="s">
        <v>15</v>
      </c>
      <c r="F496" s="5" t="s">
        <v>16</v>
      </c>
      <c r="G496" s="6" t="n">
        <v>4</v>
      </c>
      <c r="H496" s="7" t="n">
        <v>3.94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6</v>
      </c>
      <c r="E497" s="5" t="s">
        <v>15</v>
      </c>
      <c r="F497" s="5" t="s">
        <v>16</v>
      </c>
      <c r="G497" s="6" t="n">
        <v>2</v>
      </c>
      <c r="H497" s="7" t="n">
        <v>0.384</v>
      </c>
      <c r="I497" s="6" t="n">
        <v>7</v>
      </c>
      <c r="J497" s="7" t="n">
        <v>1.344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7</v>
      </c>
      <c r="E498" s="5" t="s">
        <v>15</v>
      </c>
      <c r="F498" s="5" t="s">
        <v>16</v>
      </c>
      <c r="G498" s="6" t="n">
        <v>5</v>
      </c>
      <c r="H498" s="7" t="n">
        <v>1.1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8</v>
      </c>
      <c r="E499" s="5" t="s">
        <v>15</v>
      </c>
      <c r="F499" s="5" t="s">
        <v>16</v>
      </c>
      <c r="G499" s="6" t="n">
        <v>21</v>
      </c>
      <c r="H499" s="7" t="n">
        <v>5.3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9</v>
      </c>
      <c r="E500" s="5" t="s">
        <v>15</v>
      </c>
      <c r="F500" s="5" t="s">
        <v>16</v>
      </c>
      <c r="G500" s="6" t="n">
        <v>11</v>
      </c>
      <c r="H500" s="7" t="n">
        <v>3.168</v>
      </c>
      <c r="I500" s="6" t="n">
        <v>7</v>
      </c>
      <c r="J500" s="7" t="n">
        <v>2.016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76</v>
      </c>
      <c r="H501" s="7" t="n">
        <v>24.32</v>
      </c>
      <c r="I501" s="6" t="n">
        <v>26</v>
      </c>
      <c r="J501" s="7" t="n">
        <v>8.32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0.5</v>
      </c>
      <c r="E502" s="5" t="s">
        <v>15</v>
      </c>
      <c r="F502" s="5" t="s">
        <v>16</v>
      </c>
      <c r="G502" s="6" t="n">
        <v>9</v>
      </c>
      <c r="H502" s="7" t="n">
        <v>3.02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1</v>
      </c>
      <c r="E503" s="5" t="s">
        <v>15</v>
      </c>
      <c r="F503" s="5" t="s">
        <v>16</v>
      </c>
      <c r="G503" s="6" t="n">
        <v>8</v>
      </c>
      <c r="H503" s="7" t="n">
        <v>2.816</v>
      </c>
      <c r="I503" s="6" t="n">
        <v>1</v>
      </c>
      <c r="J503" s="7" t="n">
        <v>0.352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2</v>
      </c>
      <c r="E504" s="5" t="s">
        <v>15</v>
      </c>
      <c r="F504" s="5" t="s">
        <v>16</v>
      </c>
      <c r="G504" s="6" t="n">
        <v>17</v>
      </c>
      <c r="H504" s="7" t="n">
        <v>6.52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3</v>
      </c>
      <c r="E505" s="5" t="s">
        <v>15</v>
      </c>
      <c r="F505" s="5" t="s">
        <v>16</v>
      </c>
      <c r="G505" s="6" t="n">
        <v>24</v>
      </c>
      <c r="H505" s="7" t="n">
        <v>9.98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6</v>
      </c>
      <c r="H506" s="7" t="n">
        <v>2.59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39</v>
      </c>
      <c r="H507" s="7" t="n">
        <v>17.47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14.5</v>
      </c>
      <c r="E508" s="5" t="s">
        <v>15</v>
      </c>
      <c r="F508" s="5" t="s">
        <v>16</v>
      </c>
      <c r="G508" s="6" t="n">
        <v>16</v>
      </c>
      <c r="H508" s="7" t="n">
        <v>7.42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5</v>
      </c>
      <c r="E509" s="5" t="s">
        <v>15</v>
      </c>
      <c r="F509" s="5" t="s">
        <v>16</v>
      </c>
      <c r="G509" s="6" t="n">
        <v>29</v>
      </c>
      <c r="H509" s="7" t="n">
        <v>13.9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6</v>
      </c>
      <c r="E510" s="5" t="s">
        <v>15</v>
      </c>
      <c r="F510" s="5" t="s">
        <v>16</v>
      </c>
      <c r="G510" s="6" t="n">
        <v>24</v>
      </c>
      <c r="H510" s="7" t="n">
        <v>12.2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7</v>
      </c>
      <c r="E511" s="5" t="s">
        <v>15</v>
      </c>
      <c r="F511" s="5" t="s">
        <v>16</v>
      </c>
      <c r="G511" s="6" t="n">
        <v>7</v>
      </c>
      <c r="H511" s="7" t="n">
        <v>3.80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22</v>
      </c>
      <c r="D512" s="4" t="n">
        <v>10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336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8</v>
      </c>
      <c r="D513" s="4" t="n">
        <v>6</v>
      </c>
      <c r="E513" s="5" t="s">
        <v>15</v>
      </c>
      <c r="F513" s="5" t="s">
        <v>16</v>
      </c>
      <c r="G513" s="6" t="n">
        <v>9</v>
      </c>
      <c r="H513" s="7" t="n">
        <v>1.728</v>
      </c>
      <c r="I513" s="6" t="n">
        <v>26</v>
      </c>
      <c r="J513" s="7" t="n">
        <v>4.992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8</v>
      </c>
      <c r="D514" s="4" t="n">
        <v>7</v>
      </c>
      <c r="E514" s="5" t="s">
        <v>15</v>
      </c>
      <c r="F514" s="5" t="s">
        <v>16</v>
      </c>
      <c r="G514" s="6" t="n">
        <v>2</v>
      </c>
      <c r="H514" s="7" t="n">
        <v>0.448</v>
      </c>
      <c r="I514" s="6" t="n">
        <v>5</v>
      </c>
      <c r="J514" s="7" t="n">
        <v>1.12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9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5</v>
      </c>
      <c r="J515" s="7" t="n">
        <v>1.44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0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6</v>
      </c>
      <c r="J516" s="7" t="n">
        <v>5.12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2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6</v>
      </c>
      <c r="J517" s="7" t="n">
        <v>2.304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4</v>
      </c>
      <c r="E518" s="5" t="s">
        <v>15</v>
      </c>
      <c r="F518" s="5" t="s">
        <v>16</v>
      </c>
      <c r="G518" s="6" t="n">
        <v>6</v>
      </c>
      <c r="H518" s="7" t="n">
        <v>2.68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19</v>
      </c>
      <c r="D519" s="4" t="n">
        <v>15</v>
      </c>
      <c r="E519" s="5" t="s">
        <v>15</v>
      </c>
      <c r="F519" s="5" t="s">
        <v>16</v>
      </c>
      <c r="G519" s="6" t="n">
        <v>18</v>
      </c>
      <c r="H519" s="7" t="n">
        <v>8.6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8</v>
      </c>
      <c r="E520" s="5" t="s">
        <v>15</v>
      </c>
      <c r="F520" s="5" t="s">
        <v>16</v>
      </c>
      <c r="G520" s="6" t="n">
        <v>115</v>
      </c>
      <c r="H520" s="7" t="n">
        <v>33.81</v>
      </c>
      <c r="I520" s="6" t="n">
        <v>97</v>
      </c>
      <c r="J520" s="7" t="n">
        <v>28.518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8.5</v>
      </c>
      <c r="E521" s="5" t="s">
        <v>15</v>
      </c>
      <c r="F521" s="5" t="s">
        <v>16</v>
      </c>
      <c r="G521" s="6" t="n">
        <v>12</v>
      </c>
      <c r="H521" s="7" t="n">
        <v>3.74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9</v>
      </c>
      <c r="E522" s="5" t="s">
        <v>15</v>
      </c>
      <c r="F522" s="5" t="s">
        <v>16</v>
      </c>
      <c r="G522" s="6" t="n">
        <v>40</v>
      </c>
      <c r="H522" s="7" t="n">
        <v>13.2</v>
      </c>
      <c r="I522" s="6" t="n">
        <v>81</v>
      </c>
      <c r="J522" s="7" t="n">
        <v>26.73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91</v>
      </c>
      <c r="H523" s="7" t="n">
        <v>33.397</v>
      </c>
      <c r="I523" s="6" t="n">
        <v>122</v>
      </c>
      <c r="J523" s="7" t="n">
        <v>44.774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1</v>
      </c>
      <c r="E524" s="5" t="s">
        <v>15</v>
      </c>
      <c r="F524" s="5" t="s">
        <v>16</v>
      </c>
      <c r="G524" s="6" t="n">
        <v>51</v>
      </c>
      <c r="H524" s="7" t="n">
        <v>20.604</v>
      </c>
      <c r="I524" s="6" t="n">
        <v>124</v>
      </c>
      <c r="J524" s="7" t="n">
        <v>50.096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63</v>
      </c>
      <c r="H525" s="7" t="n">
        <v>27.72</v>
      </c>
      <c r="I525" s="6" t="n">
        <v>27</v>
      </c>
      <c r="J525" s="7" t="n">
        <v>11.88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3</v>
      </c>
      <c r="E526" s="5" t="s">
        <v>15</v>
      </c>
      <c r="F526" s="5" t="s">
        <v>16</v>
      </c>
      <c r="G526" s="6" t="n">
        <v>21</v>
      </c>
      <c r="H526" s="7" t="n">
        <v>10.017</v>
      </c>
      <c r="I526" s="6" t="n">
        <v>41</v>
      </c>
      <c r="J526" s="7" t="n">
        <v>19.557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3.5</v>
      </c>
      <c r="E527" s="5" t="s">
        <v>15</v>
      </c>
      <c r="F527" s="5" t="s">
        <v>16</v>
      </c>
      <c r="G527" s="6" t="n">
        <v>6</v>
      </c>
      <c r="H527" s="7" t="n">
        <v>2.97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4</v>
      </c>
      <c r="E528" s="5" t="s">
        <v>15</v>
      </c>
      <c r="F528" s="5" t="s">
        <v>16</v>
      </c>
      <c r="G528" s="6" t="n">
        <v>26</v>
      </c>
      <c r="H528" s="7" t="n">
        <v>13.364</v>
      </c>
      <c r="I528" s="6" t="n">
        <v>20</v>
      </c>
      <c r="J528" s="7" t="n">
        <v>10.28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5</v>
      </c>
      <c r="E529" s="5" t="s">
        <v>15</v>
      </c>
      <c r="F529" s="5" t="s">
        <v>16</v>
      </c>
      <c r="G529" s="6" t="n">
        <v>16</v>
      </c>
      <c r="H529" s="7" t="n">
        <v>8.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6</v>
      </c>
      <c r="E530" s="5" t="s">
        <v>15</v>
      </c>
      <c r="F530" s="5" t="s">
        <v>16</v>
      </c>
      <c r="G530" s="6" t="n">
        <v>17</v>
      </c>
      <c r="H530" s="7" t="n">
        <v>9.979</v>
      </c>
      <c r="I530" s="6" t="n">
        <v>46</v>
      </c>
      <c r="J530" s="7" t="n">
        <v>27.002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6.5</v>
      </c>
      <c r="E531" s="5" t="s">
        <v>15</v>
      </c>
      <c r="F531" s="5" t="s">
        <v>16</v>
      </c>
      <c r="G531" s="6" t="n">
        <v>12</v>
      </c>
      <c r="H531" s="7" t="n">
        <v>7.27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12</v>
      </c>
      <c r="H532" s="7" t="n">
        <v>7.48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22</v>
      </c>
      <c r="D533" s="4" t="n">
        <v>7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257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22</v>
      </c>
      <c r="D534" s="4" t="n">
        <v>8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40</v>
      </c>
      <c r="J534" s="7" t="n">
        <v>11.76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2</v>
      </c>
      <c r="D535" s="4" t="n">
        <v>9</v>
      </c>
      <c r="E535" s="5" t="s">
        <v>15</v>
      </c>
      <c r="F535" s="5" t="s">
        <v>16</v>
      </c>
      <c r="G535" s="6" t="n">
        <v>8</v>
      </c>
      <c r="H535" s="7" t="n">
        <v>2.64</v>
      </c>
      <c r="I535" s="6" t="n">
        <v>52</v>
      </c>
      <c r="J535" s="7" t="n">
        <v>17.16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22</v>
      </c>
      <c r="D536" s="4" t="n">
        <v>10</v>
      </c>
      <c r="E536" s="5" t="s">
        <v>15</v>
      </c>
      <c r="F536" s="5" t="s">
        <v>16</v>
      </c>
      <c r="G536" s="6" t="n">
        <v>161</v>
      </c>
      <c r="H536" s="7" t="n">
        <v>59.087</v>
      </c>
      <c r="I536" s="6" t="n">
        <v>129</v>
      </c>
      <c r="J536" s="7" t="n">
        <v>47.343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22</v>
      </c>
      <c r="D537" s="4" t="n">
        <v>11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32</v>
      </c>
      <c r="J537" s="7" t="n">
        <v>12.928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22</v>
      </c>
      <c r="D538" s="4" t="n">
        <v>12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3</v>
      </c>
      <c r="J538" s="7" t="n">
        <v>1.3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22</v>
      </c>
      <c r="D539" s="4" t="n">
        <v>13</v>
      </c>
      <c r="E539" s="5" t="s">
        <v>15</v>
      </c>
      <c r="F539" s="5" t="s">
        <v>16</v>
      </c>
      <c r="G539" s="6" t="n">
        <v>1</v>
      </c>
      <c r="H539" s="7" t="n">
        <v>0.47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22</v>
      </c>
      <c r="D540" s="4" t="n">
        <v>14.5</v>
      </c>
      <c r="E540" s="5" t="s">
        <v>15</v>
      </c>
      <c r="F540" s="5" t="s">
        <v>16</v>
      </c>
      <c r="G540" s="6" t="n">
        <v>10</v>
      </c>
      <c r="H540" s="7" t="n">
        <v>5.32</v>
      </c>
      <c r="I540" s="6" t="n">
        <v>3</v>
      </c>
      <c r="J540" s="7" t="n">
        <v>1.596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22</v>
      </c>
      <c r="D541" s="4" t="n">
        <v>15</v>
      </c>
      <c r="E541" s="5" t="s">
        <v>15</v>
      </c>
      <c r="F541" s="5" t="s">
        <v>16</v>
      </c>
      <c r="G541" s="6" t="n">
        <v>4</v>
      </c>
      <c r="H541" s="7" t="n">
        <v>2.2</v>
      </c>
      <c r="I541" s="6" t="n">
        <v>45</v>
      </c>
      <c r="J541" s="7" t="n">
        <v>24.75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2</v>
      </c>
      <c r="D542" s="4" t="n">
        <v>15.5</v>
      </c>
      <c r="E542" s="5" t="s">
        <v>15</v>
      </c>
      <c r="F542" s="5" t="s">
        <v>16</v>
      </c>
      <c r="G542" s="6" t="n">
        <v>1</v>
      </c>
      <c r="H542" s="7" t="n">
        <v>0.569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2</v>
      </c>
      <c r="D543" s="4" t="n">
        <v>16</v>
      </c>
      <c r="E543" s="5" t="s">
        <v>15</v>
      </c>
      <c r="F543" s="5" t="s">
        <v>16</v>
      </c>
      <c r="G543" s="6" t="n">
        <v>29</v>
      </c>
      <c r="H543" s="7" t="n">
        <v>17.02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6</v>
      </c>
      <c r="E544" s="5" t="s">
        <v>15</v>
      </c>
      <c r="F544" s="5" t="s">
        <v>16</v>
      </c>
      <c r="G544" s="6" t="n">
        <v>1</v>
      </c>
      <c r="H544" s="7" t="n">
        <v>0.22</v>
      </c>
      <c r="I544" s="6" t="n">
        <v>22</v>
      </c>
      <c r="J544" s="7" t="n">
        <v>4.8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8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5</v>
      </c>
      <c r="J545" s="7" t="n">
        <v>4.41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8.5</v>
      </c>
      <c r="E546" s="5" t="s">
        <v>15</v>
      </c>
      <c r="F546" s="5" t="s">
        <v>16</v>
      </c>
      <c r="G546" s="6" t="n">
        <v>1</v>
      </c>
      <c r="H546" s="7" t="n">
        <v>0.31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9</v>
      </c>
      <c r="E547" s="5" t="s">
        <v>15</v>
      </c>
      <c r="F547" s="5" t="s">
        <v>16</v>
      </c>
      <c r="G547" s="6" t="n">
        <v>38</v>
      </c>
      <c r="H547" s="7" t="n">
        <v>12.54</v>
      </c>
      <c r="I547" s="6" t="n">
        <v>30</v>
      </c>
      <c r="J547" s="7" t="n">
        <v>9.9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10</v>
      </c>
      <c r="E548" s="5" t="s">
        <v>15</v>
      </c>
      <c r="F548" s="5" t="s">
        <v>16</v>
      </c>
      <c r="G548" s="6" t="n">
        <v>82</v>
      </c>
      <c r="H548" s="7" t="n">
        <v>30.094</v>
      </c>
      <c r="I548" s="6" t="n">
        <v>12</v>
      </c>
      <c r="J548" s="7" t="n">
        <v>4.404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11</v>
      </c>
      <c r="E549" s="5" t="s">
        <v>15</v>
      </c>
      <c r="F549" s="5" t="s">
        <v>16</v>
      </c>
      <c r="G549" s="6" t="n">
        <v>23</v>
      </c>
      <c r="H549" s="7" t="n">
        <v>9.29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12</v>
      </c>
      <c r="E550" s="5" t="s">
        <v>15</v>
      </c>
      <c r="F550" s="5" t="s">
        <v>16</v>
      </c>
      <c r="G550" s="6" t="n">
        <v>3</v>
      </c>
      <c r="H550" s="7" t="n">
        <v>1.32</v>
      </c>
      <c r="I550" s="6" t="n">
        <v>76</v>
      </c>
      <c r="J550" s="7" t="n">
        <v>33.44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12.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</v>
      </c>
      <c r="J551" s="7" t="n">
        <v>0.459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13</v>
      </c>
      <c r="E552" s="5" t="s">
        <v>15</v>
      </c>
      <c r="F552" s="5" t="s">
        <v>16</v>
      </c>
      <c r="G552" s="6" t="n">
        <v>33</v>
      </c>
      <c r="H552" s="7" t="n">
        <v>15.741</v>
      </c>
      <c r="I552" s="6" t="n">
        <v>30</v>
      </c>
      <c r="J552" s="7" t="n">
        <v>14.31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8</v>
      </c>
      <c r="D553" s="4" t="n">
        <v>14</v>
      </c>
      <c r="E553" s="5" t="s">
        <v>15</v>
      </c>
      <c r="F553" s="5" t="s">
        <v>16</v>
      </c>
      <c r="G553" s="6" t="n">
        <v>5</v>
      </c>
      <c r="H553" s="7" t="n">
        <v>2.57</v>
      </c>
      <c r="I553" s="6" t="n">
        <v>4</v>
      </c>
      <c r="J553" s="7" t="n">
        <v>2.05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8</v>
      </c>
      <c r="D554" s="4" t="n">
        <v>14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5</v>
      </c>
      <c r="J554" s="7" t="n">
        <v>7.98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15</v>
      </c>
      <c r="E555" s="5" t="s">
        <v>15</v>
      </c>
      <c r="F555" s="5" t="s">
        <v>16</v>
      </c>
      <c r="G555" s="6" t="n">
        <v>29</v>
      </c>
      <c r="H555" s="7" t="n">
        <v>15.95</v>
      </c>
      <c r="I555" s="6" t="n">
        <v>59</v>
      </c>
      <c r="J555" s="7" t="n">
        <v>32.45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16</v>
      </c>
      <c r="E556" s="5" t="s">
        <v>15</v>
      </c>
      <c r="F556" s="5" t="s">
        <v>16</v>
      </c>
      <c r="G556" s="6" t="n">
        <v>14</v>
      </c>
      <c r="H556" s="7" t="n">
        <v>8.218</v>
      </c>
      <c r="I556" s="6" t="n">
        <v>8</v>
      </c>
      <c r="J556" s="7" t="n">
        <v>4.696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7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5</v>
      </c>
      <c r="J557" s="7" t="n">
        <v>1.285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8</v>
      </c>
      <c r="E558" s="5" t="s">
        <v>15</v>
      </c>
      <c r="F558" s="5" t="s">
        <v>16</v>
      </c>
      <c r="G558" s="6" t="n">
        <v>226</v>
      </c>
      <c r="H558" s="7" t="n">
        <v>66.444</v>
      </c>
      <c r="I558" s="6" t="n">
        <v>407</v>
      </c>
      <c r="J558" s="7" t="n">
        <v>119.658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9</v>
      </c>
      <c r="D559" s="4" t="n">
        <v>9</v>
      </c>
      <c r="E559" s="5" t="s">
        <v>15</v>
      </c>
      <c r="F559" s="5" t="s">
        <v>16</v>
      </c>
      <c r="G559" s="6" t="n">
        <v>200</v>
      </c>
      <c r="H559" s="7" t="n">
        <v>66</v>
      </c>
      <c r="I559" s="6" t="n">
        <v>375</v>
      </c>
      <c r="J559" s="7" t="n">
        <v>123.75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829</v>
      </c>
      <c r="H560" s="7" t="n">
        <v>304.243</v>
      </c>
      <c r="I560" s="6" t="n">
        <v>564</v>
      </c>
      <c r="J560" s="7" t="n">
        <v>206.988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11</v>
      </c>
      <c r="E561" s="5" t="s">
        <v>15</v>
      </c>
      <c r="F561" s="5" t="s">
        <v>16</v>
      </c>
      <c r="G561" s="6" t="n">
        <v>243</v>
      </c>
      <c r="H561" s="7" t="n">
        <v>98.172</v>
      </c>
      <c r="I561" s="6" t="n">
        <v>223</v>
      </c>
      <c r="J561" s="7" t="n">
        <v>90.092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9</v>
      </c>
      <c r="D562" s="4" t="n">
        <v>12</v>
      </c>
      <c r="E562" s="5" t="s">
        <v>15</v>
      </c>
      <c r="F562" s="5" t="s">
        <v>16</v>
      </c>
      <c r="G562" s="6" t="n">
        <v>320</v>
      </c>
      <c r="H562" s="7" t="n">
        <v>140.8</v>
      </c>
      <c r="I562" s="6" t="n">
        <v>236</v>
      </c>
      <c r="J562" s="7" t="n">
        <v>103.84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13</v>
      </c>
      <c r="E563" s="5" t="s">
        <v>15</v>
      </c>
      <c r="F563" s="5" t="s">
        <v>16</v>
      </c>
      <c r="G563" s="6" t="n">
        <v>117</v>
      </c>
      <c r="H563" s="7" t="n">
        <v>55.809</v>
      </c>
      <c r="I563" s="6" t="n">
        <v>163</v>
      </c>
      <c r="J563" s="7" t="n">
        <v>77.751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14</v>
      </c>
      <c r="E564" s="5" t="s">
        <v>15</v>
      </c>
      <c r="F564" s="5" t="s">
        <v>16</v>
      </c>
      <c r="G564" s="6" t="n">
        <v>89</v>
      </c>
      <c r="H564" s="7" t="n">
        <v>45.746</v>
      </c>
      <c r="I564" s="6" t="n">
        <v>159</v>
      </c>
      <c r="J564" s="7" t="n">
        <v>81.726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15</v>
      </c>
      <c r="E565" s="5" t="s">
        <v>15</v>
      </c>
      <c r="F565" s="5" t="s">
        <v>16</v>
      </c>
      <c r="G565" s="6" t="n">
        <v>3</v>
      </c>
      <c r="H565" s="7" t="n">
        <v>1.65</v>
      </c>
      <c r="I565" s="6" t="n">
        <v>43</v>
      </c>
      <c r="J565" s="7" t="n">
        <v>23.65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51</v>
      </c>
      <c r="D566" s="4" t="n">
        <v>9</v>
      </c>
      <c r="E566" s="5" t="s">
        <v>15</v>
      </c>
      <c r="F566" s="5" t="s">
        <v>16</v>
      </c>
      <c r="G566" s="6" t="n">
        <v>2</v>
      </c>
      <c r="H566" s="7" t="n">
        <v>0.6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52</v>
      </c>
      <c r="D567" s="4" t="n">
        <v>9.5</v>
      </c>
      <c r="E567" s="5" t="s">
        <v>15</v>
      </c>
      <c r="F567" s="5" t="s">
        <v>16</v>
      </c>
      <c r="G567" s="6" t="n">
        <v>8</v>
      </c>
      <c r="H567" s="7" t="n">
        <v>2.7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7</v>
      </c>
      <c r="E568" s="5" t="s">
        <v>15</v>
      </c>
      <c r="F568" s="5" t="s">
        <v>16</v>
      </c>
      <c r="G568" s="6" t="n">
        <v>33</v>
      </c>
      <c r="H568" s="7" t="n">
        <v>13.13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7.5</v>
      </c>
      <c r="E569" s="5" t="s">
        <v>15</v>
      </c>
      <c r="F569" s="5" t="s">
        <v>16</v>
      </c>
      <c r="G569" s="6" t="n">
        <v>1</v>
      </c>
      <c r="H569" s="7" t="n">
        <v>0.42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8</v>
      </c>
      <c r="E570" s="5" t="s">
        <v>15</v>
      </c>
      <c r="F570" s="5" t="s">
        <v>16</v>
      </c>
      <c r="G570" s="6" t="n">
        <v>194</v>
      </c>
      <c r="H570" s="7" t="n">
        <v>88.07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8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8</v>
      </c>
      <c r="J571" s="7" t="n">
        <v>3.864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9</v>
      </c>
      <c r="E572" s="5" t="s">
        <v>15</v>
      </c>
      <c r="F572" s="5" t="s">
        <v>16</v>
      </c>
      <c r="G572" s="6" t="n">
        <v>133</v>
      </c>
      <c r="H572" s="7" t="n">
        <v>67.963</v>
      </c>
      <c r="I572" s="6" t="n">
        <v>16</v>
      </c>
      <c r="J572" s="7" t="n">
        <v>8.176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0</v>
      </c>
      <c r="E573" s="5" t="s">
        <v>15</v>
      </c>
      <c r="F573" s="5" t="s">
        <v>16</v>
      </c>
      <c r="G573" s="6" t="n">
        <v>73</v>
      </c>
      <c r="H573" s="7" t="n">
        <v>41.46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1</v>
      </c>
      <c r="E574" s="5" t="s">
        <v>15</v>
      </c>
      <c r="F574" s="5" t="s">
        <v>16</v>
      </c>
      <c r="G574" s="6" t="n">
        <v>109</v>
      </c>
      <c r="H574" s="7" t="n">
        <v>68.125</v>
      </c>
      <c r="I574" s="6" t="n">
        <v>3</v>
      </c>
      <c r="J574" s="7" t="n">
        <v>1.875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2</v>
      </c>
      <c r="E575" s="5" t="s">
        <v>15</v>
      </c>
      <c r="F575" s="5" t="s">
        <v>16</v>
      </c>
      <c r="G575" s="6" t="n">
        <v>50</v>
      </c>
      <c r="H575" s="7" t="n">
        <v>34.1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3</v>
      </c>
      <c r="E576" s="5" t="s">
        <v>15</v>
      </c>
      <c r="F576" s="5" t="s">
        <v>16</v>
      </c>
      <c r="G576" s="6" t="n">
        <v>60</v>
      </c>
      <c r="H576" s="7" t="n">
        <v>44.28</v>
      </c>
      <c r="I576" s="6" t="n">
        <v>20</v>
      </c>
      <c r="J576" s="7" t="n">
        <v>14.76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4</v>
      </c>
      <c r="E577" s="5" t="s">
        <v>15</v>
      </c>
      <c r="F577" s="5" t="s">
        <v>16</v>
      </c>
      <c r="G577" s="6" t="n">
        <v>54</v>
      </c>
      <c r="H577" s="7" t="n">
        <v>42.93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5</v>
      </c>
      <c r="E578" s="5" t="s">
        <v>15</v>
      </c>
      <c r="F578" s="5" t="s">
        <v>16</v>
      </c>
      <c r="G578" s="6" t="n">
        <v>44</v>
      </c>
      <c r="H578" s="7" t="n">
        <v>37.488</v>
      </c>
      <c r="I578" s="6" t="n">
        <v>2</v>
      </c>
      <c r="J578" s="7" t="n">
        <v>1.704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5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2</v>
      </c>
      <c r="J579" s="7" t="n">
        <v>10.56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37</v>
      </c>
      <c r="H580" s="7" t="n">
        <v>33.63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7</v>
      </c>
      <c r="E581" s="5" t="s">
        <v>15</v>
      </c>
      <c r="F581" s="5" t="s">
        <v>16</v>
      </c>
      <c r="G581" s="6" t="n">
        <v>22</v>
      </c>
      <c r="H581" s="7" t="n">
        <v>21.25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18</v>
      </c>
      <c r="E582" s="5" t="s">
        <v>15</v>
      </c>
      <c r="F582" s="5" t="s">
        <v>16</v>
      </c>
      <c r="G582" s="6" t="n">
        <v>24</v>
      </c>
      <c r="H582" s="7" t="n">
        <v>24.52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19</v>
      </c>
      <c r="E583" s="5" t="s">
        <v>15</v>
      </c>
      <c r="F583" s="5" t="s">
        <v>16</v>
      </c>
      <c r="G583" s="6" t="n">
        <v>22</v>
      </c>
      <c r="H583" s="7" t="n">
        <v>23.73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20</v>
      </c>
      <c r="E584" s="5" t="s">
        <v>15</v>
      </c>
      <c r="F584" s="5" t="s">
        <v>16</v>
      </c>
      <c r="G584" s="6" t="n">
        <v>21</v>
      </c>
      <c r="H584" s="7" t="n">
        <v>23.85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7</v>
      </c>
      <c r="D585" s="4" t="n">
        <v>7</v>
      </c>
      <c r="E585" s="5" t="s">
        <v>15</v>
      </c>
      <c r="F585" s="5" t="s">
        <v>16</v>
      </c>
      <c r="G585" s="6" t="n">
        <v>2</v>
      </c>
      <c r="H585" s="7" t="n">
        <v>0.79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7</v>
      </c>
      <c r="D586" s="4" t="n">
        <v>9</v>
      </c>
      <c r="E586" s="5" t="s">
        <v>15</v>
      </c>
      <c r="F586" s="5" t="s">
        <v>16</v>
      </c>
      <c r="G586" s="6" t="n">
        <v>3</v>
      </c>
      <c r="H586" s="7" t="n">
        <v>1.533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7</v>
      </c>
      <c r="D587" s="4" t="n">
        <v>12</v>
      </c>
      <c r="E587" s="5" t="s">
        <v>15</v>
      </c>
      <c r="F587" s="5" t="s">
        <v>16</v>
      </c>
      <c r="G587" s="6" t="n">
        <v>2</v>
      </c>
      <c r="H587" s="7" t="n">
        <v>1.36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7</v>
      </c>
      <c r="D588" s="4" t="n">
        <v>13</v>
      </c>
      <c r="E588" s="5" t="s">
        <v>15</v>
      </c>
      <c r="F588" s="5" t="s">
        <v>16</v>
      </c>
      <c r="G588" s="6" t="n">
        <v>2</v>
      </c>
      <c r="H588" s="7" t="n">
        <v>1.47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22</v>
      </c>
      <c r="D589" s="4" t="n">
        <v>10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4</v>
      </c>
      <c r="J589" s="7" t="n">
        <v>13.632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22</v>
      </c>
      <c r="D590" s="4" t="n">
        <v>11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7</v>
      </c>
      <c r="J590" s="7" t="n">
        <v>4.375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22</v>
      </c>
      <c r="D591" s="4" t="n">
        <v>1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45</v>
      </c>
      <c r="J591" s="7" t="n">
        <v>30.69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22</v>
      </c>
      <c r="D592" s="4" t="n">
        <v>19</v>
      </c>
      <c r="E592" s="5" t="s">
        <v>15</v>
      </c>
      <c r="F592" s="5" t="s">
        <v>16</v>
      </c>
      <c r="G592" s="6" t="n">
        <v>1</v>
      </c>
      <c r="H592" s="7" t="n">
        <v>1.07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22</v>
      </c>
      <c r="D593" s="4" t="n">
        <v>20</v>
      </c>
      <c r="E593" s="5" t="s">
        <v>15</v>
      </c>
      <c r="F593" s="5" t="s">
        <v>16</v>
      </c>
      <c r="G593" s="6" t="n">
        <v>5</v>
      </c>
      <c r="H593" s="7" t="n">
        <v>5.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8</v>
      </c>
      <c r="D594" s="4" t="n">
        <v>7</v>
      </c>
      <c r="E594" s="5" t="s">
        <v>15</v>
      </c>
      <c r="F594" s="5" t="s">
        <v>16</v>
      </c>
      <c r="G594" s="6" t="n">
        <v>9</v>
      </c>
      <c r="H594" s="7" t="n">
        <v>3.58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14</v>
      </c>
      <c r="H595" s="7" t="n">
        <v>7.15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8</v>
      </c>
      <c r="D596" s="4" t="n">
        <v>10.5</v>
      </c>
      <c r="E596" s="5" t="s">
        <v>15</v>
      </c>
      <c r="F596" s="5" t="s">
        <v>16</v>
      </c>
      <c r="G596" s="6" t="n">
        <v>1</v>
      </c>
      <c r="H596" s="7" t="n">
        <v>0.59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8</v>
      </c>
      <c r="D597" s="4" t="n">
        <v>11</v>
      </c>
      <c r="E597" s="5" t="s">
        <v>15</v>
      </c>
      <c r="F597" s="5" t="s">
        <v>16</v>
      </c>
      <c r="G597" s="6" t="n">
        <v>21</v>
      </c>
      <c r="H597" s="7" t="n">
        <v>13.125</v>
      </c>
      <c r="I597" s="6" t="n">
        <v>9</v>
      </c>
      <c r="J597" s="7" t="n">
        <v>5.625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8</v>
      </c>
      <c r="D598" s="4" t="n">
        <v>11.5</v>
      </c>
      <c r="E598" s="5" t="s">
        <v>15</v>
      </c>
      <c r="F598" s="5" t="s">
        <v>16</v>
      </c>
      <c r="G598" s="6" t="n">
        <v>4</v>
      </c>
      <c r="H598" s="7" t="n">
        <v>2.61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8</v>
      </c>
      <c r="D599" s="4" t="n">
        <v>12</v>
      </c>
      <c r="E599" s="5" t="s">
        <v>15</v>
      </c>
      <c r="F599" s="5" t="s">
        <v>16</v>
      </c>
      <c r="G599" s="6" t="n">
        <v>14</v>
      </c>
      <c r="H599" s="7" t="n">
        <v>9.54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13</v>
      </c>
      <c r="E600" s="5" t="s">
        <v>15</v>
      </c>
      <c r="F600" s="5" t="s">
        <v>16</v>
      </c>
      <c r="G600" s="6" t="n">
        <v>15</v>
      </c>
      <c r="H600" s="7" t="n">
        <v>11.07</v>
      </c>
      <c r="I600" s="6" t="n">
        <v>7</v>
      </c>
      <c r="J600" s="7" t="n">
        <v>5.166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14</v>
      </c>
      <c r="E601" s="5" t="s">
        <v>15</v>
      </c>
      <c r="F601" s="5" t="s">
        <v>16</v>
      </c>
      <c r="G601" s="6" t="n">
        <v>6</v>
      </c>
      <c r="H601" s="7" t="n">
        <v>4.77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15</v>
      </c>
      <c r="E602" s="5" t="s">
        <v>15</v>
      </c>
      <c r="F602" s="5" t="s">
        <v>16</v>
      </c>
      <c r="G602" s="6" t="n">
        <v>8</v>
      </c>
      <c r="H602" s="7" t="n">
        <v>6.816</v>
      </c>
      <c r="I602" s="6" t="n">
        <v>2</v>
      </c>
      <c r="J602" s="7" t="n">
        <v>1.704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6</v>
      </c>
      <c r="E603" s="5" t="s">
        <v>15</v>
      </c>
      <c r="F603" s="5" t="s">
        <v>16</v>
      </c>
      <c r="G603" s="6" t="n">
        <v>14</v>
      </c>
      <c r="H603" s="7" t="n">
        <v>12.726</v>
      </c>
      <c r="I603" s="6" t="n">
        <v>1</v>
      </c>
      <c r="J603" s="7" t="n">
        <v>0.909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7</v>
      </c>
      <c r="E604" s="5" t="s">
        <v>15</v>
      </c>
      <c r="F604" s="5" t="s">
        <v>16</v>
      </c>
      <c r="G604" s="6" t="n">
        <v>12</v>
      </c>
      <c r="H604" s="7" t="n">
        <v>11.59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8</v>
      </c>
      <c r="E605" s="5" t="s">
        <v>15</v>
      </c>
      <c r="F605" s="5" t="s">
        <v>16</v>
      </c>
      <c r="G605" s="6" t="n">
        <v>10</v>
      </c>
      <c r="H605" s="7" t="n">
        <v>10.2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9</v>
      </c>
      <c r="E606" s="5" t="s">
        <v>15</v>
      </c>
      <c r="F606" s="5" t="s">
        <v>16</v>
      </c>
      <c r="G606" s="6" t="n">
        <v>10</v>
      </c>
      <c r="H606" s="7" t="n">
        <v>10.79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20</v>
      </c>
      <c r="E607" s="5" t="s">
        <v>15</v>
      </c>
      <c r="F607" s="5" t="s">
        <v>16</v>
      </c>
      <c r="G607" s="6" t="n">
        <v>4</v>
      </c>
      <c r="H607" s="7" t="n">
        <v>4.54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6</v>
      </c>
      <c r="E608" s="5" t="s">
        <v>15</v>
      </c>
      <c r="F608" s="5" t="s">
        <v>16</v>
      </c>
      <c r="G608" s="6" t="n">
        <v>1</v>
      </c>
      <c r="H608" s="7" t="n">
        <v>0.341</v>
      </c>
      <c r="I608" s="6" t="n">
        <v>2</v>
      </c>
      <c r="J608" s="7" t="n">
        <v>0.682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8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0.966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9</v>
      </c>
      <c r="E610" s="5" t="s">
        <v>15</v>
      </c>
      <c r="F610" s="5" t="s">
        <v>16</v>
      </c>
      <c r="G610" s="6" t="n">
        <v>2</v>
      </c>
      <c r="H610" s="7" t="n">
        <v>1.02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10</v>
      </c>
      <c r="E611" s="5" t="s">
        <v>15</v>
      </c>
      <c r="F611" s="5" t="s">
        <v>16</v>
      </c>
      <c r="G611" s="6" t="n">
        <v>147</v>
      </c>
      <c r="H611" s="7" t="n">
        <v>83.49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0</v>
      </c>
      <c r="E612" s="5" t="s">
        <v>15</v>
      </c>
      <c r="F612" s="5" t="s">
        <v>40</v>
      </c>
      <c r="G612" s="6" t="n">
        <v>1</v>
      </c>
      <c r="H612" s="7" t="n">
        <v>0.56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0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6</v>
      </c>
      <c r="J613" s="7" t="n">
        <v>3.576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1</v>
      </c>
      <c r="E614" s="5" t="s">
        <v>15</v>
      </c>
      <c r="F614" s="5" t="s">
        <v>16</v>
      </c>
      <c r="G614" s="6" t="n">
        <v>17</v>
      </c>
      <c r="H614" s="7" t="n">
        <v>10.625</v>
      </c>
      <c r="I614" s="6" t="n">
        <v>1</v>
      </c>
      <c r="J614" s="7" t="n">
        <v>0.625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8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8</v>
      </c>
      <c r="J615" s="7" t="n">
        <v>18.396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9</v>
      </c>
      <c r="E616" s="5" t="s">
        <v>15</v>
      </c>
      <c r="F616" s="5" t="s">
        <v>16</v>
      </c>
      <c r="G616" s="6" t="n">
        <v>18</v>
      </c>
      <c r="H616" s="7" t="n">
        <v>19.42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20</v>
      </c>
      <c r="E617" s="5" t="s">
        <v>15</v>
      </c>
      <c r="F617" s="5" t="s">
        <v>16</v>
      </c>
      <c r="G617" s="6" t="n">
        <v>6</v>
      </c>
      <c r="H617" s="7" t="n">
        <v>6.816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2</v>
      </c>
      <c r="D618" s="4" t="n">
        <v>7</v>
      </c>
      <c r="E618" s="5" t="s">
        <v>15</v>
      </c>
      <c r="F618" s="5" t="s">
        <v>16</v>
      </c>
      <c r="G618" s="6" t="n">
        <v>8</v>
      </c>
      <c r="H618" s="7" t="n">
        <v>3.66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22</v>
      </c>
      <c r="D619" s="4" t="n">
        <v>8</v>
      </c>
      <c r="E619" s="5" t="s">
        <v>15</v>
      </c>
      <c r="F619" s="5" t="s">
        <v>16</v>
      </c>
      <c r="G619" s="6" t="n">
        <v>49</v>
      </c>
      <c r="H619" s="7" t="n">
        <v>25.627</v>
      </c>
      <c r="I619" s="6" t="n">
        <v>60</v>
      </c>
      <c r="J619" s="7" t="n">
        <v>31.38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2</v>
      </c>
      <c r="D620" s="4" t="n">
        <v>9</v>
      </c>
      <c r="E620" s="5" t="s">
        <v>15</v>
      </c>
      <c r="F620" s="5" t="s">
        <v>16</v>
      </c>
      <c r="G620" s="6" t="n">
        <v>74</v>
      </c>
      <c r="H620" s="7" t="n">
        <v>43.586</v>
      </c>
      <c r="I620" s="6" t="n">
        <v>76</v>
      </c>
      <c r="J620" s="7" t="n">
        <v>44.764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2</v>
      </c>
      <c r="D621" s="4" t="n">
        <v>10</v>
      </c>
      <c r="E621" s="5" t="s">
        <v>15</v>
      </c>
      <c r="F621" s="5" t="s">
        <v>16</v>
      </c>
      <c r="G621" s="6" t="n">
        <v>30</v>
      </c>
      <c r="H621" s="7" t="n">
        <v>19.62</v>
      </c>
      <c r="I621" s="6" t="n">
        <v>127</v>
      </c>
      <c r="J621" s="7" t="n">
        <v>83.058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2</v>
      </c>
      <c r="D622" s="4" t="n">
        <v>11</v>
      </c>
      <c r="E622" s="5" t="s">
        <v>15</v>
      </c>
      <c r="F622" s="5" t="s">
        <v>16</v>
      </c>
      <c r="G622" s="6" t="n">
        <v>76</v>
      </c>
      <c r="H622" s="7" t="n">
        <v>54.644</v>
      </c>
      <c r="I622" s="6" t="n">
        <v>56</v>
      </c>
      <c r="J622" s="7" t="n">
        <v>40.264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2</v>
      </c>
      <c r="D623" s="4" t="n">
        <v>12</v>
      </c>
      <c r="E623" s="5" t="s">
        <v>15</v>
      </c>
      <c r="F623" s="5" t="s">
        <v>16</v>
      </c>
      <c r="G623" s="6" t="n">
        <v>32</v>
      </c>
      <c r="H623" s="7" t="n">
        <v>25.12</v>
      </c>
      <c r="I623" s="6" t="n">
        <v>102</v>
      </c>
      <c r="J623" s="7" t="n">
        <v>80.07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2</v>
      </c>
      <c r="D624" s="4" t="n">
        <v>14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0</v>
      </c>
      <c r="J624" s="7" t="n">
        <v>18.32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2</v>
      </c>
      <c r="D625" s="4" t="n">
        <v>14</v>
      </c>
      <c r="E625" s="5" t="s">
        <v>15</v>
      </c>
      <c r="F625" s="5" t="s">
        <v>40</v>
      </c>
      <c r="G625" s="6" t="n">
        <v>28</v>
      </c>
      <c r="H625" s="7" t="n">
        <v>25.64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2</v>
      </c>
      <c r="D626" s="4" t="n">
        <v>15</v>
      </c>
      <c r="E626" s="5" t="s">
        <v>15</v>
      </c>
      <c r="F626" s="5" t="s">
        <v>16</v>
      </c>
      <c r="G626" s="6" t="n">
        <v>44</v>
      </c>
      <c r="H626" s="7" t="n">
        <v>43.164</v>
      </c>
      <c r="I626" s="6" t="n">
        <v>34</v>
      </c>
      <c r="J626" s="7" t="n">
        <v>33.354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2</v>
      </c>
      <c r="D627" s="4" t="n">
        <v>17</v>
      </c>
      <c r="E627" s="5" t="s">
        <v>15</v>
      </c>
      <c r="F627" s="5" t="s">
        <v>16</v>
      </c>
      <c r="G627" s="6" t="n">
        <v>4</v>
      </c>
      <c r="H627" s="7" t="n">
        <v>4.44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2</v>
      </c>
      <c r="D628" s="4" t="n">
        <v>19</v>
      </c>
      <c r="E628" s="5" t="s">
        <v>15</v>
      </c>
      <c r="F628" s="5" t="s">
        <v>40</v>
      </c>
      <c r="G628" s="6" t="n">
        <v>4</v>
      </c>
      <c r="H628" s="7" t="n">
        <v>4.97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2</v>
      </c>
      <c r="D629" s="4" t="n">
        <v>2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0</v>
      </c>
      <c r="J629" s="7" t="n">
        <v>13.08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2</v>
      </c>
      <c r="D630" s="4" t="n">
        <v>2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0</v>
      </c>
      <c r="J630" s="7" t="n">
        <v>27.46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2</v>
      </c>
      <c r="D631" s="4" t="n">
        <v>22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2</v>
      </c>
      <c r="J631" s="7" t="n">
        <v>60.438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2</v>
      </c>
      <c r="D632" s="4" t="n">
        <v>2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8</v>
      </c>
      <c r="J632" s="7" t="n">
        <v>27.072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2</v>
      </c>
      <c r="D633" s="4" t="n">
        <v>2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9</v>
      </c>
      <c r="J633" s="7" t="n">
        <v>14.715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8</v>
      </c>
      <c r="D634" s="4" t="n">
        <v>10</v>
      </c>
      <c r="E634" s="5" t="s">
        <v>15</v>
      </c>
      <c r="F634" s="5" t="s">
        <v>16</v>
      </c>
      <c r="G634" s="6" t="n">
        <v>2</v>
      </c>
      <c r="H634" s="7" t="n">
        <v>1.30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6</v>
      </c>
      <c r="E635" s="5" t="s">
        <v>15</v>
      </c>
      <c r="F635" s="5" t="s">
        <v>16</v>
      </c>
      <c r="G635" s="6" t="n">
        <v>1</v>
      </c>
      <c r="H635" s="7" t="n">
        <v>0.3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7</v>
      </c>
      <c r="E636" s="5" t="s">
        <v>15</v>
      </c>
      <c r="F636" s="5" t="s">
        <v>16</v>
      </c>
      <c r="G636" s="6" t="n">
        <v>1</v>
      </c>
      <c r="H636" s="7" t="n">
        <v>0.45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1.569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0</v>
      </c>
      <c r="E638" s="5" t="s">
        <v>15</v>
      </c>
      <c r="F638" s="5" t="s">
        <v>16</v>
      </c>
      <c r="G638" s="6" t="n">
        <v>126</v>
      </c>
      <c r="H638" s="7" t="n">
        <v>82.404</v>
      </c>
      <c r="I638" s="6" t="n">
        <v>213</v>
      </c>
      <c r="J638" s="7" t="n">
        <v>139.302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1</v>
      </c>
      <c r="E639" s="5" t="s">
        <v>15</v>
      </c>
      <c r="F639" s="5" t="s">
        <v>16</v>
      </c>
      <c r="G639" s="6" t="n">
        <v>206</v>
      </c>
      <c r="H639" s="7" t="n">
        <v>148.114</v>
      </c>
      <c r="I639" s="6" t="n">
        <v>130</v>
      </c>
      <c r="J639" s="7" t="n">
        <v>93.47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2</v>
      </c>
      <c r="E640" s="5" t="s">
        <v>15</v>
      </c>
      <c r="F640" s="5" t="s">
        <v>16</v>
      </c>
      <c r="G640" s="6" t="n">
        <v>113</v>
      </c>
      <c r="H640" s="7" t="n">
        <v>88.705</v>
      </c>
      <c r="I640" s="6" t="n">
        <v>167</v>
      </c>
      <c r="J640" s="7" t="n">
        <v>131.095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2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451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61</v>
      </c>
      <c r="H642" s="7" t="n">
        <v>55.876</v>
      </c>
      <c r="I642" s="6" t="n">
        <v>234</v>
      </c>
      <c r="J642" s="7" t="n">
        <v>214.344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44</v>
      </c>
      <c r="H643" s="7" t="n">
        <v>43.164</v>
      </c>
      <c r="I643" s="6" t="n">
        <v>83</v>
      </c>
      <c r="J643" s="7" t="n">
        <v>81.423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49</v>
      </c>
      <c r="H644" s="7" t="n">
        <v>51.254</v>
      </c>
      <c r="I644" s="6" t="n">
        <v>116</v>
      </c>
      <c r="J644" s="7" t="n">
        <v>121.336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7</v>
      </c>
      <c r="E645" s="5" t="s">
        <v>15</v>
      </c>
      <c r="F645" s="5" t="s">
        <v>16</v>
      </c>
      <c r="G645" s="6" t="n">
        <v>25</v>
      </c>
      <c r="H645" s="7" t="n">
        <v>27.8</v>
      </c>
      <c r="I645" s="6" t="n">
        <v>57</v>
      </c>
      <c r="J645" s="7" t="n">
        <v>63.384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8</v>
      </c>
      <c r="E646" s="5" t="s">
        <v>15</v>
      </c>
      <c r="F646" s="5" t="s">
        <v>16</v>
      </c>
      <c r="G646" s="6" t="n">
        <v>84</v>
      </c>
      <c r="H646" s="7" t="n">
        <v>98.868</v>
      </c>
      <c r="I646" s="6" t="n">
        <v>111</v>
      </c>
      <c r="J646" s="7" t="n">
        <v>130.647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9</v>
      </c>
      <c r="E647" s="5" t="s">
        <v>15</v>
      </c>
      <c r="F647" s="5" t="s">
        <v>16</v>
      </c>
      <c r="G647" s="6" t="n">
        <v>10</v>
      </c>
      <c r="H647" s="7" t="n">
        <v>12.43</v>
      </c>
      <c r="I647" s="6" t="n">
        <v>6</v>
      </c>
      <c r="J647" s="7" t="n">
        <v>7.45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20</v>
      </c>
      <c r="E648" s="5" t="s">
        <v>15</v>
      </c>
      <c r="F648" s="5" t="s">
        <v>16</v>
      </c>
      <c r="G648" s="6" t="n">
        <v>10</v>
      </c>
      <c r="H648" s="7" t="n">
        <v>13.0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2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8</v>
      </c>
      <c r="J649" s="7" t="n">
        <v>10.98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23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4</v>
      </c>
      <c r="J650" s="7" t="n">
        <v>21.056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2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9</v>
      </c>
      <c r="J651" s="7" t="n">
        <v>233.93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22</v>
      </c>
      <c r="D652" s="4" t="n">
        <v>15</v>
      </c>
      <c r="E652" s="5" t="s">
        <v>15</v>
      </c>
      <c r="F652" s="5" t="s">
        <v>40</v>
      </c>
      <c r="G652" s="6" t="n">
        <v>0</v>
      </c>
      <c r="H652" s="7" t="n">
        <v>0</v>
      </c>
      <c r="I652" s="6" t="n">
        <v>3</v>
      </c>
      <c r="J652" s="7" t="n">
        <v>3.801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8</v>
      </c>
      <c r="D653" s="4" t="n">
        <v>11</v>
      </c>
      <c r="E653" s="5" t="s">
        <v>15</v>
      </c>
      <c r="F653" s="5" t="s">
        <v>40</v>
      </c>
      <c r="G653" s="6" t="n">
        <v>0</v>
      </c>
      <c r="H653" s="7" t="n">
        <v>0</v>
      </c>
      <c r="I653" s="6" t="n">
        <v>1</v>
      </c>
      <c r="J653" s="7" t="n">
        <v>0.929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8</v>
      </c>
      <c r="E654" s="5" t="s">
        <v>15</v>
      </c>
      <c r="F654" s="5" t="s">
        <v>16</v>
      </c>
      <c r="G654" s="6" t="n">
        <v>9</v>
      </c>
      <c r="H654" s="7" t="n">
        <v>6.084</v>
      </c>
      <c r="I654" s="6" t="n">
        <v>1</v>
      </c>
      <c r="J654" s="7" t="n">
        <v>0.676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9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76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9</v>
      </c>
      <c r="E656" s="5" t="s">
        <v>15</v>
      </c>
      <c r="F656" s="5" t="s">
        <v>40</v>
      </c>
      <c r="G656" s="6" t="n">
        <v>0</v>
      </c>
      <c r="H656" s="7" t="n">
        <v>0</v>
      </c>
      <c r="I656" s="6" t="n">
        <v>2</v>
      </c>
      <c r="J656" s="7" t="n">
        <v>1.52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10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1.69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9</v>
      </c>
      <c r="D658" s="4" t="n">
        <v>11</v>
      </c>
      <c r="E658" s="5" t="s">
        <v>15</v>
      </c>
      <c r="F658" s="5" t="s">
        <v>16</v>
      </c>
      <c r="G658" s="6" t="n">
        <v>7</v>
      </c>
      <c r="H658" s="7" t="n">
        <v>6.503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11.5</v>
      </c>
      <c r="E659" s="5" t="s">
        <v>15</v>
      </c>
      <c r="F659" s="5" t="s">
        <v>16</v>
      </c>
      <c r="G659" s="6" t="n">
        <v>2</v>
      </c>
      <c r="H659" s="7" t="n">
        <v>1.94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12</v>
      </c>
      <c r="E660" s="5" t="s">
        <v>15</v>
      </c>
      <c r="F660" s="5" t="s">
        <v>16</v>
      </c>
      <c r="G660" s="6" t="n">
        <v>7</v>
      </c>
      <c r="H660" s="7" t="n">
        <v>7.098</v>
      </c>
      <c r="I660" s="6" t="n">
        <v>2</v>
      </c>
      <c r="J660" s="7" t="n">
        <v>2.028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13</v>
      </c>
      <c r="E661" s="5" t="s">
        <v>15</v>
      </c>
      <c r="F661" s="5" t="s">
        <v>16</v>
      </c>
      <c r="G661" s="6" t="n">
        <v>2</v>
      </c>
      <c r="H661" s="7" t="n">
        <v>2.19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696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9</v>
      </c>
      <c r="J663" s="7" t="n">
        <v>16.53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7</v>
      </c>
      <c r="J664" s="7" t="n">
        <v>17.748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9</v>
      </c>
      <c r="D665" s="4" t="n">
        <v>14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6.09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2</v>
      </c>
      <c r="J666" s="7" t="n">
        <v>16.704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6</v>
      </c>
      <c r="E667" s="5" t="s">
        <v>15</v>
      </c>
      <c r="F667" s="5" t="s">
        <v>16</v>
      </c>
      <c r="G667" s="6" t="n">
        <v>11</v>
      </c>
      <c r="H667" s="7" t="n">
        <v>6.20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6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3</v>
      </c>
      <c r="J668" s="7" t="n">
        <v>1.833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7</v>
      </c>
      <c r="E669" s="5" t="s">
        <v>15</v>
      </c>
      <c r="F669" s="5" t="s">
        <v>16</v>
      </c>
      <c r="G669" s="6" t="n">
        <v>6</v>
      </c>
      <c r="H669" s="7" t="n">
        <v>3.948</v>
      </c>
      <c r="I669" s="6" t="n">
        <v>26</v>
      </c>
      <c r="J669" s="7" t="n">
        <v>17.108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7.3</v>
      </c>
      <c r="E670" s="5" t="s">
        <v>15</v>
      </c>
      <c r="F670" s="5" t="s">
        <v>16</v>
      </c>
      <c r="G670" s="6" t="n">
        <v>4</v>
      </c>
      <c r="H670" s="7" t="n">
        <v>2.74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8</v>
      </c>
      <c r="E671" s="5" t="s">
        <v>15</v>
      </c>
      <c r="F671" s="5" t="s">
        <v>16</v>
      </c>
      <c r="G671" s="6" t="n">
        <v>2</v>
      </c>
      <c r="H671" s="7" t="n">
        <v>1.504</v>
      </c>
      <c r="I671" s="6" t="n">
        <v>75</v>
      </c>
      <c r="J671" s="7" t="n">
        <v>56.4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8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799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9</v>
      </c>
      <c r="E673" s="5" t="s">
        <v>15</v>
      </c>
      <c r="F673" s="5" t="s">
        <v>16</v>
      </c>
      <c r="G673" s="6" t="n">
        <v>7</v>
      </c>
      <c r="H673" s="7" t="n">
        <v>5.922</v>
      </c>
      <c r="I673" s="6" t="n">
        <v>57</v>
      </c>
      <c r="J673" s="7" t="n">
        <v>48.222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10</v>
      </c>
      <c r="E674" s="5" t="s">
        <v>15</v>
      </c>
      <c r="F674" s="5" t="s">
        <v>16</v>
      </c>
      <c r="G674" s="6" t="n">
        <v>2</v>
      </c>
      <c r="H674" s="7" t="n">
        <v>1.88</v>
      </c>
      <c r="I674" s="6" t="n">
        <v>8</v>
      </c>
      <c r="J674" s="7" t="n">
        <v>7.52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11</v>
      </c>
      <c r="E675" s="5" t="s">
        <v>15</v>
      </c>
      <c r="F675" s="5" t="s">
        <v>16</v>
      </c>
      <c r="G675" s="6" t="n">
        <v>1</v>
      </c>
      <c r="H675" s="7" t="n">
        <v>1.034</v>
      </c>
      <c r="I675" s="6" t="n">
        <v>23</v>
      </c>
      <c r="J675" s="7" t="n">
        <v>23.782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13</v>
      </c>
      <c r="E676" s="5" t="s">
        <v>15</v>
      </c>
      <c r="F676" s="5" t="s">
        <v>16</v>
      </c>
      <c r="G676" s="6" t="n">
        <v>6</v>
      </c>
      <c r="H676" s="7" t="n">
        <v>7.332</v>
      </c>
      <c r="I676" s="6" t="n">
        <v>3</v>
      </c>
      <c r="J676" s="7" t="n">
        <v>3.666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14</v>
      </c>
      <c r="E677" s="5" t="s">
        <v>15</v>
      </c>
      <c r="F677" s="5" t="s">
        <v>16</v>
      </c>
      <c r="G677" s="6" t="n">
        <v>40</v>
      </c>
      <c r="H677" s="7" t="n">
        <v>52.64</v>
      </c>
      <c r="I677" s="6" t="n">
        <v>20</v>
      </c>
      <c r="J677" s="7" t="n">
        <v>26.32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15</v>
      </c>
      <c r="E678" s="5" t="s">
        <v>15</v>
      </c>
      <c r="F678" s="5" t="s">
        <v>16</v>
      </c>
      <c r="G678" s="6" t="n">
        <v>1</v>
      </c>
      <c r="H678" s="7" t="n">
        <v>1.41</v>
      </c>
      <c r="I678" s="6" t="n">
        <v>20</v>
      </c>
      <c r="J678" s="7" t="n">
        <v>28.2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15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457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16</v>
      </c>
      <c r="E680" s="5" t="s">
        <v>15</v>
      </c>
      <c r="F680" s="5" t="s">
        <v>16</v>
      </c>
      <c r="G680" s="6" t="n">
        <v>4</v>
      </c>
      <c r="H680" s="7" t="n">
        <v>6.01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20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8</v>
      </c>
      <c r="J681" s="7" t="n">
        <v>15.04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21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5</v>
      </c>
      <c r="J682" s="7" t="n">
        <v>49.35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21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4.042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2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2</v>
      </c>
      <c r="J684" s="7" t="n">
        <v>24.81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7</v>
      </c>
      <c r="D685" s="4" t="n">
        <v>6</v>
      </c>
      <c r="E685" s="5" t="s">
        <v>15</v>
      </c>
      <c r="F685" s="5" t="s">
        <v>16</v>
      </c>
      <c r="G685" s="6" t="n">
        <v>1</v>
      </c>
      <c r="H685" s="7" t="n">
        <v>0.56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7</v>
      </c>
      <c r="D686" s="4" t="n">
        <v>8</v>
      </c>
      <c r="E686" s="5" t="s">
        <v>15</v>
      </c>
      <c r="F686" s="5" t="s">
        <v>16</v>
      </c>
      <c r="G686" s="6" t="n">
        <v>1</v>
      </c>
      <c r="H686" s="7" t="n">
        <v>0.75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7</v>
      </c>
      <c r="D687" s="4" t="n">
        <v>8.5</v>
      </c>
      <c r="E687" s="5" t="s">
        <v>15</v>
      </c>
      <c r="F687" s="5" t="s">
        <v>16</v>
      </c>
      <c r="G687" s="6" t="n">
        <v>1</v>
      </c>
      <c r="H687" s="7" t="n">
        <v>0.799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58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752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22</v>
      </c>
      <c r="D689" s="4" t="n">
        <v>7.1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2.001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22</v>
      </c>
      <c r="D690" s="4" t="n">
        <v>8</v>
      </c>
      <c r="E690" s="5" t="s">
        <v>15</v>
      </c>
      <c r="F690" s="5" t="s">
        <v>16</v>
      </c>
      <c r="G690" s="6" t="n">
        <v>1</v>
      </c>
      <c r="H690" s="7" t="n">
        <v>0.752</v>
      </c>
      <c r="I690" s="6" t="n">
        <v>59</v>
      </c>
      <c r="J690" s="7" t="n">
        <v>44.368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22</v>
      </c>
      <c r="D691" s="4" t="n">
        <v>10</v>
      </c>
      <c r="E691" s="5" t="s">
        <v>15</v>
      </c>
      <c r="F691" s="5" t="s">
        <v>16</v>
      </c>
      <c r="G691" s="6" t="n">
        <v>87</v>
      </c>
      <c r="H691" s="7" t="n">
        <v>81.78</v>
      </c>
      <c r="I691" s="6" t="n">
        <v>1</v>
      </c>
      <c r="J691" s="7" t="n">
        <v>0.94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22</v>
      </c>
      <c r="D692" s="4" t="n">
        <v>12</v>
      </c>
      <c r="E692" s="5" t="s">
        <v>15</v>
      </c>
      <c r="F692" s="5" t="s">
        <v>16</v>
      </c>
      <c r="G692" s="6" t="n">
        <v>1</v>
      </c>
      <c r="H692" s="7" t="n">
        <v>1.1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22</v>
      </c>
      <c r="D693" s="4" t="n">
        <v>1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4</v>
      </c>
      <c r="J693" s="7" t="n">
        <v>40.608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22</v>
      </c>
      <c r="D694" s="4" t="n">
        <v>19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572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22</v>
      </c>
      <c r="D695" s="4" t="n">
        <v>2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0</v>
      </c>
      <c r="J695" s="7" t="n">
        <v>37.6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22</v>
      </c>
      <c r="D696" s="4" t="n">
        <v>2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4</v>
      </c>
      <c r="J696" s="7" t="n">
        <v>132.35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22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4</v>
      </c>
      <c r="J697" s="7" t="n">
        <v>51.888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22</v>
      </c>
      <c r="D698" s="4" t="n">
        <v>2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3</v>
      </c>
      <c r="J698" s="7" t="n">
        <v>51.888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8</v>
      </c>
      <c r="D699" s="4" t="n">
        <v>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</v>
      </c>
      <c r="J699" s="7" t="n">
        <v>5.264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22</v>
      </c>
      <c r="H700" s="7" t="n">
        <v>16.544</v>
      </c>
      <c r="I700" s="6" t="n">
        <v>3</v>
      </c>
      <c r="J700" s="7" t="n">
        <v>2.256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8</v>
      </c>
      <c r="D701" s="4" t="n">
        <v>9</v>
      </c>
      <c r="E701" s="5" t="s">
        <v>15</v>
      </c>
      <c r="F701" s="5" t="s">
        <v>16</v>
      </c>
      <c r="G701" s="6" t="n">
        <v>16</v>
      </c>
      <c r="H701" s="7" t="n">
        <v>13.536</v>
      </c>
      <c r="I701" s="6" t="n">
        <v>10</v>
      </c>
      <c r="J701" s="7" t="n">
        <v>8.4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8</v>
      </c>
      <c r="D702" s="4" t="n">
        <v>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893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8</v>
      </c>
      <c r="D703" s="4" t="n">
        <v>10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42</v>
      </c>
      <c r="J703" s="7" t="n">
        <v>39.4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8</v>
      </c>
      <c r="D704" s="4" t="n">
        <v>11</v>
      </c>
      <c r="E704" s="5" t="s">
        <v>15</v>
      </c>
      <c r="F704" s="5" t="s">
        <v>16</v>
      </c>
      <c r="G704" s="6" t="n">
        <v>14</v>
      </c>
      <c r="H704" s="7" t="n">
        <v>14.476</v>
      </c>
      <c r="I704" s="6" t="n">
        <v>11</v>
      </c>
      <c r="J704" s="7" t="n">
        <v>11.37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8</v>
      </c>
      <c r="D705" s="4" t="n">
        <v>1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3.384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8</v>
      </c>
      <c r="D706" s="4" t="n">
        <v>13</v>
      </c>
      <c r="E706" s="5" t="s">
        <v>15</v>
      </c>
      <c r="F706" s="5" t="s">
        <v>16</v>
      </c>
      <c r="G706" s="6" t="n">
        <v>3</v>
      </c>
      <c r="H706" s="7" t="n">
        <v>3.666</v>
      </c>
      <c r="I706" s="6" t="n">
        <v>25</v>
      </c>
      <c r="J706" s="7" t="n">
        <v>30.55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8</v>
      </c>
      <c r="D707" s="4" t="n">
        <v>13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269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4</v>
      </c>
      <c r="H708" s="7" t="n">
        <v>5.264</v>
      </c>
      <c r="I708" s="6" t="n">
        <v>11</v>
      </c>
      <c r="J708" s="7" t="n">
        <v>14.476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15</v>
      </c>
      <c r="H709" s="7" t="n">
        <v>21.15</v>
      </c>
      <c r="I709" s="6" t="n">
        <v>19</v>
      </c>
      <c r="J709" s="7" t="n">
        <v>26.79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8</v>
      </c>
      <c r="D710" s="4" t="n">
        <v>16</v>
      </c>
      <c r="E710" s="5" t="s">
        <v>15</v>
      </c>
      <c r="F710" s="5" t="s">
        <v>16</v>
      </c>
      <c r="G710" s="6" t="n">
        <v>7</v>
      </c>
      <c r="H710" s="7" t="n">
        <v>10.528</v>
      </c>
      <c r="I710" s="6" t="n">
        <v>6</v>
      </c>
      <c r="J710" s="7" t="n">
        <v>9.024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3</v>
      </c>
      <c r="J711" s="7" t="n">
        <v>7.33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6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1.833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8</v>
      </c>
      <c r="J713" s="7" t="n">
        <v>25.004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7.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2.66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20</v>
      </c>
      <c r="H715" s="7" t="n">
        <v>15.04</v>
      </c>
      <c r="I715" s="6" t="n">
        <v>204</v>
      </c>
      <c r="J715" s="7" t="n">
        <v>153.408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8.2</v>
      </c>
      <c r="E716" s="5" t="s">
        <v>15</v>
      </c>
      <c r="F716" s="5" t="s">
        <v>16</v>
      </c>
      <c r="G716" s="6" t="n">
        <v>1</v>
      </c>
      <c r="H716" s="7" t="n">
        <v>0.771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8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2</v>
      </c>
      <c r="J717" s="7" t="n">
        <v>17.578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96</v>
      </c>
      <c r="J718" s="7" t="n">
        <v>165.81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10</v>
      </c>
      <c r="E719" s="5" t="s">
        <v>15</v>
      </c>
      <c r="F719" s="5" t="s">
        <v>16</v>
      </c>
      <c r="G719" s="6" t="n">
        <v>194</v>
      </c>
      <c r="H719" s="7" t="n">
        <v>182.36</v>
      </c>
      <c r="I719" s="6" t="n">
        <v>1008</v>
      </c>
      <c r="J719" s="7" t="n">
        <v>947.52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11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60</v>
      </c>
      <c r="J720" s="7" t="n">
        <v>165.44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12</v>
      </c>
      <c r="E721" s="5" t="s">
        <v>15</v>
      </c>
      <c r="F721" s="5" t="s">
        <v>16</v>
      </c>
      <c r="G721" s="6" t="n">
        <v>58</v>
      </c>
      <c r="H721" s="7" t="n">
        <v>65.424</v>
      </c>
      <c r="I721" s="6" t="n">
        <v>265</v>
      </c>
      <c r="J721" s="7" t="n">
        <v>298.92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12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4.7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13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86</v>
      </c>
      <c r="J723" s="7" t="n">
        <v>105.092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39</v>
      </c>
      <c r="J724" s="7" t="n">
        <v>182.924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14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2.726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1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1</v>
      </c>
      <c r="J726" s="7" t="n">
        <v>71.91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16</v>
      </c>
      <c r="E727" s="5" t="s">
        <v>15</v>
      </c>
      <c r="F727" s="5" t="s">
        <v>16</v>
      </c>
      <c r="G727" s="6" t="n">
        <v>2</v>
      </c>
      <c r="H727" s="7" t="n">
        <v>3.008</v>
      </c>
      <c r="I727" s="6" t="n">
        <v>105</v>
      </c>
      <c r="J727" s="7" t="n">
        <v>157.9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16.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3.084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16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7.755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8</v>
      </c>
      <c r="E730" s="5" t="s">
        <v>15</v>
      </c>
      <c r="F730" s="5" t="s">
        <v>16</v>
      </c>
      <c r="G730" s="6" t="n">
        <v>3</v>
      </c>
      <c r="H730" s="7" t="n">
        <v>5.07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8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8.695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9</v>
      </c>
      <c r="E732" s="5" t="s">
        <v>15</v>
      </c>
      <c r="F732" s="5" t="s">
        <v>16</v>
      </c>
      <c r="G732" s="6" t="n">
        <v>34</v>
      </c>
      <c r="H732" s="7" t="n">
        <v>60.724</v>
      </c>
      <c r="I732" s="6" t="n">
        <v>55</v>
      </c>
      <c r="J732" s="7" t="n">
        <v>98.23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9.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81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9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7.33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20</v>
      </c>
      <c r="E735" s="5" t="s">
        <v>15</v>
      </c>
      <c r="F735" s="5" t="s">
        <v>16</v>
      </c>
      <c r="G735" s="6" t="n">
        <v>57</v>
      </c>
      <c r="H735" s="7" t="n">
        <v>107.16</v>
      </c>
      <c r="I735" s="6" t="n">
        <v>9</v>
      </c>
      <c r="J735" s="7" t="n">
        <v>16.9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2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6</v>
      </c>
      <c r="J736" s="7" t="n">
        <v>71.06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21</v>
      </c>
      <c r="E737" s="5" t="s">
        <v>15</v>
      </c>
      <c r="F737" s="5" t="s">
        <v>40</v>
      </c>
      <c r="G737" s="6" t="n">
        <v>4</v>
      </c>
      <c r="H737" s="7" t="n">
        <v>7.896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21.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6.036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21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</v>
      </c>
      <c r="J739" s="7" t="n">
        <v>8.084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2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6</v>
      </c>
      <c r="J740" s="7" t="n">
        <v>115.808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22.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5</v>
      </c>
      <c r="J741" s="7" t="n">
        <v>10.53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22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2.115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2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96</v>
      </c>
      <c r="J743" s="7" t="n">
        <v>207.552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23.4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</v>
      </c>
      <c r="J744" s="7" t="n">
        <v>6.6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23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4.41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2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86</v>
      </c>
      <c r="J746" s="7" t="n">
        <v>194.016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24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7</v>
      </c>
      <c r="J747" s="7" t="n">
        <v>16.121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95</v>
      </c>
      <c r="J748" s="7" t="n">
        <v>223.25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45</v>
      </c>
      <c r="D749" s="4" t="n">
        <v>12</v>
      </c>
      <c r="E749" s="5" t="s">
        <v>15</v>
      </c>
      <c r="F749" s="5" t="s">
        <v>16</v>
      </c>
      <c r="G749" s="6" t="n">
        <v>8</v>
      </c>
      <c r="H749" s="7" t="n">
        <v>9.02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31</v>
      </c>
      <c r="D750" s="4" t="n">
        <v>6</v>
      </c>
      <c r="E750" s="5" t="s">
        <v>15</v>
      </c>
      <c r="F750" s="5" t="s">
        <v>16</v>
      </c>
      <c r="G750" s="6" t="n">
        <v>18</v>
      </c>
      <c r="H750" s="7" t="n">
        <v>11.44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31</v>
      </c>
      <c r="D751" s="4" t="n">
        <v>7</v>
      </c>
      <c r="E751" s="5" t="s">
        <v>15</v>
      </c>
      <c r="F751" s="5" t="s">
        <v>16</v>
      </c>
      <c r="G751" s="6" t="n">
        <v>15</v>
      </c>
      <c r="H751" s="7" t="n">
        <v>11.13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31</v>
      </c>
      <c r="D752" s="4" t="n">
        <v>8</v>
      </c>
      <c r="E752" s="5" t="s">
        <v>15</v>
      </c>
      <c r="F752" s="5" t="s">
        <v>16</v>
      </c>
      <c r="G752" s="6" t="n">
        <v>1</v>
      </c>
      <c r="H752" s="7" t="n">
        <v>0.84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31</v>
      </c>
      <c r="D753" s="4" t="n">
        <v>10</v>
      </c>
      <c r="E753" s="5" t="s">
        <v>15</v>
      </c>
      <c r="F753" s="5" t="s">
        <v>16</v>
      </c>
      <c r="G753" s="6" t="n">
        <v>5</v>
      </c>
      <c r="H753" s="7" t="n">
        <v>5.3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31</v>
      </c>
      <c r="D754" s="4" t="n">
        <v>12</v>
      </c>
      <c r="E754" s="5" t="s">
        <v>15</v>
      </c>
      <c r="F754" s="5" t="s">
        <v>16</v>
      </c>
      <c r="G754" s="6" t="n">
        <v>1</v>
      </c>
      <c r="H754" s="7" t="n">
        <v>1.27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31</v>
      </c>
      <c r="D755" s="4" t="n">
        <v>14</v>
      </c>
      <c r="E755" s="5" t="s">
        <v>15</v>
      </c>
      <c r="F755" s="5" t="s">
        <v>16</v>
      </c>
      <c r="G755" s="6" t="n">
        <v>10</v>
      </c>
      <c r="H755" s="7" t="n">
        <v>14.8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6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1</v>
      </c>
      <c r="J756" s="7" t="n">
        <v>13.356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6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689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8</v>
      </c>
      <c r="E758" s="5" t="s">
        <v>15</v>
      </c>
      <c r="F758" s="5" t="s">
        <v>16</v>
      </c>
      <c r="G758" s="6" t="n">
        <v>1</v>
      </c>
      <c r="H758" s="7" t="n">
        <v>0.848</v>
      </c>
      <c r="I758" s="6" t="n">
        <v>1</v>
      </c>
      <c r="J758" s="7" t="n">
        <v>0.848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8.4</v>
      </c>
      <c r="E759" s="5" t="s">
        <v>15</v>
      </c>
      <c r="F759" s="5" t="s">
        <v>16</v>
      </c>
      <c r="G759" s="6" t="n">
        <v>1</v>
      </c>
      <c r="H759" s="7" t="n">
        <v>0.89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3.816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4.028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10</v>
      </c>
      <c r="E762" s="5" t="s">
        <v>15</v>
      </c>
      <c r="F762" s="5" t="s">
        <v>16</v>
      </c>
      <c r="G762" s="6" t="n">
        <v>3</v>
      </c>
      <c r="H762" s="7" t="n">
        <v>3.18</v>
      </c>
      <c r="I762" s="6" t="n">
        <v>27</v>
      </c>
      <c r="J762" s="7" t="n">
        <v>28.62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10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3.339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11</v>
      </c>
      <c r="E764" s="5" t="s">
        <v>15</v>
      </c>
      <c r="F764" s="5" t="s">
        <v>16</v>
      </c>
      <c r="G764" s="6" t="n">
        <v>18</v>
      </c>
      <c r="H764" s="7" t="n">
        <v>20.988</v>
      </c>
      <c r="I764" s="6" t="n">
        <v>96</v>
      </c>
      <c r="J764" s="7" t="n">
        <v>111.936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12</v>
      </c>
      <c r="E765" s="5" t="s">
        <v>15</v>
      </c>
      <c r="F765" s="5" t="s">
        <v>16</v>
      </c>
      <c r="G765" s="6" t="n">
        <v>2</v>
      </c>
      <c r="H765" s="7" t="n">
        <v>2.54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13</v>
      </c>
      <c r="E766" s="5" t="s">
        <v>15</v>
      </c>
      <c r="F766" s="5" t="s">
        <v>16</v>
      </c>
      <c r="G766" s="6" t="n">
        <v>10</v>
      </c>
      <c r="H766" s="7" t="n">
        <v>13.78</v>
      </c>
      <c r="I766" s="6" t="n">
        <v>46</v>
      </c>
      <c r="J766" s="7" t="n">
        <v>63.388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14</v>
      </c>
      <c r="E767" s="5" t="s">
        <v>15</v>
      </c>
      <c r="F767" s="5" t="s">
        <v>16</v>
      </c>
      <c r="G767" s="6" t="n">
        <v>22</v>
      </c>
      <c r="H767" s="7" t="n">
        <v>32.648</v>
      </c>
      <c r="I767" s="6" t="n">
        <v>108</v>
      </c>
      <c r="J767" s="7" t="n">
        <v>160.272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4</v>
      </c>
      <c r="D768" s="4" t="n">
        <v>14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537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15</v>
      </c>
      <c r="E769" s="5" t="s">
        <v>15</v>
      </c>
      <c r="F769" s="5" t="s">
        <v>16</v>
      </c>
      <c r="G769" s="6" t="n">
        <v>115</v>
      </c>
      <c r="H769" s="7" t="n">
        <v>182.85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4</v>
      </c>
      <c r="D770" s="4" t="n">
        <v>19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4.028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23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9.752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3</v>
      </c>
      <c r="J772" s="7" t="n">
        <v>11.02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8.5</v>
      </c>
      <c r="E773" s="5" t="s">
        <v>15</v>
      </c>
      <c r="F773" s="5" t="s">
        <v>16</v>
      </c>
      <c r="G773" s="6" t="n">
        <v>9</v>
      </c>
      <c r="H773" s="7" t="n">
        <v>8.109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</v>
      </c>
      <c r="J774" s="7" t="n">
        <v>1.06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8</v>
      </c>
      <c r="D775" s="4" t="n">
        <v>11.5</v>
      </c>
      <c r="E775" s="5" t="s">
        <v>15</v>
      </c>
      <c r="F775" s="5" t="s">
        <v>16</v>
      </c>
      <c r="G775" s="6" t="n">
        <v>4</v>
      </c>
      <c r="H775" s="7" t="n">
        <v>4.87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6</v>
      </c>
      <c r="J776" s="7" t="n">
        <v>7.63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13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7</v>
      </c>
      <c r="J777" s="7" t="n">
        <v>9.646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8</v>
      </c>
      <c r="D778" s="4" t="n">
        <v>1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6</v>
      </c>
      <c r="J778" s="7" t="n">
        <v>73.1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6</v>
      </c>
      <c r="E779" s="5" t="s">
        <v>15</v>
      </c>
      <c r="F779" s="5" t="s">
        <v>16</v>
      </c>
      <c r="G779" s="6" t="n">
        <v>16</v>
      </c>
      <c r="H779" s="7" t="n">
        <v>10.1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7</v>
      </c>
      <c r="E780" s="5" t="s">
        <v>15</v>
      </c>
      <c r="F780" s="5" t="s">
        <v>16</v>
      </c>
      <c r="G780" s="6" t="n">
        <v>9</v>
      </c>
      <c r="H780" s="7" t="n">
        <v>6.678</v>
      </c>
      <c r="I780" s="6" t="n">
        <v>13</v>
      </c>
      <c r="J780" s="7" t="n">
        <v>9.646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7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</v>
      </c>
      <c r="J781" s="7" t="n">
        <v>2.385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57</v>
      </c>
      <c r="H782" s="7" t="n">
        <v>48.336</v>
      </c>
      <c r="I782" s="6" t="n">
        <v>21</v>
      </c>
      <c r="J782" s="7" t="n">
        <v>17.808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8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901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9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57</v>
      </c>
      <c r="J784" s="7" t="n">
        <v>54.378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3.021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0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4.24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0.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134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1</v>
      </c>
      <c r="E788" s="5" t="s">
        <v>15</v>
      </c>
      <c r="F788" s="5" t="s">
        <v>16</v>
      </c>
      <c r="G788" s="6" t="n">
        <v>5</v>
      </c>
      <c r="H788" s="7" t="n">
        <v>5.83</v>
      </c>
      <c r="I788" s="6" t="n">
        <v>5</v>
      </c>
      <c r="J788" s="7" t="n">
        <v>5.83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3</v>
      </c>
      <c r="E789" s="5" t="s">
        <v>15</v>
      </c>
      <c r="F789" s="5" t="s">
        <v>16</v>
      </c>
      <c r="G789" s="6" t="n">
        <v>2</v>
      </c>
      <c r="H789" s="7" t="n">
        <v>2.756</v>
      </c>
      <c r="I789" s="6" t="n">
        <v>14</v>
      </c>
      <c r="J789" s="7" t="n">
        <v>19.292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14</v>
      </c>
      <c r="E790" s="5" t="s">
        <v>15</v>
      </c>
      <c r="F790" s="5" t="s">
        <v>16</v>
      </c>
      <c r="G790" s="6" t="n">
        <v>47</v>
      </c>
      <c r="H790" s="7" t="n">
        <v>69.748</v>
      </c>
      <c r="I790" s="6" t="n">
        <v>55</v>
      </c>
      <c r="J790" s="7" t="n">
        <v>81.62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1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4.77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16</v>
      </c>
      <c r="E792" s="5" t="s">
        <v>15</v>
      </c>
      <c r="F792" s="5" t="s">
        <v>16</v>
      </c>
      <c r="G792" s="6" t="n">
        <v>81</v>
      </c>
      <c r="H792" s="7" t="n">
        <v>137.376</v>
      </c>
      <c r="I792" s="6" t="n">
        <v>3</v>
      </c>
      <c r="J792" s="7" t="n">
        <v>5.088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17</v>
      </c>
      <c r="E793" s="5" t="s">
        <v>15</v>
      </c>
      <c r="F793" s="5" t="s">
        <v>16</v>
      </c>
      <c r="G793" s="6" t="n">
        <v>36</v>
      </c>
      <c r="H793" s="7" t="n">
        <v>64.872</v>
      </c>
      <c r="I793" s="6" t="n">
        <v>6</v>
      </c>
      <c r="J793" s="7" t="n">
        <v>10.812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9</v>
      </c>
      <c r="J794" s="7" t="n">
        <v>55.332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9</v>
      </c>
      <c r="E795" s="5" t="s">
        <v>15</v>
      </c>
      <c r="F795" s="5" t="s">
        <v>16</v>
      </c>
      <c r="G795" s="6" t="n">
        <v>2</v>
      </c>
      <c r="H795" s="7" t="n">
        <v>4.02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20</v>
      </c>
      <c r="E796" s="5" t="s">
        <v>15</v>
      </c>
      <c r="F796" s="5" t="s">
        <v>16</v>
      </c>
      <c r="G796" s="6" t="n">
        <v>2</v>
      </c>
      <c r="H796" s="7" t="n">
        <v>4.24</v>
      </c>
      <c r="I796" s="6" t="n">
        <v>5</v>
      </c>
      <c r="J796" s="7" t="n">
        <v>10.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2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9.752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6</v>
      </c>
      <c r="E798" s="5" t="s">
        <v>15</v>
      </c>
      <c r="F798" s="5" t="s">
        <v>40</v>
      </c>
      <c r="G798" s="6" t="n">
        <v>9</v>
      </c>
      <c r="H798" s="7" t="n">
        <v>5.72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848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8</v>
      </c>
      <c r="E800" s="5" t="s">
        <v>15</v>
      </c>
      <c r="F800" s="5" t="s">
        <v>40</v>
      </c>
      <c r="G800" s="6" t="n">
        <v>6</v>
      </c>
      <c r="H800" s="7" t="n">
        <v>5.08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9.5</v>
      </c>
      <c r="E801" s="5" t="s">
        <v>15</v>
      </c>
      <c r="F801" s="5" t="s">
        <v>40</v>
      </c>
      <c r="G801" s="6" t="n">
        <v>4</v>
      </c>
      <c r="H801" s="7" t="n">
        <v>4.0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11</v>
      </c>
      <c r="E802" s="5" t="s">
        <v>15</v>
      </c>
      <c r="F802" s="5" t="s">
        <v>40</v>
      </c>
      <c r="G802" s="6" t="n">
        <v>4</v>
      </c>
      <c r="H802" s="7" t="n">
        <v>4.66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13</v>
      </c>
      <c r="E803" s="5" t="s">
        <v>15</v>
      </c>
      <c r="F803" s="5" t="s">
        <v>40</v>
      </c>
      <c r="G803" s="6" t="n">
        <v>1</v>
      </c>
      <c r="H803" s="7" t="n">
        <v>1.37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8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5.936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9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1.908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8</v>
      </c>
      <c r="D806" s="4" t="n">
        <v>9</v>
      </c>
      <c r="E806" s="5" t="s">
        <v>15</v>
      </c>
      <c r="F806" s="5" t="s">
        <v>40</v>
      </c>
      <c r="G806" s="6" t="n">
        <v>0</v>
      </c>
      <c r="H806" s="7" t="n">
        <v>0</v>
      </c>
      <c r="I806" s="6" t="n">
        <v>1</v>
      </c>
      <c r="J806" s="7" t="n">
        <v>0.954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8</v>
      </c>
      <c r="D807" s="4" t="n">
        <v>9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2.014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8</v>
      </c>
      <c r="D808" s="4" t="n">
        <v>10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6</v>
      </c>
      <c r="J808" s="7" t="n">
        <v>6.36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8</v>
      </c>
      <c r="D809" s="4" t="n">
        <v>11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8</v>
      </c>
      <c r="J809" s="7" t="n">
        <v>20.988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12.5</v>
      </c>
      <c r="E810" s="5" t="s">
        <v>15</v>
      </c>
      <c r="F810" s="5" t="s">
        <v>40</v>
      </c>
      <c r="G810" s="6" t="n">
        <v>0</v>
      </c>
      <c r="H810" s="7" t="n">
        <v>0</v>
      </c>
      <c r="I810" s="6" t="n">
        <v>1</v>
      </c>
      <c r="J810" s="7" t="n">
        <v>1.325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8</v>
      </c>
      <c r="D811" s="4" t="n">
        <v>1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6</v>
      </c>
      <c r="J811" s="7" t="n">
        <v>28.83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11</v>
      </c>
      <c r="E812" s="5" t="s">
        <v>15</v>
      </c>
      <c r="F812" s="5" t="s">
        <v>16</v>
      </c>
      <c r="G812" s="6" t="n">
        <v>1</v>
      </c>
      <c r="H812" s="7" t="n">
        <v>1.16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12</v>
      </c>
      <c r="E813" s="5" t="s">
        <v>15</v>
      </c>
      <c r="F813" s="5" t="s">
        <v>40</v>
      </c>
      <c r="G813" s="6" t="n">
        <v>9</v>
      </c>
      <c r="H813" s="7" t="n">
        <v>11.44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15</v>
      </c>
      <c r="E814" s="5" t="s">
        <v>15</v>
      </c>
      <c r="F814" s="5" t="s">
        <v>16</v>
      </c>
      <c r="G814" s="6" t="n">
        <v>2</v>
      </c>
      <c r="H814" s="7" t="n">
        <v>3.1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4</v>
      </c>
      <c r="D815" s="4" t="n">
        <v>9.5</v>
      </c>
      <c r="E815" s="5" t="s">
        <v>15</v>
      </c>
      <c r="F815" s="5" t="s">
        <v>40</v>
      </c>
      <c r="G815" s="6" t="n">
        <v>3</v>
      </c>
      <c r="H815" s="7" t="n">
        <v>3.70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22</v>
      </c>
      <c r="D816" s="4" t="n">
        <v>1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43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22</v>
      </c>
      <c r="D817" s="4" t="n">
        <v>1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34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0</v>
      </c>
      <c r="E818" s="5" t="s">
        <v>15</v>
      </c>
      <c r="F818" s="5" t="s">
        <v>16</v>
      </c>
      <c r="G818" s="6" t="n">
        <v>9</v>
      </c>
      <c r="H818" s="7" t="n">
        <v>11.7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</v>
      </c>
      <c r="H819" s="7" t="n">
        <v>1.5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15</v>
      </c>
      <c r="E820" s="5" t="s">
        <v>15</v>
      </c>
      <c r="F820" s="5" t="s">
        <v>16</v>
      </c>
      <c r="G820" s="6" t="n">
        <v>5</v>
      </c>
      <c r="H820" s="7" t="n">
        <v>9.7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9</v>
      </c>
      <c r="D821" s="4" t="n">
        <v>1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405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9</v>
      </c>
      <c r="D822" s="4" t="n">
        <v>10</v>
      </c>
      <c r="E822" s="5" t="s">
        <v>36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5.2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136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4</v>
      </c>
      <c r="D824" s="4" t="n">
        <v>11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7</v>
      </c>
      <c r="J824" s="7" t="n">
        <v>10.934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1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3.408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8</v>
      </c>
      <c r="D826" s="4" t="n">
        <v>13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3.692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6</v>
      </c>
      <c r="J827" s="7" t="n">
        <v>6.816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1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1.42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9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562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9</v>
      </c>
      <c r="D830" s="4" t="n">
        <v>12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1.775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9</v>
      </c>
      <c r="D831" s="4" t="n">
        <v>13</v>
      </c>
      <c r="E831" s="5" t="s">
        <v>15</v>
      </c>
      <c r="F831" s="5" t="s">
        <v>16</v>
      </c>
      <c r="G831" s="6" t="n">
        <v>4</v>
      </c>
      <c r="H831" s="7" t="n">
        <v>7.38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13.5</v>
      </c>
      <c r="E832" s="5" t="s">
        <v>15</v>
      </c>
      <c r="F832" s="5" t="s">
        <v>40</v>
      </c>
      <c r="G832" s="6" t="n">
        <v>1</v>
      </c>
      <c r="H832" s="7" t="n">
        <v>1.917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1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9</v>
      </c>
      <c r="J833" s="7" t="n">
        <v>19.17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17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2</v>
      </c>
      <c r="J834" s="7" t="n">
        <v>28.968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19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8</v>
      </c>
      <c r="J835" s="7" t="n">
        <v>21.584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9</v>
      </c>
      <c r="D836" s="4" t="n">
        <v>2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7</v>
      </c>
      <c r="J836" s="7" t="n">
        <v>23.856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63</v>
      </c>
      <c r="D837" s="4" t="n">
        <v>13</v>
      </c>
      <c r="E837" s="5" t="s">
        <v>15</v>
      </c>
      <c r="F837" s="5" t="s">
        <v>16</v>
      </c>
      <c r="G837" s="6" t="n">
        <v>7</v>
      </c>
      <c r="H837" s="7" t="n">
        <v>12.92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4</v>
      </c>
      <c r="D838" s="4" t="n">
        <v>10</v>
      </c>
      <c r="E838" s="5" t="s">
        <v>15</v>
      </c>
      <c r="F838" s="5" t="s">
        <v>16</v>
      </c>
      <c r="G838" s="6" t="n">
        <v>302</v>
      </c>
      <c r="H838" s="7" t="n">
        <v>125.028</v>
      </c>
      <c r="I838" s="6" t="n">
        <v>468</v>
      </c>
      <c r="J838" s="7" t="n">
        <v>193.752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10.5</v>
      </c>
      <c r="E839" s="5" t="s">
        <v>15</v>
      </c>
      <c r="F839" s="5" t="s">
        <v>16</v>
      </c>
      <c r="G839" s="6" t="n">
        <v>3</v>
      </c>
      <c r="H839" s="7" t="n">
        <v>1.30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11</v>
      </c>
      <c r="E840" s="5" t="s">
        <v>15</v>
      </c>
      <c r="F840" s="5" t="s">
        <v>16</v>
      </c>
      <c r="G840" s="6" t="n">
        <v>8</v>
      </c>
      <c r="H840" s="7" t="n">
        <v>3.6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9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6</v>
      </c>
      <c r="J841" s="7" t="n">
        <v>1.986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9</v>
      </c>
      <c r="D842" s="4" t="n">
        <v>11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4</v>
      </c>
      <c r="J842" s="7" t="n">
        <v>15.47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31</v>
      </c>
      <c r="D843" s="4" t="n">
        <v>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446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6</v>
      </c>
      <c r="E844" s="5" t="s">
        <v>15</v>
      </c>
      <c r="F844" s="5" t="s">
        <v>16</v>
      </c>
      <c r="G844" s="6" t="n">
        <v>13</v>
      </c>
      <c r="H844" s="7" t="n">
        <v>3.87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4</v>
      </c>
      <c r="D845" s="4" t="n">
        <v>7.5</v>
      </c>
      <c r="E845" s="5" t="s">
        <v>15</v>
      </c>
      <c r="F845" s="5" t="s">
        <v>16</v>
      </c>
      <c r="G845" s="6" t="n">
        <v>11</v>
      </c>
      <c r="H845" s="7" t="n">
        <v>4.09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10</v>
      </c>
      <c r="E846" s="5" t="s">
        <v>15</v>
      </c>
      <c r="F846" s="5" t="s">
        <v>16</v>
      </c>
      <c r="G846" s="6" t="n">
        <v>47</v>
      </c>
      <c r="H846" s="7" t="n">
        <v>23.312</v>
      </c>
      <c r="I846" s="6" t="n">
        <v>73</v>
      </c>
      <c r="J846" s="7" t="n">
        <v>36.208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1</v>
      </c>
      <c r="E847" s="5" t="s">
        <v>15</v>
      </c>
      <c r="F847" s="5" t="s">
        <v>16</v>
      </c>
      <c r="G847" s="6" t="n">
        <v>36</v>
      </c>
      <c r="H847" s="7" t="n">
        <v>19.656</v>
      </c>
      <c r="I847" s="6" t="n">
        <v>27</v>
      </c>
      <c r="J847" s="7" t="n">
        <v>14.742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2</v>
      </c>
      <c r="E848" s="5" t="s">
        <v>15</v>
      </c>
      <c r="F848" s="5" t="s">
        <v>16</v>
      </c>
      <c r="G848" s="6" t="n">
        <v>133</v>
      </c>
      <c r="H848" s="7" t="n">
        <v>79.135</v>
      </c>
      <c r="I848" s="6" t="n">
        <v>31</v>
      </c>
      <c r="J848" s="7" t="n">
        <v>18.445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3</v>
      </c>
      <c r="E849" s="5" t="s">
        <v>15</v>
      </c>
      <c r="F849" s="5" t="s">
        <v>16</v>
      </c>
      <c r="G849" s="6" t="n">
        <v>58</v>
      </c>
      <c r="H849" s="7" t="n">
        <v>37.41</v>
      </c>
      <c r="I849" s="6" t="n">
        <v>5</v>
      </c>
      <c r="J849" s="7" t="n">
        <v>3.225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4</v>
      </c>
      <c r="D850" s="4" t="n">
        <v>13.5</v>
      </c>
      <c r="E850" s="5" t="s">
        <v>15</v>
      </c>
      <c r="F850" s="5" t="s">
        <v>16</v>
      </c>
      <c r="G850" s="6" t="n">
        <v>4</v>
      </c>
      <c r="H850" s="7" t="n">
        <v>2.68</v>
      </c>
      <c r="I850" s="6" t="n">
        <v>17</v>
      </c>
      <c r="J850" s="7" t="n">
        <v>11.39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4</v>
      </c>
      <c r="D851" s="4" t="n">
        <v>14</v>
      </c>
      <c r="E851" s="5" t="s">
        <v>15</v>
      </c>
      <c r="F851" s="5" t="s">
        <v>16</v>
      </c>
      <c r="G851" s="6" t="n">
        <v>17</v>
      </c>
      <c r="H851" s="7" t="n">
        <v>11.798</v>
      </c>
      <c r="I851" s="6" t="n">
        <v>16</v>
      </c>
      <c r="J851" s="7" t="n">
        <v>11.104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4</v>
      </c>
      <c r="D852" s="4" t="n">
        <v>14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7</v>
      </c>
      <c r="J852" s="7" t="n">
        <v>5.033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4</v>
      </c>
      <c r="D853" s="4" t="n">
        <v>15</v>
      </c>
      <c r="E853" s="5" t="s">
        <v>15</v>
      </c>
      <c r="F853" s="5" t="s">
        <v>16</v>
      </c>
      <c r="G853" s="6" t="n">
        <v>33</v>
      </c>
      <c r="H853" s="7" t="n">
        <v>24.552</v>
      </c>
      <c r="I853" s="6" t="n">
        <v>29</v>
      </c>
      <c r="J853" s="7" t="n">
        <v>21.576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4</v>
      </c>
      <c r="D854" s="4" t="n">
        <v>15.5</v>
      </c>
      <c r="E854" s="5" t="s">
        <v>15</v>
      </c>
      <c r="F854" s="5" t="s">
        <v>16</v>
      </c>
      <c r="G854" s="6" t="n">
        <v>17</v>
      </c>
      <c r="H854" s="7" t="n">
        <v>13.073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2</v>
      </c>
      <c r="J855" s="7" t="n">
        <v>17.468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4</v>
      </c>
      <c r="D856" s="4" t="n">
        <v>17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5</v>
      </c>
      <c r="J856" s="7" t="n">
        <v>4.215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7</v>
      </c>
      <c r="D857" s="4" t="n">
        <v>9</v>
      </c>
      <c r="E857" s="5" t="s">
        <v>15</v>
      </c>
      <c r="F857" s="5" t="s">
        <v>16</v>
      </c>
      <c r="G857" s="6" t="n">
        <v>7</v>
      </c>
      <c r="H857" s="7" t="n">
        <v>3.12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7</v>
      </c>
      <c r="D858" s="4" t="n">
        <v>11</v>
      </c>
      <c r="E858" s="5" t="s">
        <v>15</v>
      </c>
      <c r="F858" s="5" t="s">
        <v>16</v>
      </c>
      <c r="G858" s="6" t="n">
        <v>1</v>
      </c>
      <c r="H858" s="7" t="n">
        <v>0.54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7</v>
      </c>
      <c r="D859" s="4" t="n">
        <v>13</v>
      </c>
      <c r="E859" s="5" t="s">
        <v>15</v>
      </c>
      <c r="F859" s="5" t="s">
        <v>16</v>
      </c>
      <c r="G859" s="6" t="n">
        <v>2</v>
      </c>
      <c r="H859" s="7" t="n">
        <v>1.29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22</v>
      </c>
      <c r="D860" s="4" t="n">
        <v>9</v>
      </c>
      <c r="E860" s="5" t="s">
        <v>15</v>
      </c>
      <c r="F860" s="5" t="s">
        <v>16</v>
      </c>
      <c r="G860" s="6" t="n">
        <v>90</v>
      </c>
      <c r="H860" s="7" t="n">
        <v>40.14</v>
      </c>
      <c r="I860" s="6" t="n">
        <v>14</v>
      </c>
      <c r="J860" s="7" t="n">
        <v>6.244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22</v>
      </c>
      <c r="D861" s="4" t="n">
        <v>10</v>
      </c>
      <c r="E861" s="5" t="s">
        <v>15</v>
      </c>
      <c r="F861" s="5" t="s">
        <v>16</v>
      </c>
      <c r="G861" s="6" t="n">
        <v>189</v>
      </c>
      <c r="H861" s="7" t="n">
        <v>93.744</v>
      </c>
      <c r="I861" s="6" t="n">
        <v>49</v>
      </c>
      <c r="J861" s="7" t="n">
        <v>24.304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22</v>
      </c>
      <c r="D862" s="4" t="n">
        <v>11</v>
      </c>
      <c r="E862" s="5" t="s">
        <v>15</v>
      </c>
      <c r="F862" s="5" t="s">
        <v>16</v>
      </c>
      <c r="G862" s="6" t="n">
        <v>1</v>
      </c>
      <c r="H862" s="7" t="n">
        <v>0.546</v>
      </c>
      <c r="I862" s="6" t="n">
        <v>6</v>
      </c>
      <c r="J862" s="7" t="n">
        <v>3.276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22</v>
      </c>
      <c r="D863" s="4" t="n">
        <v>12</v>
      </c>
      <c r="E863" s="5" t="s">
        <v>15</v>
      </c>
      <c r="F863" s="5" t="s">
        <v>16</v>
      </c>
      <c r="G863" s="6" t="n">
        <v>46</v>
      </c>
      <c r="H863" s="7" t="n">
        <v>27.37</v>
      </c>
      <c r="I863" s="6" t="n">
        <v>31</v>
      </c>
      <c r="J863" s="7" t="n">
        <v>18.445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22</v>
      </c>
      <c r="D864" s="4" t="n">
        <v>14</v>
      </c>
      <c r="E864" s="5" t="s">
        <v>15</v>
      </c>
      <c r="F864" s="5" t="s">
        <v>16</v>
      </c>
      <c r="G864" s="6" t="n">
        <v>29</v>
      </c>
      <c r="H864" s="7" t="n">
        <v>20.12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22</v>
      </c>
      <c r="D865" s="4" t="n">
        <v>16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1</v>
      </c>
      <c r="J865" s="7" t="n">
        <v>8.734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8</v>
      </c>
      <c r="D866" s="4" t="n">
        <v>10</v>
      </c>
      <c r="E866" s="5" t="s">
        <v>15</v>
      </c>
      <c r="F866" s="5" t="s">
        <v>66</v>
      </c>
      <c r="G866" s="6" t="n">
        <v>0</v>
      </c>
      <c r="H866" s="7" t="n">
        <v>0</v>
      </c>
      <c r="I866" s="6" t="n">
        <v>1</v>
      </c>
      <c r="J866" s="7" t="n">
        <v>0.496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8</v>
      </c>
      <c r="D867" s="4" t="n">
        <v>12</v>
      </c>
      <c r="E867" s="5" t="s">
        <v>15</v>
      </c>
      <c r="F867" s="5" t="s">
        <v>16</v>
      </c>
      <c r="G867" s="6" t="n">
        <v>22</v>
      </c>
      <c r="H867" s="7" t="n">
        <v>13.09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8</v>
      </c>
      <c r="D868" s="4" t="n">
        <v>13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0</v>
      </c>
      <c r="J868" s="7" t="n">
        <v>6.45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8</v>
      </c>
      <c r="D869" s="4" t="n">
        <v>14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2</v>
      </c>
      <c r="J869" s="7" t="n">
        <v>8.328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8</v>
      </c>
      <c r="D870" s="4" t="n">
        <v>1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9</v>
      </c>
      <c r="J870" s="7" t="n">
        <v>6.696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8</v>
      </c>
      <c r="D871" s="4" t="n">
        <v>16</v>
      </c>
      <c r="E871" s="5" t="s">
        <v>15</v>
      </c>
      <c r="F871" s="5" t="s">
        <v>16</v>
      </c>
      <c r="G871" s="6" t="n">
        <v>45</v>
      </c>
      <c r="H871" s="7" t="n">
        <v>35.73</v>
      </c>
      <c r="I871" s="6" t="n">
        <v>9</v>
      </c>
      <c r="J871" s="7" t="n">
        <v>7.146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9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01</v>
      </c>
      <c r="J872" s="7" t="n">
        <v>159.197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9</v>
      </c>
      <c r="E873" s="5" t="s">
        <v>15</v>
      </c>
      <c r="F873" s="5" t="s">
        <v>16</v>
      </c>
      <c r="G873" s="6" t="n">
        <v>56</v>
      </c>
      <c r="H873" s="7" t="n">
        <v>24.976</v>
      </c>
      <c r="I873" s="6" t="n">
        <v>310</v>
      </c>
      <c r="J873" s="7" t="n">
        <v>138.2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10</v>
      </c>
      <c r="E874" s="5" t="s">
        <v>15</v>
      </c>
      <c r="F874" s="5" t="s">
        <v>16</v>
      </c>
      <c r="G874" s="6" t="n">
        <v>849</v>
      </c>
      <c r="H874" s="7" t="n">
        <v>421.104</v>
      </c>
      <c r="I874" s="6" t="n">
        <v>805</v>
      </c>
      <c r="J874" s="7" t="n">
        <v>399.28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10.2</v>
      </c>
      <c r="E875" s="5" t="s">
        <v>15</v>
      </c>
      <c r="F875" s="5" t="s">
        <v>16</v>
      </c>
      <c r="G875" s="6" t="n">
        <v>4</v>
      </c>
      <c r="H875" s="7" t="n">
        <v>2.02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10.3</v>
      </c>
      <c r="E876" s="5" t="s">
        <v>15</v>
      </c>
      <c r="F876" s="5" t="s">
        <v>16</v>
      </c>
      <c r="G876" s="6" t="n">
        <v>4</v>
      </c>
      <c r="H876" s="7" t="n">
        <v>2.04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10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9</v>
      </c>
      <c r="J877" s="7" t="n">
        <v>4.689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1</v>
      </c>
      <c r="E878" s="5" t="s">
        <v>15</v>
      </c>
      <c r="F878" s="5" t="s">
        <v>16</v>
      </c>
      <c r="G878" s="6" t="n">
        <v>3</v>
      </c>
      <c r="H878" s="7" t="n">
        <v>1.638</v>
      </c>
      <c r="I878" s="6" t="n">
        <v>167</v>
      </c>
      <c r="J878" s="7" t="n">
        <v>91.182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2</v>
      </c>
      <c r="E879" s="5" t="s">
        <v>15</v>
      </c>
      <c r="F879" s="5" t="s">
        <v>16</v>
      </c>
      <c r="G879" s="6" t="n">
        <v>228</v>
      </c>
      <c r="H879" s="7" t="n">
        <v>135.66</v>
      </c>
      <c r="I879" s="6" t="n">
        <v>582</v>
      </c>
      <c r="J879" s="7" t="n">
        <v>346.29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9</v>
      </c>
      <c r="D880" s="4" t="n">
        <v>13</v>
      </c>
      <c r="E880" s="5" t="s">
        <v>15</v>
      </c>
      <c r="F880" s="5" t="s">
        <v>16</v>
      </c>
      <c r="G880" s="6" t="n">
        <v>3</v>
      </c>
      <c r="H880" s="7" t="n">
        <v>1.935</v>
      </c>
      <c r="I880" s="6" t="n">
        <v>30</v>
      </c>
      <c r="J880" s="7" t="n">
        <v>19.35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9</v>
      </c>
      <c r="D881" s="4" t="n">
        <v>14</v>
      </c>
      <c r="E881" s="5" t="s">
        <v>15</v>
      </c>
      <c r="F881" s="5" t="s">
        <v>16</v>
      </c>
      <c r="G881" s="6" t="n">
        <v>8</v>
      </c>
      <c r="H881" s="7" t="n">
        <v>5.552</v>
      </c>
      <c r="I881" s="6" t="n">
        <v>92</v>
      </c>
      <c r="J881" s="7" t="n">
        <v>63.848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9</v>
      </c>
      <c r="D882" s="4" t="n">
        <v>14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3.595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9</v>
      </c>
      <c r="D883" s="4" t="n">
        <v>15</v>
      </c>
      <c r="E883" s="5" t="s">
        <v>15</v>
      </c>
      <c r="F883" s="5" t="s">
        <v>16</v>
      </c>
      <c r="G883" s="6" t="n">
        <v>22</v>
      </c>
      <c r="H883" s="7" t="n">
        <v>16.368</v>
      </c>
      <c r="I883" s="6" t="n">
        <v>67</v>
      </c>
      <c r="J883" s="7" t="n">
        <v>49.848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9</v>
      </c>
      <c r="D884" s="4" t="n">
        <v>15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1.538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9</v>
      </c>
      <c r="D885" s="4" t="n">
        <v>1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8</v>
      </c>
      <c r="J885" s="7" t="n">
        <v>38.112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9</v>
      </c>
      <c r="D886" s="4" t="n">
        <v>16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0</v>
      </c>
      <c r="J886" s="7" t="n">
        <v>8.18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22</v>
      </c>
      <c r="D887" s="4" t="n">
        <v>8</v>
      </c>
      <c r="E887" s="5" t="s">
        <v>15</v>
      </c>
      <c r="F887" s="5" t="s">
        <v>16</v>
      </c>
      <c r="G887" s="6" t="n">
        <v>1</v>
      </c>
      <c r="H887" s="7" t="n">
        <v>0.46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22</v>
      </c>
      <c r="D888" s="4" t="n">
        <v>8</v>
      </c>
      <c r="E888" s="5" t="s">
        <v>15</v>
      </c>
      <c r="F888" s="5" t="s">
        <v>40</v>
      </c>
      <c r="G888" s="6" t="n">
        <v>0</v>
      </c>
      <c r="H888" s="7" t="n">
        <v>0</v>
      </c>
      <c r="I888" s="6" t="n">
        <v>10</v>
      </c>
      <c r="J888" s="7" t="n">
        <v>4.62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9</v>
      </c>
      <c r="D889" s="4" t="n">
        <v>8</v>
      </c>
      <c r="E889" s="5" t="s">
        <v>15</v>
      </c>
      <c r="F889" s="5" t="s">
        <v>40</v>
      </c>
      <c r="G889" s="6" t="n">
        <v>0</v>
      </c>
      <c r="H889" s="7" t="n">
        <v>0</v>
      </c>
      <c r="I889" s="6" t="n">
        <v>1</v>
      </c>
      <c r="J889" s="7" t="n">
        <v>0.462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1.734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13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751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13</v>
      </c>
      <c r="E892" s="5" t="s">
        <v>15</v>
      </c>
      <c r="F892" s="5" t="s">
        <v>40</v>
      </c>
      <c r="G892" s="6" t="n">
        <v>0</v>
      </c>
      <c r="H892" s="7" t="n">
        <v>0</v>
      </c>
      <c r="I892" s="6" t="n">
        <v>8</v>
      </c>
      <c r="J892" s="7" t="n">
        <v>6.008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4</v>
      </c>
      <c r="D893" s="4" t="n">
        <v>6</v>
      </c>
      <c r="E893" s="5" t="s">
        <v>15</v>
      </c>
      <c r="F893" s="5" t="s">
        <v>16</v>
      </c>
      <c r="G893" s="6" t="n">
        <v>1</v>
      </c>
      <c r="H893" s="7" t="n">
        <v>0.47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4</v>
      </c>
      <c r="D894" s="4" t="n">
        <v>7</v>
      </c>
      <c r="E894" s="5" t="s">
        <v>15</v>
      </c>
      <c r="F894" s="5" t="s">
        <v>16</v>
      </c>
      <c r="G894" s="6" t="n">
        <v>3</v>
      </c>
      <c r="H894" s="7" t="n">
        <v>1.67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39</v>
      </c>
      <c r="H895" s="7" t="n">
        <v>24.88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4</v>
      </c>
      <c r="D896" s="4" t="n">
        <v>9</v>
      </c>
      <c r="E896" s="5" t="s">
        <v>15</v>
      </c>
      <c r="F896" s="5" t="s">
        <v>16</v>
      </c>
      <c r="G896" s="6" t="n">
        <v>63</v>
      </c>
      <c r="H896" s="7" t="n">
        <v>45.171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4</v>
      </c>
      <c r="D897" s="4" t="n">
        <v>10</v>
      </c>
      <c r="E897" s="5" t="s">
        <v>15</v>
      </c>
      <c r="F897" s="5" t="s">
        <v>16</v>
      </c>
      <c r="G897" s="6" t="n">
        <v>32</v>
      </c>
      <c r="H897" s="7" t="n">
        <v>25.50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4</v>
      </c>
      <c r="D898" s="4" t="n">
        <v>11</v>
      </c>
      <c r="E898" s="5" t="s">
        <v>15</v>
      </c>
      <c r="F898" s="5" t="s">
        <v>16</v>
      </c>
      <c r="G898" s="6" t="n">
        <v>7</v>
      </c>
      <c r="H898" s="7" t="n">
        <v>6.139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37</v>
      </c>
      <c r="H899" s="7" t="n">
        <v>35.37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4</v>
      </c>
      <c r="D900" s="4" t="n">
        <v>13</v>
      </c>
      <c r="E900" s="5" t="s">
        <v>15</v>
      </c>
      <c r="F900" s="5" t="s">
        <v>16</v>
      </c>
      <c r="G900" s="6" t="n">
        <v>33</v>
      </c>
      <c r="H900" s="7" t="n">
        <v>34.18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4</v>
      </c>
      <c r="D901" s="4" t="n">
        <v>14</v>
      </c>
      <c r="E901" s="5" t="s">
        <v>15</v>
      </c>
      <c r="F901" s="5" t="s">
        <v>16</v>
      </c>
      <c r="G901" s="6" t="n">
        <v>36</v>
      </c>
      <c r="H901" s="7" t="n">
        <v>40.17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4</v>
      </c>
      <c r="D902" s="4" t="n">
        <v>15</v>
      </c>
      <c r="E902" s="5" t="s">
        <v>15</v>
      </c>
      <c r="F902" s="5" t="s">
        <v>16</v>
      </c>
      <c r="G902" s="6" t="n">
        <v>20</v>
      </c>
      <c r="H902" s="7" t="n">
        <v>23.9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4</v>
      </c>
      <c r="D903" s="4" t="n">
        <v>15</v>
      </c>
      <c r="E903" s="5" t="s">
        <v>15</v>
      </c>
      <c r="F903" s="5" t="s">
        <v>40</v>
      </c>
      <c r="G903" s="6" t="n">
        <v>3</v>
      </c>
      <c r="H903" s="7" t="n">
        <v>3.58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4</v>
      </c>
      <c r="D904" s="4" t="n">
        <v>16</v>
      </c>
      <c r="E904" s="5" t="s">
        <v>15</v>
      </c>
      <c r="F904" s="5" t="s">
        <v>16</v>
      </c>
      <c r="G904" s="6" t="n">
        <v>12</v>
      </c>
      <c r="H904" s="7" t="n">
        <v>15.3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22</v>
      </c>
      <c r="D905" s="4" t="n">
        <v>8</v>
      </c>
      <c r="E905" s="5" t="s">
        <v>15</v>
      </c>
      <c r="F905" s="5" t="s">
        <v>16</v>
      </c>
      <c r="G905" s="6" t="n">
        <v>3</v>
      </c>
      <c r="H905" s="7" t="n">
        <v>1.91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22</v>
      </c>
      <c r="D906" s="4" t="n">
        <v>10</v>
      </c>
      <c r="E906" s="5" t="s">
        <v>15</v>
      </c>
      <c r="F906" s="5" t="s">
        <v>16</v>
      </c>
      <c r="G906" s="6" t="n">
        <v>323</v>
      </c>
      <c r="H906" s="7" t="n">
        <v>257.43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22</v>
      </c>
      <c r="D907" s="4" t="n">
        <v>11</v>
      </c>
      <c r="E907" s="5" t="s">
        <v>15</v>
      </c>
      <c r="F907" s="5" t="s">
        <v>16</v>
      </c>
      <c r="G907" s="6" t="n">
        <v>33</v>
      </c>
      <c r="H907" s="7" t="n">
        <v>28.94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22</v>
      </c>
      <c r="D908" s="4" t="n">
        <v>11</v>
      </c>
      <c r="E908" s="5" t="s">
        <v>15</v>
      </c>
      <c r="F908" s="5" t="s">
        <v>40</v>
      </c>
      <c r="G908" s="6" t="n">
        <v>24</v>
      </c>
      <c r="H908" s="7" t="n">
        <v>21.04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22</v>
      </c>
      <c r="D909" s="4" t="n">
        <v>12</v>
      </c>
      <c r="E909" s="5" t="s">
        <v>15</v>
      </c>
      <c r="F909" s="5" t="s">
        <v>16</v>
      </c>
      <c r="G909" s="6" t="n">
        <v>33</v>
      </c>
      <c r="H909" s="7" t="n">
        <v>31.54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22</v>
      </c>
      <c r="D910" s="4" t="n">
        <v>13</v>
      </c>
      <c r="E910" s="5" t="s">
        <v>15</v>
      </c>
      <c r="F910" s="5" t="s">
        <v>40</v>
      </c>
      <c r="G910" s="6" t="n">
        <v>42</v>
      </c>
      <c r="H910" s="7" t="n">
        <v>43.51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22</v>
      </c>
      <c r="D911" s="4" t="n">
        <v>14</v>
      </c>
      <c r="E911" s="5" t="s">
        <v>15</v>
      </c>
      <c r="F911" s="5" t="s">
        <v>16</v>
      </c>
      <c r="G911" s="6" t="n">
        <v>14</v>
      </c>
      <c r="H911" s="7" t="n">
        <v>15.62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22</v>
      </c>
      <c r="D912" s="4" t="n">
        <v>15</v>
      </c>
      <c r="E912" s="5" t="s">
        <v>15</v>
      </c>
      <c r="F912" s="5" t="s">
        <v>16</v>
      </c>
      <c r="G912" s="6" t="n">
        <v>22</v>
      </c>
      <c r="H912" s="7" t="n">
        <v>26.2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2</v>
      </c>
      <c r="D913" s="4" t="n">
        <v>15</v>
      </c>
      <c r="E913" s="5" t="s">
        <v>15</v>
      </c>
      <c r="F913" s="5" t="s">
        <v>40</v>
      </c>
      <c r="G913" s="6" t="n">
        <v>6</v>
      </c>
      <c r="H913" s="7" t="n">
        <v>7.1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2</v>
      </c>
      <c r="D914" s="4" t="n">
        <v>16</v>
      </c>
      <c r="E914" s="5" t="s">
        <v>15</v>
      </c>
      <c r="F914" s="5" t="s">
        <v>40</v>
      </c>
      <c r="G914" s="6" t="n">
        <v>3</v>
      </c>
      <c r="H914" s="7" t="n">
        <v>3.82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8</v>
      </c>
      <c r="D915" s="4" t="n">
        <v>9</v>
      </c>
      <c r="E915" s="5" t="s">
        <v>15</v>
      </c>
      <c r="F915" s="5" t="s">
        <v>16</v>
      </c>
      <c r="G915" s="6" t="n">
        <v>32</v>
      </c>
      <c r="H915" s="7" t="n">
        <v>22.94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8</v>
      </c>
      <c r="D916" s="4" t="n">
        <v>10</v>
      </c>
      <c r="E916" s="5" t="s">
        <v>15</v>
      </c>
      <c r="F916" s="5" t="s">
        <v>16</v>
      </c>
      <c r="G916" s="6" t="n">
        <v>25</v>
      </c>
      <c r="H916" s="7" t="n">
        <v>19.92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8</v>
      </c>
      <c r="D917" s="4" t="n">
        <v>11</v>
      </c>
      <c r="E917" s="5" t="s">
        <v>15</v>
      </c>
      <c r="F917" s="5" t="s">
        <v>16</v>
      </c>
      <c r="G917" s="6" t="n">
        <v>38</v>
      </c>
      <c r="H917" s="7" t="n">
        <v>33.32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13</v>
      </c>
      <c r="E918" s="5" t="s">
        <v>15</v>
      </c>
      <c r="F918" s="5" t="s">
        <v>16</v>
      </c>
      <c r="G918" s="6" t="n">
        <v>32</v>
      </c>
      <c r="H918" s="7" t="n">
        <v>33.15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4</v>
      </c>
      <c r="E919" s="5" t="s">
        <v>15</v>
      </c>
      <c r="F919" s="5" t="s">
        <v>16</v>
      </c>
      <c r="G919" s="6" t="n">
        <v>24</v>
      </c>
      <c r="H919" s="7" t="n">
        <v>26.78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5</v>
      </c>
      <c r="E920" s="5" t="s">
        <v>15</v>
      </c>
      <c r="F920" s="5" t="s">
        <v>16</v>
      </c>
      <c r="G920" s="6" t="n">
        <v>12</v>
      </c>
      <c r="H920" s="7" t="n">
        <v>14.3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7</v>
      </c>
      <c r="E921" s="5" t="s">
        <v>15</v>
      </c>
      <c r="F921" s="5" t="s">
        <v>16</v>
      </c>
      <c r="G921" s="6" t="n">
        <v>1</v>
      </c>
      <c r="H921" s="7" t="n">
        <v>1.35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9</v>
      </c>
      <c r="D922" s="4" t="n">
        <v>8</v>
      </c>
      <c r="E922" s="5" t="s">
        <v>15</v>
      </c>
      <c r="F922" s="5" t="s">
        <v>16</v>
      </c>
      <c r="G922" s="6" t="n">
        <v>276</v>
      </c>
      <c r="H922" s="7" t="n">
        <v>176.08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9</v>
      </c>
      <c r="E923" s="5" t="s">
        <v>15</v>
      </c>
      <c r="F923" s="5" t="s">
        <v>16</v>
      </c>
      <c r="G923" s="6" t="n">
        <v>269</v>
      </c>
      <c r="H923" s="7" t="n">
        <v>192.873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10</v>
      </c>
      <c r="E924" s="5" t="s">
        <v>15</v>
      </c>
      <c r="F924" s="5" t="s">
        <v>16</v>
      </c>
      <c r="G924" s="6" t="n">
        <v>195</v>
      </c>
      <c r="H924" s="7" t="n">
        <v>155.41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11</v>
      </c>
      <c r="E925" s="5" t="s">
        <v>15</v>
      </c>
      <c r="F925" s="5" t="s">
        <v>16</v>
      </c>
      <c r="G925" s="6" t="n">
        <v>138</v>
      </c>
      <c r="H925" s="7" t="n">
        <v>121.02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2</v>
      </c>
      <c r="E926" s="5" t="s">
        <v>15</v>
      </c>
      <c r="F926" s="5" t="s">
        <v>16</v>
      </c>
      <c r="G926" s="6" t="n">
        <v>308</v>
      </c>
      <c r="H926" s="7" t="n">
        <v>294.44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3</v>
      </c>
      <c r="E927" s="5" t="s">
        <v>15</v>
      </c>
      <c r="F927" s="5" t="s">
        <v>16</v>
      </c>
      <c r="G927" s="6" t="n">
        <v>134</v>
      </c>
      <c r="H927" s="7" t="n">
        <v>138.82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4</v>
      </c>
      <c r="E928" s="5" t="s">
        <v>15</v>
      </c>
      <c r="F928" s="5" t="s">
        <v>16</v>
      </c>
      <c r="G928" s="6" t="n">
        <v>132</v>
      </c>
      <c r="H928" s="7" t="n">
        <v>147.31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5</v>
      </c>
      <c r="E929" s="5" t="s">
        <v>15</v>
      </c>
      <c r="F929" s="5" t="s">
        <v>16</v>
      </c>
      <c r="G929" s="6" t="n">
        <v>99</v>
      </c>
      <c r="H929" s="7" t="n">
        <v>118.30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5</v>
      </c>
      <c r="E930" s="5" t="s">
        <v>15</v>
      </c>
      <c r="F930" s="5" t="s">
        <v>40</v>
      </c>
      <c r="G930" s="6" t="n">
        <v>20</v>
      </c>
      <c r="H930" s="7" t="n">
        <v>23.9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6</v>
      </c>
      <c r="E931" s="5" t="s">
        <v>15</v>
      </c>
      <c r="F931" s="5" t="s">
        <v>16</v>
      </c>
      <c r="G931" s="6" t="n">
        <v>32</v>
      </c>
      <c r="H931" s="7" t="n">
        <v>40.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6</v>
      </c>
      <c r="E932" s="5" t="s">
        <v>15</v>
      </c>
      <c r="F932" s="5" t="s">
        <v>40</v>
      </c>
      <c r="G932" s="6" t="n">
        <v>1</v>
      </c>
      <c r="H932" s="7" t="n">
        <v>0.6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0.92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8</v>
      </c>
      <c r="E934" s="5" t="s">
        <v>15</v>
      </c>
      <c r="F934" s="5" t="s">
        <v>40</v>
      </c>
      <c r="G934" s="6" t="n">
        <v>2</v>
      </c>
      <c r="H934" s="7" t="n">
        <v>1.8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4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1.035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4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15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9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2.07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9</v>
      </c>
      <c r="E938" s="5" t="s">
        <v>15</v>
      </c>
      <c r="F938" s="5" t="s">
        <v>40</v>
      </c>
      <c r="G938" s="6" t="n">
        <v>5</v>
      </c>
      <c r="H938" s="7" t="n">
        <v>5.17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1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4.6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1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5.06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11</v>
      </c>
      <c r="E941" s="5" t="s">
        <v>15</v>
      </c>
      <c r="F941" s="5" t="s">
        <v>40</v>
      </c>
      <c r="G941" s="6" t="n">
        <v>1</v>
      </c>
      <c r="H941" s="7" t="n">
        <v>1.26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12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8</v>
      </c>
      <c r="J942" s="7" t="n">
        <v>11.04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1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5.98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</v>
      </c>
      <c r="J944" s="7" t="n">
        <v>12.416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1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3.45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1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5</v>
      </c>
      <c r="J946" s="7" t="n">
        <v>9.2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22</v>
      </c>
      <c r="D947" s="4" t="n">
        <v>10</v>
      </c>
      <c r="E947" s="5" t="s">
        <v>15</v>
      </c>
      <c r="F947" s="5" t="s">
        <v>40</v>
      </c>
      <c r="G947" s="6" t="n">
        <v>0</v>
      </c>
      <c r="H947" s="7" t="n">
        <v>0</v>
      </c>
      <c r="I947" s="6" t="n">
        <v>3</v>
      </c>
      <c r="J947" s="7" t="n">
        <v>3.93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22</v>
      </c>
      <c r="D948" s="4" t="n">
        <v>12</v>
      </c>
      <c r="E948" s="5" t="s">
        <v>15</v>
      </c>
      <c r="F948" s="5" t="s">
        <v>40</v>
      </c>
      <c r="G948" s="6" t="n">
        <v>0</v>
      </c>
      <c r="H948" s="7" t="n">
        <v>0</v>
      </c>
      <c r="I948" s="6" t="n">
        <v>4</v>
      </c>
      <c r="J948" s="7" t="n">
        <v>6.288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9</v>
      </c>
      <c r="D949" s="4" t="n">
        <v>8</v>
      </c>
      <c r="E949" s="5" t="s">
        <v>15</v>
      </c>
      <c r="F949" s="5" t="s">
        <v>40</v>
      </c>
      <c r="G949" s="6" t="n">
        <v>0</v>
      </c>
      <c r="H949" s="7" t="n">
        <v>0</v>
      </c>
      <c r="I949" s="6" t="n">
        <v>1</v>
      </c>
      <c r="J949" s="7" t="n">
        <v>1.048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9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3.93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9</v>
      </c>
      <c r="D951" s="4" t="n">
        <v>10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9</v>
      </c>
      <c r="J951" s="7" t="n">
        <v>12.375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9</v>
      </c>
      <c r="D952" s="4" t="n">
        <v>11</v>
      </c>
      <c r="E952" s="5" t="s">
        <v>15</v>
      </c>
      <c r="F952" s="5" t="s">
        <v>40</v>
      </c>
      <c r="G952" s="6" t="n">
        <v>0</v>
      </c>
      <c r="H952" s="7" t="n">
        <v>0</v>
      </c>
      <c r="I952" s="6" t="n">
        <v>1</v>
      </c>
      <c r="J952" s="7" t="n">
        <v>1.441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45</v>
      </c>
      <c r="D953" s="4" t="n">
        <v>8.5</v>
      </c>
      <c r="E953" s="5" t="s">
        <v>15</v>
      </c>
      <c r="F953" s="5" t="s">
        <v>40</v>
      </c>
      <c r="G953" s="6" t="n">
        <v>0</v>
      </c>
      <c r="H953" s="7" t="n">
        <v>0</v>
      </c>
      <c r="I953" s="6" t="n">
        <v>1</v>
      </c>
      <c r="J953" s="7" t="n">
        <v>1.113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71</v>
      </c>
      <c r="D954" s="4" t="n">
        <v>8.5</v>
      </c>
      <c r="E954" s="5" t="s">
        <v>15</v>
      </c>
      <c r="F954" s="5" t="s">
        <v>40</v>
      </c>
      <c r="G954" s="6" t="n">
        <v>0</v>
      </c>
      <c r="H954" s="7" t="n">
        <v>0</v>
      </c>
      <c r="I954" s="6" t="n">
        <v>2</v>
      </c>
      <c r="J954" s="7" t="n">
        <v>2.226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4</v>
      </c>
      <c r="D955" s="4" t="n">
        <v>7.6</v>
      </c>
      <c r="E955" s="5" t="s">
        <v>15</v>
      </c>
      <c r="F955" s="5" t="s">
        <v>16</v>
      </c>
      <c r="G955" s="6" t="n">
        <v>1</v>
      </c>
      <c r="H955" s="7" t="n">
        <v>1.041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4</v>
      </c>
      <c r="D956" s="4" t="n">
        <v>8</v>
      </c>
      <c r="E956" s="5" t="s">
        <v>15</v>
      </c>
      <c r="F956" s="5" t="s">
        <v>16</v>
      </c>
      <c r="G956" s="6" t="n">
        <v>45</v>
      </c>
      <c r="H956" s="7" t="n">
        <v>49.32</v>
      </c>
      <c r="I956" s="6" t="n">
        <v>52</v>
      </c>
      <c r="J956" s="7" t="n">
        <v>56.992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4</v>
      </c>
      <c r="D957" s="4" t="n">
        <v>8.8</v>
      </c>
      <c r="E957" s="5" t="s">
        <v>15</v>
      </c>
      <c r="F957" s="5" t="s">
        <v>16</v>
      </c>
      <c r="G957" s="6" t="n">
        <v>1</v>
      </c>
      <c r="H957" s="7" t="n">
        <v>1.20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4</v>
      </c>
      <c r="D958" s="4" t="n">
        <v>9</v>
      </c>
      <c r="E958" s="5" t="s">
        <v>15</v>
      </c>
      <c r="F958" s="5" t="s">
        <v>16</v>
      </c>
      <c r="G958" s="6" t="n">
        <v>33</v>
      </c>
      <c r="H958" s="7" t="n">
        <v>40.689</v>
      </c>
      <c r="I958" s="6" t="n">
        <v>14</v>
      </c>
      <c r="J958" s="7" t="n">
        <v>17.262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4</v>
      </c>
      <c r="D959" s="4" t="n">
        <v>10</v>
      </c>
      <c r="E959" s="5" t="s">
        <v>15</v>
      </c>
      <c r="F959" s="5" t="s">
        <v>16</v>
      </c>
      <c r="G959" s="6" t="n">
        <v>108</v>
      </c>
      <c r="H959" s="7" t="n">
        <v>147.96</v>
      </c>
      <c r="I959" s="6" t="n">
        <v>101</v>
      </c>
      <c r="J959" s="7" t="n">
        <v>138.37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4</v>
      </c>
      <c r="D960" s="4" t="n">
        <v>12</v>
      </c>
      <c r="E960" s="5" t="s">
        <v>15</v>
      </c>
      <c r="F960" s="5" t="s">
        <v>16</v>
      </c>
      <c r="G960" s="6" t="n">
        <v>13</v>
      </c>
      <c r="H960" s="7" t="n">
        <v>21.37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4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7</v>
      </c>
      <c r="J961" s="7" t="n">
        <v>30.277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4</v>
      </c>
      <c r="D962" s="4" t="n">
        <v>14</v>
      </c>
      <c r="E962" s="5" t="s">
        <v>15</v>
      </c>
      <c r="F962" s="5" t="s">
        <v>16</v>
      </c>
      <c r="G962" s="6" t="n">
        <v>8</v>
      </c>
      <c r="H962" s="7" t="n">
        <v>15.344</v>
      </c>
      <c r="I962" s="6" t="n">
        <v>48</v>
      </c>
      <c r="J962" s="7" t="n">
        <v>92.064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4</v>
      </c>
      <c r="D963" s="4" t="n">
        <v>1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2</v>
      </c>
      <c r="J963" s="7" t="n">
        <v>45.21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7</v>
      </c>
      <c r="D964" s="4" t="n">
        <v>8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2.328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7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2</v>
      </c>
      <c r="J965" s="7" t="n">
        <v>16.44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2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5</v>
      </c>
      <c r="J966" s="7" t="n">
        <v>43.155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2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90</v>
      </c>
      <c r="J967" s="7" t="n">
        <v>123.3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2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8</v>
      </c>
      <c r="J968" s="7" t="n">
        <v>12.056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22</v>
      </c>
      <c r="D969" s="4" t="n">
        <v>12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6</v>
      </c>
      <c r="J969" s="7" t="n">
        <v>42.744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8</v>
      </c>
      <c r="D970" s="4" t="n">
        <v>8.5</v>
      </c>
      <c r="E970" s="5" t="s">
        <v>15</v>
      </c>
      <c r="F970" s="5" t="s">
        <v>16</v>
      </c>
      <c r="G970" s="6" t="n">
        <v>2</v>
      </c>
      <c r="H970" s="7" t="n">
        <v>2.32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8</v>
      </c>
      <c r="D971" s="4" t="n">
        <v>10</v>
      </c>
      <c r="E971" s="5" t="s">
        <v>15</v>
      </c>
      <c r="F971" s="5" t="s">
        <v>16</v>
      </c>
      <c r="G971" s="6" t="n">
        <v>2</v>
      </c>
      <c r="H971" s="7" t="n">
        <v>2.74</v>
      </c>
      <c r="I971" s="6" t="n">
        <v>5</v>
      </c>
      <c r="J971" s="7" t="n">
        <v>6.85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8</v>
      </c>
      <c r="D972" s="4" t="n">
        <v>13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43</v>
      </c>
      <c r="J972" s="7" t="n">
        <v>76.583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8</v>
      </c>
      <c r="D973" s="4" t="n">
        <v>14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8</v>
      </c>
      <c r="J973" s="7" t="n">
        <v>15.344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9</v>
      </c>
      <c r="D974" s="4" t="n">
        <v>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6</v>
      </c>
      <c r="J974" s="7" t="n">
        <v>4.932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9</v>
      </c>
      <c r="D975" s="4" t="n">
        <v>7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0</v>
      </c>
      <c r="J975" s="7" t="n">
        <v>9.59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9</v>
      </c>
      <c r="D976" s="4" t="n">
        <v>8</v>
      </c>
      <c r="E976" s="5" t="s">
        <v>15</v>
      </c>
      <c r="F976" s="5" t="s">
        <v>16</v>
      </c>
      <c r="G976" s="6" t="n">
        <v>49</v>
      </c>
      <c r="H976" s="7" t="n">
        <v>53.704</v>
      </c>
      <c r="I976" s="6" t="n">
        <v>59</v>
      </c>
      <c r="J976" s="7" t="n">
        <v>64.664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9</v>
      </c>
      <c r="D977" s="4" t="n">
        <v>8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</v>
      </c>
      <c r="J977" s="7" t="n">
        <v>3.492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98</v>
      </c>
      <c r="J978" s="7" t="n">
        <v>120.834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9</v>
      </c>
      <c r="D979" s="4" t="n">
        <v>10</v>
      </c>
      <c r="E979" s="5" t="s">
        <v>15</v>
      </c>
      <c r="F979" s="5" t="s">
        <v>16</v>
      </c>
      <c r="G979" s="6" t="n">
        <v>101</v>
      </c>
      <c r="H979" s="7" t="n">
        <v>138.37</v>
      </c>
      <c r="I979" s="6" t="n">
        <v>6</v>
      </c>
      <c r="J979" s="7" t="n">
        <v>8.22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9</v>
      </c>
      <c r="D980" s="4" t="n">
        <v>10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48</v>
      </c>
      <c r="J980" s="7" t="n">
        <v>69.024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9</v>
      </c>
      <c r="D981" s="4" t="n">
        <v>11</v>
      </c>
      <c r="E981" s="5" t="s">
        <v>15</v>
      </c>
      <c r="F981" s="5" t="s">
        <v>16</v>
      </c>
      <c r="G981" s="6" t="n">
        <v>17</v>
      </c>
      <c r="H981" s="7" t="n">
        <v>25.619</v>
      </c>
      <c r="I981" s="6" t="n">
        <v>73</v>
      </c>
      <c r="J981" s="7" t="n">
        <v>110.011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9</v>
      </c>
      <c r="D982" s="4" t="n">
        <v>12</v>
      </c>
      <c r="E982" s="5" t="s">
        <v>15</v>
      </c>
      <c r="F982" s="5" t="s">
        <v>16</v>
      </c>
      <c r="G982" s="6" t="n">
        <v>73</v>
      </c>
      <c r="H982" s="7" t="n">
        <v>120.012</v>
      </c>
      <c r="I982" s="6" t="n">
        <v>95</v>
      </c>
      <c r="J982" s="7" t="n">
        <v>156.18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9</v>
      </c>
      <c r="D983" s="4" t="n">
        <v>13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3.562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9</v>
      </c>
      <c r="D984" s="4" t="n">
        <v>15</v>
      </c>
      <c r="E984" s="5" t="s">
        <v>15</v>
      </c>
      <c r="F984" s="5" t="s">
        <v>16</v>
      </c>
      <c r="G984" s="6" t="n">
        <v>50</v>
      </c>
      <c r="H984" s="7" t="n">
        <v>102.75</v>
      </c>
      <c r="I984" s="6" t="n">
        <v>1</v>
      </c>
      <c r="J984" s="7" t="n">
        <v>2.055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9</v>
      </c>
      <c r="D985" s="4" t="n">
        <v>15.5</v>
      </c>
      <c r="E985" s="5" t="s">
        <v>15</v>
      </c>
      <c r="F985" s="5" t="s">
        <v>16</v>
      </c>
      <c r="G985" s="6" t="n">
        <v>2</v>
      </c>
      <c r="H985" s="7" t="n">
        <v>4.24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17</v>
      </c>
      <c r="E986" s="5" t="s">
        <v>15</v>
      </c>
      <c r="F986" s="5" t="s">
        <v>16</v>
      </c>
      <c r="G986" s="6" t="n">
        <v>43</v>
      </c>
      <c r="H986" s="7" t="n">
        <v>100.147</v>
      </c>
      <c r="I986" s="6" t="n">
        <v>13</v>
      </c>
      <c r="J986" s="7" t="n">
        <v>30.277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18</v>
      </c>
      <c r="E987" s="5" t="s">
        <v>15</v>
      </c>
      <c r="F987" s="5" t="s">
        <v>16</v>
      </c>
      <c r="G987" s="6" t="n">
        <v>8</v>
      </c>
      <c r="H987" s="7" t="n">
        <v>19.728</v>
      </c>
      <c r="I987" s="6" t="n">
        <v>31</v>
      </c>
      <c r="J987" s="7" t="n">
        <v>76.446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18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5.068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19</v>
      </c>
      <c r="E989" s="5" t="s">
        <v>15</v>
      </c>
      <c r="F989" s="5" t="s">
        <v>16</v>
      </c>
      <c r="G989" s="6" t="n">
        <v>18</v>
      </c>
      <c r="H989" s="7" t="n">
        <v>46.854</v>
      </c>
      <c r="I989" s="6" t="n">
        <v>9</v>
      </c>
      <c r="J989" s="7" t="n">
        <v>23.427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20</v>
      </c>
      <c r="E990" s="5" t="s">
        <v>15</v>
      </c>
      <c r="F990" s="5" t="s">
        <v>16</v>
      </c>
      <c r="G990" s="6" t="n">
        <v>29</v>
      </c>
      <c r="H990" s="7" t="n">
        <v>79.46</v>
      </c>
      <c r="I990" s="6" t="n">
        <v>12</v>
      </c>
      <c r="J990" s="7" t="n">
        <v>32.88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2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9</v>
      </c>
      <c r="J991" s="7" t="n">
        <v>54.663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2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7</v>
      </c>
      <c r="J992" s="7" t="n">
        <v>81.378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23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8</v>
      </c>
      <c r="J993" s="7" t="n">
        <v>25.208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24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26.304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73</v>
      </c>
      <c r="D995" s="4" t="n">
        <v>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096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73</v>
      </c>
      <c r="D996" s="4" t="n">
        <v>10</v>
      </c>
      <c r="E996" s="5" t="s">
        <v>15</v>
      </c>
      <c r="F996" s="5" t="s">
        <v>16</v>
      </c>
      <c r="G996" s="6" t="n">
        <v>5</v>
      </c>
      <c r="H996" s="7" t="n">
        <v>6.8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73</v>
      </c>
      <c r="D997" s="4" t="n">
        <v>11</v>
      </c>
      <c r="E997" s="5" t="s">
        <v>15</v>
      </c>
      <c r="F997" s="5" t="s">
        <v>16</v>
      </c>
      <c r="G997" s="6" t="n">
        <v>5</v>
      </c>
      <c r="H997" s="7" t="n">
        <v>7.535</v>
      </c>
      <c r="I997" s="6" t="n">
        <v>1</v>
      </c>
      <c r="J997" s="7" t="n">
        <v>1.507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73</v>
      </c>
      <c r="D998" s="4" t="n">
        <v>12</v>
      </c>
      <c r="E998" s="5" t="s">
        <v>15</v>
      </c>
      <c r="F998" s="5" t="s">
        <v>16</v>
      </c>
      <c r="G998" s="6" t="n">
        <v>7</v>
      </c>
      <c r="H998" s="7" t="n">
        <v>11.50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46</v>
      </c>
      <c r="D999" s="4" t="n">
        <v>8</v>
      </c>
      <c r="E999" s="5" t="s">
        <v>15</v>
      </c>
      <c r="F999" s="5" t="s">
        <v>16</v>
      </c>
      <c r="G999" s="6" t="n">
        <v>1</v>
      </c>
      <c r="H999" s="7" t="n">
        <v>1.096</v>
      </c>
      <c r="I999" s="6" t="n">
        <v>1</v>
      </c>
      <c r="J999" s="7" t="n">
        <v>1.09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46</v>
      </c>
      <c r="D1000" s="4" t="n">
        <v>9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4</v>
      </c>
      <c r="J1000" s="7" t="n">
        <v>17.262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46</v>
      </c>
      <c r="D1001" s="4" t="n">
        <v>1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5</v>
      </c>
      <c r="J1001" s="7" t="n">
        <v>22.605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46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1.644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46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9</v>
      </c>
      <c r="J1003" s="7" t="n">
        <v>16.029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46</v>
      </c>
      <c r="D1004" s="4" t="n">
        <v>1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918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4</v>
      </c>
      <c r="D1005" s="4" t="n">
        <v>6.5</v>
      </c>
      <c r="E1005" s="5" t="s">
        <v>15</v>
      </c>
      <c r="F1005" s="5" t="s">
        <v>16</v>
      </c>
      <c r="G1005" s="6" t="n">
        <v>3</v>
      </c>
      <c r="H1005" s="7" t="n">
        <v>1.10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4</v>
      </c>
      <c r="D1006" s="4" t="n">
        <v>7</v>
      </c>
      <c r="E1006" s="5" t="s">
        <v>15</v>
      </c>
      <c r="F1006" s="5" t="s">
        <v>16</v>
      </c>
      <c r="G1006" s="6" t="n">
        <v>1</v>
      </c>
      <c r="H1006" s="7" t="n">
        <v>0.39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7.5</v>
      </c>
      <c r="E1007" s="5" t="s">
        <v>15</v>
      </c>
      <c r="F1007" s="5" t="s">
        <v>16</v>
      </c>
      <c r="G1007" s="6" t="n">
        <v>1</v>
      </c>
      <c r="H1007" s="7" t="n">
        <v>0.424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4</v>
      </c>
      <c r="D1008" s="4" t="n">
        <v>9</v>
      </c>
      <c r="E1008" s="5" t="s">
        <v>15</v>
      </c>
      <c r="F1008" s="5" t="s">
        <v>16</v>
      </c>
      <c r="G1008" s="6" t="n">
        <v>29</v>
      </c>
      <c r="H1008" s="7" t="n">
        <v>14.761</v>
      </c>
      <c r="I1008" s="6" t="n">
        <v>1</v>
      </c>
      <c r="J1008" s="7" t="n">
        <v>0.509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4</v>
      </c>
      <c r="D1009" s="4" t="n">
        <v>9.5</v>
      </c>
      <c r="E1009" s="5" t="s">
        <v>15</v>
      </c>
      <c r="F1009" s="5" t="s">
        <v>16</v>
      </c>
      <c r="G1009" s="6" t="n">
        <v>2</v>
      </c>
      <c r="H1009" s="7" t="n">
        <v>1.076</v>
      </c>
      <c r="I1009" s="6" t="n">
        <v>7</v>
      </c>
      <c r="J1009" s="7" t="n">
        <v>3.766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4</v>
      </c>
      <c r="D1010" s="4" t="n">
        <v>10</v>
      </c>
      <c r="E1010" s="5" t="s">
        <v>15</v>
      </c>
      <c r="F1010" s="5" t="s">
        <v>16</v>
      </c>
      <c r="G1010" s="6" t="n">
        <v>165</v>
      </c>
      <c r="H1010" s="7" t="n">
        <v>93.39</v>
      </c>
      <c r="I1010" s="6" t="n">
        <v>10</v>
      </c>
      <c r="J1010" s="7" t="n">
        <v>5.66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10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7</v>
      </c>
      <c r="J1011" s="7" t="n">
        <v>4.158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11</v>
      </c>
      <c r="E1012" s="5" t="s">
        <v>15</v>
      </c>
      <c r="F1012" s="5" t="s">
        <v>16</v>
      </c>
      <c r="G1012" s="6" t="n">
        <v>2</v>
      </c>
      <c r="H1012" s="7" t="n">
        <v>1.246</v>
      </c>
      <c r="I1012" s="6" t="n">
        <v>6</v>
      </c>
      <c r="J1012" s="7" t="n">
        <v>3.738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11.5</v>
      </c>
      <c r="E1013" s="5" t="s">
        <v>15</v>
      </c>
      <c r="F1013" s="5" t="s">
        <v>16</v>
      </c>
      <c r="G1013" s="6" t="n">
        <v>3</v>
      </c>
      <c r="H1013" s="7" t="n">
        <v>1.953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4</v>
      </c>
      <c r="D1014" s="4" t="n">
        <v>12</v>
      </c>
      <c r="E1014" s="5" t="s">
        <v>15</v>
      </c>
      <c r="F1014" s="5" t="s">
        <v>16</v>
      </c>
      <c r="G1014" s="6" t="n">
        <v>60</v>
      </c>
      <c r="H1014" s="7" t="n">
        <v>40.74</v>
      </c>
      <c r="I1014" s="6" t="n">
        <v>3</v>
      </c>
      <c r="J1014" s="7" t="n">
        <v>2.037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4</v>
      </c>
      <c r="D1015" s="4" t="n">
        <v>12.5</v>
      </c>
      <c r="E1015" s="5" t="s">
        <v>15</v>
      </c>
      <c r="F1015" s="5" t="s">
        <v>16</v>
      </c>
      <c r="G1015" s="6" t="n">
        <v>6</v>
      </c>
      <c r="H1015" s="7" t="n">
        <v>4.24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4</v>
      </c>
      <c r="D1016" s="4" t="n">
        <v>13.5</v>
      </c>
      <c r="E1016" s="5" t="s">
        <v>15</v>
      </c>
      <c r="F1016" s="5" t="s">
        <v>16</v>
      </c>
      <c r="G1016" s="6" t="n">
        <v>2</v>
      </c>
      <c r="H1016" s="7" t="n">
        <v>1.52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4</v>
      </c>
      <c r="D1017" s="4" t="n">
        <v>15.5</v>
      </c>
      <c r="E1017" s="5" t="s">
        <v>15</v>
      </c>
      <c r="F1017" s="5" t="s">
        <v>16</v>
      </c>
      <c r="G1017" s="6" t="n">
        <v>1</v>
      </c>
      <c r="H1017" s="7" t="n">
        <v>0.87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22</v>
      </c>
      <c r="D1018" s="4" t="n">
        <v>7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0</v>
      </c>
      <c r="J1018" s="7" t="n">
        <v>3.96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22</v>
      </c>
      <c r="D1019" s="4" t="n">
        <v>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0.453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22</v>
      </c>
      <c r="D1020" s="4" t="n">
        <v>15</v>
      </c>
      <c r="E1020" s="5" t="s">
        <v>15</v>
      </c>
      <c r="F1020" s="5" t="s">
        <v>16</v>
      </c>
      <c r="G1020" s="6" t="n">
        <v>4</v>
      </c>
      <c r="H1020" s="7" t="n">
        <v>3.396</v>
      </c>
      <c r="I1020" s="6" t="n">
        <v>6</v>
      </c>
      <c r="J1020" s="7" t="n">
        <v>5.094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22</v>
      </c>
      <c r="D1021" s="4" t="n">
        <v>16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2</v>
      </c>
      <c r="J1021" s="7" t="n">
        <v>10.872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8</v>
      </c>
      <c r="D1022" s="4" t="n">
        <v>6.7</v>
      </c>
      <c r="E1022" s="5" t="s">
        <v>15</v>
      </c>
      <c r="F1022" s="5" t="s">
        <v>16</v>
      </c>
      <c r="G1022" s="6" t="n">
        <v>21</v>
      </c>
      <c r="H1022" s="7" t="n">
        <v>7.959</v>
      </c>
      <c r="I1022" s="6" t="n">
        <v>1</v>
      </c>
      <c r="J1022" s="7" t="n">
        <v>0.379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8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1</v>
      </c>
      <c r="J1023" s="7" t="n">
        <v>6.853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8</v>
      </c>
      <c r="D1024" s="4" t="n">
        <v>11.5</v>
      </c>
      <c r="E1024" s="5" t="s">
        <v>15</v>
      </c>
      <c r="F1024" s="5" t="s">
        <v>16</v>
      </c>
      <c r="G1024" s="6" t="n">
        <v>1</v>
      </c>
      <c r="H1024" s="7" t="n">
        <v>0.651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8</v>
      </c>
      <c r="D1025" s="4" t="n">
        <v>12</v>
      </c>
      <c r="E1025" s="5" t="s">
        <v>15</v>
      </c>
      <c r="F1025" s="5" t="s">
        <v>16</v>
      </c>
      <c r="G1025" s="6" t="n">
        <v>5</v>
      </c>
      <c r="H1025" s="7" t="n">
        <v>3.395</v>
      </c>
      <c r="I1025" s="6" t="n">
        <v>6</v>
      </c>
      <c r="J1025" s="7" t="n">
        <v>4.074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8</v>
      </c>
      <c r="D1026" s="4" t="n">
        <v>13</v>
      </c>
      <c r="E1026" s="5" t="s">
        <v>15</v>
      </c>
      <c r="F1026" s="5" t="s">
        <v>16</v>
      </c>
      <c r="G1026" s="6" t="n">
        <v>3</v>
      </c>
      <c r="H1026" s="7" t="n">
        <v>2.20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9</v>
      </c>
      <c r="D1027" s="4" t="n">
        <v>7</v>
      </c>
      <c r="E1027" s="5" t="s">
        <v>15</v>
      </c>
      <c r="F1027" s="5" t="s">
        <v>16</v>
      </c>
      <c r="G1027" s="6" t="n">
        <v>2</v>
      </c>
      <c r="H1027" s="7" t="n">
        <v>0.79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9</v>
      </c>
      <c r="D1028" s="4" t="n">
        <v>10</v>
      </c>
      <c r="E1028" s="5" t="s">
        <v>15</v>
      </c>
      <c r="F1028" s="5" t="s">
        <v>16</v>
      </c>
      <c r="G1028" s="6" t="n">
        <v>1</v>
      </c>
      <c r="H1028" s="7" t="n">
        <v>0.56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9</v>
      </c>
      <c r="D1029" s="4" t="n">
        <v>11</v>
      </c>
      <c r="E1029" s="5" t="s">
        <v>15</v>
      </c>
      <c r="F1029" s="5" t="s">
        <v>16</v>
      </c>
      <c r="G1029" s="6" t="n">
        <v>16</v>
      </c>
      <c r="H1029" s="7" t="n">
        <v>9.96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8</v>
      </c>
      <c r="H1030" s="7" t="n">
        <v>5.43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31</v>
      </c>
      <c r="D1031" s="4" t="n">
        <v>10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1.32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7</v>
      </c>
      <c r="E1032" s="5" t="s">
        <v>15</v>
      </c>
      <c r="F1032" s="5" t="s">
        <v>16</v>
      </c>
      <c r="G1032" s="6" t="n">
        <v>8</v>
      </c>
      <c r="H1032" s="7" t="n">
        <v>3.69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8</v>
      </c>
      <c r="E1033" s="5" t="s">
        <v>15</v>
      </c>
      <c r="F1033" s="5" t="s">
        <v>16</v>
      </c>
      <c r="G1033" s="6" t="n">
        <v>42</v>
      </c>
      <c r="H1033" s="7" t="n">
        <v>22.17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0</v>
      </c>
      <c r="E1034" s="5" t="s">
        <v>15</v>
      </c>
      <c r="F1034" s="5" t="s">
        <v>16</v>
      </c>
      <c r="G1034" s="6" t="n">
        <v>193</v>
      </c>
      <c r="H1034" s="7" t="n">
        <v>127.3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1</v>
      </c>
      <c r="E1035" s="5" t="s">
        <v>15</v>
      </c>
      <c r="F1035" s="5" t="s">
        <v>16</v>
      </c>
      <c r="G1035" s="6" t="n">
        <v>40</v>
      </c>
      <c r="H1035" s="7" t="n">
        <v>29.04</v>
      </c>
      <c r="I1035" s="6" t="n">
        <v>3</v>
      </c>
      <c r="J1035" s="7" t="n">
        <v>2.178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2</v>
      </c>
      <c r="E1036" s="5" t="s">
        <v>15</v>
      </c>
      <c r="F1036" s="5" t="s">
        <v>16</v>
      </c>
      <c r="G1036" s="6" t="n">
        <v>131</v>
      </c>
      <c r="H1036" s="7" t="n">
        <v>103.752</v>
      </c>
      <c r="I1036" s="6" t="n">
        <v>13</v>
      </c>
      <c r="J1036" s="7" t="n">
        <v>10.296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3</v>
      </c>
      <c r="E1037" s="5" t="s">
        <v>15</v>
      </c>
      <c r="F1037" s="5" t="s">
        <v>16</v>
      </c>
      <c r="G1037" s="6" t="n">
        <v>24</v>
      </c>
      <c r="H1037" s="7" t="n">
        <v>20.592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3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4</v>
      </c>
      <c r="J1038" s="7" t="n">
        <v>3.564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4</v>
      </c>
      <c r="E1039" s="5" t="s">
        <v>15</v>
      </c>
      <c r="F1039" s="5" t="s">
        <v>16</v>
      </c>
      <c r="G1039" s="6" t="n">
        <v>46</v>
      </c>
      <c r="H1039" s="7" t="n">
        <v>42.5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5</v>
      </c>
      <c r="E1040" s="5" t="s">
        <v>15</v>
      </c>
      <c r="F1040" s="5" t="s">
        <v>16</v>
      </c>
      <c r="G1040" s="6" t="n">
        <v>14</v>
      </c>
      <c r="H1040" s="7" t="n">
        <v>13.8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16</v>
      </c>
      <c r="E1041" s="5" t="s">
        <v>15</v>
      </c>
      <c r="F1041" s="5" t="s">
        <v>16</v>
      </c>
      <c r="G1041" s="6" t="n">
        <v>15</v>
      </c>
      <c r="H1041" s="7" t="n">
        <v>15.84</v>
      </c>
      <c r="I1041" s="6" t="n">
        <v>10</v>
      </c>
      <c r="J1041" s="7" t="n">
        <v>10.56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22</v>
      </c>
      <c r="D1042" s="4" t="n">
        <v>7</v>
      </c>
      <c r="E1042" s="5" t="s">
        <v>15</v>
      </c>
      <c r="F1042" s="5" t="s">
        <v>16</v>
      </c>
      <c r="G1042" s="6" t="n">
        <v>23</v>
      </c>
      <c r="H1042" s="7" t="n">
        <v>10.62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22</v>
      </c>
      <c r="D1043" s="4" t="n">
        <v>8</v>
      </c>
      <c r="E1043" s="5" t="s">
        <v>15</v>
      </c>
      <c r="F1043" s="5" t="s">
        <v>16</v>
      </c>
      <c r="G1043" s="6" t="n">
        <v>138</v>
      </c>
      <c r="H1043" s="7" t="n">
        <v>72.86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22</v>
      </c>
      <c r="D1044" s="4" t="n">
        <v>8.3</v>
      </c>
      <c r="E1044" s="5" t="s">
        <v>15</v>
      </c>
      <c r="F1044" s="5" t="s">
        <v>16</v>
      </c>
      <c r="G1044" s="6" t="n">
        <v>1</v>
      </c>
      <c r="H1044" s="7" t="n">
        <v>0.54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22</v>
      </c>
      <c r="D1045" s="4" t="n">
        <v>9</v>
      </c>
      <c r="E1045" s="5" t="s">
        <v>15</v>
      </c>
      <c r="F1045" s="5" t="s">
        <v>16</v>
      </c>
      <c r="G1045" s="6" t="n">
        <v>55</v>
      </c>
      <c r="H1045" s="7" t="n">
        <v>32.6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22</v>
      </c>
      <c r="D1046" s="4" t="n">
        <v>9.5</v>
      </c>
      <c r="E1046" s="5" t="s">
        <v>15</v>
      </c>
      <c r="F1046" s="5" t="s">
        <v>16</v>
      </c>
      <c r="G1046" s="6" t="n">
        <v>1</v>
      </c>
      <c r="H1046" s="7" t="n">
        <v>0.627</v>
      </c>
      <c r="I1046" s="6" t="n">
        <v>3</v>
      </c>
      <c r="J1046" s="7" t="n">
        <v>1.881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22</v>
      </c>
      <c r="D1047" s="4" t="n">
        <v>9.6</v>
      </c>
      <c r="E1047" s="5" t="s">
        <v>15</v>
      </c>
      <c r="F1047" s="5" t="s">
        <v>16</v>
      </c>
      <c r="G1047" s="6" t="n">
        <v>3</v>
      </c>
      <c r="H1047" s="7" t="n">
        <v>1.90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22</v>
      </c>
      <c r="D1048" s="4" t="n">
        <v>9.8</v>
      </c>
      <c r="E1048" s="5" t="s">
        <v>15</v>
      </c>
      <c r="F1048" s="5" t="s">
        <v>16</v>
      </c>
      <c r="G1048" s="6" t="n">
        <v>4</v>
      </c>
      <c r="H1048" s="7" t="n">
        <v>2.58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22</v>
      </c>
      <c r="D1049" s="4" t="n">
        <v>10</v>
      </c>
      <c r="E1049" s="5" t="s">
        <v>15</v>
      </c>
      <c r="F1049" s="5" t="s">
        <v>16</v>
      </c>
      <c r="G1049" s="6" t="n">
        <v>101</v>
      </c>
      <c r="H1049" s="7" t="n">
        <v>66.66</v>
      </c>
      <c r="I1049" s="6" t="n">
        <v>57</v>
      </c>
      <c r="J1049" s="7" t="n">
        <v>37.62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22</v>
      </c>
      <c r="D1050" s="4" t="n">
        <v>11</v>
      </c>
      <c r="E1050" s="5" t="s">
        <v>15</v>
      </c>
      <c r="F1050" s="5" t="s">
        <v>16</v>
      </c>
      <c r="G1050" s="6" t="n">
        <v>65</v>
      </c>
      <c r="H1050" s="7" t="n">
        <v>47.1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22</v>
      </c>
      <c r="D1051" s="4" t="n">
        <v>12</v>
      </c>
      <c r="E1051" s="5" t="s">
        <v>15</v>
      </c>
      <c r="F1051" s="5" t="s">
        <v>16</v>
      </c>
      <c r="G1051" s="6" t="n">
        <v>103</v>
      </c>
      <c r="H1051" s="7" t="n">
        <v>81.576</v>
      </c>
      <c r="I1051" s="6" t="n">
        <v>1</v>
      </c>
      <c r="J1051" s="7" t="n">
        <v>0.792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22</v>
      </c>
      <c r="D1052" s="4" t="n">
        <v>13</v>
      </c>
      <c r="E1052" s="5" t="s">
        <v>15</v>
      </c>
      <c r="F1052" s="5" t="s">
        <v>16</v>
      </c>
      <c r="G1052" s="6" t="n">
        <v>82</v>
      </c>
      <c r="H1052" s="7" t="n">
        <v>70.35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22</v>
      </c>
      <c r="D1053" s="4" t="n">
        <v>14</v>
      </c>
      <c r="E1053" s="5" t="s">
        <v>15</v>
      </c>
      <c r="F1053" s="5" t="s">
        <v>16</v>
      </c>
      <c r="G1053" s="6" t="n">
        <v>64</v>
      </c>
      <c r="H1053" s="7" t="n">
        <v>59.13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22</v>
      </c>
      <c r="D1054" s="4" t="n">
        <v>15</v>
      </c>
      <c r="E1054" s="5" t="s">
        <v>15</v>
      </c>
      <c r="F1054" s="5" t="s">
        <v>16</v>
      </c>
      <c r="G1054" s="6" t="n">
        <v>61</v>
      </c>
      <c r="H1054" s="7" t="n">
        <v>60.39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22</v>
      </c>
      <c r="D1055" s="4" t="n">
        <v>15.5</v>
      </c>
      <c r="E1055" s="5" t="s">
        <v>15</v>
      </c>
      <c r="F1055" s="5" t="s">
        <v>16</v>
      </c>
      <c r="G1055" s="6" t="n">
        <v>1</v>
      </c>
      <c r="H1055" s="7" t="n">
        <v>1.023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8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3</v>
      </c>
      <c r="J1056" s="7" t="n">
        <v>10.626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8</v>
      </c>
      <c r="D1057" s="4" t="n">
        <v>7</v>
      </c>
      <c r="E1057" s="5" t="s">
        <v>15</v>
      </c>
      <c r="F1057" s="5" t="s">
        <v>40</v>
      </c>
      <c r="G1057" s="6" t="n">
        <v>2</v>
      </c>
      <c r="H1057" s="7" t="n">
        <v>0.92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8</v>
      </c>
      <c r="D1058" s="4" t="n">
        <v>8</v>
      </c>
      <c r="E1058" s="5" t="s">
        <v>15</v>
      </c>
      <c r="F1058" s="5" t="s">
        <v>16</v>
      </c>
      <c r="G1058" s="6" t="n">
        <v>49</v>
      </c>
      <c r="H1058" s="7" t="n">
        <v>25.872</v>
      </c>
      <c r="I1058" s="6" t="n">
        <v>82</v>
      </c>
      <c r="J1058" s="7" t="n">
        <v>43.296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35</v>
      </c>
      <c r="H1059" s="7" t="n">
        <v>20.79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8</v>
      </c>
      <c r="D1060" s="4" t="n">
        <v>11</v>
      </c>
      <c r="E1060" s="5" t="s">
        <v>15</v>
      </c>
      <c r="F1060" s="5" t="s">
        <v>16</v>
      </c>
      <c r="G1060" s="6" t="n">
        <v>35</v>
      </c>
      <c r="H1060" s="7" t="n">
        <v>25.41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8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0</v>
      </c>
      <c r="J1061" s="7" t="n">
        <v>15.84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8</v>
      </c>
      <c r="D1062" s="4" t="n">
        <v>13</v>
      </c>
      <c r="E1062" s="5" t="s">
        <v>15</v>
      </c>
      <c r="F1062" s="5" t="s">
        <v>16</v>
      </c>
      <c r="G1062" s="6" t="n">
        <v>26</v>
      </c>
      <c r="H1062" s="7" t="n">
        <v>22.308</v>
      </c>
      <c r="I1062" s="6" t="n">
        <v>44</v>
      </c>
      <c r="J1062" s="7" t="n">
        <v>37.752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8</v>
      </c>
      <c r="D1063" s="4" t="n">
        <v>13.5</v>
      </c>
      <c r="E1063" s="5" t="s">
        <v>15</v>
      </c>
      <c r="F1063" s="5" t="s">
        <v>16</v>
      </c>
      <c r="G1063" s="6" t="n">
        <v>1</v>
      </c>
      <c r="H1063" s="7" t="n">
        <v>0.89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8</v>
      </c>
      <c r="D1064" s="4" t="n">
        <v>14</v>
      </c>
      <c r="E1064" s="5" t="s">
        <v>15</v>
      </c>
      <c r="F1064" s="5" t="s">
        <v>16</v>
      </c>
      <c r="G1064" s="6" t="n">
        <v>17</v>
      </c>
      <c r="H1064" s="7" t="n">
        <v>15.708</v>
      </c>
      <c r="I1064" s="6" t="n">
        <v>5</v>
      </c>
      <c r="J1064" s="7" t="n">
        <v>4.62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8</v>
      </c>
      <c r="D1065" s="4" t="n">
        <v>14.5</v>
      </c>
      <c r="E1065" s="5" t="s">
        <v>15</v>
      </c>
      <c r="F1065" s="5" t="s">
        <v>16</v>
      </c>
      <c r="G1065" s="6" t="n">
        <v>1</v>
      </c>
      <c r="H1065" s="7" t="n">
        <v>0.95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8</v>
      </c>
      <c r="D1066" s="4" t="n">
        <v>15</v>
      </c>
      <c r="E1066" s="5" t="s">
        <v>15</v>
      </c>
      <c r="F1066" s="5" t="s">
        <v>16</v>
      </c>
      <c r="G1066" s="6" t="n">
        <v>10</v>
      </c>
      <c r="H1066" s="7" t="n">
        <v>9.9</v>
      </c>
      <c r="I1066" s="6" t="n">
        <v>3</v>
      </c>
      <c r="J1066" s="7" t="n">
        <v>2.97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8</v>
      </c>
      <c r="D1067" s="4" t="n">
        <v>15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023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8</v>
      </c>
      <c r="D1068" s="4" t="n">
        <v>16</v>
      </c>
      <c r="E1068" s="5" t="s">
        <v>15</v>
      </c>
      <c r="F1068" s="5" t="s">
        <v>16</v>
      </c>
      <c r="G1068" s="6" t="n">
        <v>11</v>
      </c>
      <c r="H1068" s="7" t="n">
        <v>11.616</v>
      </c>
      <c r="I1068" s="6" t="n">
        <v>52</v>
      </c>
      <c r="J1068" s="7" t="n">
        <v>54.912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8</v>
      </c>
      <c r="D1069" s="4" t="n">
        <v>18</v>
      </c>
      <c r="E1069" s="5" t="s">
        <v>15</v>
      </c>
      <c r="F1069" s="5" t="s">
        <v>16</v>
      </c>
      <c r="G1069" s="6" t="n">
        <v>2</v>
      </c>
      <c r="H1069" s="7" t="n">
        <v>2.376</v>
      </c>
      <c r="I1069" s="6" t="n">
        <v>2</v>
      </c>
      <c r="J1069" s="7" t="n">
        <v>2.376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9</v>
      </c>
      <c r="D1070" s="4" t="n">
        <v>7</v>
      </c>
      <c r="E1070" s="5" t="s">
        <v>15</v>
      </c>
      <c r="F1070" s="5" t="s">
        <v>16</v>
      </c>
      <c r="G1070" s="6" t="n">
        <v>27</v>
      </c>
      <c r="H1070" s="7" t="n">
        <v>12.474</v>
      </c>
      <c r="I1070" s="6" t="n">
        <v>1</v>
      </c>
      <c r="J1070" s="7" t="n">
        <v>0.462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9</v>
      </c>
      <c r="D1071" s="4" t="n">
        <v>7.4</v>
      </c>
      <c r="E1071" s="5" t="s">
        <v>15</v>
      </c>
      <c r="F1071" s="5" t="s">
        <v>16</v>
      </c>
      <c r="G1071" s="6" t="n">
        <v>1</v>
      </c>
      <c r="H1071" s="7" t="n">
        <v>0.48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9</v>
      </c>
      <c r="D1072" s="4" t="n">
        <v>8</v>
      </c>
      <c r="E1072" s="5" t="s">
        <v>15</v>
      </c>
      <c r="F1072" s="5" t="s">
        <v>16</v>
      </c>
      <c r="G1072" s="6" t="n">
        <v>553</v>
      </c>
      <c r="H1072" s="7" t="n">
        <v>291.984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9</v>
      </c>
      <c r="D1073" s="4" t="n">
        <v>8.4</v>
      </c>
      <c r="E1073" s="5" t="s">
        <v>15</v>
      </c>
      <c r="F1073" s="5" t="s">
        <v>16</v>
      </c>
      <c r="G1073" s="6" t="n">
        <v>3</v>
      </c>
      <c r="H1073" s="7" t="n">
        <v>1.66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9</v>
      </c>
      <c r="D1074" s="4" t="n">
        <v>9</v>
      </c>
      <c r="E1074" s="5" t="s">
        <v>15</v>
      </c>
      <c r="F1074" s="5" t="s">
        <v>16</v>
      </c>
      <c r="G1074" s="6" t="n">
        <v>126</v>
      </c>
      <c r="H1074" s="7" t="n">
        <v>74.844</v>
      </c>
      <c r="I1074" s="6" t="n">
        <v>8</v>
      </c>
      <c r="J1074" s="7" t="n">
        <v>4.752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9</v>
      </c>
      <c r="D1075" s="4" t="n">
        <v>9.5</v>
      </c>
      <c r="E1075" s="5" t="s">
        <v>15</v>
      </c>
      <c r="F1075" s="5" t="s">
        <v>16</v>
      </c>
      <c r="G1075" s="6" t="n">
        <v>2</v>
      </c>
      <c r="H1075" s="7" t="n">
        <v>1.254</v>
      </c>
      <c r="I1075" s="6" t="n">
        <v>1</v>
      </c>
      <c r="J1075" s="7" t="n">
        <v>0.627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9</v>
      </c>
      <c r="D1076" s="4" t="n">
        <v>10</v>
      </c>
      <c r="E1076" s="5" t="s">
        <v>15</v>
      </c>
      <c r="F1076" s="5" t="s">
        <v>16</v>
      </c>
      <c r="G1076" s="6" t="n">
        <v>737</v>
      </c>
      <c r="H1076" s="7" t="n">
        <v>486.42</v>
      </c>
      <c r="I1076" s="6" t="n">
        <v>216</v>
      </c>
      <c r="J1076" s="7" t="n">
        <v>142.56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9</v>
      </c>
      <c r="D1077" s="4" t="n">
        <v>11</v>
      </c>
      <c r="E1077" s="5" t="s">
        <v>15</v>
      </c>
      <c r="F1077" s="5" t="s">
        <v>16</v>
      </c>
      <c r="G1077" s="6" t="n">
        <v>166</v>
      </c>
      <c r="H1077" s="7" t="n">
        <v>120.51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9</v>
      </c>
      <c r="D1078" s="4" t="n">
        <v>12</v>
      </c>
      <c r="E1078" s="5" t="s">
        <v>15</v>
      </c>
      <c r="F1078" s="5" t="s">
        <v>16</v>
      </c>
      <c r="G1078" s="6" t="n">
        <v>293</v>
      </c>
      <c r="H1078" s="7" t="n">
        <v>232.05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9</v>
      </c>
      <c r="D1079" s="4" t="n">
        <v>13</v>
      </c>
      <c r="E1079" s="5" t="s">
        <v>15</v>
      </c>
      <c r="F1079" s="5" t="s">
        <v>16</v>
      </c>
      <c r="G1079" s="6" t="n">
        <v>125</v>
      </c>
      <c r="H1079" s="7" t="n">
        <v>107.25</v>
      </c>
      <c r="I1079" s="6" t="n">
        <v>1</v>
      </c>
      <c r="J1079" s="7" t="n">
        <v>0.858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9</v>
      </c>
      <c r="D1080" s="4" t="n">
        <v>14</v>
      </c>
      <c r="E1080" s="5" t="s">
        <v>15</v>
      </c>
      <c r="F1080" s="5" t="s">
        <v>16</v>
      </c>
      <c r="G1080" s="6" t="n">
        <v>104</v>
      </c>
      <c r="H1080" s="7" t="n">
        <v>96.096</v>
      </c>
      <c r="I1080" s="6" t="n">
        <v>1</v>
      </c>
      <c r="J1080" s="7" t="n">
        <v>0.924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9</v>
      </c>
      <c r="D1081" s="4" t="n">
        <v>14.6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1.928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9</v>
      </c>
      <c r="D1082" s="4" t="n">
        <v>15</v>
      </c>
      <c r="E1082" s="5" t="s">
        <v>15</v>
      </c>
      <c r="F1082" s="5" t="s">
        <v>16</v>
      </c>
      <c r="G1082" s="6" t="n">
        <v>107</v>
      </c>
      <c r="H1082" s="7" t="n">
        <v>105.93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9</v>
      </c>
      <c r="D1083" s="4" t="n">
        <v>1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3.564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6.5</v>
      </c>
      <c r="E1084" s="5" t="s">
        <v>15</v>
      </c>
      <c r="F1084" s="5" t="s">
        <v>40</v>
      </c>
      <c r="G1084" s="6" t="n">
        <v>7</v>
      </c>
      <c r="H1084" s="7" t="n">
        <v>3.437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7</v>
      </c>
      <c r="E1085" s="5" t="s">
        <v>15</v>
      </c>
      <c r="F1085" s="5" t="s">
        <v>40</v>
      </c>
      <c r="G1085" s="6" t="n">
        <v>12</v>
      </c>
      <c r="H1085" s="7" t="n">
        <v>6.33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7.5</v>
      </c>
      <c r="E1086" s="5" t="s">
        <v>15</v>
      </c>
      <c r="F1086" s="5" t="s">
        <v>16</v>
      </c>
      <c r="G1086" s="6" t="n">
        <v>2</v>
      </c>
      <c r="H1086" s="7" t="n">
        <v>1.132</v>
      </c>
      <c r="I1086" s="6" t="n">
        <v>1</v>
      </c>
      <c r="J1086" s="7" t="n">
        <v>0.566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4</v>
      </c>
      <c r="D1087" s="4" t="n">
        <v>8</v>
      </c>
      <c r="E1087" s="5" t="s">
        <v>15</v>
      </c>
      <c r="F1087" s="5" t="s">
        <v>16</v>
      </c>
      <c r="G1087" s="6" t="n">
        <v>2</v>
      </c>
      <c r="H1087" s="7" t="n">
        <v>1.20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4</v>
      </c>
      <c r="D1088" s="4" t="n">
        <v>8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64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4</v>
      </c>
      <c r="D1089" s="4" t="n">
        <v>9</v>
      </c>
      <c r="E1089" s="5" t="s">
        <v>15</v>
      </c>
      <c r="F1089" s="5" t="s">
        <v>16</v>
      </c>
      <c r="G1089" s="6" t="n">
        <v>11</v>
      </c>
      <c r="H1089" s="7" t="n">
        <v>7.46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4</v>
      </c>
      <c r="D1090" s="4" t="n">
        <v>10</v>
      </c>
      <c r="E1090" s="5" t="s">
        <v>15</v>
      </c>
      <c r="F1090" s="5" t="s">
        <v>16</v>
      </c>
      <c r="G1090" s="6" t="n">
        <v>47</v>
      </c>
      <c r="H1090" s="7" t="n">
        <v>35.48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10.5</v>
      </c>
      <c r="E1091" s="5" t="s">
        <v>15</v>
      </c>
      <c r="F1091" s="5" t="s">
        <v>16</v>
      </c>
      <c r="G1091" s="6" t="n">
        <v>4</v>
      </c>
      <c r="H1091" s="7" t="n">
        <v>3.17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11</v>
      </c>
      <c r="E1092" s="5" t="s">
        <v>15</v>
      </c>
      <c r="F1092" s="5" t="s">
        <v>16</v>
      </c>
      <c r="G1092" s="6" t="n">
        <v>19</v>
      </c>
      <c r="H1092" s="7" t="n">
        <v>15.77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1.5</v>
      </c>
      <c r="E1093" s="5" t="s">
        <v>15</v>
      </c>
      <c r="F1093" s="5" t="s">
        <v>16</v>
      </c>
      <c r="G1093" s="6" t="n">
        <v>12</v>
      </c>
      <c r="H1093" s="7" t="n">
        <v>10.41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2</v>
      </c>
      <c r="E1094" s="5" t="s">
        <v>15</v>
      </c>
      <c r="F1094" s="5" t="s">
        <v>16</v>
      </c>
      <c r="G1094" s="6" t="n">
        <v>27</v>
      </c>
      <c r="H1094" s="7" t="n">
        <v>24.46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2.5</v>
      </c>
      <c r="E1095" s="5" t="s">
        <v>15</v>
      </c>
      <c r="F1095" s="5" t="s">
        <v>16</v>
      </c>
      <c r="G1095" s="6" t="n">
        <v>2</v>
      </c>
      <c r="H1095" s="7" t="n">
        <v>1.88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2.5</v>
      </c>
      <c r="E1096" s="5" t="s">
        <v>15</v>
      </c>
      <c r="F1096" s="5" t="s">
        <v>40</v>
      </c>
      <c r="G1096" s="6" t="n">
        <v>2</v>
      </c>
      <c r="H1096" s="7" t="n">
        <v>1.88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3</v>
      </c>
      <c r="E1097" s="5" t="s">
        <v>15</v>
      </c>
      <c r="F1097" s="5" t="s">
        <v>16</v>
      </c>
      <c r="G1097" s="6" t="n">
        <v>9</v>
      </c>
      <c r="H1097" s="7" t="n">
        <v>8.829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3.5</v>
      </c>
      <c r="E1098" s="5" t="s">
        <v>15</v>
      </c>
      <c r="F1098" s="5" t="s">
        <v>16</v>
      </c>
      <c r="G1098" s="6" t="n">
        <v>9</v>
      </c>
      <c r="H1098" s="7" t="n">
        <v>9.171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4</v>
      </c>
      <c r="E1099" s="5" t="s">
        <v>15</v>
      </c>
      <c r="F1099" s="5" t="s">
        <v>16</v>
      </c>
      <c r="G1099" s="6" t="n">
        <v>8</v>
      </c>
      <c r="H1099" s="7" t="n">
        <v>8.45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5</v>
      </c>
      <c r="E1100" s="5" t="s">
        <v>15</v>
      </c>
      <c r="F1100" s="5" t="s">
        <v>16</v>
      </c>
      <c r="G1100" s="6" t="n">
        <v>12</v>
      </c>
      <c r="H1100" s="7" t="n">
        <v>13.58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5.5</v>
      </c>
      <c r="E1101" s="5" t="s">
        <v>15</v>
      </c>
      <c r="F1101" s="5" t="s">
        <v>16</v>
      </c>
      <c r="G1101" s="6" t="n">
        <v>1</v>
      </c>
      <c r="H1101" s="7" t="n">
        <v>1.17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6</v>
      </c>
      <c r="E1102" s="5" t="s">
        <v>15</v>
      </c>
      <c r="F1102" s="5" t="s">
        <v>16</v>
      </c>
      <c r="G1102" s="6" t="n">
        <v>2</v>
      </c>
      <c r="H1102" s="7" t="n">
        <v>2.41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17</v>
      </c>
      <c r="E1103" s="5" t="s">
        <v>15</v>
      </c>
      <c r="F1103" s="5" t="s">
        <v>16</v>
      </c>
      <c r="G1103" s="6" t="n">
        <v>1</v>
      </c>
      <c r="H1103" s="7" t="n">
        <v>1.283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7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1.584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7</v>
      </c>
      <c r="E1105" s="5" t="s">
        <v>15</v>
      </c>
      <c r="F1105" s="5" t="s">
        <v>40</v>
      </c>
      <c r="G1105" s="6" t="n">
        <v>13</v>
      </c>
      <c r="H1105" s="7" t="n">
        <v>6.86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8</v>
      </c>
      <c r="E1106" s="5" t="s">
        <v>15</v>
      </c>
      <c r="F1106" s="5" t="s">
        <v>16</v>
      </c>
      <c r="G1106" s="6" t="n">
        <v>3</v>
      </c>
      <c r="H1106" s="7" t="n">
        <v>1.812</v>
      </c>
      <c r="I1106" s="6" t="n">
        <v>2</v>
      </c>
      <c r="J1106" s="7" t="n">
        <v>1.208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8.2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0</v>
      </c>
      <c r="J1107" s="7" t="n">
        <v>6.19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8</v>
      </c>
      <c r="D1108" s="4" t="n">
        <v>8.4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0.634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8</v>
      </c>
      <c r="D1109" s="4" t="n">
        <v>13</v>
      </c>
      <c r="E1109" s="5" t="s">
        <v>15</v>
      </c>
      <c r="F1109" s="5" t="s">
        <v>40</v>
      </c>
      <c r="G1109" s="6" t="n">
        <v>0</v>
      </c>
      <c r="H1109" s="7" t="n">
        <v>0</v>
      </c>
      <c r="I1109" s="6" t="n">
        <v>1</v>
      </c>
      <c r="J1109" s="7" t="n">
        <v>0.981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8</v>
      </c>
      <c r="D1110" s="4" t="n">
        <v>14</v>
      </c>
      <c r="E1110" s="5" t="s">
        <v>15</v>
      </c>
      <c r="F1110" s="5" t="s">
        <v>40</v>
      </c>
      <c r="G1110" s="6" t="n">
        <v>1</v>
      </c>
      <c r="H1110" s="7" t="n">
        <v>1.057</v>
      </c>
      <c r="I1110" s="6" t="n">
        <v>1</v>
      </c>
      <c r="J1110" s="7" t="n">
        <v>1.057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9</v>
      </c>
      <c r="D1111" s="4" t="n">
        <v>11</v>
      </c>
      <c r="E1111" s="5" t="s">
        <v>15</v>
      </c>
      <c r="F1111" s="5" t="s">
        <v>16</v>
      </c>
      <c r="G1111" s="6" t="n">
        <v>4</v>
      </c>
      <c r="H1111" s="7" t="n">
        <v>3.3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9</v>
      </c>
      <c r="D1112" s="4" t="n">
        <v>14</v>
      </c>
      <c r="E1112" s="5" t="s">
        <v>15</v>
      </c>
      <c r="F1112" s="5" t="s">
        <v>16</v>
      </c>
      <c r="G1112" s="6" t="n">
        <v>2</v>
      </c>
      <c r="H1112" s="7" t="n">
        <v>2.11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7.5</v>
      </c>
      <c r="E1113" s="5" t="s">
        <v>15</v>
      </c>
      <c r="F1113" s="5" t="s">
        <v>16</v>
      </c>
      <c r="G1113" s="6" t="n">
        <v>2</v>
      </c>
      <c r="H1113" s="7" t="n">
        <v>1.41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8</v>
      </c>
      <c r="E1114" s="5" t="s">
        <v>15</v>
      </c>
      <c r="F1114" s="5" t="s">
        <v>16</v>
      </c>
      <c r="G1114" s="6" t="n">
        <v>2</v>
      </c>
      <c r="H1114" s="7" t="n">
        <v>1.50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8.5</v>
      </c>
      <c r="E1115" s="5" t="s">
        <v>15</v>
      </c>
      <c r="F1115" s="5" t="s">
        <v>16</v>
      </c>
      <c r="G1115" s="6" t="n">
        <v>3</v>
      </c>
      <c r="H1115" s="7" t="n">
        <v>2.40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9</v>
      </c>
      <c r="E1116" s="5" t="s">
        <v>15</v>
      </c>
      <c r="F1116" s="5" t="s">
        <v>16</v>
      </c>
      <c r="G1116" s="6" t="n">
        <v>1</v>
      </c>
      <c r="H1116" s="7" t="n">
        <v>0.84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9.5</v>
      </c>
      <c r="E1117" s="5" t="s">
        <v>15</v>
      </c>
      <c r="F1117" s="5" t="s">
        <v>16</v>
      </c>
      <c r="G1117" s="6" t="n">
        <v>1</v>
      </c>
      <c r="H1117" s="7" t="n">
        <v>0.89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2</v>
      </c>
      <c r="H1118" s="7" t="n">
        <v>1.88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1</v>
      </c>
      <c r="E1119" s="5" t="s">
        <v>15</v>
      </c>
      <c r="F1119" s="5" t="s">
        <v>16</v>
      </c>
      <c r="G1119" s="6" t="n">
        <v>7</v>
      </c>
      <c r="H1119" s="7" t="n">
        <v>7.25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4</v>
      </c>
      <c r="H1120" s="7" t="n">
        <v>4.52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4</v>
      </c>
      <c r="D1121" s="4" t="n">
        <v>12.5</v>
      </c>
      <c r="E1121" s="5" t="s">
        <v>15</v>
      </c>
      <c r="F1121" s="5" t="s">
        <v>16</v>
      </c>
      <c r="G1121" s="6" t="n">
        <v>6</v>
      </c>
      <c r="H1121" s="7" t="n">
        <v>7.07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4</v>
      </c>
      <c r="D1122" s="4" t="n">
        <v>13.5</v>
      </c>
      <c r="E1122" s="5" t="s">
        <v>15</v>
      </c>
      <c r="F1122" s="5" t="s">
        <v>16</v>
      </c>
      <c r="G1122" s="6" t="n">
        <v>5</v>
      </c>
      <c r="H1122" s="7" t="n">
        <v>6.36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4</v>
      </c>
      <c r="D1123" s="4" t="n">
        <v>14</v>
      </c>
      <c r="E1123" s="5" t="s">
        <v>15</v>
      </c>
      <c r="F1123" s="5" t="s">
        <v>16</v>
      </c>
      <c r="G1123" s="6" t="n">
        <v>5</v>
      </c>
      <c r="H1123" s="7" t="n">
        <v>6.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1</v>
      </c>
      <c r="H1124" s="7" t="n">
        <v>1.41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8</v>
      </c>
      <c r="D1125" s="4" t="n">
        <v>7.3</v>
      </c>
      <c r="E1125" s="5" t="s">
        <v>15</v>
      </c>
      <c r="F1125" s="5" t="s">
        <v>16</v>
      </c>
      <c r="G1125" s="6" t="n">
        <v>2</v>
      </c>
      <c r="H1125" s="7" t="n">
        <v>1.37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9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1.508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9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4</v>
      </c>
      <c r="J1127" s="7" t="n">
        <v>3.396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9</v>
      </c>
      <c r="D1128" s="4" t="n">
        <v>15</v>
      </c>
      <c r="E1128" s="5" t="s">
        <v>15</v>
      </c>
      <c r="F1128" s="5" t="s">
        <v>16</v>
      </c>
      <c r="G1128" s="6" t="n">
        <v>4</v>
      </c>
      <c r="H1128" s="7" t="n">
        <v>5.65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9</v>
      </c>
      <c r="D1129" s="4" t="n">
        <v>16</v>
      </c>
      <c r="E1129" s="5" t="s">
        <v>15</v>
      </c>
      <c r="F1129" s="5" t="s">
        <v>16</v>
      </c>
      <c r="G1129" s="6" t="n">
        <v>4</v>
      </c>
      <c r="H1129" s="7" t="n">
        <v>6.03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6.5</v>
      </c>
      <c r="E1130" s="5" t="s">
        <v>15</v>
      </c>
      <c r="F1130" s="5" t="s">
        <v>16</v>
      </c>
      <c r="G1130" s="6" t="n">
        <v>1</v>
      </c>
      <c r="H1130" s="7" t="n">
        <v>0.695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7.5</v>
      </c>
      <c r="E1131" s="5" t="s">
        <v>15</v>
      </c>
      <c r="F1131" s="5" t="s">
        <v>16</v>
      </c>
      <c r="G1131" s="6" t="n">
        <v>2</v>
      </c>
      <c r="H1131" s="7" t="n">
        <v>1.60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8</v>
      </c>
      <c r="E1132" s="5" t="s">
        <v>15</v>
      </c>
      <c r="F1132" s="5" t="s">
        <v>16</v>
      </c>
      <c r="G1132" s="6" t="n">
        <v>17</v>
      </c>
      <c r="H1132" s="7" t="n">
        <v>14.552</v>
      </c>
      <c r="I1132" s="6" t="n">
        <v>10</v>
      </c>
      <c r="J1132" s="7" t="n">
        <v>8.56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9</v>
      </c>
      <c r="E1133" s="5" t="s">
        <v>15</v>
      </c>
      <c r="F1133" s="5" t="s">
        <v>16</v>
      </c>
      <c r="G1133" s="6" t="n">
        <v>25</v>
      </c>
      <c r="H1133" s="7" t="n">
        <v>24.075</v>
      </c>
      <c r="I1133" s="6" t="n">
        <v>10</v>
      </c>
      <c r="J1133" s="7" t="n">
        <v>9.63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10.5</v>
      </c>
      <c r="E1134" s="5" t="s">
        <v>15</v>
      </c>
      <c r="F1134" s="5" t="s">
        <v>16</v>
      </c>
      <c r="G1134" s="6" t="n">
        <v>8</v>
      </c>
      <c r="H1134" s="7" t="n">
        <v>8.98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4</v>
      </c>
      <c r="J1135" s="7" t="n">
        <v>20.972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14.5</v>
      </c>
      <c r="E1136" s="5" t="s">
        <v>15</v>
      </c>
      <c r="F1136" s="5" t="s">
        <v>16</v>
      </c>
      <c r="G1136" s="6" t="n">
        <v>2</v>
      </c>
      <c r="H1136" s="7" t="n">
        <v>3.10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1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6</v>
      </c>
      <c r="J1137" s="7" t="n">
        <v>9.63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2</v>
      </c>
      <c r="H1138" s="7" t="n">
        <v>3.424</v>
      </c>
      <c r="I1138" s="6" t="n">
        <v>13</v>
      </c>
      <c r="J1138" s="7" t="n">
        <v>22.25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22</v>
      </c>
      <c r="D1139" s="4" t="n">
        <v>9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2</v>
      </c>
      <c r="J1139" s="7" t="n">
        <v>30.816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22</v>
      </c>
      <c r="D1140" s="4" t="n">
        <v>10</v>
      </c>
      <c r="E1140" s="5" t="s">
        <v>15</v>
      </c>
      <c r="F1140" s="5" t="s">
        <v>16</v>
      </c>
      <c r="G1140" s="6" t="n">
        <v>41</v>
      </c>
      <c r="H1140" s="7" t="n">
        <v>43.87</v>
      </c>
      <c r="I1140" s="6" t="n">
        <v>80</v>
      </c>
      <c r="J1140" s="7" t="n">
        <v>85.6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22</v>
      </c>
      <c r="D1141" s="4" t="n">
        <v>11</v>
      </c>
      <c r="E1141" s="5" t="s">
        <v>15</v>
      </c>
      <c r="F1141" s="5" t="s">
        <v>16</v>
      </c>
      <c r="G1141" s="6" t="n">
        <v>3</v>
      </c>
      <c r="H1141" s="7" t="n">
        <v>3.531</v>
      </c>
      <c r="I1141" s="6" t="n">
        <v>13</v>
      </c>
      <c r="J1141" s="7" t="n">
        <v>15.301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22</v>
      </c>
      <c r="D1142" s="4" t="n">
        <v>12</v>
      </c>
      <c r="E1142" s="5" t="s">
        <v>15</v>
      </c>
      <c r="F1142" s="5" t="s">
        <v>16</v>
      </c>
      <c r="G1142" s="6" t="n">
        <v>2</v>
      </c>
      <c r="H1142" s="7" t="n">
        <v>2.568</v>
      </c>
      <c r="I1142" s="6" t="n">
        <v>4</v>
      </c>
      <c r="J1142" s="7" t="n">
        <v>5.136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22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7</v>
      </c>
      <c r="J1143" s="7" t="n">
        <v>23.647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22</v>
      </c>
      <c r="D1144" s="4" t="n">
        <v>15</v>
      </c>
      <c r="E1144" s="5" t="s">
        <v>15</v>
      </c>
      <c r="F1144" s="5" t="s">
        <v>16</v>
      </c>
      <c r="G1144" s="6" t="n">
        <v>5</v>
      </c>
      <c r="H1144" s="7" t="n">
        <v>8.025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8</v>
      </c>
      <c r="D1145" s="4" t="n">
        <v>7.6</v>
      </c>
      <c r="E1145" s="5" t="s">
        <v>15</v>
      </c>
      <c r="F1145" s="5" t="s">
        <v>16</v>
      </c>
      <c r="G1145" s="6" t="n">
        <v>2</v>
      </c>
      <c r="H1145" s="7" t="n">
        <v>1.62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18</v>
      </c>
      <c r="H1146" s="7" t="n">
        <v>15.408</v>
      </c>
      <c r="I1146" s="6" t="n">
        <v>9</v>
      </c>
      <c r="J1146" s="7" t="n">
        <v>7.704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9</v>
      </c>
      <c r="E1147" s="5" t="s">
        <v>15</v>
      </c>
      <c r="F1147" s="5" t="s">
        <v>16</v>
      </c>
      <c r="G1147" s="6" t="n">
        <v>4</v>
      </c>
      <c r="H1147" s="7" t="n">
        <v>3.852</v>
      </c>
      <c r="I1147" s="6" t="n">
        <v>12</v>
      </c>
      <c r="J1147" s="7" t="n">
        <v>11.556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11.5</v>
      </c>
      <c r="E1148" s="5" t="s">
        <v>15</v>
      </c>
      <c r="F1148" s="5" t="s">
        <v>16</v>
      </c>
      <c r="G1148" s="6" t="n">
        <v>1</v>
      </c>
      <c r="H1148" s="7" t="n">
        <v>1.23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12</v>
      </c>
      <c r="E1149" s="5" t="s">
        <v>15</v>
      </c>
      <c r="F1149" s="5" t="s">
        <v>16</v>
      </c>
      <c r="G1149" s="6" t="n">
        <v>3</v>
      </c>
      <c r="H1149" s="7" t="n">
        <v>3.852</v>
      </c>
      <c r="I1149" s="6" t="n">
        <v>14</v>
      </c>
      <c r="J1149" s="7" t="n">
        <v>17.976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8</v>
      </c>
      <c r="D1150" s="4" t="n">
        <v>1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2.782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8</v>
      </c>
      <c r="D1151" s="4" t="n">
        <v>16</v>
      </c>
      <c r="E1151" s="5" t="s">
        <v>15</v>
      </c>
      <c r="F1151" s="5" t="s">
        <v>16</v>
      </c>
      <c r="G1151" s="6" t="n">
        <v>6</v>
      </c>
      <c r="H1151" s="7" t="n">
        <v>10.272</v>
      </c>
      <c r="I1151" s="6" t="n">
        <v>13</v>
      </c>
      <c r="J1151" s="7" t="n">
        <v>22.256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76</v>
      </c>
      <c r="J1152" s="7" t="n">
        <v>73.188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10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19</v>
      </c>
      <c r="J1153" s="7" t="n">
        <v>234.33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3</v>
      </c>
      <c r="J1154" s="7" t="n">
        <v>3.531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9</v>
      </c>
      <c r="D1155" s="4" t="n">
        <v>12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7</v>
      </c>
      <c r="J1155" s="7" t="n">
        <v>34.668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13</v>
      </c>
      <c r="E1156" s="5" t="s">
        <v>15</v>
      </c>
      <c r="F1156" s="5" t="s">
        <v>16</v>
      </c>
      <c r="G1156" s="6" t="n">
        <v>115</v>
      </c>
      <c r="H1156" s="7" t="n">
        <v>159.965</v>
      </c>
      <c r="I1156" s="6" t="n">
        <v>69</v>
      </c>
      <c r="J1156" s="7" t="n">
        <v>95.979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16.5</v>
      </c>
      <c r="E1157" s="5" t="s">
        <v>15</v>
      </c>
      <c r="F1157" s="5" t="s">
        <v>40</v>
      </c>
      <c r="G1157" s="6" t="n">
        <v>1</v>
      </c>
      <c r="H1157" s="7" t="n">
        <v>1.765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8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3.852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4</v>
      </c>
      <c r="D1159" s="4" t="n">
        <v>9</v>
      </c>
      <c r="E1159" s="5" t="s">
        <v>15</v>
      </c>
      <c r="F1159" s="5" t="s">
        <v>40</v>
      </c>
      <c r="G1159" s="6" t="n">
        <v>4</v>
      </c>
      <c r="H1159" s="7" t="n">
        <v>5.0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4</v>
      </c>
      <c r="D1160" s="4" t="n">
        <v>11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3.08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4</v>
      </c>
      <c r="D1161" s="4" t="n">
        <v>15</v>
      </c>
      <c r="E1161" s="5" t="s">
        <v>15</v>
      </c>
      <c r="F1161" s="5" t="s">
        <v>16</v>
      </c>
      <c r="G1161" s="6" t="n">
        <v>3</v>
      </c>
      <c r="H1161" s="7" t="n">
        <v>6.3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8</v>
      </c>
      <c r="D1162" s="4" t="n">
        <v>7</v>
      </c>
      <c r="E1162" s="5" t="s">
        <v>15</v>
      </c>
      <c r="F1162" s="5" t="s">
        <v>16</v>
      </c>
      <c r="G1162" s="6" t="n">
        <v>5</v>
      </c>
      <c r="H1162" s="7" t="n">
        <v>4.9</v>
      </c>
      <c r="I1162" s="6" t="n">
        <v>4</v>
      </c>
      <c r="J1162" s="7" t="n">
        <v>3.92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8</v>
      </c>
      <c r="D1163" s="4" t="n">
        <v>8</v>
      </c>
      <c r="E1163" s="5" t="s">
        <v>15</v>
      </c>
      <c r="F1163" s="5" t="s">
        <v>16</v>
      </c>
      <c r="G1163" s="6" t="n">
        <v>8</v>
      </c>
      <c r="H1163" s="7" t="n">
        <v>8.96</v>
      </c>
      <c r="I1163" s="6" t="n">
        <v>2</v>
      </c>
      <c r="J1163" s="7" t="n">
        <v>2.24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8</v>
      </c>
      <c r="D1164" s="4" t="n">
        <v>8.4</v>
      </c>
      <c r="E1164" s="5" t="s">
        <v>15</v>
      </c>
      <c r="F1164" s="5" t="s">
        <v>40</v>
      </c>
      <c r="G1164" s="6" t="n">
        <v>0</v>
      </c>
      <c r="H1164" s="7" t="n">
        <v>0</v>
      </c>
      <c r="I1164" s="6" t="n">
        <v>3</v>
      </c>
      <c r="J1164" s="7" t="n">
        <v>3.528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8</v>
      </c>
      <c r="D1165" s="4" t="n">
        <v>10</v>
      </c>
      <c r="E1165" s="5" t="s">
        <v>15</v>
      </c>
      <c r="F1165" s="5" t="s">
        <v>16</v>
      </c>
      <c r="G1165" s="6" t="n">
        <v>1</v>
      </c>
      <c r="H1165" s="7" t="n">
        <v>1.4</v>
      </c>
      <c r="I1165" s="6" t="n">
        <v>5</v>
      </c>
      <c r="J1165" s="7" t="n">
        <v>7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8</v>
      </c>
      <c r="D1166" s="4" t="n">
        <v>10</v>
      </c>
      <c r="E1166" s="5" t="s">
        <v>15</v>
      </c>
      <c r="F1166" s="5" t="s">
        <v>40</v>
      </c>
      <c r="G1166" s="6" t="n">
        <v>1</v>
      </c>
      <c r="H1166" s="7" t="n">
        <v>1.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8</v>
      </c>
      <c r="D1167" s="4" t="n">
        <v>1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4</v>
      </c>
      <c r="J1167" s="7" t="n">
        <v>6.16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9</v>
      </c>
      <c r="D1168" s="4" t="n">
        <v>7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0.98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5</v>
      </c>
      <c r="H1169" s="7" t="n">
        <v>5.6</v>
      </c>
      <c r="I1169" s="6" t="n">
        <v>8</v>
      </c>
      <c r="J1169" s="7" t="n">
        <v>8.96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9</v>
      </c>
      <c r="D1170" s="4" t="n">
        <v>15</v>
      </c>
      <c r="E1170" s="5" t="s">
        <v>15</v>
      </c>
      <c r="F1170" s="5" t="s">
        <v>16</v>
      </c>
      <c r="G1170" s="6" t="n">
        <v>3</v>
      </c>
      <c r="H1170" s="7" t="n">
        <v>6.3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39</v>
      </c>
      <c r="D1171" s="4" t="n">
        <v>7.5</v>
      </c>
      <c r="E1171" s="5" t="s">
        <v>15</v>
      </c>
      <c r="F1171" s="5" t="s">
        <v>40</v>
      </c>
      <c r="G1171" s="6" t="n">
        <v>1</v>
      </c>
      <c r="H1171" s="7" t="n">
        <v>1.05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39</v>
      </c>
      <c r="D1172" s="4" t="n">
        <v>8</v>
      </c>
      <c r="E1172" s="5" t="s">
        <v>15</v>
      </c>
      <c r="F1172" s="5" t="s">
        <v>40</v>
      </c>
      <c r="G1172" s="6" t="n">
        <v>1</v>
      </c>
      <c r="H1172" s="7" t="n">
        <v>1.1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4</v>
      </c>
      <c r="D1173" s="4" t="n">
        <v>12</v>
      </c>
      <c r="E1173" s="5" t="s">
        <v>15</v>
      </c>
      <c r="F1173" s="5" t="s">
        <v>40</v>
      </c>
      <c r="G1173" s="6" t="n">
        <v>2</v>
      </c>
      <c r="H1173" s="7" t="n">
        <v>3.52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4</v>
      </c>
      <c r="D1174" s="4" t="n">
        <v>13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911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12</v>
      </c>
      <c r="E1175" s="5" t="s">
        <v>15</v>
      </c>
      <c r="F1175" s="5" t="s">
        <v>16</v>
      </c>
      <c r="G1175" s="6" t="n">
        <v>8</v>
      </c>
      <c r="H1175" s="7" t="n">
        <v>14.112</v>
      </c>
      <c r="I1175" s="6" t="n">
        <v>1</v>
      </c>
      <c r="J1175" s="7" t="n">
        <v>1.764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8</v>
      </c>
      <c r="D1176" s="4" t="n">
        <v>12</v>
      </c>
      <c r="E1176" s="5" t="s">
        <v>15</v>
      </c>
      <c r="F1176" s="5" t="s">
        <v>40</v>
      </c>
      <c r="G1176" s="6" t="n">
        <v>1</v>
      </c>
      <c r="H1176" s="7" t="n">
        <v>1.76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8</v>
      </c>
      <c r="D1177" s="4" t="n">
        <v>13</v>
      </c>
      <c r="E1177" s="5" t="s">
        <v>15</v>
      </c>
      <c r="F1177" s="5" t="s">
        <v>16</v>
      </c>
      <c r="G1177" s="6" t="n">
        <v>4</v>
      </c>
      <c r="H1177" s="7" t="n">
        <v>7.64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9</v>
      </c>
      <c r="D1178" s="4" t="n">
        <v>8</v>
      </c>
      <c r="E1178" s="5" t="s">
        <v>15</v>
      </c>
      <c r="F1178" s="5" t="s">
        <v>16</v>
      </c>
      <c r="G1178" s="6" t="n">
        <v>1</v>
      </c>
      <c r="H1178" s="7" t="n">
        <v>1.17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9</v>
      </c>
      <c r="D1179" s="4" t="n">
        <v>8</v>
      </c>
      <c r="E1179" s="5" t="s">
        <v>15</v>
      </c>
      <c r="F1179" s="5" t="s">
        <v>40</v>
      </c>
      <c r="G1179" s="6" t="n">
        <v>0</v>
      </c>
      <c r="H1179" s="7" t="n">
        <v>0</v>
      </c>
      <c r="I1179" s="6" t="n">
        <v>2</v>
      </c>
      <c r="J1179" s="7" t="n">
        <v>2.352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9</v>
      </c>
      <c r="D1180" s="4" t="n">
        <v>9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1.323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9</v>
      </c>
      <c r="D1181" s="4" t="n">
        <v>9</v>
      </c>
      <c r="E1181" s="5" t="s">
        <v>15</v>
      </c>
      <c r="F1181" s="5" t="s">
        <v>40</v>
      </c>
      <c r="G1181" s="6" t="n">
        <v>0</v>
      </c>
      <c r="H1181" s="7" t="n">
        <v>0</v>
      </c>
      <c r="I1181" s="6" t="n">
        <v>1</v>
      </c>
      <c r="J1181" s="7" t="n">
        <v>1.323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9</v>
      </c>
      <c r="D1182" s="4" t="n">
        <v>9.5</v>
      </c>
      <c r="E1182" s="5" t="s">
        <v>15</v>
      </c>
      <c r="F1182" s="5" t="s">
        <v>40</v>
      </c>
      <c r="G1182" s="6" t="n">
        <v>0</v>
      </c>
      <c r="H1182" s="7" t="n">
        <v>0</v>
      </c>
      <c r="I1182" s="6" t="n">
        <v>2</v>
      </c>
      <c r="J1182" s="7" t="n">
        <v>2.792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9</v>
      </c>
      <c r="D1183" s="4" t="n">
        <v>10</v>
      </c>
      <c r="E1183" s="5" t="s">
        <v>15</v>
      </c>
      <c r="F1183" s="5" t="s">
        <v>40</v>
      </c>
      <c r="G1183" s="6" t="n">
        <v>0</v>
      </c>
      <c r="H1183" s="7" t="n">
        <v>0</v>
      </c>
      <c r="I1183" s="6" t="n">
        <v>2</v>
      </c>
      <c r="J1183" s="7" t="n">
        <v>2.94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9</v>
      </c>
      <c r="D1184" s="4" t="n">
        <v>11</v>
      </c>
      <c r="E1184" s="5" t="s">
        <v>15</v>
      </c>
      <c r="F1184" s="5" t="s">
        <v>16</v>
      </c>
      <c r="G1184" s="6" t="n">
        <v>7</v>
      </c>
      <c r="H1184" s="7" t="n">
        <v>11.319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9</v>
      </c>
      <c r="D1185" s="4" t="n">
        <v>11.5</v>
      </c>
      <c r="E1185" s="5" t="s">
        <v>15</v>
      </c>
      <c r="F1185" s="5" t="s">
        <v>16</v>
      </c>
      <c r="G1185" s="6" t="n">
        <v>5</v>
      </c>
      <c r="H1185" s="7" t="n">
        <v>8.45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9</v>
      </c>
      <c r="D1186" s="4" t="n">
        <v>1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764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9</v>
      </c>
      <c r="D1187" s="4" t="n">
        <v>12</v>
      </c>
      <c r="E1187" s="5" t="s">
        <v>15</v>
      </c>
      <c r="F1187" s="5" t="s">
        <v>40</v>
      </c>
      <c r="G1187" s="6" t="n">
        <v>0</v>
      </c>
      <c r="H1187" s="7" t="n">
        <v>0</v>
      </c>
      <c r="I1187" s="6" t="n">
        <v>1</v>
      </c>
      <c r="J1187" s="7" t="n">
        <v>1.764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9</v>
      </c>
      <c r="D1188" s="4" t="n">
        <v>12.6</v>
      </c>
      <c r="E1188" s="5" t="s">
        <v>15</v>
      </c>
      <c r="F1188" s="5" t="s">
        <v>40</v>
      </c>
      <c r="G1188" s="6" t="n">
        <v>0</v>
      </c>
      <c r="H1188" s="7" t="n">
        <v>0</v>
      </c>
      <c r="I1188" s="6" t="n">
        <v>1</v>
      </c>
      <c r="J1188" s="7" t="n">
        <v>1.852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9</v>
      </c>
      <c r="D1189" s="4" t="n">
        <v>13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6</v>
      </c>
      <c r="J1189" s="7" t="n">
        <v>11.466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51</v>
      </c>
      <c r="D1190" s="4" t="n">
        <v>1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764</v>
      </c>
    </row>
    <row r="1191" customFormat="false" ht="16.5" hidden="false" customHeight="false" outlineLevel="0" collapsed="false">
      <c r="A1191" s="3" t="s">
        <v>12</v>
      </c>
      <c r="B1191" s="3" t="s">
        <v>81</v>
      </c>
      <c r="C1191" s="3" t="s">
        <v>31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6.88</v>
      </c>
    </row>
    <row r="1192" customFormat="false" ht="16.5" hidden="false" customHeight="false" outlineLevel="0" collapsed="false">
      <c r="A1192" s="3" t="s">
        <v>12</v>
      </c>
      <c r="B1192" s="3" t="s">
        <v>81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10.32</v>
      </c>
    </row>
    <row r="1193" customFormat="false" ht="16.5" hidden="false" customHeight="false" outlineLevel="0" collapsed="false">
      <c r="A1193" s="3" t="s">
        <v>12</v>
      </c>
      <c r="B1193" s="3" t="s">
        <v>81</v>
      </c>
      <c r="C1193" s="3" t="s">
        <v>14</v>
      </c>
      <c r="D1193" s="4" t="n">
        <v>2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3.956</v>
      </c>
    </row>
    <row r="1194" customFormat="false" ht="16.5" hidden="false" customHeight="false" outlineLevel="0" collapsed="false">
      <c r="A1194" s="3" t="s">
        <v>12</v>
      </c>
      <c r="B1194" s="3" t="s">
        <v>81</v>
      </c>
      <c r="C1194" s="3" t="s">
        <v>14</v>
      </c>
      <c r="D1194" s="4" t="n">
        <v>2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4.3</v>
      </c>
    </row>
    <row r="1195" customFormat="false" ht="16.5" hidden="false" customHeight="false" outlineLevel="0" collapsed="false">
      <c r="A1195" s="3" t="s">
        <v>12</v>
      </c>
      <c r="B1195" s="3" t="s">
        <v>81</v>
      </c>
      <c r="C1195" s="3" t="s">
        <v>17</v>
      </c>
      <c r="D1195" s="4" t="n">
        <v>12</v>
      </c>
      <c r="E1195" s="5" t="s">
        <v>15</v>
      </c>
      <c r="F1195" s="5" t="s">
        <v>16</v>
      </c>
      <c r="G1195" s="6" t="n">
        <v>1</v>
      </c>
      <c r="H1195" s="7" t="n">
        <v>2.06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1</v>
      </c>
      <c r="C1196" s="3" t="s">
        <v>17</v>
      </c>
      <c r="D1196" s="4" t="n">
        <v>14</v>
      </c>
      <c r="E1196" s="5" t="s">
        <v>15</v>
      </c>
      <c r="F1196" s="5" t="s">
        <v>16</v>
      </c>
      <c r="G1196" s="6" t="n">
        <v>1</v>
      </c>
      <c r="H1196" s="7" t="n">
        <v>2.40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1</v>
      </c>
      <c r="C1197" s="3" t="s">
        <v>58</v>
      </c>
      <c r="D1197" s="4" t="n">
        <v>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096</v>
      </c>
    </row>
    <row r="1198" customFormat="false" ht="16.5" hidden="false" customHeight="false" outlineLevel="0" collapsed="false">
      <c r="A1198" s="3" t="s">
        <v>12</v>
      </c>
      <c r="B1198" s="3" t="s">
        <v>81</v>
      </c>
      <c r="C1198" s="3" t="s">
        <v>22</v>
      </c>
      <c r="D1198" s="4" t="n">
        <v>7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4</v>
      </c>
      <c r="J1198" s="7" t="n">
        <v>4.816</v>
      </c>
    </row>
    <row r="1199" customFormat="false" ht="16.5" hidden="false" customHeight="false" outlineLevel="0" collapsed="false">
      <c r="A1199" s="3" t="s">
        <v>12</v>
      </c>
      <c r="B1199" s="3" t="s">
        <v>81</v>
      </c>
      <c r="C1199" s="3" t="s">
        <v>22</v>
      </c>
      <c r="D1199" s="4" t="n">
        <v>8</v>
      </c>
      <c r="E1199" s="5" t="s">
        <v>15</v>
      </c>
      <c r="F1199" s="5" t="s">
        <v>16</v>
      </c>
      <c r="G1199" s="6" t="n">
        <v>15</v>
      </c>
      <c r="H1199" s="7" t="n">
        <v>20.64</v>
      </c>
      <c r="I1199" s="6" t="n">
        <v>5</v>
      </c>
      <c r="J1199" s="7" t="n">
        <v>6.88</v>
      </c>
    </row>
    <row r="1200" customFormat="false" ht="16.5" hidden="false" customHeight="false" outlineLevel="0" collapsed="false">
      <c r="A1200" s="3" t="s">
        <v>12</v>
      </c>
      <c r="B1200" s="3" t="s">
        <v>81</v>
      </c>
      <c r="C1200" s="3" t="s">
        <v>22</v>
      </c>
      <c r="D1200" s="4" t="n">
        <v>1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49</v>
      </c>
      <c r="J1200" s="7" t="n">
        <v>84.28</v>
      </c>
    </row>
    <row r="1201" customFormat="false" ht="16.5" hidden="false" customHeight="false" outlineLevel="0" collapsed="false">
      <c r="A1201" s="3" t="s">
        <v>12</v>
      </c>
      <c r="B1201" s="3" t="s">
        <v>81</v>
      </c>
      <c r="C1201" s="3" t="s">
        <v>22</v>
      </c>
      <c r="D1201" s="4" t="n">
        <v>11</v>
      </c>
      <c r="E1201" s="5" t="s">
        <v>15</v>
      </c>
      <c r="F1201" s="5" t="s">
        <v>16</v>
      </c>
      <c r="G1201" s="6" t="n">
        <v>2</v>
      </c>
      <c r="H1201" s="7" t="n">
        <v>3.784</v>
      </c>
      <c r="I1201" s="6" t="n">
        <v>22</v>
      </c>
      <c r="J1201" s="7" t="n">
        <v>41.624</v>
      </c>
    </row>
    <row r="1202" customFormat="false" ht="16.5" hidden="false" customHeight="false" outlineLevel="0" collapsed="false">
      <c r="A1202" s="3" t="s">
        <v>12</v>
      </c>
      <c r="B1202" s="3" t="s">
        <v>81</v>
      </c>
      <c r="C1202" s="3" t="s">
        <v>18</v>
      </c>
      <c r="D1202" s="4" t="n">
        <v>8</v>
      </c>
      <c r="E1202" s="5" t="s">
        <v>15</v>
      </c>
      <c r="F1202" s="5" t="s">
        <v>16</v>
      </c>
      <c r="G1202" s="6" t="n">
        <v>14</v>
      </c>
      <c r="H1202" s="7" t="n">
        <v>19.264</v>
      </c>
      <c r="I1202" s="6" t="n">
        <v>25</v>
      </c>
      <c r="J1202" s="7" t="n">
        <v>34.4</v>
      </c>
    </row>
    <row r="1203" customFormat="false" ht="16.5" hidden="false" customHeight="false" outlineLevel="0" collapsed="false">
      <c r="A1203" s="3" t="s">
        <v>12</v>
      </c>
      <c r="B1203" s="3" t="s">
        <v>81</v>
      </c>
      <c r="C1203" s="3" t="s">
        <v>18</v>
      </c>
      <c r="D1203" s="4" t="n">
        <v>10</v>
      </c>
      <c r="E1203" s="5" t="s">
        <v>15</v>
      </c>
      <c r="F1203" s="5" t="s">
        <v>16</v>
      </c>
      <c r="G1203" s="6" t="n">
        <v>56</v>
      </c>
      <c r="H1203" s="7" t="n">
        <v>96.32</v>
      </c>
      <c r="I1203" s="6" t="n">
        <v>19</v>
      </c>
      <c r="J1203" s="7" t="n">
        <v>32.68</v>
      </c>
    </row>
    <row r="1204" customFormat="false" ht="16.5" hidden="false" customHeight="false" outlineLevel="0" collapsed="false">
      <c r="A1204" s="3" t="s">
        <v>12</v>
      </c>
      <c r="B1204" s="3" t="s">
        <v>81</v>
      </c>
      <c r="C1204" s="3" t="s">
        <v>18</v>
      </c>
      <c r="D1204" s="4" t="n">
        <v>20</v>
      </c>
      <c r="E1204" s="5" t="s">
        <v>15</v>
      </c>
      <c r="F1204" s="5" t="s">
        <v>16</v>
      </c>
      <c r="G1204" s="6" t="n">
        <v>2</v>
      </c>
      <c r="H1204" s="7" t="n">
        <v>6.88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1</v>
      </c>
      <c r="C1205" s="3" t="s">
        <v>18</v>
      </c>
      <c r="D1205" s="4" t="n">
        <v>22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3.784</v>
      </c>
    </row>
    <row r="1206" customFormat="false" ht="16.5" hidden="false" customHeight="false" outlineLevel="0" collapsed="false">
      <c r="A1206" s="3" t="s">
        <v>12</v>
      </c>
      <c r="B1206" s="3" t="s">
        <v>81</v>
      </c>
      <c r="C1206" s="3" t="s">
        <v>19</v>
      </c>
      <c r="D1206" s="4" t="n">
        <v>6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4.128</v>
      </c>
    </row>
    <row r="1207" customFormat="false" ht="16.5" hidden="false" customHeight="false" outlineLevel="0" collapsed="false">
      <c r="A1207" s="3" t="s">
        <v>12</v>
      </c>
      <c r="B1207" s="3" t="s">
        <v>81</v>
      </c>
      <c r="C1207" s="3" t="s">
        <v>19</v>
      </c>
      <c r="D1207" s="4" t="n">
        <v>7</v>
      </c>
      <c r="E1207" s="5" t="s">
        <v>15</v>
      </c>
      <c r="F1207" s="5" t="s">
        <v>16</v>
      </c>
      <c r="G1207" s="6" t="n">
        <v>1</v>
      </c>
      <c r="H1207" s="7" t="n">
        <v>1.20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1</v>
      </c>
      <c r="C1208" s="3" t="s">
        <v>19</v>
      </c>
      <c r="D1208" s="4" t="n">
        <v>8.3</v>
      </c>
      <c r="E1208" s="5" t="s">
        <v>15</v>
      </c>
      <c r="F1208" s="5" t="s">
        <v>16</v>
      </c>
      <c r="G1208" s="6" t="n">
        <v>7</v>
      </c>
      <c r="H1208" s="7" t="n">
        <v>9.99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1</v>
      </c>
      <c r="C1209" s="3" t="s">
        <v>19</v>
      </c>
      <c r="D1209" s="4" t="n">
        <v>8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9</v>
      </c>
      <c r="J1209" s="7" t="n">
        <v>27.778</v>
      </c>
    </row>
    <row r="1210" customFormat="false" ht="16.5" hidden="false" customHeight="false" outlineLevel="0" collapsed="false">
      <c r="A1210" s="3" t="s">
        <v>12</v>
      </c>
      <c r="B1210" s="3" t="s">
        <v>81</v>
      </c>
      <c r="C1210" s="3" t="s">
        <v>19</v>
      </c>
      <c r="D1210" s="4" t="n">
        <v>10</v>
      </c>
      <c r="E1210" s="5" t="s">
        <v>15</v>
      </c>
      <c r="F1210" s="5" t="s">
        <v>16</v>
      </c>
      <c r="G1210" s="6" t="n">
        <v>3</v>
      </c>
      <c r="H1210" s="7" t="n">
        <v>5.16</v>
      </c>
      <c r="I1210" s="6" t="n">
        <v>20</v>
      </c>
      <c r="J1210" s="7" t="n">
        <v>34.4</v>
      </c>
    </row>
    <row r="1211" customFormat="false" ht="16.5" hidden="false" customHeight="false" outlineLevel="0" collapsed="false">
      <c r="A1211" s="3" t="s">
        <v>12</v>
      </c>
      <c r="B1211" s="3" t="s">
        <v>81</v>
      </c>
      <c r="C1211" s="3" t="s">
        <v>19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7</v>
      </c>
      <c r="J1211" s="7" t="n">
        <v>70.004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4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176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4</v>
      </c>
      <c r="D1213" s="4" t="n">
        <v>7</v>
      </c>
      <c r="E1213" s="5" t="s">
        <v>15</v>
      </c>
      <c r="F1213" s="5" t="s">
        <v>40</v>
      </c>
      <c r="G1213" s="6" t="n">
        <v>1</v>
      </c>
      <c r="H1213" s="7" t="n">
        <v>1.17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4</v>
      </c>
      <c r="D1214" s="4" t="n">
        <v>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5</v>
      </c>
      <c r="J1214" s="7" t="n">
        <v>6.72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4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0</v>
      </c>
      <c r="J1215" s="7" t="n">
        <v>15.12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4</v>
      </c>
      <c r="D1216" s="4" t="n">
        <v>10</v>
      </c>
      <c r="E1216" s="5" t="s">
        <v>15</v>
      </c>
      <c r="F1216" s="5" t="s">
        <v>16</v>
      </c>
      <c r="G1216" s="6" t="n">
        <v>4</v>
      </c>
      <c r="H1216" s="7" t="n">
        <v>6.72</v>
      </c>
      <c r="I1216" s="6" t="n">
        <v>12</v>
      </c>
      <c r="J1216" s="7" t="n">
        <v>20.16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4</v>
      </c>
      <c r="D1217" s="4" t="n">
        <v>10</v>
      </c>
      <c r="E1217" s="5" t="s">
        <v>15</v>
      </c>
      <c r="F1217" s="5" t="s">
        <v>40</v>
      </c>
      <c r="G1217" s="6" t="n">
        <v>5</v>
      </c>
      <c r="H1217" s="7" t="n">
        <v>8.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4</v>
      </c>
      <c r="D1218" s="4" t="n">
        <v>1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1</v>
      </c>
      <c r="J1218" s="7" t="n">
        <v>22.176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4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2.68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4</v>
      </c>
      <c r="D1220" s="4" t="n">
        <v>16</v>
      </c>
      <c r="E1220" s="5" t="s">
        <v>15</v>
      </c>
      <c r="F1220" s="5" t="s">
        <v>40</v>
      </c>
      <c r="G1220" s="6" t="n">
        <v>1</v>
      </c>
      <c r="H1220" s="7" t="n">
        <v>2.68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9</v>
      </c>
      <c r="D1221" s="4" t="n">
        <v>8</v>
      </c>
      <c r="E1221" s="5" t="s">
        <v>15</v>
      </c>
      <c r="F1221" s="5" t="s">
        <v>40</v>
      </c>
      <c r="G1221" s="6" t="n">
        <v>0</v>
      </c>
      <c r="H1221" s="7" t="n">
        <v>0</v>
      </c>
      <c r="I1221" s="6" t="n">
        <v>2</v>
      </c>
      <c r="J1221" s="7" t="n">
        <v>2.688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22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4.4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22</v>
      </c>
      <c r="D1223" s="4" t="n">
        <v>1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5.6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18</v>
      </c>
      <c r="D1224" s="4" t="n">
        <v>2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4.2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8</v>
      </c>
      <c r="D1225" s="4" t="n">
        <v>2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4.8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9</v>
      </c>
      <c r="D1226" s="4" t="n">
        <v>7</v>
      </c>
      <c r="E1226" s="5" t="s">
        <v>15</v>
      </c>
      <c r="F1226" s="5" t="s">
        <v>16</v>
      </c>
      <c r="G1226" s="6" t="n">
        <v>4</v>
      </c>
      <c r="H1226" s="7" t="n">
        <v>5.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19</v>
      </c>
      <c r="D1227" s="4" t="n">
        <v>8.5</v>
      </c>
      <c r="E1227" s="5" t="s">
        <v>15</v>
      </c>
      <c r="F1227" s="5" t="s">
        <v>16</v>
      </c>
      <c r="G1227" s="6" t="n">
        <v>6</v>
      </c>
      <c r="H1227" s="7" t="n">
        <v>10.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19</v>
      </c>
      <c r="D1228" s="4" t="n">
        <v>9</v>
      </c>
      <c r="E1228" s="5" t="s">
        <v>15</v>
      </c>
      <c r="F1228" s="5" t="s">
        <v>16</v>
      </c>
      <c r="G1228" s="6" t="n">
        <v>2</v>
      </c>
      <c r="H1228" s="7" t="n">
        <v>3.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9</v>
      </c>
      <c r="D1229" s="4" t="n">
        <v>1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6</v>
      </c>
      <c r="J1229" s="7" t="n">
        <v>13.2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9</v>
      </c>
      <c r="D1230" s="4" t="n">
        <v>11.5</v>
      </c>
      <c r="E1230" s="5" t="s">
        <v>15</v>
      </c>
      <c r="F1230" s="5" t="s">
        <v>16</v>
      </c>
      <c r="G1230" s="6" t="n">
        <v>4</v>
      </c>
      <c r="H1230" s="7" t="n">
        <v>9.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9</v>
      </c>
      <c r="D1231" s="4" t="n">
        <v>13</v>
      </c>
      <c r="E1231" s="5" t="s">
        <v>15</v>
      </c>
      <c r="F1231" s="5" t="s">
        <v>16</v>
      </c>
      <c r="G1231" s="6" t="n">
        <v>2</v>
      </c>
      <c r="H1231" s="7" t="n">
        <v>5.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9</v>
      </c>
      <c r="D1232" s="4" t="n">
        <v>15</v>
      </c>
      <c r="E1232" s="5" t="s">
        <v>15</v>
      </c>
      <c r="F1232" s="5" t="s">
        <v>16</v>
      </c>
      <c r="G1232" s="6" t="n">
        <v>12</v>
      </c>
      <c r="H1232" s="7" t="n">
        <v>3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9</v>
      </c>
      <c r="D1233" s="4" t="n">
        <v>16</v>
      </c>
      <c r="E1233" s="5" t="s">
        <v>15</v>
      </c>
      <c r="F1233" s="5" t="s">
        <v>16</v>
      </c>
      <c r="G1233" s="6" t="n">
        <v>2</v>
      </c>
      <c r="H1233" s="7" t="n">
        <v>6.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4</v>
      </c>
      <c r="D1234" s="4" t="n">
        <v>7.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34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8</v>
      </c>
      <c r="H1235" s="7" t="n">
        <v>14.848</v>
      </c>
      <c r="I1235" s="6" t="n">
        <v>28</v>
      </c>
      <c r="J1235" s="7" t="n">
        <v>51.968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4</v>
      </c>
      <c r="D1236" s="4" t="n">
        <v>8.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3.804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2</v>
      </c>
      <c r="H1237" s="7" t="n">
        <v>4.176</v>
      </c>
      <c r="I1237" s="6" t="n">
        <v>2</v>
      </c>
      <c r="J1237" s="7" t="n">
        <v>4.176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4</v>
      </c>
      <c r="D1238" s="4" t="n">
        <v>10.2</v>
      </c>
      <c r="E1238" s="5" t="s">
        <v>15</v>
      </c>
      <c r="F1238" s="5" t="s">
        <v>16</v>
      </c>
      <c r="G1238" s="6" t="n">
        <v>1</v>
      </c>
      <c r="H1238" s="7" t="n">
        <v>2.36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4</v>
      </c>
      <c r="D1239" s="4" t="n">
        <v>13.2</v>
      </c>
      <c r="E1239" s="5" t="s">
        <v>15</v>
      </c>
      <c r="F1239" s="5" t="s">
        <v>16</v>
      </c>
      <c r="G1239" s="6" t="n">
        <v>1</v>
      </c>
      <c r="H1239" s="7" t="n">
        <v>3.062</v>
      </c>
      <c r="I1239" s="6" t="n">
        <v>1</v>
      </c>
      <c r="J1239" s="7" t="n">
        <v>3.062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13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3.132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14.5</v>
      </c>
      <c r="E1241" s="5" t="s">
        <v>15</v>
      </c>
      <c r="F1241" s="5" t="s">
        <v>16</v>
      </c>
      <c r="G1241" s="6" t="n">
        <v>5</v>
      </c>
      <c r="H1241" s="7" t="n">
        <v>16.8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14.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3.41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3</v>
      </c>
      <c r="J1243" s="7" t="n">
        <v>10.44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11.136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18</v>
      </c>
      <c r="E1245" s="5" t="s">
        <v>15</v>
      </c>
      <c r="F1245" s="5" t="s">
        <v>40</v>
      </c>
      <c r="G1245" s="6" t="n">
        <v>1</v>
      </c>
      <c r="H1245" s="7" t="n">
        <v>4.17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18.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4.315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4</v>
      </c>
      <c r="D1247" s="4" t="n">
        <v>2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4.64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4</v>
      </c>
      <c r="D1248" s="4" t="n">
        <v>21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4.988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4</v>
      </c>
      <c r="D1249" s="4" t="n">
        <v>22.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5.127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4</v>
      </c>
      <c r="D1250" s="4" t="n">
        <v>22.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5.243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7</v>
      </c>
      <c r="D1251" s="4" t="n">
        <v>9</v>
      </c>
      <c r="E1251" s="5" t="s">
        <v>15</v>
      </c>
      <c r="F1251" s="5" t="s">
        <v>16</v>
      </c>
      <c r="G1251" s="6" t="n">
        <v>2</v>
      </c>
      <c r="H1251" s="7" t="n">
        <v>4.1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7</v>
      </c>
      <c r="D1252" s="4" t="n">
        <v>12.5</v>
      </c>
      <c r="E1252" s="5" t="s">
        <v>15</v>
      </c>
      <c r="F1252" s="5" t="s">
        <v>16</v>
      </c>
      <c r="G1252" s="6" t="n">
        <v>1</v>
      </c>
      <c r="H1252" s="7" t="n">
        <v>2.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7</v>
      </c>
      <c r="D1253" s="4" t="n">
        <v>13</v>
      </c>
      <c r="E1253" s="5" t="s">
        <v>15</v>
      </c>
      <c r="F1253" s="5" t="s">
        <v>16</v>
      </c>
      <c r="G1253" s="6" t="n">
        <v>2</v>
      </c>
      <c r="H1253" s="7" t="n">
        <v>6.03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58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2.088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22</v>
      </c>
      <c r="D1255" s="4" t="n">
        <v>7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3.248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22</v>
      </c>
      <c r="D1256" s="4" t="n">
        <v>8</v>
      </c>
      <c r="E1256" s="5" t="s">
        <v>15</v>
      </c>
      <c r="F1256" s="5" t="s">
        <v>16</v>
      </c>
      <c r="G1256" s="6" t="n">
        <v>5</v>
      </c>
      <c r="H1256" s="7" t="n">
        <v>9.28</v>
      </c>
      <c r="I1256" s="6" t="n">
        <v>35</v>
      </c>
      <c r="J1256" s="7" t="n">
        <v>64.96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22</v>
      </c>
      <c r="D1257" s="4" t="n">
        <v>8</v>
      </c>
      <c r="E1257" s="5" t="s">
        <v>15</v>
      </c>
      <c r="F1257" s="5" t="s">
        <v>40</v>
      </c>
      <c r="G1257" s="6" t="n">
        <v>14</v>
      </c>
      <c r="H1257" s="7" t="n">
        <v>25.98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22</v>
      </c>
      <c r="D1258" s="4" t="n">
        <v>9</v>
      </c>
      <c r="E1258" s="5" t="s">
        <v>15</v>
      </c>
      <c r="F1258" s="5" t="s">
        <v>16</v>
      </c>
      <c r="G1258" s="6" t="n">
        <v>17</v>
      </c>
      <c r="H1258" s="7" t="n">
        <v>35.496</v>
      </c>
      <c r="I1258" s="6" t="n">
        <v>15</v>
      </c>
      <c r="J1258" s="7" t="n">
        <v>31.32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22</v>
      </c>
      <c r="D1259" s="4" t="n">
        <v>9</v>
      </c>
      <c r="E1259" s="5" t="s">
        <v>15</v>
      </c>
      <c r="F1259" s="5" t="s">
        <v>40</v>
      </c>
      <c r="G1259" s="6" t="n">
        <v>7</v>
      </c>
      <c r="H1259" s="7" t="n">
        <v>14.61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22</v>
      </c>
      <c r="D1260" s="4" t="n">
        <v>11</v>
      </c>
      <c r="E1260" s="5" t="s">
        <v>15</v>
      </c>
      <c r="F1260" s="5" t="s">
        <v>16</v>
      </c>
      <c r="G1260" s="6" t="n">
        <v>16</v>
      </c>
      <c r="H1260" s="7" t="n">
        <v>40.83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4</v>
      </c>
      <c r="C1261" s="3" t="s">
        <v>22</v>
      </c>
      <c r="D1261" s="4" t="n">
        <v>12</v>
      </c>
      <c r="E1261" s="5" t="s">
        <v>15</v>
      </c>
      <c r="F1261" s="5" t="s">
        <v>16</v>
      </c>
      <c r="G1261" s="6" t="n">
        <v>20</v>
      </c>
      <c r="H1261" s="7" t="n">
        <v>55.68</v>
      </c>
      <c r="I1261" s="6" t="n">
        <v>2</v>
      </c>
      <c r="J1261" s="7" t="n">
        <v>5.568</v>
      </c>
    </row>
    <row r="1262" customFormat="false" ht="16.5" hidden="false" customHeight="false" outlineLevel="0" collapsed="false">
      <c r="A1262" s="3" t="s">
        <v>12</v>
      </c>
      <c r="B1262" s="3" t="s">
        <v>84</v>
      </c>
      <c r="C1262" s="3" t="s">
        <v>22</v>
      </c>
      <c r="D1262" s="4" t="n">
        <v>13</v>
      </c>
      <c r="E1262" s="5" t="s">
        <v>15</v>
      </c>
      <c r="F1262" s="5" t="s">
        <v>16</v>
      </c>
      <c r="G1262" s="6" t="n">
        <v>1</v>
      </c>
      <c r="H1262" s="7" t="n">
        <v>3.016</v>
      </c>
      <c r="I1262" s="6" t="n">
        <v>2</v>
      </c>
      <c r="J1262" s="7" t="n">
        <v>6.032</v>
      </c>
    </row>
    <row r="1263" customFormat="false" ht="16.5" hidden="false" customHeight="false" outlineLevel="0" collapsed="false">
      <c r="A1263" s="3" t="s">
        <v>12</v>
      </c>
      <c r="B1263" s="3" t="s">
        <v>84</v>
      </c>
      <c r="C1263" s="3" t="s">
        <v>22</v>
      </c>
      <c r="D1263" s="4" t="n">
        <v>14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9.744</v>
      </c>
    </row>
    <row r="1264" customFormat="false" ht="16.5" hidden="false" customHeight="false" outlineLevel="0" collapsed="false">
      <c r="A1264" s="3" t="s">
        <v>12</v>
      </c>
      <c r="B1264" s="3" t="s">
        <v>84</v>
      </c>
      <c r="C1264" s="3" t="s">
        <v>22</v>
      </c>
      <c r="D1264" s="4" t="n">
        <v>15</v>
      </c>
      <c r="E1264" s="5" t="s">
        <v>15</v>
      </c>
      <c r="F1264" s="5" t="s">
        <v>16</v>
      </c>
      <c r="G1264" s="6" t="n">
        <v>1</v>
      </c>
      <c r="H1264" s="7" t="n">
        <v>3.48</v>
      </c>
      <c r="I1264" s="6" t="n">
        <v>8</v>
      </c>
      <c r="J1264" s="7" t="n">
        <v>27.84</v>
      </c>
    </row>
    <row r="1265" customFormat="false" ht="16.5" hidden="false" customHeight="false" outlineLevel="0" collapsed="false">
      <c r="A1265" s="3" t="s">
        <v>12</v>
      </c>
      <c r="B1265" s="3" t="s">
        <v>84</v>
      </c>
      <c r="C1265" s="3" t="s">
        <v>22</v>
      </c>
      <c r="D1265" s="4" t="n">
        <v>16</v>
      </c>
      <c r="E1265" s="5" t="s">
        <v>15</v>
      </c>
      <c r="F1265" s="5" t="s">
        <v>16</v>
      </c>
      <c r="G1265" s="6" t="n">
        <v>3</v>
      </c>
      <c r="H1265" s="7" t="n">
        <v>11.136</v>
      </c>
      <c r="I1265" s="6" t="n">
        <v>17</v>
      </c>
      <c r="J1265" s="7" t="n">
        <v>63.104</v>
      </c>
    </row>
    <row r="1266" customFormat="false" ht="16.5" hidden="false" customHeight="false" outlineLevel="0" collapsed="false">
      <c r="A1266" s="3" t="s">
        <v>12</v>
      </c>
      <c r="B1266" s="3" t="s">
        <v>84</v>
      </c>
      <c r="C1266" s="3" t="s">
        <v>22</v>
      </c>
      <c r="D1266" s="4" t="n">
        <v>20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18.56</v>
      </c>
    </row>
    <row r="1267" customFormat="false" ht="16.5" hidden="false" customHeight="false" outlineLevel="0" collapsed="false">
      <c r="A1267" s="3" t="s">
        <v>12</v>
      </c>
      <c r="B1267" s="3" t="s">
        <v>84</v>
      </c>
      <c r="C1267" s="3" t="s">
        <v>18</v>
      </c>
      <c r="D1267" s="4" t="n">
        <v>6</v>
      </c>
      <c r="E1267" s="5" t="s">
        <v>15</v>
      </c>
      <c r="F1267" s="5" t="s">
        <v>40</v>
      </c>
      <c r="G1267" s="6" t="n">
        <v>9</v>
      </c>
      <c r="H1267" s="7" t="n">
        <v>12.528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18</v>
      </c>
      <c r="D1268" s="4" t="n">
        <v>7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5</v>
      </c>
      <c r="J1268" s="7" t="n">
        <v>8.12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18</v>
      </c>
      <c r="D1269" s="4" t="n">
        <v>8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856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18</v>
      </c>
      <c r="D1270" s="4" t="n">
        <v>9</v>
      </c>
      <c r="E1270" s="5" t="s">
        <v>15</v>
      </c>
      <c r="F1270" s="5" t="s">
        <v>16</v>
      </c>
      <c r="G1270" s="6" t="n">
        <v>5</v>
      </c>
      <c r="H1270" s="7" t="n">
        <v>10.4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18</v>
      </c>
      <c r="D1271" s="4" t="n">
        <v>14.5</v>
      </c>
      <c r="E1271" s="5" t="s">
        <v>15</v>
      </c>
      <c r="F1271" s="5" t="s">
        <v>16</v>
      </c>
      <c r="G1271" s="6" t="n">
        <v>3</v>
      </c>
      <c r="H1271" s="7" t="n">
        <v>10.09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8</v>
      </c>
      <c r="D1272" s="4" t="n">
        <v>17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8.12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8</v>
      </c>
      <c r="D1273" s="4" t="n">
        <v>18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</v>
      </c>
      <c r="J1273" s="7" t="n">
        <v>17.168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8</v>
      </c>
      <c r="D1274" s="4" t="n">
        <v>2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5.104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9</v>
      </c>
      <c r="D1275" s="4" t="n">
        <v>6</v>
      </c>
      <c r="E1275" s="5" t="s">
        <v>15</v>
      </c>
      <c r="F1275" s="5" t="s">
        <v>40</v>
      </c>
      <c r="G1275" s="6" t="n">
        <v>1</v>
      </c>
      <c r="H1275" s="7" t="n">
        <v>1.39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9</v>
      </c>
      <c r="D1276" s="4" t="n">
        <v>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1.624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9</v>
      </c>
      <c r="D1277" s="4" t="n">
        <v>8</v>
      </c>
      <c r="E1277" s="5" t="s">
        <v>15</v>
      </c>
      <c r="F1277" s="5" t="s">
        <v>16</v>
      </c>
      <c r="G1277" s="6" t="n">
        <v>5</v>
      </c>
      <c r="H1277" s="7" t="n">
        <v>9.28</v>
      </c>
      <c r="I1277" s="6" t="n">
        <v>8</v>
      </c>
      <c r="J1277" s="7" t="n">
        <v>14.848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9</v>
      </c>
      <c r="D1278" s="4" t="n">
        <v>8</v>
      </c>
      <c r="E1278" s="5" t="s">
        <v>15</v>
      </c>
      <c r="F1278" s="5" t="s">
        <v>40</v>
      </c>
      <c r="G1278" s="6" t="n">
        <v>1</v>
      </c>
      <c r="H1278" s="7" t="n">
        <v>1.85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9</v>
      </c>
      <c r="D1279" s="4" t="n">
        <v>8.5</v>
      </c>
      <c r="E1279" s="5" t="s">
        <v>15</v>
      </c>
      <c r="F1279" s="5" t="s">
        <v>16</v>
      </c>
      <c r="G1279" s="6" t="n">
        <v>2</v>
      </c>
      <c r="H1279" s="7" t="n">
        <v>3.94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9</v>
      </c>
      <c r="D1280" s="4" t="n">
        <v>9</v>
      </c>
      <c r="E1280" s="5" t="s">
        <v>15</v>
      </c>
      <c r="F1280" s="5" t="s">
        <v>16</v>
      </c>
      <c r="G1280" s="6" t="n">
        <v>1</v>
      </c>
      <c r="H1280" s="7" t="n">
        <v>2.088</v>
      </c>
      <c r="I1280" s="6" t="n">
        <v>12</v>
      </c>
      <c r="J1280" s="7" t="n">
        <v>25.056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9</v>
      </c>
      <c r="D1281" s="4" t="n">
        <v>9</v>
      </c>
      <c r="E1281" s="5" t="s">
        <v>15</v>
      </c>
      <c r="F1281" s="5" t="s">
        <v>40</v>
      </c>
      <c r="G1281" s="6" t="n">
        <v>10</v>
      </c>
      <c r="H1281" s="7" t="n">
        <v>20.8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9</v>
      </c>
      <c r="D1282" s="4" t="n">
        <v>11</v>
      </c>
      <c r="E1282" s="5" t="s">
        <v>15</v>
      </c>
      <c r="F1282" s="5" t="s">
        <v>16</v>
      </c>
      <c r="G1282" s="6" t="n">
        <v>9</v>
      </c>
      <c r="H1282" s="7" t="n">
        <v>22.968</v>
      </c>
      <c r="I1282" s="6" t="n">
        <v>28</v>
      </c>
      <c r="J1282" s="7" t="n">
        <v>71.456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9</v>
      </c>
      <c r="D1283" s="4" t="n">
        <v>11</v>
      </c>
      <c r="E1283" s="5" t="s">
        <v>15</v>
      </c>
      <c r="F1283" s="5" t="s">
        <v>40</v>
      </c>
      <c r="G1283" s="6" t="n">
        <v>1</v>
      </c>
      <c r="H1283" s="7" t="n">
        <v>2.55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9</v>
      </c>
      <c r="D1284" s="4" t="n">
        <v>12</v>
      </c>
      <c r="E1284" s="5" t="s">
        <v>15</v>
      </c>
      <c r="F1284" s="5" t="s">
        <v>16</v>
      </c>
      <c r="G1284" s="6" t="n">
        <v>11</v>
      </c>
      <c r="H1284" s="7" t="n">
        <v>30.624</v>
      </c>
      <c r="I1284" s="6" t="n">
        <v>20</v>
      </c>
      <c r="J1284" s="7" t="n">
        <v>55.68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9</v>
      </c>
      <c r="D1285" s="4" t="n">
        <v>12</v>
      </c>
      <c r="E1285" s="5" t="s">
        <v>15</v>
      </c>
      <c r="F1285" s="5" t="s">
        <v>40</v>
      </c>
      <c r="G1285" s="6" t="n">
        <v>2</v>
      </c>
      <c r="H1285" s="7" t="n">
        <v>5.56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9</v>
      </c>
      <c r="D1286" s="4" t="n">
        <v>13</v>
      </c>
      <c r="E1286" s="5" t="s">
        <v>15</v>
      </c>
      <c r="F1286" s="5" t="s">
        <v>16</v>
      </c>
      <c r="G1286" s="6" t="n">
        <v>1</v>
      </c>
      <c r="H1286" s="7" t="n">
        <v>3.01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9</v>
      </c>
      <c r="D1287" s="4" t="n">
        <v>13</v>
      </c>
      <c r="E1287" s="5" t="s">
        <v>15</v>
      </c>
      <c r="F1287" s="5" t="s">
        <v>40</v>
      </c>
      <c r="G1287" s="6" t="n">
        <v>3</v>
      </c>
      <c r="H1287" s="7" t="n">
        <v>9.04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9</v>
      </c>
      <c r="D1288" s="4" t="n">
        <v>13.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15.195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9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3</v>
      </c>
      <c r="J1289" s="7" t="n">
        <v>9.744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9</v>
      </c>
      <c r="D1290" s="4" t="n">
        <v>14.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3.294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9</v>
      </c>
      <c r="D1291" s="4" t="n">
        <v>15</v>
      </c>
      <c r="E1291" s="5" t="s">
        <v>15</v>
      </c>
      <c r="F1291" s="5" t="s">
        <v>40</v>
      </c>
      <c r="G1291" s="6" t="n">
        <v>18</v>
      </c>
      <c r="H1291" s="7" t="n">
        <v>62.6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9</v>
      </c>
      <c r="D1292" s="4" t="n">
        <v>16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3</v>
      </c>
      <c r="J1292" s="7" t="n">
        <v>11.136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4</v>
      </c>
      <c r="D1293" s="4" t="n">
        <v>6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839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8</v>
      </c>
      <c r="H1294" s="7" t="n">
        <v>15.84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4</v>
      </c>
      <c r="D1295" s="4" t="n">
        <v>7.5</v>
      </c>
      <c r="E1295" s="5" t="s">
        <v>15</v>
      </c>
      <c r="F1295" s="5" t="s">
        <v>16</v>
      </c>
      <c r="G1295" s="6" t="n">
        <v>1</v>
      </c>
      <c r="H1295" s="7" t="n">
        <v>2.12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9</v>
      </c>
      <c r="H1296" s="7" t="n">
        <v>20.376</v>
      </c>
      <c r="I1296" s="6" t="n">
        <v>5</v>
      </c>
      <c r="J1296" s="7" t="n">
        <v>11.32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4</v>
      </c>
      <c r="D1297" s="4" t="n">
        <v>10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2.83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11.5</v>
      </c>
      <c r="E1298" s="5" t="s">
        <v>15</v>
      </c>
      <c r="F1298" s="5" t="s">
        <v>16</v>
      </c>
      <c r="G1298" s="6" t="n">
        <v>1</v>
      </c>
      <c r="H1298" s="7" t="n">
        <v>3.25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12</v>
      </c>
      <c r="E1299" s="5" t="s">
        <v>15</v>
      </c>
      <c r="F1299" s="5" t="s">
        <v>16</v>
      </c>
      <c r="G1299" s="6" t="n">
        <v>45</v>
      </c>
      <c r="H1299" s="7" t="n">
        <v>152.82</v>
      </c>
      <c r="I1299" s="6" t="n">
        <v>1</v>
      </c>
      <c r="J1299" s="7" t="n">
        <v>3.396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15</v>
      </c>
      <c r="E1300" s="5" t="s">
        <v>15</v>
      </c>
      <c r="F1300" s="5" t="s">
        <v>16</v>
      </c>
      <c r="G1300" s="6" t="n">
        <v>5</v>
      </c>
      <c r="H1300" s="7" t="n">
        <v>21.225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16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9.056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18</v>
      </c>
      <c r="E1302" s="5" t="s">
        <v>15</v>
      </c>
      <c r="F1302" s="5" t="s">
        <v>16</v>
      </c>
      <c r="G1302" s="6" t="n">
        <v>2</v>
      </c>
      <c r="H1302" s="7" t="n">
        <v>10.188</v>
      </c>
      <c r="I1302" s="6" t="n">
        <v>1</v>
      </c>
      <c r="J1302" s="7" t="n">
        <v>5.094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19</v>
      </c>
      <c r="E1303" s="5" t="s">
        <v>15</v>
      </c>
      <c r="F1303" s="5" t="s">
        <v>16</v>
      </c>
      <c r="G1303" s="6" t="n">
        <v>1</v>
      </c>
      <c r="H1303" s="7" t="n">
        <v>5.377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19.2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5.434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22.2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6.283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22.7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6.424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2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14.15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22</v>
      </c>
      <c r="D1308" s="4" t="n">
        <v>7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6</v>
      </c>
      <c r="J1308" s="7" t="n">
        <v>11.886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22</v>
      </c>
      <c r="D1309" s="4" t="n">
        <v>8</v>
      </c>
      <c r="E1309" s="5" t="s">
        <v>15</v>
      </c>
      <c r="F1309" s="5" t="s">
        <v>16</v>
      </c>
      <c r="G1309" s="6" t="n">
        <v>19</v>
      </c>
      <c r="H1309" s="7" t="n">
        <v>43.01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22</v>
      </c>
      <c r="D1310" s="4" t="n">
        <v>9</v>
      </c>
      <c r="E1310" s="5" t="s">
        <v>15</v>
      </c>
      <c r="F1310" s="5" t="s">
        <v>16</v>
      </c>
      <c r="G1310" s="6" t="n">
        <v>16</v>
      </c>
      <c r="H1310" s="7" t="n">
        <v>40.752</v>
      </c>
      <c r="I1310" s="6" t="n">
        <v>13</v>
      </c>
      <c r="J1310" s="7" t="n">
        <v>33.111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22</v>
      </c>
      <c r="D1311" s="4" t="n">
        <v>9</v>
      </c>
      <c r="E1311" s="5" t="s">
        <v>15</v>
      </c>
      <c r="F1311" s="5" t="s">
        <v>40</v>
      </c>
      <c r="G1311" s="6" t="n">
        <v>3</v>
      </c>
      <c r="H1311" s="7" t="n">
        <v>7.641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22</v>
      </c>
      <c r="D1312" s="4" t="n">
        <v>10</v>
      </c>
      <c r="E1312" s="5" t="s">
        <v>15</v>
      </c>
      <c r="F1312" s="5" t="s">
        <v>16</v>
      </c>
      <c r="G1312" s="6" t="n">
        <v>22</v>
      </c>
      <c r="H1312" s="7" t="n">
        <v>62.26</v>
      </c>
      <c r="I1312" s="6" t="n">
        <v>9</v>
      </c>
      <c r="J1312" s="7" t="n">
        <v>25.47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22</v>
      </c>
      <c r="D1313" s="4" t="n">
        <v>11</v>
      </c>
      <c r="E1313" s="5" t="s">
        <v>15</v>
      </c>
      <c r="F1313" s="5" t="s">
        <v>16</v>
      </c>
      <c r="G1313" s="6" t="n">
        <v>3</v>
      </c>
      <c r="H1313" s="7" t="n">
        <v>9.339</v>
      </c>
      <c r="I1313" s="6" t="n">
        <v>31</v>
      </c>
      <c r="J1313" s="7" t="n">
        <v>96.503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22</v>
      </c>
      <c r="D1314" s="4" t="n">
        <v>11</v>
      </c>
      <c r="E1314" s="5" t="s">
        <v>15</v>
      </c>
      <c r="F1314" s="5" t="s">
        <v>40</v>
      </c>
      <c r="G1314" s="6" t="n">
        <v>1</v>
      </c>
      <c r="H1314" s="7" t="n">
        <v>3.113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22</v>
      </c>
      <c r="D1315" s="4" t="n">
        <v>12</v>
      </c>
      <c r="E1315" s="5" t="s">
        <v>15</v>
      </c>
      <c r="F1315" s="5" t="s">
        <v>16</v>
      </c>
      <c r="G1315" s="6" t="n">
        <v>20</v>
      </c>
      <c r="H1315" s="7" t="n">
        <v>67.92</v>
      </c>
      <c r="I1315" s="6" t="n">
        <v>29</v>
      </c>
      <c r="J1315" s="7" t="n">
        <v>98.48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22</v>
      </c>
      <c r="D1316" s="4" t="n">
        <v>13</v>
      </c>
      <c r="E1316" s="5" t="s">
        <v>15</v>
      </c>
      <c r="F1316" s="5" t="s">
        <v>16</v>
      </c>
      <c r="G1316" s="6" t="n">
        <v>13</v>
      </c>
      <c r="H1316" s="7" t="n">
        <v>47.827</v>
      </c>
      <c r="I1316" s="6" t="n">
        <v>4</v>
      </c>
      <c r="J1316" s="7" t="n">
        <v>14.716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22</v>
      </c>
      <c r="D1317" s="4" t="n">
        <v>14</v>
      </c>
      <c r="E1317" s="5" t="s">
        <v>15</v>
      </c>
      <c r="F1317" s="5" t="s">
        <v>16</v>
      </c>
      <c r="G1317" s="6" t="n">
        <v>8</v>
      </c>
      <c r="H1317" s="7" t="n">
        <v>31.69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22</v>
      </c>
      <c r="D1318" s="4" t="n">
        <v>15</v>
      </c>
      <c r="E1318" s="5" t="s">
        <v>15</v>
      </c>
      <c r="F1318" s="5" t="s">
        <v>16</v>
      </c>
      <c r="G1318" s="6" t="n">
        <v>3</v>
      </c>
      <c r="H1318" s="7" t="n">
        <v>12.735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22</v>
      </c>
      <c r="D1319" s="4" t="n">
        <v>16</v>
      </c>
      <c r="E1319" s="5" t="s">
        <v>15</v>
      </c>
      <c r="F1319" s="5" t="s">
        <v>16</v>
      </c>
      <c r="G1319" s="6" t="n">
        <v>3</v>
      </c>
      <c r="H1319" s="7" t="n">
        <v>13.584</v>
      </c>
      <c r="I1319" s="6" t="n">
        <v>8</v>
      </c>
      <c r="J1319" s="7" t="n">
        <v>36.224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22</v>
      </c>
      <c r="D1320" s="4" t="n">
        <v>12</v>
      </c>
      <c r="E1320" s="5" t="s">
        <v>36</v>
      </c>
      <c r="F1320" s="5" t="s">
        <v>16</v>
      </c>
      <c r="G1320" s="6" t="n">
        <v>0</v>
      </c>
      <c r="H1320" s="7" t="n">
        <v>0</v>
      </c>
      <c r="I1320" s="6" t="n">
        <v>7</v>
      </c>
      <c r="J1320" s="7" t="n">
        <v>23.772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8</v>
      </c>
      <c r="D1321" s="4" t="n">
        <v>7.5</v>
      </c>
      <c r="E1321" s="5" t="s">
        <v>15</v>
      </c>
      <c r="F1321" s="5" t="s">
        <v>16</v>
      </c>
      <c r="G1321" s="6" t="n">
        <v>2</v>
      </c>
      <c r="H1321" s="7" t="n">
        <v>4.24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8</v>
      </c>
      <c r="D1322" s="4" t="n">
        <v>8</v>
      </c>
      <c r="E1322" s="5" t="s">
        <v>15</v>
      </c>
      <c r="F1322" s="5" t="s">
        <v>16</v>
      </c>
      <c r="G1322" s="6" t="n">
        <v>6</v>
      </c>
      <c r="H1322" s="7" t="n">
        <v>13.584</v>
      </c>
      <c r="I1322" s="6" t="n">
        <v>11</v>
      </c>
      <c r="J1322" s="7" t="n">
        <v>24.904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8</v>
      </c>
      <c r="D1323" s="4" t="n">
        <v>9.3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2</v>
      </c>
      <c r="J1323" s="7" t="n">
        <v>110.544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8</v>
      </c>
      <c r="D1324" s="4" t="n">
        <v>9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688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8</v>
      </c>
      <c r="D1325" s="4" t="n">
        <v>12</v>
      </c>
      <c r="E1325" s="5" t="s">
        <v>15</v>
      </c>
      <c r="F1325" s="5" t="s">
        <v>16</v>
      </c>
      <c r="G1325" s="6" t="n">
        <v>9</v>
      </c>
      <c r="H1325" s="7" t="n">
        <v>30.564</v>
      </c>
      <c r="I1325" s="6" t="n">
        <v>3</v>
      </c>
      <c r="J1325" s="7" t="n">
        <v>10.188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8</v>
      </c>
      <c r="D1326" s="4" t="n">
        <v>16</v>
      </c>
      <c r="E1326" s="5" t="s">
        <v>15</v>
      </c>
      <c r="F1326" s="5" t="s">
        <v>16</v>
      </c>
      <c r="G1326" s="6" t="n">
        <v>1</v>
      </c>
      <c r="H1326" s="7" t="n">
        <v>4.528</v>
      </c>
      <c r="I1326" s="6" t="n">
        <v>7</v>
      </c>
      <c r="J1326" s="7" t="n">
        <v>31.696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8</v>
      </c>
      <c r="D1327" s="4" t="n">
        <v>17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6</v>
      </c>
      <c r="J1327" s="7" t="n">
        <v>29.712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9</v>
      </c>
      <c r="D1328" s="4" t="n">
        <v>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3</v>
      </c>
      <c r="J1328" s="7" t="n">
        <v>5.943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9</v>
      </c>
      <c r="H1329" s="7" t="n">
        <v>20.376</v>
      </c>
      <c r="I1329" s="6" t="n">
        <v>22</v>
      </c>
      <c r="J1329" s="7" t="n">
        <v>49.808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9</v>
      </c>
      <c r="D1330" s="4" t="n">
        <v>9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4</v>
      </c>
      <c r="J1330" s="7" t="n">
        <v>35.658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9</v>
      </c>
      <c r="D1331" s="4" t="n">
        <v>9</v>
      </c>
      <c r="E1331" s="5" t="s">
        <v>15</v>
      </c>
      <c r="F1331" s="5" t="s">
        <v>40</v>
      </c>
      <c r="G1331" s="6" t="n">
        <v>2</v>
      </c>
      <c r="H1331" s="7" t="n">
        <v>5.09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9</v>
      </c>
      <c r="D1332" s="4" t="n">
        <v>10</v>
      </c>
      <c r="E1332" s="5" t="s">
        <v>15</v>
      </c>
      <c r="F1332" s="5" t="s">
        <v>16</v>
      </c>
      <c r="G1332" s="6" t="n">
        <v>8</v>
      </c>
      <c r="H1332" s="7" t="n">
        <v>22.6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9</v>
      </c>
      <c r="D1333" s="4" t="n">
        <v>10.5</v>
      </c>
      <c r="E1333" s="5" t="s">
        <v>15</v>
      </c>
      <c r="F1333" s="5" t="s">
        <v>16</v>
      </c>
      <c r="G1333" s="6" t="n">
        <v>1</v>
      </c>
      <c r="H1333" s="7" t="n">
        <v>2.971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9</v>
      </c>
      <c r="D1334" s="4" t="n">
        <v>11</v>
      </c>
      <c r="E1334" s="5" t="s">
        <v>15</v>
      </c>
      <c r="F1334" s="5" t="s">
        <v>16</v>
      </c>
      <c r="G1334" s="6" t="n">
        <v>4</v>
      </c>
      <c r="H1334" s="7" t="n">
        <v>12.452</v>
      </c>
      <c r="I1334" s="6" t="n">
        <v>4</v>
      </c>
      <c r="J1334" s="7" t="n">
        <v>12.452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9</v>
      </c>
      <c r="D1335" s="4" t="n">
        <v>11.5</v>
      </c>
      <c r="E1335" s="5" t="s">
        <v>15</v>
      </c>
      <c r="F1335" s="5" t="s">
        <v>16</v>
      </c>
      <c r="G1335" s="6" t="n">
        <v>3</v>
      </c>
      <c r="H1335" s="7" t="n">
        <v>9.76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9</v>
      </c>
      <c r="D1336" s="4" t="n">
        <v>12</v>
      </c>
      <c r="E1336" s="5" t="s">
        <v>15</v>
      </c>
      <c r="F1336" s="5" t="s">
        <v>16</v>
      </c>
      <c r="G1336" s="6" t="n">
        <v>6</v>
      </c>
      <c r="H1336" s="7" t="n">
        <v>20.376</v>
      </c>
      <c r="I1336" s="6" t="n">
        <v>7</v>
      </c>
      <c r="J1336" s="7" t="n">
        <v>23.772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9</v>
      </c>
      <c r="D1337" s="4" t="n">
        <v>13</v>
      </c>
      <c r="E1337" s="5" t="s">
        <v>15</v>
      </c>
      <c r="F1337" s="5" t="s">
        <v>16</v>
      </c>
      <c r="G1337" s="6" t="n">
        <v>2</v>
      </c>
      <c r="H1337" s="7" t="n">
        <v>7.35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9</v>
      </c>
      <c r="D1338" s="4" t="n">
        <v>13</v>
      </c>
      <c r="E1338" s="5" t="s">
        <v>15</v>
      </c>
      <c r="F1338" s="5" t="s">
        <v>40</v>
      </c>
      <c r="G1338" s="6" t="n">
        <v>2</v>
      </c>
      <c r="H1338" s="7" t="n">
        <v>7.35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9</v>
      </c>
      <c r="D1339" s="4" t="n">
        <v>14</v>
      </c>
      <c r="E1339" s="5" t="s">
        <v>15</v>
      </c>
      <c r="F1339" s="5" t="s">
        <v>16</v>
      </c>
      <c r="G1339" s="6" t="n">
        <v>6</v>
      </c>
      <c r="H1339" s="7" t="n">
        <v>23.77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9</v>
      </c>
      <c r="D1340" s="4" t="n">
        <v>15</v>
      </c>
      <c r="E1340" s="5" t="s">
        <v>15</v>
      </c>
      <c r="F1340" s="5" t="s">
        <v>16</v>
      </c>
      <c r="G1340" s="6" t="n">
        <v>1</v>
      </c>
      <c r="H1340" s="7" t="n">
        <v>4.245</v>
      </c>
      <c r="I1340" s="6" t="n">
        <v>15</v>
      </c>
      <c r="J1340" s="7" t="n">
        <v>63.675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9</v>
      </c>
      <c r="D1341" s="4" t="n">
        <v>15</v>
      </c>
      <c r="E1341" s="5" t="s">
        <v>15</v>
      </c>
      <c r="F1341" s="5" t="s">
        <v>40</v>
      </c>
      <c r="G1341" s="6" t="n">
        <v>12</v>
      </c>
      <c r="H1341" s="7" t="n">
        <v>50.9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9</v>
      </c>
      <c r="D1342" s="4" t="n">
        <v>15.5</v>
      </c>
      <c r="E1342" s="5" t="s">
        <v>15</v>
      </c>
      <c r="F1342" s="5" t="s">
        <v>16</v>
      </c>
      <c r="G1342" s="6" t="n">
        <v>2</v>
      </c>
      <c r="H1342" s="7" t="n">
        <v>8.77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9</v>
      </c>
      <c r="D1343" s="4" t="n">
        <v>16</v>
      </c>
      <c r="E1343" s="5" t="s">
        <v>15</v>
      </c>
      <c r="F1343" s="5" t="s">
        <v>16</v>
      </c>
      <c r="G1343" s="6" t="n">
        <v>1</v>
      </c>
      <c r="H1343" s="7" t="n">
        <v>4.52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9</v>
      </c>
      <c r="D1344" s="4" t="n">
        <v>1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5.377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26</v>
      </c>
      <c r="D1345" s="4" t="n">
        <v>12</v>
      </c>
      <c r="E1345" s="5" t="s">
        <v>15</v>
      </c>
      <c r="F1345" s="5" t="s">
        <v>16</v>
      </c>
      <c r="G1345" s="6" t="n">
        <v>1</v>
      </c>
      <c r="H1345" s="7" t="n">
        <v>3.39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4</v>
      </c>
      <c r="D1346" s="4" t="n">
        <v>7.5</v>
      </c>
      <c r="E1346" s="5" t="s">
        <v>15</v>
      </c>
      <c r="F1346" s="5" t="s">
        <v>16</v>
      </c>
      <c r="G1346" s="6" t="n">
        <v>2</v>
      </c>
      <c r="H1346" s="7" t="n">
        <v>2.95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8</v>
      </c>
      <c r="D1347" s="4" t="n">
        <v>9</v>
      </c>
      <c r="E1347" s="5" t="s">
        <v>15</v>
      </c>
      <c r="F1347" s="5" t="s">
        <v>40</v>
      </c>
      <c r="G1347" s="6" t="n">
        <v>2</v>
      </c>
      <c r="H1347" s="7" t="n">
        <v>3.54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9</v>
      </c>
      <c r="D1348" s="4" t="n">
        <v>7.8</v>
      </c>
      <c r="E1348" s="5" t="s">
        <v>15</v>
      </c>
      <c r="F1348" s="5" t="s">
        <v>40</v>
      </c>
      <c r="G1348" s="6" t="n">
        <v>0</v>
      </c>
      <c r="H1348" s="7" t="n">
        <v>0</v>
      </c>
      <c r="I1348" s="6" t="n">
        <v>1</v>
      </c>
      <c r="J1348" s="7" t="n">
        <v>1.537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9</v>
      </c>
      <c r="D1349" s="4" t="n">
        <v>15</v>
      </c>
      <c r="E1349" s="5" t="s">
        <v>15</v>
      </c>
      <c r="F1349" s="5" t="s">
        <v>16</v>
      </c>
      <c r="G1349" s="6" t="n">
        <v>13</v>
      </c>
      <c r="H1349" s="7" t="n">
        <v>38.415</v>
      </c>
      <c r="I1349" s="6" t="n">
        <v>2</v>
      </c>
      <c r="J1349" s="7" t="n">
        <v>5.91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87</v>
      </c>
      <c r="D1350" s="4" t="n">
        <v>8</v>
      </c>
      <c r="E1350" s="5" t="s">
        <v>15</v>
      </c>
      <c r="F1350" s="5" t="s">
        <v>16</v>
      </c>
      <c r="G1350" s="6" t="n">
        <v>1</v>
      </c>
      <c r="H1350" s="7" t="n">
        <v>1.57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4</v>
      </c>
      <c r="D1351" s="4" t="n">
        <v>6</v>
      </c>
      <c r="E1351" s="5" t="s">
        <v>15</v>
      </c>
      <c r="F1351" s="5" t="s">
        <v>40</v>
      </c>
      <c r="G1351" s="6" t="n">
        <v>1</v>
      </c>
      <c r="H1351" s="7" t="n">
        <v>0.397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4</v>
      </c>
      <c r="D1352" s="4" t="n">
        <v>7.5</v>
      </c>
      <c r="E1352" s="5" t="s">
        <v>15</v>
      </c>
      <c r="F1352" s="5" t="s">
        <v>16</v>
      </c>
      <c r="G1352" s="6" t="n">
        <v>2</v>
      </c>
      <c r="H1352" s="7" t="n">
        <v>0.99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4</v>
      </c>
      <c r="D1353" s="4" t="n">
        <v>12</v>
      </c>
      <c r="E1353" s="5" t="s">
        <v>15</v>
      </c>
      <c r="F1353" s="5" t="s">
        <v>40</v>
      </c>
      <c r="G1353" s="6" t="n">
        <v>1</v>
      </c>
      <c r="H1353" s="7" t="n">
        <v>0.79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4</v>
      </c>
      <c r="D1354" s="4" t="n">
        <v>14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2.781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22</v>
      </c>
      <c r="D1355" s="4" t="n">
        <v>12.5</v>
      </c>
      <c r="E1355" s="5" t="s">
        <v>15</v>
      </c>
      <c r="F1355" s="5" t="s">
        <v>40</v>
      </c>
      <c r="G1355" s="6" t="n">
        <v>1</v>
      </c>
      <c r="H1355" s="7" t="n">
        <v>0.82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8</v>
      </c>
      <c r="D1356" s="4" t="n">
        <v>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7</v>
      </c>
      <c r="J1356" s="7" t="n">
        <v>2.779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8</v>
      </c>
      <c r="D1357" s="4" t="n">
        <v>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0.926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18</v>
      </c>
      <c r="D1358" s="4" t="n">
        <v>7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</v>
      </c>
      <c r="J1358" s="7" t="n">
        <v>2.48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8</v>
      </c>
      <c r="D1359" s="4" t="n">
        <v>8</v>
      </c>
      <c r="E1359" s="5" t="s">
        <v>15</v>
      </c>
      <c r="F1359" s="5" t="s">
        <v>16</v>
      </c>
      <c r="G1359" s="6" t="n">
        <v>2</v>
      </c>
      <c r="H1359" s="7" t="n">
        <v>1.06</v>
      </c>
      <c r="I1359" s="6" t="n">
        <v>1</v>
      </c>
      <c r="J1359" s="7" t="n">
        <v>0.53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8</v>
      </c>
      <c r="D1360" s="4" t="n">
        <v>8.5</v>
      </c>
      <c r="E1360" s="5" t="s">
        <v>15</v>
      </c>
      <c r="F1360" s="5" t="s">
        <v>16</v>
      </c>
      <c r="G1360" s="6" t="n">
        <v>14</v>
      </c>
      <c r="H1360" s="7" t="n">
        <v>7.882</v>
      </c>
      <c r="I1360" s="6" t="n">
        <v>1</v>
      </c>
      <c r="J1360" s="7" t="n">
        <v>0.563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8</v>
      </c>
      <c r="D1361" s="4" t="n">
        <v>12</v>
      </c>
      <c r="E1361" s="5" t="s">
        <v>15</v>
      </c>
      <c r="F1361" s="5" t="s">
        <v>16</v>
      </c>
      <c r="G1361" s="6" t="n">
        <v>5</v>
      </c>
      <c r="H1361" s="7" t="n">
        <v>3.97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8</v>
      </c>
      <c r="D1362" s="4" t="n">
        <v>1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</v>
      </c>
      <c r="J1362" s="7" t="n">
        <v>3.444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9</v>
      </c>
      <c r="D1363" s="4" t="n">
        <v>6.5</v>
      </c>
      <c r="E1363" s="5" t="s">
        <v>15</v>
      </c>
      <c r="F1363" s="5" t="s">
        <v>40</v>
      </c>
      <c r="G1363" s="6" t="n">
        <v>0</v>
      </c>
      <c r="H1363" s="7" t="n">
        <v>0</v>
      </c>
      <c r="I1363" s="6" t="n">
        <v>5</v>
      </c>
      <c r="J1363" s="7" t="n">
        <v>2.15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9</v>
      </c>
      <c r="D1364" s="4" t="n">
        <v>11</v>
      </c>
      <c r="E1364" s="5" t="s">
        <v>15</v>
      </c>
      <c r="F1364" s="5" t="s">
        <v>40</v>
      </c>
      <c r="G1364" s="6" t="n">
        <v>0</v>
      </c>
      <c r="H1364" s="7" t="n">
        <v>0</v>
      </c>
      <c r="I1364" s="6" t="n">
        <v>7</v>
      </c>
      <c r="J1364" s="7" t="n">
        <v>5.096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9</v>
      </c>
      <c r="D1365" s="4" t="n">
        <v>12</v>
      </c>
      <c r="E1365" s="5" t="s">
        <v>15</v>
      </c>
      <c r="F1365" s="5" t="s">
        <v>16</v>
      </c>
      <c r="G1365" s="6" t="n">
        <v>2</v>
      </c>
      <c r="H1365" s="7" t="n">
        <v>1.58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9</v>
      </c>
      <c r="C1366" s="3" t="s">
        <v>14</v>
      </c>
      <c r="D1366" s="4" t="n">
        <v>8</v>
      </c>
      <c r="E1366" s="5" t="s">
        <v>15</v>
      </c>
      <c r="F1366" s="5" t="s">
        <v>16</v>
      </c>
      <c r="G1366" s="6" t="n">
        <v>43</v>
      </c>
      <c r="H1366" s="7" t="n">
        <v>26.144</v>
      </c>
      <c r="I1366" s="6" t="n">
        <v>2</v>
      </c>
      <c r="J1366" s="7" t="n">
        <v>1.216</v>
      </c>
    </row>
    <row r="1367" customFormat="false" ht="16.5" hidden="false" customHeight="false" outlineLevel="0" collapsed="false">
      <c r="A1367" s="3" t="s">
        <v>12</v>
      </c>
      <c r="B1367" s="3" t="s">
        <v>89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2.052</v>
      </c>
    </row>
    <row r="1368" customFormat="false" ht="16.5" hidden="false" customHeight="false" outlineLevel="0" collapsed="false">
      <c r="A1368" s="3" t="s">
        <v>12</v>
      </c>
      <c r="B1368" s="3" t="s">
        <v>89</v>
      </c>
      <c r="C1368" s="3" t="s">
        <v>14</v>
      </c>
      <c r="D1368" s="4" t="n">
        <v>11</v>
      </c>
      <c r="E1368" s="5" t="s">
        <v>15</v>
      </c>
      <c r="F1368" s="5" t="s">
        <v>16</v>
      </c>
      <c r="G1368" s="6" t="n">
        <v>14</v>
      </c>
      <c r="H1368" s="7" t="n">
        <v>11.7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11.4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6</v>
      </c>
      <c r="J1369" s="7" t="n">
        <v>5.196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4</v>
      </c>
      <c r="D1370" s="4" t="n">
        <v>12</v>
      </c>
      <c r="E1370" s="5" t="s">
        <v>15</v>
      </c>
      <c r="F1370" s="5" t="s">
        <v>16</v>
      </c>
      <c r="G1370" s="6" t="n">
        <v>22</v>
      </c>
      <c r="H1370" s="7" t="n">
        <v>20.064</v>
      </c>
      <c r="I1370" s="6" t="n">
        <v>1</v>
      </c>
      <c r="J1370" s="7" t="n">
        <v>0.912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14</v>
      </c>
      <c r="D1371" s="4" t="n">
        <v>12.5</v>
      </c>
      <c r="E1371" s="5" t="s">
        <v>15</v>
      </c>
      <c r="F1371" s="5" t="s">
        <v>16</v>
      </c>
      <c r="G1371" s="6" t="n">
        <v>2</v>
      </c>
      <c r="H1371" s="7" t="n">
        <v>1.9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10</v>
      </c>
      <c r="H1372" s="7" t="n">
        <v>9.88</v>
      </c>
      <c r="I1372" s="6" t="n">
        <v>21</v>
      </c>
      <c r="J1372" s="7" t="n">
        <v>20.748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13.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041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14</v>
      </c>
      <c r="E1374" s="5" t="s">
        <v>15</v>
      </c>
      <c r="F1374" s="5" t="s">
        <v>16</v>
      </c>
      <c r="G1374" s="6" t="n">
        <v>12</v>
      </c>
      <c r="H1374" s="7" t="n">
        <v>12.768</v>
      </c>
      <c r="I1374" s="6" t="n">
        <v>27</v>
      </c>
      <c r="J1374" s="7" t="n">
        <v>28.728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15</v>
      </c>
      <c r="E1375" s="5" t="s">
        <v>15</v>
      </c>
      <c r="F1375" s="5" t="s">
        <v>16</v>
      </c>
      <c r="G1375" s="6" t="n">
        <v>3</v>
      </c>
      <c r="H1375" s="7" t="n">
        <v>3.4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16</v>
      </c>
      <c r="E1376" s="5" t="s">
        <v>15</v>
      </c>
      <c r="F1376" s="5" t="s">
        <v>16</v>
      </c>
      <c r="G1376" s="6" t="n">
        <v>2</v>
      </c>
      <c r="H1376" s="7" t="n">
        <v>2.432</v>
      </c>
      <c r="I1376" s="6" t="n">
        <v>1</v>
      </c>
      <c r="J1376" s="7" t="n">
        <v>1.216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17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5.168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22</v>
      </c>
      <c r="D1378" s="4" t="n">
        <v>7</v>
      </c>
      <c r="E1378" s="5" t="s">
        <v>15</v>
      </c>
      <c r="F1378" s="5" t="s">
        <v>16</v>
      </c>
      <c r="G1378" s="6" t="n">
        <v>4</v>
      </c>
      <c r="H1378" s="7" t="n">
        <v>2.12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22</v>
      </c>
      <c r="D1379" s="4" t="n">
        <v>8</v>
      </c>
      <c r="E1379" s="5" t="s">
        <v>15</v>
      </c>
      <c r="F1379" s="5" t="s">
        <v>16</v>
      </c>
      <c r="G1379" s="6" t="n">
        <v>12</v>
      </c>
      <c r="H1379" s="7" t="n">
        <v>7.29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22</v>
      </c>
      <c r="D1380" s="4" t="n">
        <v>9</v>
      </c>
      <c r="E1380" s="5" t="s">
        <v>15</v>
      </c>
      <c r="F1380" s="5" t="s">
        <v>16</v>
      </c>
      <c r="G1380" s="6" t="n">
        <v>15</v>
      </c>
      <c r="H1380" s="7" t="n">
        <v>10.2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22</v>
      </c>
      <c r="D1381" s="4" t="n">
        <v>9.5</v>
      </c>
      <c r="E1381" s="5" t="s">
        <v>15</v>
      </c>
      <c r="F1381" s="5" t="s">
        <v>16</v>
      </c>
      <c r="G1381" s="6" t="n">
        <v>8</v>
      </c>
      <c r="H1381" s="7" t="n">
        <v>5.776</v>
      </c>
      <c r="I1381" s="6" t="n">
        <v>86</v>
      </c>
      <c r="J1381" s="7" t="n">
        <v>62.092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2</v>
      </c>
      <c r="D1382" s="4" t="n">
        <v>10</v>
      </c>
      <c r="E1382" s="5" t="s">
        <v>15</v>
      </c>
      <c r="F1382" s="5" t="s">
        <v>16</v>
      </c>
      <c r="G1382" s="6" t="n">
        <v>102</v>
      </c>
      <c r="H1382" s="7" t="n">
        <v>77.52</v>
      </c>
      <c r="I1382" s="6" t="n">
        <v>34</v>
      </c>
      <c r="J1382" s="7" t="n">
        <v>25.84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2</v>
      </c>
      <c r="D1383" s="4" t="n">
        <v>11</v>
      </c>
      <c r="E1383" s="5" t="s">
        <v>15</v>
      </c>
      <c r="F1383" s="5" t="s">
        <v>16</v>
      </c>
      <c r="G1383" s="6" t="n">
        <v>33</v>
      </c>
      <c r="H1383" s="7" t="n">
        <v>27.58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2</v>
      </c>
      <c r="D1384" s="4" t="n">
        <v>12</v>
      </c>
      <c r="E1384" s="5" t="s">
        <v>15</v>
      </c>
      <c r="F1384" s="5" t="s">
        <v>16</v>
      </c>
      <c r="G1384" s="6" t="n">
        <v>45</v>
      </c>
      <c r="H1384" s="7" t="n">
        <v>41.04</v>
      </c>
      <c r="I1384" s="6" t="n">
        <v>39</v>
      </c>
      <c r="J1384" s="7" t="n">
        <v>35.568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22</v>
      </c>
      <c r="D1385" s="4" t="n">
        <v>13</v>
      </c>
      <c r="E1385" s="5" t="s">
        <v>15</v>
      </c>
      <c r="F1385" s="5" t="s">
        <v>16</v>
      </c>
      <c r="G1385" s="6" t="n">
        <v>24</v>
      </c>
      <c r="H1385" s="7" t="n">
        <v>23.712</v>
      </c>
      <c r="I1385" s="6" t="n">
        <v>1</v>
      </c>
      <c r="J1385" s="7" t="n">
        <v>0.988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22</v>
      </c>
      <c r="D1386" s="4" t="n">
        <v>13.5</v>
      </c>
      <c r="E1386" s="5" t="s">
        <v>15</v>
      </c>
      <c r="F1386" s="5" t="s">
        <v>16</v>
      </c>
      <c r="G1386" s="6" t="n">
        <v>1</v>
      </c>
      <c r="H1386" s="7" t="n">
        <v>1.02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22</v>
      </c>
      <c r="D1387" s="4" t="n">
        <v>14</v>
      </c>
      <c r="E1387" s="5" t="s">
        <v>15</v>
      </c>
      <c r="F1387" s="5" t="s">
        <v>16</v>
      </c>
      <c r="G1387" s="6" t="n">
        <v>11</v>
      </c>
      <c r="H1387" s="7" t="n">
        <v>11.704</v>
      </c>
      <c r="I1387" s="6" t="n">
        <v>5</v>
      </c>
      <c r="J1387" s="7" t="n">
        <v>5.32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22</v>
      </c>
      <c r="D1388" s="4" t="n">
        <v>15</v>
      </c>
      <c r="E1388" s="5" t="s">
        <v>15</v>
      </c>
      <c r="F1388" s="5" t="s">
        <v>16</v>
      </c>
      <c r="G1388" s="6" t="n">
        <v>16</v>
      </c>
      <c r="H1388" s="7" t="n">
        <v>18.24</v>
      </c>
      <c r="I1388" s="6" t="n">
        <v>8</v>
      </c>
      <c r="J1388" s="7" t="n">
        <v>9.12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22</v>
      </c>
      <c r="D1389" s="4" t="n">
        <v>16</v>
      </c>
      <c r="E1389" s="5" t="s">
        <v>15</v>
      </c>
      <c r="F1389" s="5" t="s">
        <v>16</v>
      </c>
      <c r="G1389" s="6" t="n">
        <v>11</v>
      </c>
      <c r="H1389" s="7" t="n">
        <v>13.376</v>
      </c>
      <c r="I1389" s="6" t="n">
        <v>11</v>
      </c>
      <c r="J1389" s="7" t="n">
        <v>13.376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8</v>
      </c>
      <c r="D1390" s="4" t="n">
        <v>8</v>
      </c>
      <c r="E1390" s="5" t="s">
        <v>15</v>
      </c>
      <c r="F1390" s="5" t="s">
        <v>16</v>
      </c>
      <c r="G1390" s="6" t="n">
        <v>4</v>
      </c>
      <c r="H1390" s="7" t="n">
        <v>2.43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8</v>
      </c>
      <c r="D1391" s="4" t="n">
        <v>9</v>
      </c>
      <c r="E1391" s="5" t="s">
        <v>15</v>
      </c>
      <c r="F1391" s="5" t="s">
        <v>16</v>
      </c>
      <c r="G1391" s="6" t="n">
        <v>2</v>
      </c>
      <c r="H1391" s="7" t="n">
        <v>1.36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8</v>
      </c>
      <c r="D1392" s="4" t="n">
        <v>10</v>
      </c>
      <c r="E1392" s="5" t="s">
        <v>15</v>
      </c>
      <c r="F1392" s="5" t="s">
        <v>16</v>
      </c>
      <c r="G1392" s="6" t="n">
        <v>5</v>
      </c>
      <c r="H1392" s="7" t="n">
        <v>3.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8</v>
      </c>
      <c r="D1393" s="4" t="n">
        <v>11</v>
      </c>
      <c r="E1393" s="5" t="s">
        <v>15</v>
      </c>
      <c r="F1393" s="5" t="s">
        <v>16</v>
      </c>
      <c r="G1393" s="6" t="n">
        <v>17</v>
      </c>
      <c r="H1393" s="7" t="n">
        <v>14.212</v>
      </c>
      <c r="I1393" s="6" t="n">
        <v>3</v>
      </c>
      <c r="J1393" s="7" t="n">
        <v>2.508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8</v>
      </c>
      <c r="D1394" s="4" t="n">
        <v>12</v>
      </c>
      <c r="E1394" s="5" t="s">
        <v>15</v>
      </c>
      <c r="F1394" s="5" t="s">
        <v>16</v>
      </c>
      <c r="G1394" s="6" t="n">
        <v>3</v>
      </c>
      <c r="H1394" s="7" t="n">
        <v>2.73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8</v>
      </c>
      <c r="D1395" s="4" t="n">
        <v>13</v>
      </c>
      <c r="E1395" s="5" t="s">
        <v>15</v>
      </c>
      <c r="F1395" s="5" t="s">
        <v>16</v>
      </c>
      <c r="G1395" s="6" t="n">
        <v>10</v>
      </c>
      <c r="H1395" s="7" t="n">
        <v>9.88</v>
      </c>
      <c r="I1395" s="6" t="n">
        <v>11</v>
      </c>
      <c r="J1395" s="7" t="n">
        <v>10.868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8</v>
      </c>
      <c r="D1396" s="4" t="n">
        <v>14</v>
      </c>
      <c r="E1396" s="5" t="s">
        <v>15</v>
      </c>
      <c r="F1396" s="5" t="s">
        <v>16</v>
      </c>
      <c r="G1396" s="6" t="n">
        <v>7</v>
      </c>
      <c r="H1396" s="7" t="n">
        <v>7.44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8</v>
      </c>
      <c r="D1397" s="4" t="n">
        <v>15</v>
      </c>
      <c r="E1397" s="5" t="s">
        <v>15</v>
      </c>
      <c r="F1397" s="5" t="s">
        <v>16</v>
      </c>
      <c r="G1397" s="6" t="n">
        <v>9</v>
      </c>
      <c r="H1397" s="7" t="n">
        <v>10.2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8</v>
      </c>
      <c r="D1398" s="4" t="n">
        <v>16</v>
      </c>
      <c r="E1398" s="5" t="s">
        <v>15</v>
      </c>
      <c r="F1398" s="5" t="s">
        <v>16</v>
      </c>
      <c r="G1398" s="6" t="n">
        <v>6</v>
      </c>
      <c r="H1398" s="7" t="n">
        <v>7.29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9</v>
      </c>
      <c r="D1399" s="4" t="n">
        <v>8</v>
      </c>
      <c r="E1399" s="5" t="s">
        <v>15</v>
      </c>
      <c r="F1399" s="5" t="s">
        <v>16</v>
      </c>
      <c r="G1399" s="6" t="n">
        <v>178</v>
      </c>
      <c r="H1399" s="7" t="n">
        <v>108.22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9</v>
      </c>
      <c r="D1400" s="4" t="n">
        <v>8.3</v>
      </c>
      <c r="E1400" s="5" t="s">
        <v>15</v>
      </c>
      <c r="F1400" s="5" t="s">
        <v>16</v>
      </c>
      <c r="G1400" s="6" t="n">
        <v>83</v>
      </c>
      <c r="H1400" s="7" t="n">
        <v>52.373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9</v>
      </c>
      <c r="D1401" s="4" t="n">
        <v>8.5</v>
      </c>
      <c r="E1401" s="5" t="s">
        <v>15</v>
      </c>
      <c r="F1401" s="5" t="s">
        <v>16</v>
      </c>
      <c r="G1401" s="6" t="n">
        <v>5</v>
      </c>
      <c r="H1401" s="7" t="n">
        <v>3.2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9</v>
      </c>
      <c r="D1402" s="4" t="n">
        <v>9</v>
      </c>
      <c r="E1402" s="5" t="s">
        <v>15</v>
      </c>
      <c r="F1402" s="5" t="s">
        <v>16</v>
      </c>
      <c r="G1402" s="6" t="n">
        <v>328</v>
      </c>
      <c r="H1402" s="7" t="n">
        <v>224.35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9</v>
      </c>
      <c r="D1403" s="4" t="n">
        <v>10</v>
      </c>
      <c r="E1403" s="5" t="s">
        <v>15</v>
      </c>
      <c r="F1403" s="5" t="s">
        <v>16</v>
      </c>
      <c r="G1403" s="6" t="n">
        <v>456</v>
      </c>
      <c r="H1403" s="7" t="n">
        <v>346.56</v>
      </c>
      <c r="I1403" s="6" t="n">
        <v>51</v>
      </c>
      <c r="J1403" s="7" t="n">
        <v>38.76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9</v>
      </c>
      <c r="D1404" s="4" t="n">
        <v>11</v>
      </c>
      <c r="E1404" s="5" t="s">
        <v>15</v>
      </c>
      <c r="F1404" s="5" t="s">
        <v>16</v>
      </c>
      <c r="G1404" s="6" t="n">
        <v>170</v>
      </c>
      <c r="H1404" s="7" t="n">
        <v>142.12</v>
      </c>
      <c r="I1404" s="6" t="n">
        <v>30</v>
      </c>
      <c r="J1404" s="7" t="n">
        <v>25.08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9</v>
      </c>
      <c r="D1405" s="4" t="n">
        <v>12</v>
      </c>
      <c r="E1405" s="5" t="s">
        <v>15</v>
      </c>
      <c r="F1405" s="5" t="s">
        <v>16</v>
      </c>
      <c r="G1405" s="6" t="n">
        <v>276</v>
      </c>
      <c r="H1405" s="7" t="n">
        <v>251.712</v>
      </c>
      <c r="I1405" s="6" t="n">
        <v>15</v>
      </c>
      <c r="J1405" s="7" t="n">
        <v>13.68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9</v>
      </c>
      <c r="D1406" s="4" t="n">
        <v>13</v>
      </c>
      <c r="E1406" s="5" t="s">
        <v>15</v>
      </c>
      <c r="F1406" s="5" t="s">
        <v>16</v>
      </c>
      <c r="G1406" s="6" t="n">
        <v>155</v>
      </c>
      <c r="H1406" s="7" t="n">
        <v>153.14</v>
      </c>
      <c r="I1406" s="6" t="n">
        <v>59</v>
      </c>
      <c r="J1406" s="7" t="n">
        <v>58.292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105</v>
      </c>
      <c r="H1407" s="7" t="n">
        <v>111.7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9</v>
      </c>
      <c r="D1408" s="4" t="n">
        <v>14</v>
      </c>
      <c r="E1408" s="5" t="s">
        <v>15</v>
      </c>
      <c r="F1408" s="5" t="s">
        <v>40</v>
      </c>
      <c r="G1408" s="6" t="n">
        <v>4</v>
      </c>
      <c r="H1408" s="7" t="n">
        <v>4.25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9</v>
      </c>
      <c r="D1409" s="4" t="n">
        <v>15</v>
      </c>
      <c r="E1409" s="5" t="s">
        <v>15</v>
      </c>
      <c r="F1409" s="5" t="s">
        <v>16</v>
      </c>
      <c r="G1409" s="6" t="n">
        <v>131</v>
      </c>
      <c r="H1409" s="7" t="n">
        <v>149.34</v>
      </c>
      <c r="I1409" s="6" t="n">
        <v>82</v>
      </c>
      <c r="J1409" s="7" t="n">
        <v>93.48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9</v>
      </c>
      <c r="D1410" s="4" t="n">
        <v>15.5</v>
      </c>
      <c r="E1410" s="5" t="s">
        <v>15</v>
      </c>
      <c r="F1410" s="5" t="s">
        <v>16</v>
      </c>
      <c r="G1410" s="6" t="n">
        <v>2</v>
      </c>
      <c r="H1410" s="7" t="n">
        <v>2.35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9</v>
      </c>
      <c r="C1411" s="3" t="s">
        <v>19</v>
      </c>
      <c r="D1411" s="4" t="n">
        <v>16</v>
      </c>
      <c r="E1411" s="5" t="s">
        <v>15</v>
      </c>
      <c r="F1411" s="5" t="s">
        <v>16</v>
      </c>
      <c r="G1411" s="6" t="n">
        <v>44</v>
      </c>
      <c r="H1411" s="7" t="n">
        <v>53.50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9</v>
      </c>
      <c r="C1412" s="3" t="s">
        <v>19</v>
      </c>
      <c r="D1412" s="4" t="n">
        <v>16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3.762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4</v>
      </c>
      <c r="D1413" s="4" t="n">
        <v>9</v>
      </c>
      <c r="E1413" s="5" t="s">
        <v>15</v>
      </c>
      <c r="F1413" s="5" t="s">
        <v>40</v>
      </c>
      <c r="G1413" s="6" t="n">
        <v>3</v>
      </c>
      <c r="H1413" s="7" t="n">
        <v>2.86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4</v>
      </c>
      <c r="D1414" s="4" t="n">
        <v>11.5</v>
      </c>
      <c r="E1414" s="5" t="s">
        <v>15</v>
      </c>
      <c r="F1414" s="5" t="s">
        <v>40</v>
      </c>
      <c r="G1414" s="6" t="n">
        <v>1</v>
      </c>
      <c r="H1414" s="7" t="n">
        <v>1.219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14</v>
      </c>
      <c r="D1415" s="4" t="n">
        <v>15</v>
      </c>
      <c r="E1415" s="5" t="s">
        <v>15</v>
      </c>
      <c r="F1415" s="5" t="s">
        <v>40</v>
      </c>
      <c r="G1415" s="6" t="n">
        <v>1</v>
      </c>
      <c r="H1415" s="7" t="n">
        <v>1.59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8</v>
      </c>
      <c r="D1416" s="4" t="n">
        <v>9.5</v>
      </c>
      <c r="E1416" s="5" t="s">
        <v>15</v>
      </c>
      <c r="F1416" s="5" t="s">
        <v>40</v>
      </c>
      <c r="G1416" s="6" t="n">
        <v>3</v>
      </c>
      <c r="H1416" s="7" t="n">
        <v>3.021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8</v>
      </c>
      <c r="D1417" s="4" t="n">
        <v>11.5</v>
      </c>
      <c r="E1417" s="5" t="s">
        <v>15</v>
      </c>
      <c r="F1417" s="5" t="s">
        <v>40</v>
      </c>
      <c r="G1417" s="6" t="n">
        <v>2</v>
      </c>
      <c r="H1417" s="7" t="n">
        <v>2.43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8</v>
      </c>
      <c r="D1418" s="4" t="n">
        <v>14.5</v>
      </c>
      <c r="E1418" s="5" t="s">
        <v>15</v>
      </c>
      <c r="F1418" s="5" t="s">
        <v>40</v>
      </c>
      <c r="G1418" s="6" t="n">
        <v>1</v>
      </c>
      <c r="H1418" s="7" t="n">
        <v>1.537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9</v>
      </c>
      <c r="D1419" s="4" t="n">
        <v>14.5</v>
      </c>
      <c r="E1419" s="5" t="s">
        <v>15</v>
      </c>
      <c r="F1419" s="5" t="s">
        <v>40</v>
      </c>
      <c r="G1419" s="6" t="n">
        <v>4</v>
      </c>
      <c r="H1419" s="7" t="n">
        <v>6.14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9</v>
      </c>
      <c r="D1420" s="4" t="n">
        <v>15.5</v>
      </c>
      <c r="E1420" s="5" t="s">
        <v>15</v>
      </c>
      <c r="F1420" s="5" t="s">
        <v>16</v>
      </c>
      <c r="G1420" s="6" t="n">
        <v>1</v>
      </c>
      <c r="H1420" s="7" t="n">
        <v>1.643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14</v>
      </c>
      <c r="D1421" s="4" t="n">
        <v>11</v>
      </c>
      <c r="E1421" s="5" t="s">
        <v>15</v>
      </c>
      <c r="F1421" s="5" t="s">
        <v>16</v>
      </c>
      <c r="G1421" s="6" t="n">
        <v>7</v>
      </c>
      <c r="H1421" s="7" t="n">
        <v>9.54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4</v>
      </c>
      <c r="D1422" s="4" t="n">
        <v>12</v>
      </c>
      <c r="E1422" s="5" t="s">
        <v>15</v>
      </c>
      <c r="F1422" s="5" t="s">
        <v>16</v>
      </c>
      <c r="G1422" s="6" t="n">
        <v>4</v>
      </c>
      <c r="H1422" s="7" t="n">
        <v>5.95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4</v>
      </c>
      <c r="D1423" s="4" t="n">
        <v>13</v>
      </c>
      <c r="E1423" s="5" t="s">
        <v>15</v>
      </c>
      <c r="F1423" s="5" t="s">
        <v>16</v>
      </c>
      <c r="G1423" s="6" t="n">
        <v>23</v>
      </c>
      <c r="H1423" s="7" t="n">
        <v>37.0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4</v>
      </c>
      <c r="D1424" s="4" t="n">
        <v>14</v>
      </c>
      <c r="E1424" s="5" t="s">
        <v>15</v>
      </c>
      <c r="F1424" s="5" t="s">
        <v>16</v>
      </c>
      <c r="G1424" s="6" t="n">
        <v>18</v>
      </c>
      <c r="H1424" s="7" t="n">
        <v>31.24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4</v>
      </c>
      <c r="D1425" s="4" t="n">
        <v>15</v>
      </c>
      <c r="E1425" s="5" t="s">
        <v>15</v>
      </c>
      <c r="F1425" s="5" t="s">
        <v>16</v>
      </c>
      <c r="G1425" s="6" t="n">
        <v>16</v>
      </c>
      <c r="H1425" s="7" t="n">
        <v>29.7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16</v>
      </c>
      <c r="E1426" s="5" t="s">
        <v>15</v>
      </c>
      <c r="F1426" s="5" t="s">
        <v>16</v>
      </c>
      <c r="G1426" s="6" t="n">
        <v>3</v>
      </c>
      <c r="H1426" s="7" t="n">
        <v>5.95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22</v>
      </c>
      <c r="D1427" s="4" t="n">
        <v>8</v>
      </c>
      <c r="E1427" s="5" t="s">
        <v>15</v>
      </c>
      <c r="F1427" s="5" t="s">
        <v>16</v>
      </c>
      <c r="G1427" s="6" t="n">
        <v>30</v>
      </c>
      <c r="H1427" s="7" t="n">
        <v>29.7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22</v>
      </c>
      <c r="D1428" s="4" t="n">
        <v>9</v>
      </c>
      <c r="E1428" s="5" t="s">
        <v>15</v>
      </c>
      <c r="F1428" s="5" t="s">
        <v>16</v>
      </c>
      <c r="G1428" s="6" t="n">
        <v>23</v>
      </c>
      <c r="H1428" s="7" t="n">
        <v>25.66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22</v>
      </c>
      <c r="D1429" s="4" t="n">
        <v>10</v>
      </c>
      <c r="E1429" s="5" t="s">
        <v>15</v>
      </c>
      <c r="F1429" s="5" t="s">
        <v>16</v>
      </c>
      <c r="G1429" s="6" t="n">
        <v>90</v>
      </c>
      <c r="H1429" s="7" t="n">
        <v>111.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22</v>
      </c>
      <c r="D1430" s="4" t="n">
        <v>11</v>
      </c>
      <c r="E1430" s="5" t="s">
        <v>15</v>
      </c>
      <c r="F1430" s="5" t="s">
        <v>16</v>
      </c>
      <c r="G1430" s="6" t="n">
        <v>33</v>
      </c>
      <c r="H1430" s="7" t="n">
        <v>45.01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22</v>
      </c>
      <c r="D1431" s="4" t="n">
        <v>11.5</v>
      </c>
      <c r="E1431" s="5" t="s">
        <v>15</v>
      </c>
      <c r="F1431" s="5" t="s">
        <v>16</v>
      </c>
      <c r="G1431" s="6" t="n">
        <v>2</v>
      </c>
      <c r="H1431" s="7" t="n">
        <v>2.85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22</v>
      </c>
      <c r="D1432" s="4" t="n">
        <v>12</v>
      </c>
      <c r="E1432" s="5" t="s">
        <v>15</v>
      </c>
      <c r="F1432" s="5" t="s">
        <v>16</v>
      </c>
      <c r="G1432" s="6" t="n">
        <v>15</v>
      </c>
      <c r="H1432" s="7" t="n">
        <v>22.3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22</v>
      </c>
      <c r="D1433" s="4" t="n">
        <v>13</v>
      </c>
      <c r="E1433" s="5" t="s">
        <v>15</v>
      </c>
      <c r="F1433" s="5" t="s">
        <v>16</v>
      </c>
      <c r="G1433" s="6" t="n">
        <v>1</v>
      </c>
      <c r="H1433" s="7" t="n">
        <v>1.6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22</v>
      </c>
      <c r="D1434" s="4" t="n">
        <v>13</v>
      </c>
      <c r="E1434" s="5" t="s">
        <v>15</v>
      </c>
      <c r="F1434" s="5" t="s">
        <v>40</v>
      </c>
      <c r="G1434" s="6" t="n">
        <v>2</v>
      </c>
      <c r="H1434" s="7" t="n">
        <v>3.22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22</v>
      </c>
      <c r="D1435" s="4" t="n">
        <v>14</v>
      </c>
      <c r="E1435" s="5" t="s">
        <v>15</v>
      </c>
      <c r="F1435" s="5" t="s">
        <v>16</v>
      </c>
      <c r="G1435" s="6" t="n">
        <v>16</v>
      </c>
      <c r="H1435" s="7" t="n">
        <v>27.77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22</v>
      </c>
      <c r="D1436" s="4" t="n">
        <v>15</v>
      </c>
      <c r="E1436" s="5" t="s">
        <v>15</v>
      </c>
      <c r="F1436" s="5" t="s">
        <v>16</v>
      </c>
      <c r="G1436" s="6" t="n">
        <v>2</v>
      </c>
      <c r="H1436" s="7" t="n">
        <v>3.7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8</v>
      </c>
      <c r="D1437" s="4" t="n">
        <v>7</v>
      </c>
      <c r="E1437" s="5" t="s">
        <v>15</v>
      </c>
      <c r="F1437" s="5" t="s">
        <v>16</v>
      </c>
      <c r="G1437" s="6" t="n">
        <v>13</v>
      </c>
      <c r="H1437" s="7" t="n">
        <v>11.28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8</v>
      </c>
      <c r="D1438" s="4" t="n">
        <v>8</v>
      </c>
      <c r="E1438" s="5" t="s">
        <v>15</v>
      </c>
      <c r="F1438" s="5" t="s">
        <v>16</v>
      </c>
      <c r="G1438" s="6" t="n">
        <v>23</v>
      </c>
      <c r="H1438" s="7" t="n">
        <v>22.81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8</v>
      </c>
      <c r="D1439" s="4" t="n">
        <v>9</v>
      </c>
      <c r="E1439" s="5" t="s">
        <v>15</v>
      </c>
      <c r="F1439" s="5" t="s">
        <v>16</v>
      </c>
      <c r="G1439" s="6" t="n">
        <v>34</v>
      </c>
      <c r="H1439" s="7" t="n">
        <v>37.94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8</v>
      </c>
      <c r="D1440" s="4" t="n">
        <v>10</v>
      </c>
      <c r="E1440" s="5" t="s">
        <v>15</v>
      </c>
      <c r="F1440" s="5" t="s">
        <v>16</v>
      </c>
      <c r="G1440" s="6" t="n">
        <v>63</v>
      </c>
      <c r="H1440" s="7" t="n">
        <v>78.1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8</v>
      </c>
      <c r="D1441" s="4" t="n">
        <v>11</v>
      </c>
      <c r="E1441" s="5" t="s">
        <v>15</v>
      </c>
      <c r="F1441" s="5" t="s">
        <v>16</v>
      </c>
      <c r="G1441" s="6" t="n">
        <v>22</v>
      </c>
      <c r="H1441" s="7" t="n">
        <v>30.00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8</v>
      </c>
      <c r="D1442" s="4" t="n">
        <v>12</v>
      </c>
      <c r="E1442" s="5" t="s">
        <v>15</v>
      </c>
      <c r="F1442" s="5" t="s">
        <v>16</v>
      </c>
      <c r="G1442" s="6" t="n">
        <v>31</v>
      </c>
      <c r="H1442" s="7" t="n">
        <v>46.12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8</v>
      </c>
      <c r="D1443" s="4" t="n">
        <v>15</v>
      </c>
      <c r="E1443" s="5" t="s">
        <v>15</v>
      </c>
      <c r="F1443" s="5" t="s">
        <v>16</v>
      </c>
      <c r="G1443" s="6" t="n">
        <v>12</v>
      </c>
      <c r="H1443" s="7" t="n">
        <v>22.3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8</v>
      </c>
      <c r="D1444" s="4" t="n">
        <v>16</v>
      </c>
      <c r="E1444" s="5" t="s">
        <v>15</v>
      </c>
      <c r="F1444" s="5" t="s">
        <v>16</v>
      </c>
      <c r="G1444" s="6" t="n">
        <v>4</v>
      </c>
      <c r="H1444" s="7" t="n">
        <v>7.93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9</v>
      </c>
      <c r="D1445" s="4" t="n">
        <v>8</v>
      </c>
      <c r="E1445" s="5" t="s">
        <v>15</v>
      </c>
      <c r="F1445" s="5" t="s">
        <v>16</v>
      </c>
      <c r="G1445" s="6" t="n">
        <v>22</v>
      </c>
      <c r="H1445" s="7" t="n">
        <v>21.82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9</v>
      </c>
      <c r="D1446" s="4" t="n">
        <v>9</v>
      </c>
      <c r="E1446" s="5" t="s">
        <v>15</v>
      </c>
      <c r="F1446" s="5" t="s">
        <v>16</v>
      </c>
      <c r="G1446" s="6" t="n">
        <v>33</v>
      </c>
      <c r="H1446" s="7" t="n">
        <v>36.82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9</v>
      </c>
      <c r="D1447" s="4" t="n">
        <v>11</v>
      </c>
      <c r="E1447" s="5" t="s">
        <v>15</v>
      </c>
      <c r="F1447" s="5" t="s">
        <v>16</v>
      </c>
      <c r="G1447" s="6" t="n">
        <v>14</v>
      </c>
      <c r="H1447" s="7" t="n">
        <v>19.09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9</v>
      </c>
      <c r="D1448" s="4" t="n">
        <v>14</v>
      </c>
      <c r="E1448" s="5" t="s">
        <v>15</v>
      </c>
      <c r="F1448" s="5" t="s">
        <v>16</v>
      </c>
      <c r="G1448" s="6" t="n">
        <v>6</v>
      </c>
      <c r="H1448" s="7" t="n">
        <v>10.41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9</v>
      </c>
      <c r="D1449" s="4" t="n">
        <v>14.5</v>
      </c>
      <c r="E1449" s="5" t="s">
        <v>15</v>
      </c>
      <c r="F1449" s="5" t="s">
        <v>16</v>
      </c>
      <c r="G1449" s="6" t="n">
        <v>1</v>
      </c>
      <c r="H1449" s="7" t="n">
        <v>1.79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19</v>
      </c>
      <c r="D1450" s="4" t="n">
        <v>15</v>
      </c>
      <c r="E1450" s="5" t="s">
        <v>15</v>
      </c>
      <c r="F1450" s="5" t="s">
        <v>16</v>
      </c>
      <c r="G1450" s="6" t="n">
        <v>2</v>
      </c>
      <c r="H1450" s="7" t="n">
        <v>3.7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19</v>
      </c>
      <c r="D1451" s="4" t="n">
        <v>18</v>
      </c>
      <c r="E1451" s="5" t="s">
        <v>15</v>
      </c>
      <c r="F1451" s="5" t="s">
        <v>16</v>
      </c>
      <c r="G1451" s="6" t="n">
        <v>3</v>
      </c>
      <c r="H1451" s="7" t="n">
        <v>6.69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19</v>
      </c>
      <c r="D1452" s="4" t="n">
        <v>19</v>
      </c>
      <c r="E1452" s="5" t="s">
        <v>15</v>
      </c>
      <c r="F1452" s="5" t="s">
        <v>16</v>
      </c>
      <c r="G1452" s="6" t="n">
        <v>3</v>
      </c>
      <c r="H1452" s="7" t="n">
        <v>7.068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43</v>
      </c>
      <c r="D1453" s="4" t="n">
        <v>9</v>
      </c>
      <c r="E1453" s="5" t="s">
        <v>15</v>
      </c>
      <c r="F1453" s="5" t="s">
        <v>40</v>
      </c>
      <c r="G1453" s="6" t="n">
        <v>1</v>
      </c>
      <c r="H1453" s="7" t="n">
        <v>1.11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14</v>
      </c>
      <c r="D1454" s="4" t="n">
        <v>5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282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14</v>
      </c>
      <c r="D1455" s="4" t="n">
        <v>6</v>
      </c>
      <c r="E1455" s="5" t="s">
        <v>15</v>
      </c>
      <c r="F1455" s="5" t="s">
        <v>16</v>
      </c>
      <c r="G1455" s="6" t="n">
        <v>2</v>
      </c>
      <c r="H1455" s="7" t="n">
        <v>4.9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4</v>
      </c>
      <c r="D1456" s="4" t="n">
        <v>6.9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2.863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4</v>
      </c>
      <c r="D1457" s="4" t="n">
        <v>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3.32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4</v>
      </c>
      <c r="D1458" s="4" t="n">
        <v>8.5</v>
      </c>
      <c r="E1458" s="5" t="s">
        <v>15</v>
      </c>
      <c r="F1458" s="5" t="s">
        <v>16</v>
      </c>
      <c r="G1458" s="6" t="n">
        <v>10</v>
      </c>
      <c r="H1458" s="7" t="n">
        <v>35.27</v>
      </c>
      <c r="I1458" s="6" t="n">
        <v>3</v>
      </c>
      <c r="J1458" s="7" t="n">
        <v>10.581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4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3.735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4</v>
      </c>
      <c r="D1460" s="4" t="n">
        <v>9.3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3.859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4</v>
      </c>
      <c r="D1461" s="4" t="n">
        <v>1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13.695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4</v>
      </c>
      <c r="D1462" s="4" t="n">
        <v>11.5</v>
      </c>
      <c r="E1462" s="5" t="s">
        <v>15</v>
      </c>
      <c r="F1462" s="5" t="s">
        <v>16</v>
      </c>
      <c r="G1462" s="6" t="n">
        <v>5</v>
      </c>
      <c r="H1462" s="7" t="n">
        <v>23.86</v>
      </c>
      <c r="I1462" s="6" t="n">
        <v>2</v>
      </c>
      <c r="J1462" s="7" t="n">
        <v>9.544</v>
      </c>
    </row>
    <row r="1463" customFormat="false" ht="16.5" hidden="false" customHeight="false" outlineLevel="0" collapsed="false">
      <c r="A1463" s="3" t="s">
        <v>12</v>
      </c>
      <c r="B1463" s="3" t="s">
        <v>92</v>
      </c>
      <c r="C1463" s="3" t="s">
        <v>14</v>
      </c>
      <c r="D1463" s="4" t="n">
        <v>12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9</v>
      </c>
      <c r="J1463" s="7" t="n">
        <v>44.82</v>
      </c>
    </row>
    <row r="1464" customFormat="false" ht="16.5" hidden="false" customHeight="false" outlineLevel="0" collapsed="false">
      <c r="A1464" s="3" t="s">
        <v>12</v>
      </c>
      <c r="B1464" s="3" t="s">
        <v>92</v>
      </c>
      <c r="C1464" s="3" t="s">
        <v>14</v>
      </c>
      <c r="D1464" s="4" t="n">
        <v>12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10.374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16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3.694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17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1</v>
      </c>
      <c r="J1466" s="7" t="n">
        <v>77.605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17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7.262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18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37.35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23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9.752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24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0.167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2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20.75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7</v>
      </c>
      <c r="D1472" s="4" t="n">
        <v>12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10.374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22</v>
      </c>
      <c r="D1473" s="4" t="n">
        <v>8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3.32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22</v>
      </c>
      <c r="D1474" s="4" t="n">
        <v>21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8.922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8</v>
      </c>
      <c r="D1475" s="4" t="n">
        <v>8</v>
      </c>
      <c r="E1475" s="5" t="s">
        <v>15</v>
      </c>
      <c r="F1475" s="5" t="s">
        <v>16</v>
      </c>
      <c r="G1475" s="6" t="n">
        <v>10</v>
      </c>
      <c r="H1475" s="7" t="n">
        <v>33.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8</v>
      </c>
      <c r="D1476" s="4" t="n">
        <v>8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7.054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8</v>
      </c>
      <c r="D1477" s="4" t="n">
        <v>9.4</v>
      </c>
      <c r="E1477" s="5" t="s">
        <v>15</v>
      </c>
      <c r="F1477" s="5" t="s">
        <v>16</v>
      </c>
      <c r="G1477" s="6" t="n">
        <v>1</v>
      </c>
      <c r="H1477" s="7" t="n">
        <v>3.901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8</v>
      </c>
      <c r="D1478" s="4" t="n">
        <v>9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6</v>
      </c>
      <c r="J1478" s="7" t="n">
        <v>23.652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8</v>
      </c>
      <c r="D1479" s="4" t="n">
        <v>11.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</v>
      </c>
      <c r="J1479" s="7" t="n">
        <v>13.944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9</v>
      </c>
      <c r="D1480" s="4" t="n">
        <v>6.5</v>
      </c>
      <c r="E1480" s="5" t="s">
        <v>15</v>
      </c>
      <c r="F1480" s="5" t="s">
        <v>40</v>
      </c>
      <c r="G1480" s="6" t="n">
        <v>0</v>
      </c>
      <c r="H1480" s="7" t="n">
        <v>0</v>
      </c>
      <c r="I1480" s="6" t="n">
        <v>1</v>
      </c>
      <c r="J1480" s="7" t="n">
        <v>2.697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9</v>
      </c>
      <c r="D1481" s="4" t="n">
        <v>8</v>
      </c>
      <c r="E1481" s="5" t="s">
        <v>15</v>
      </c>
      <c r="F1481" s="5" t="s">
        <v>16</v>
      </c>
      <c r="G1481" s="6" t="n">
        <v>1</v>
      </c>
      <c r="H1481" s="7" t="n">
        <v>3.32</v>
      </c>
      <c r="I1481" s="6" t="n">
        <v>3</v>
      </c>
      <c r="J1481" s="7" t="n">
        <v>9.96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9</v>
      </c>
      <c r="D1482" s="4" t="n">
        <v>11.3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4.689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9</v>
      </c>
      <c r="D1483" s="4" t="n">
        <v>11.9</v>
      </c>
      <c r="E1483" s="5" t="s">
        <v>15</v>
      </c>
      <c r="F1483" s="5" t="s">
        <v>16</v>
      </c>
      <c r="G1483" s="6" t="n">
        <v>1</v>
      </c>
      <c r="H1483" s="7" t="n">
        <v>4.93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19</v>
      </c>
      <c r="D1484" s="4" t="n">
        <v>12</v>
      </c>
      <c r="E1484" s="5" t="s">
        <v>15</v>
      </c>
      <c r="F1484" s="5" t="s">
        <v>16</v>
      </c>
      <c r="G1484" s="6" t="n">
        <v>4</v>
      </c>
      <c r="H1484" s="7" t="n">
        <v>19.9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19</v>
      </c>
      <c r="D1485" s="4" t="n">
        <v>15.5</v>
      </c>
      <c r="E1485" s="5" t="s">
        <v>15</v>
      </c>
      <c r="F1485" s="5" t="s">
        <v>16</v>
      </c>
      <c r="G1485" s="6" t="n">
        <v>2</v>
      </c>
      <c r="H1485" s="7" t="n">
        <v>12.86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2</v>
      </c>
      <c r="H1486" s="7" t="n">
        <v>13.2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4</v>
      </c>
      <c r="D1487" s="4" t="n">
        <v>6</v>
      </c>
      <c r="E1487" s="5" t="s">
        <v>15</v>
      </c>
      <c r="F1487" s="5" t="s">
        <v>16</v>
      </c>
      <c r="G1487" s="6" t="n">
        <v>2</v>
      </c>
      <c r="H1487" s="7" t="n">
        <v>0.95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4</v>
      </c>
      <c r="D1488" s="4" t="n">
        <v>7</v>
      </c>
      <c r="E1488" s="5" t="s">
        <v>15</v>
      </c>
      <c r="F1488" s="5" t="s">
        <v>40</v>
      </c>
      <c r="G1488" s="6" t="n">
        <v>14</v>
      </c>
      <c r="H1488" s="7" t="n">
        <v>7.78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4</v>
      </c>
      <c r="D1489" s="4" t="n">
        <v>8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6</v>
      </c>
      <c r="J1489" s="7" t="n">
        <v>3.816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4</v>
      </c>
      <c r="D1490" s="4" t="n">
        <v>8.5</v>
      </c>
      <c r="E1490" s="5" t="s">
        <v>15</v>
      </c>
      <c r="F1490" s="5" t="s">
        <v>40</v>
      </c>
      <c r="G1490" s="6" t="n">
        <v>1</v>
      </c>
      <c r="H1490" s="7" t="n">
        <v>0.67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4</v>
      </c>
      <c r="D1491" s="4" t="n">
        <v>9</v>
      </c>
      <c r="E1491" s="5" t="s">
        <v>15</v>
      </c>
      <c r="F1491" s="5" t="s">
        <v>16</v>
      </c>
      <c r="G1491" s="6" t="n">
        <v>21</v>
      </c>
      <c r="H1491" s="7" t="n">
        <v>15.015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14</v>
      </c>
      <c r="D1492" s="4" t="n">
        <v>10.5</v>
      </c>
      <c r="E1492" s="5" t="s">
        <v>15</v>
      </c>
      <c r="F1492" s="5" t="s">
        <v>16</v>
      </c>
      <c r="G1492" s="6" t="n">
        <v>1</v>
      </c>
      <c r="H1492" s="7" t="n">
        <v>0.835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14</v>
      </c>
      <c r="D1493" s="4" t="n">
        <v>12</v>
      </c>
      <c r="E1493" s="5" t="s">
        <v>15</v>
      </c>
      <c r="F1493" s="5" t="s">
        <v>16</v>
      </c>
      <c r="G1493" s="6" t="n">
        <v>12</v>
      </c>
      <c r="H1493" s="7" t="n">
        <v>11.44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14</v>
      </c>
      <c r="D1494" s="4" t="n">
        <v>12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2.982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14</v>
      </c>
      <c r="D1495" s="4" t="n">
        <v>13.8</v>
      </c>
      <c r="E1495" s="5" t="s">
        <v>15</v>
      </c>
      <c r="F1495" s="5" t="s">
        <v>16</v>
      </c>
      <c r="G1495" s="6" t="n">
        <v>1</v>
      </c>
      <c r="H1495" s="7" t="n">
        <v>1.097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14</v>
      </c>
      <c r="D1496" s="4" t="n">
        <v>13.9</v>
      </c>
      <c r="E1496" s="5" t="s">
        <v>15</v>
      </c>
      <c r="F1496" s="5" t="s">
        <v>16</v>
      </c>
      <c r="G1496" s="6" t="n">
        <v>1</v>
      </c>
      <c r="H1496" s="7" t="n">
        <v>1.105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22</v>
      </c>
      <c r="D1497" s="4" t="n">
        <v>6</v>
      </c>
      <c r="E1497" s="5" t="s">
        <v>15</v>
      </c>
      <c r="F1497" s="5" t="s">
        <v>40</v>
      </c>
      <c r="G1497" s="6" t="n">
        <v>0</v>
      </c>
      <c r="H1497" s="7" t="n">
        <v>0</v>
      </c>
      <c r="I1497" s="6" t="n">
        <v>1</v>
      </c>
      <c r="J1497" s="7" t="n">
        <v>0.477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18</v>
      </c>
      <c r="D1498" s="4" t="n">
        <v>6</v>
      </c>
      <c r="E1498" s="5" t="s">
        <v>15</v>
      </c>
      <c r="F1498" s="5" t="s">
        <v>40</v>
      </c>
      <c r="G1498" s="6" t="n">
        <v>0</v>
      </c>
      <c r="H1498" s="7" t="n">
        <v>0</v>
      </c>
      <c r="I1498" s="6" t="n">
        <v>1</v>
      </c>
      <c r="J1498" s="7" t="n">
        <v>0.477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18</v>
      </c>
      <c r="D1499" s="4" t="n">
        <v>6.7</v>
      </c>
      <c r="E1499" s="5" t="s">
        <v>15</v>
      </c>
      <c r="F1499" s="5" t="s">
        <v>16</v>
      </c>
      <c r="G1499" s="6" t="n">
        <v>2</v>
      </c>
      <c r="H1499" s="7" t="n">
        <v>1.06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18</v>
      </c>
      <c r="D1500" s="4" t="n">
        <v>11</v>
      </c>
      <c r="E1500" s="5" t="s">
        <v>15</v>
      </c>
      <c r="F1500" s="5" t="s">
        <v>16</v>
      </c>
      <c r="G1500" s="6" t="n">
        <v>1</v>
      </c>
      <c r="H1500" s="7" t="n">
        <v>0.87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19</v>
      </c>
      <c r="D1501" s="4" t="n">
        <v>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1.112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19</v>
      </c>
      <c r="D1502" s="4" t="n">
        <v>7</v>
      </c>
      <c r="E1502" s="5" t="s">
        <v>15</v>
      </c>
      <c r="F1502" s="5" t="s">
        <v>40</v>
      </c>
      <c r="G1502" s="6" t="n">
        <v>4</v>
      </c>
      <c r="H1502" s="7" t="n">
        <v>2.22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19</v>
      </c>
      <c r="D1503" s="4" t="n">
        <v>7.5</v>
      </c>
      <c r="E1503" s="5" t="s">
        <v>15</v>
      </c>
      <c r="F1503" s="5" t="s">
        <v>16</v>
      </c>
      <c r="G1503" s="6" t="n">
        <v>1</v>
      </c>
      <c r="H1503" s="7" t="n">
        <v>0.59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3</v>
      </c>
      <c r="C1504" s="3" t="s">
        <v>19</v>
      </c>
      <c r="D1504" s="4" t="n">
        <v>8</v>
      </c>
      <c r="E1504" s="5" t="s">
        <v>15</v>
      </c>
      <c r="F1504" s="5" t="s">
        <v>16</v>
      </c>
      <c r="G1504" s="6" t="n">
        <v>4</v>
      </c>
      <c r="H1504" s="7" t="n">
        <v>2.54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19</v>
      </c>
      <c r="D1505" s="4" t="n">
        <v>9</v>
      </c>
      <c r="E1505" s="5" t="s">
        <v>15</v>
      </c>
      <c r="F1505" s="5" t="s">
        <v>16</v>
      </c>
      <c r="G1505" s="6" t="n">
        <v>5</v>
      </c>
      <c r="H1505" s="7" t="n">
        <v>3.575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19</v>
      </c>
      <c r="D1506" s="4" t="n">
        <v>10</v>
      </c>
      <c r="E1506" s="5" t="s">
        <v>15</v>
      </c>
      <c r="F1506" s="5" t="s">
        <v>16</v>
      </c>
      <c r="G1506" s="6" t="n">
        <v>5</v>
      </c>
      <c r="H1506" s="7" t="n">
        <v>3.975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19</v>
      </c>
      <c r="D1507" s="4" t="n">
        <v>11</v>
      </c>
      <c r="E1507" s="5" t="s">
        <v>15</v>
      </c>
      <c r="F1507" s="5" t="s">
        <v>16</v>
      </c>
      <c r="G1507" s="6" t="n">
        <v>7</v>
      </c>
      <c r="H1507" s="7" t="n">
        <v>6.11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9</v>
      </c>
      <c r="D1508" s="4" t="n">
        <v>12</v>
      </c>
      <c r="E1508" s="5" t="s">
        <v>15</v>
      </c>
      <c r="F1508" s="5" t="s">
        <v>16</v>
      </c>
      <c r="G1508" s="6" t="n">
        <v>1</v>
      </c>
      <c r="H1508" s="7" t="n">
        <v>0.95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9</v>
      </c>
      <c r="D1509" s="4" t="n">
        <v>13</v>
      </c>
      <c r="E1509" s="5" t="s">
        <v>15</v>
      </c>
      <c r="F1509" s="5" t="s">
        <v>40</v>
      </c>
      <c r="G1509" s="6" t="n">
        <v>1</v>
      </c>
      <c r="H1509" s="7" t="n">
        <v>1.033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4</v>
      </c>
      <c r="C1510" s="3" t="s">
        <v>14</v>
      </c>
      <c r="D1510" s="4" t="n">
        <v>7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1.254</v>
      </c>
    </row>
    <row r="1511" customFormat="false" ht="16.5" hidden="false" customHeight="false" outlineLevel="0" collapsed="false">
      <c r="A1511" s="3" t="s">
        <v>12</v>
      </c>
      <c r="B1511" s="3" t="s">
        <v>94</v>
      </c>
      <c r="C1511" s="3" t="s">
        <v>14</v>
      </c>
      <c r="D1511" s="4" t="n">
        <v>8</v>
      </c>
      <c r="E1511" s="5" t="s">
        <v>15</v>
      </c>
      <c r="F1511" s="5" t="s">
        <v>16</v>
      </c>
      <c r="G1511" s="6" t="n">
        <v>15</v>
      </c>
      <c r="H1511" s="7" t="n">
        <v>10.755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4</v>
      </c>
      <c r="C1512" s="3" t="s">
        <v>14</v>
      </c>
      <c r="D1512" s="4" t="n">
        <v>9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1</v>
      </c>
      <c r="J1512" s="7" t="n">
        <v>16.926</v>
      </c>
    </row>
    <row r="1513" customFormat="false" ht="16.5" hidden="false" customHeight="false" outlineLevel="0" collapsed="false">
      <c r="A1513" s="3" t="s">
        <v>12</v>
      </c>
      <c r="B1513" s="3" t="s">
        <v>94</v>
      </c>
      <c r="C1513" s="3" t="s">
        <v>14</v>
      </c>
      <c r="D1513" s="4" t="n">
        <v>9.5</v>
      </c>
      <c r="E1513" s="5" t="s">
        <v>15</v>
      </c>
      <c r="F1513" s="5" t="s">
        <v>16</v>
      </c>
      <c r="G1513" s="6" t="n">
        <v>2</v>
      </c>
      <c r="H1513" s="7" t="n">
        <v>1.702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4</v>
      </c>
      <c r="C1514" s="3" t="s">
        <v>14</v>
      </c>
      <c r="D1514" s="4" t="n">
        <v>10</v>
      </c>
      <c r="E1514" s="5" t="s">
        <v>15</v>
      </c>
      <c r="F1514" s="5" t="s">
        <v>16</v>
      </c>
      <c r="G1514" s="6" t="n">
        <v>23</v>
      </c>
      <c r="H1514" s="7" t="n">
        <v>20.608</v>
      </c>
      <c r="I1514" s="6" t="n">
        <v>45</v>
      </c>
      <c r="J1514" s="7" t="n">
        <v>40.32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14</v>
      </c>
      <c r="D1515" s="4" t="n">
        <v>11</v>
      </c>
      <c r="E1515" s="5" t="s">
        <v>15</v>
      </c>
      <c r="F1515" s="5" t="s">
        <v>16</v>
      </c>
      <c r="G1515" s="6" t="n">
        <v>4</v>
      </c>
      <c r="H1515" s="7" t="n">
        <v>3.94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4</v>
      </c>
      <c r="D1516" s="4" t="n">
        <v>11.5</v>
      </c>
      <c r="E1516" s="5" t="s">
        <v>15</v>
      </c>
      <c r="F1516" s="5" t="s">
        <v>16</v>
      </c>
      <c r="G1516" s="6" t="n">
        <v>15</v>
      </c>
      <c r="H1516" s="7" t="n">
        <v>15.45</v>
      </c>
      <c r="I1516" s="6" t="n">
        <v>9</v>
      </c>
      <c r="J1516" s="7" t="n">
        <v>9.27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14</v>
      </c>
      <c r="D1517" s="4" t="n">
        <v>12</v>
      </c>
      <c r="E1517" s="5" t="s">
        <v>15</v>
      </c>
      <c r="F1517" s="5" t="s">
        <v>16</v>
      </c>
      <c r="G1517" s="6" t="n">
        <v>32</v>
      </c>
      <c r="H1517" s="7" t="n">
        <v>34.4</v>
      </c>
      <c r="I1517" s="6" t="n">
        <v>27</v>
      </c>
      <c r="J1517" s="7" t="n">
        <v>29.025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14</v>
      </c>
      <c r="D1518" s="4" t="n">
        <v>12.5</v>
      </c>
      <c r="E1518" s="5" t="s">
        <v>15</v>
      </c>
      <c r="F1518" s="5" t="s">
        <v>16</v>
      </c>
      <c r="G1518" s="6" t="n">
        <v>10</v>
      </c>
      <c r="H1518" s="7" t="n">
        <v>11.2</v>
      </c>
      <c r="I1518" s="6" t="n">
        <v>5</v>
      </c>
      <c r="J1518" s="7" t="n">
        <v>5.6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14</v>
      </c>
      <c r="D1519" s="4" t="n">
        <v>13</v>
      </c>
      <c r="E1519" s="5" t="s">
        <v>15</v>
      </c>
      <c r="F1519" s="5" t="s">
        <v>16</v>
      </c>
      <c r="G1519" s="6" t="n">
        <v>8</v>
      </c>
      <c r="H1519" s="7" t="n">
        <v>9.32</v>
      </c>
      <c r="I1519" s="6" t="n">
        <v>1</v>
      </c>
      <c r="J1519" s="7" t="n">
        <v>1.165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14</v>
      </c>
      <c r="D1520" s="4" t="n">
        <v>14</v>
      </c>
      <c r="E1520" s="5" t="s">
        <v>15</v>
      </c>
      <c r="F1520" s="5" t="s">
        <v>16</v>
      </c>
      <c r="G1520" s="6" t="n">
        <v>27</v>
      </c>
      <c r="H1520" s="7" t="n">
        <v>33.858</v>
      </c>
      <c r="I1520" s="6" t="n">
        <v>11</v>
      </c>
      <c r="J1520" s="7" t="n">
        <v>13.794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14</v>
      </c>
      <c r="D1521" s="4" t="n">
        <v>15</v>
      </c>
      <c r="E1521" s="5" t="s">
        <v>15</v>
      </c>
      <c r="F1521" s="5" t="s">
        <v>16</v>
      </c>
      <c r="G1521" s="6" t="n">
        <v>16</v>
      </c>
      <c r="H1521" s="7" t="n">
        <v>21.504</v>
      </c>
      <c r="I1521" s="6" t="n">
        <v>10</v>
      </c>
      <c r="J1521" s="7" t="n">
        <v>13.44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14</v>
      </c>
      <c r="D1522" s="4" t="n">
        <v>15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0</v>
      </c>
      <c r="J1522" s="7" t="n">
        <v>13.89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14</v>
      </c>
      <c r="D1523" s="4" t="n">
        <v>16</v>
      </c>
      <c r="E1523" s="5" t="s">
        <v>15</v>
      </c>
      <c r="F1523" s="5" t="s">
        <v>16</v>
      </c>
      <c r="G1523" s="6" t="n">
        <v>7</v>
      </c>
      <c r="H1523" s="7" t="n">
        <v>10.038</v>
      </c>
      <c r="I1523" s="6" t="n">
        <v>17</v>
      </c>
      <c r="J1523" s="7" t="n">
        <v>24.378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14</v>
      </c>
      <c r="D1524" s="4" t="n">
        <v>17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523</v>
      </c>
    </row>
    <row r="1525" customFormat="false" ht="16.5" hidden="false" customHeight="false" outlineLevel="0" collapsed="false">
      <c r="A1525" s="3" t="s">
        <v>12</v>
      </c>
      <c r="B1525" s="3" t="s">
        <v>94</v>
      </c>
      <c r="C1525" s="3" t="s">
        <v>22</v>
      </c>
      <c r="D1525" s="4" t="n">
        <v>8</v>
      </c>
      <c r="E1525" s="5" t="s">
        <v>15</v>
      </c>
      <c r="F1525" s="5" t="s">
        <v>16</v>
      </c>
      <c r="G1525" s="6" t="n">
        <v>19</v>
      </c>
      <c r="H1525" s="7" t="n">
        <v>13.623</v>
      </c>
      <c r="I1525" s="6" t="n">
        <v>46</v>
      </c>
      <c r="J1525" s="7" t="n">
        <v>32.982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22</v>
      </c>
      <c r="D1526" s="4" t="n">
        <v>9</v>
      </c>
      <c r="E1526" s="5" t="s">
        <v>15</v>
      </c>
      <c r="F1526" s="5" t="s">
        <v>16</v>
      </c>
      <c r="G1526" s="6" t="n">
        <v>4</v>
      </c>
      <c r="H1526" s="7" t="n">
        <v>3.224</v>
      </c>
      <c r="I1526" s="6" t="n">
        <v>61</v>
      </c>
      <c r="J1526" s="7" t="n">
        <v>49.166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22</v>
      </c>
      <c r="D1527" s="4" t="n">
        <v>10</v>
      </c>
      <c r="E1527" s="5" t="s">
        <v>15</v>
      </c>
      <c r="F1527" s="5" t="s">
        <v>16</v>
      </c>
      <c r="G1527" s="6" t="n">
        <v>61</v>
      </c>
      <c r="H1527" s="7" t="n">
        <v>54.656</v>
      </c>
      <c r="I1527" s="6" t="n">
        <v>83</v>
      </c>
      <c r="J1527" s="7" t="n">
        <v>74.368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22</v>
      </c>
      <c r="D1528" s="4" t="n">
        <v>11</v>
      </c>
      <c r="E1528" s="5" t="s">
        <v>15</v>
      </c>
      <c r="F1528" s="5" t="s">
        <v>16</v>
      </c>
      <c r="G1528" s="6" t="n">
        <v>31</v>
      </c>
      <c r="H1528" s="7" t="n">
        <v>30.566</v>
      </c>
      <c r="I1528" s="6" t="n">
        <v>42</v>
      </c>
      <c r="J1528" s="7" t="n">
        <v>41.412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22</v>
      </c>
      <c r="D1529" s="4" t="n">
        <v>11.5</v>
      </c>
      <c r="E1529" s="5" t="s">
        <v>15</v>
      </c>
      <c r="F1529" s="5" t="s">
        <v>16</v>
      </c>
      <c r="G1529" s="6" t="n">
        <v>2</v>
      </c>
      <c r="H1529" s="7" t="n">
        <v>2.0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22</v>
      </c>
      <c r="D1530" s="4" t="n">
        <v>12</v>
      </c>
      <c r="E1530" s="5" t="s">
        <v>15</v>
      </c>
      <c r="F1530" s="5" t="s">
        <v>16</v>
      </c>
      <c r="G1530" s="6" t="n">
        <v>31</v>
      </c>
      <c r="H1530" s="7" t="n">
        <v>33.325</v>
      </c>
      <c r="I1530" s="6" t="n">
        <v>13</v>
      </c>
      <c r="J1530" s="7" t="n">
        <v>13.975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22</v>
      </c>
      <c r="D1531" s="4" t="n">
        <v>13</v>
      </c>
      <c r="E1531" s="5" t="s">
        <v>15</v>
      </c>
      <c r="F1531" s="5" t="s">
        <v>16</v>
      </c>
      <c r="G1531" s="6" t="n">
        <v>15</v>
      </c>
      <c r="H1531" s="7" t="n">
        <v>17.475</v>
      </c>
      <c r="I1531" s="6" t="n">
        <v>39</v>
      </c>
      <c r="J1531" s="7" t="n">
        <v>45.435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22</v>
      </c>
      <c r="D1532" s="4" t="n">
        <v>14</v>
      </c>
      <c r="E1532" s="5" t="s">
        <v>15</v>
      </c>
      <c r="F1532" s="5" t="s">
        <v>16</v>
      </c>
      <c r="G1532" s="6" t="n">
        <v>41</v>
      </c>
      <c r="H1532" s="7" t="n">
        <v>51.414</v>
      </c>
      <c r="I1532" s="6" t="n">
        <v>25</v>
      </c>
      <c r="J1532" s="7" t="n">
        <v>31.35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22</v>
      </c>
      <c r="D1533" s="4" t="n">
        <v>15</v>
      </c>
      <c r="E1533" s="5" t="s">
        <v>15</v>
      </c>
      <c r="F1533" s="5" t="s">
        <v>16</v>
      </c>
      <c r="G1533" s="6" t="n">
        <v>23</v>
      </c>
      <c r="H1533" s="7" t="n">
        <v>30.912</v>
      </c>
      <c r="I1533" s="6" t="n">
        <v>15</v>
      </c>
      <c r="J1533" s="7" t="n">
        <v>20.16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22</v>
      </c>
      <c r="D1534" s="4" t="n">
        <v>16</v>
      </c>
      <c r="E1534" s="5" t="s">
        <v>15</v>
      </c>
      <c r="F1534" s="5" t="s">
        <v>16</v>
      </c>
      <c r="G1534" s="6" t="n">
        <v>22</v>
      </c>
      <c r="H1534" s="7" t="n">
        <v>31.548</v>
      </c>
      <c r="I1534" s="6" t="n">
        <v>28</v>
      </c>
      <c r="J1534" s="7" t="n">
        <v>40.152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8</v>
      </c>
      <c r="D1535" s="4" t="n">
        <v>8</v>
      </c>
      <c r="E1535" s="5" t="s">
        <v>15</v>
      </c>
      <c r="F1535" s="5" t="s">
        <v>16</v>
      </c>
      <c r="G1535" s="6" t="n">
        <v>34</v>
      </c>
      <c r="H1535" s="7" t="n">
        <v>24.378</v>
      </c>
      <c r="I1535" s="6" t="n">
        <v>1</v>
      </c>
      <c r="J1535" s="7" t="n">
        <v>0.717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8</v>
      </c>
      <c r="D1536" s="4" t="n">
        <v>8.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2.904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8</v>
      </c>
      <c r="D1537" s="4" t="n">
        <v>8.4</v>
      </c>
      <c r="E1537" s="5" t="s">
        <v>15</v>
      </c>
      <c r="F1537" s="5" t="s">
        <v>16</v>
      </c>
      <c r="G1537" s="6" t="n">
        <v>1</v>
      </c>
      <c r="H1537" s="7" t="n">
        <v>0.753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8</v>
      </c>
      <c r="D1538" s="4" t="n">
        <v>9</v>
      </c>
      <c r="E1538" s="5" t="s">
        <v>15</v>
      </c>
      <c r="F1538" s="5" t="s">
        <v>16</v>
      </c>
      <c r="G1538" s="6" t="n">
        <v>16</v>
      </c>
      <c r="H1538" s="7" t="n">
        <v>12.896</v>
      </c>
      <c r="I1538" s="6" t="n">
        <v>13</v>
      </c>
      <c r="J1538" s="7" t="n">
        <v>10.478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8</v>
      </c>
      <c r="D1539" s="4" t="n">
        <v>10</v>
      </c>
      <c r="E1539" s="5" t="s">
        <v>15</v>
      </c>
      <c r="F1539" s="5" t="s">
        <v>16</v>
      </c>
      <c r="G1539" s="6" t="n">
        <v>4</v>
      </c>
      <c r="H1539" s="7" t="n">
        <v>3.584</v>
      </c>
      <c r="I1539" s="6" t="n">
        <v>6</v>
      </c>
      <c r="J1539" s="7" t="n">
        <v>5.376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13</v>
      </c>
      <c r="E1540" s="5" t="s">
        <v>15</v>
      </c>
      <c r="F1540" s="5" t="s">
        <v>16</v>
      </c>
      <c r="G1540" s="6" t="n">
        <v>13</v>
      </c>
      <c r="H1540" s="7" t="n">
        <v>15.145</v>
      </c>
      <c r="I1540" s="6" t="n">
        <v>8</v>
      </c>
      <c r="J1540" s="7" t="n">
        <v>9.32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18</v>
      </c>
      <c r="D1541" s="4" t="n">
        <v>14</v>
      </c>
      <c r="E1541" s="5" t="s">
        <v>15</v>
      </c>
      <c r="F1541" s="5" t="s">
        <v>16</v>
      </c>
      <c r="G1541" s="6" t="n">
        <v>9</v>
      </c>
      <c r="H1541" s="7" t="n">
        <v>11.286</v>
      </c>
      <c r="I1541" s="6" t="n">
        <v>3</v>
      </c>
      <c r="J1541" s="7" t="n">
        <v>3.762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18</v>
      </c>
      <c r="D1542" s="4" t="n">
        <v>1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8</v>
      </c>
      <c r="J1542" s="7" t="n">
        <v>10.752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18</v>
      </c>
      <c r="D1543" s="4" t="n">
        <v>1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2.868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19</v>
      </c>
      <c r="D1544" s="4" t="n">
        <v>8</v>
      </c>
      <c r="E1544" s="5" t="s">
        <v>15</v>
      </c>
      <c r="F1544" s="5" t="s">
        <v>16</v>
      </c>
      <c r="G1544" s="6" t="n">
        <v>89</v>
      </c>
      <c r="H1544" s="7" t="n">
        <v>63.813</v>
      </c>
      <c r="I1544" s="6" t="n">
        <v>263</v>
      </c>
      <c r="J1544" s="7" t="n">
        <v>188.571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19</v>
      </c>
      <c r="D1545" s="4" t="n">
        <v>8.2</v>
      </c>
      <c r="E1545" s="5" t="s">
        <v>15</v>
      </c>
      <c r="F1545" s="5" t="s">
        <v>16</v>
      </c>
      <c r="G1545" s="6" t="n">
        <v>4</v>
      </c>
      <c r="H1545" s="7" t="n">
        <v>2.9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19</v>
      </c>
      <c r="D1546" s="4" t="n">
        <v>9</v>
      </c>
      <c r="E1546" s="5" t="s">
        <v>15</v>
      </c>
      <c r="F1546" s="5" t="s">
        <v>16</v>
      </c>
      <c r="G1546" s="6" t="n">
        <v>58</v>
      </c>
      <c r="H1546" s="7" t="n">
        <v>46.748</v>
      </c>
      <c r="I1546" s="6" t="n">
        <v>344</v>
      </c>
      <c r="J1546" s="7" t="n">
        <v>277.264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19</v>
      </c>
      <c r="D1547" s="4" t="n">
        <v>10</v>
      </c>
      <c r="E1547" s="5" t="s">
        <v>15</v>
      </c>
      <c r="F1547" s="5" t="s">
        <v>16</v>
      </c>
      <c r="G1547" s="6" t="n">
        <v>234</v>
      </c>
      <c r="H1547" s="7" t="n">
        <v>209.664</v>
      </c>
      <c r="I1547" s="6" t="n">
        <v>508</v>
      </c>
      <c r="J1547" s="7" t="n">
        <v>455.168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19</v>
      </c>
      <c r="D1548" s="4" t="n">
        <v>11</v>
      </c>
      <c r="E1548" s="5" t="s">
        <v>15</v>
      </c>
      <c r="F1548" s="5" t="s">
        <v>16</v>
      </c>
      <c r="G1548" s="6" t="n">
        <v>95</v>
      </c>
      <c r="H1548" s="7" t="n">
        <v>93.67</v>
      </c>
      <c r="I1548" s="6" t="n">
        <v>232</v>
      </c>
      <c r="J1548" s="7" t="n">
        <v>228.752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19</v>
      </c>
      <c r="D1549" s="4" t="n">
        <v>12</v>
      </c>
      <c r="E1549" s="5" t="s">
        <v>15</v>
      </c>
      <c r="F1549" s="5" t="s">
        <v>16</v>
      </c>
      <c r="G1549" s="6" t="n">
        <v>160</v>
      </c>
      <c r="H1549" s="7" t="n">
        <v>172</v>
      </c>
      <c r="I1549" s="6" t="n">
        <v>248</v>
      </c>
      <c r="J1549" s="7" t="n">
        <v>266.6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19</v>
      </c>
      <c r="D1550" s="4" t="n">
        <v>12.6</v>
      </c>
      <c r="E1550" s="5" t="s">
        <v>15</v>
      </c>
      <c r="F1550" s="5" t="s">
        <v>16</v>
      </c>
      <c r="G1550" s="6" t="n">
        <v>1</v>
      </c>
      <c r="H1550" s="7" t="n">
        <v>1.129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19</v>
      </c>
      <c r="D1551" s="4" t="n">
        <v>13</v>
      </c>
      <c r="E1551" s="5" t="s">
        <v>15</v>
      </c>
      <c r="F1551" s="5" t="s">
        <v>16</v>
      </c>
      <c r="G1551" s="6" t="n">
        <v>104</v>
      </c>
      <c r="H1551" s="7" t="n">
        <v>121.16</v>
      </c>
      <c r="I1551" s="6" t="n">
        <v>122</v>
      </c>
      <c r="J1551" s="7" t="n">
        <v>142.13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19</v>
      </c>
      <c r="D1552" s="4" t="n">
        <v>14</v>
      </c>
      <c r="E1552" s="5" t="s">
        <v>15</v>
      </c>
      <c r="F1552" s="5" t="s">
        <v>16</v>
      </c>
      <c r="G1552" s="6" t="n">
        <v>65</v>
      </c>
      <c r="H1552" s="7" t="n">
        <v>81.51</v>
      </c>
      <c r="I1552" s="6" t="n">
        <v>62</v>
      </c>
      <c r="J1552" s="7" t="n">
        <v>77.748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19</v>
      </c>
      <c r="D1553" s="4" t="n">
        <v>15</v>
      </c>
      <c r="E1553" s="5" t="s">
        <v>15</v>
      </c>
      <c r="F1553" s="5" t="s">
        <v>16</v>
      </c>
      <c r="G1553" s="6" t="n">
        <v>103</v>
      </c>
      <c r="H1553" s="7" t="n">
        <v>138.432</v>
      </c>
      <c r="I1553" s="6" t="n">
        <v>106</v>
      </c>
      <c r="J1553" s="7" t="n">
        <v>142.464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19</v>
      </c>
      <c r="D1554" s="4" t="n">
        <v>16</v>
      </c>
      <c r="E1554" s="5" t="s">
        <v>15</v>
      </c>
      <c r="F1554" s="5" t="s">
        <v>16</v>
      </c>
      <c r="G1554" s="6" t="n">
        <v>28</v>
      </c>
      <c r="H1554" s="7" t="n">
        <v>40.152</v>
      </c>
      <c r="I1554" s="6" t="n">
        <v>34</v>
      </c>
      <c r="J1554" s="7" t="n">
        <v>48.756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19</v>
      </c>
      <c r="D1555" s="4" t="n">
        <v>16.5</v>
      </c>
      <c r="E1555" s="5" t="s">
        <v>15</v>
      </c>
      <c r="F1555" s="5" t="s">
        <v>16</v>
      </c>
      <c r="G1555" s="6" t="n">
        <v>3</v>
      </c>
      <c r="H1555" s="7" t="n">
        <v>4.43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19</v>
      </c>
      <c r="D1556" s="4" t="n">
        <v>17</v>
      </c>
      <c r="E1556" s="5" t="s">
        <v>15</v>
      </c>
      <c r="F1556" s="5" t="s">
        <v>16</v>
      </c>
      <c r="G1556" s="6" t="n">
        <v>8</v>
      </c>
      <c r="H1556" s="7" t="n">
        <v>12.18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19</v>
      </c>
      <c r="D1557" s="4" t="n">
        <v>17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1.568</v>
      </c>
    </row>
    <row r="1558" customFormat="false" ht="16.5" hidden="false" customHeight="false" outlineLevel="0" collapsed="false">
      <c r="A1558" s="3" t="s">
        <v>12</v>
      </c>
      <c r="B1558" s="3" t="s">
        <v>94</v>
      </c>
      <c r="C1558" s="3" t="s">
        <v>19</v>
      </c>
      <c r="D1558" s="4" t="n">
        <v>18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3</v>
      </c>
      <c r="J1558" s="7" t="n">
        <v>4.839</v>
      </c>
    </row>
    <row r="1559" customFormat="false" ht="16.5" hidden="false" customHeight="false" outlineLevel="0" collapsed="false">
      <c r="A1559" s="3" t="s">
        <v>12</v>
      </c>
      <c r="B1559" s="3" t="s">
        <v>94</v>
      </c>
      <c r="C1559" s="3" t="s">
        <v>19</v>
      </c>
      <c r="D1559" s="4" t="n">
        <v>1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5.106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6</v>
      </c>
      <c r="E1560" s="5" t="s">
        <v>15</v>
      </c>
      <c r="F1560" s="5" t="s">
        <v>16</v>
      </c>
      <c r="G1560" s="6" t="n">
        <v>3</v>
      </c>
      <c r="H1560" s="7" t="n">
        <v>1.85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6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4</v>
      </c>
      <c r="J1561" s="7" t="n">
        <v>2.676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2.162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9</v>
      </c>
      <c r="J1563" s="7" t="n">
        <v>10.197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11.4</v>
      </c>
      <c r="E1564" s="5" t="s">
        <v>15</v>
      </c>
      <c r="F1564" s="5" t="s">
        <v>16</v>
      </c>
      <c r="G1564" s="6" t="n">
        <v>2</v>
      </c>
      <c r="H1564" s="7" t="n">
        <v>2.34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11.5</v>
      </c>
      <c r="E1565" s="5" t="s">
        <v>15</v>
      </c>
      <c r="F1565" s="5" t="s">
        <v>16</v>
      </c>
      <c r="G1565" s="6" t="n">
        <v>3</v>
      </c>
      <c r="H1565" s="7" t="n">
        <v>3.55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4</v>
      </c>
      <c r="D1566" s="4" t="n">
        <v>13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39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15</v>
      </c>
      <c r="E1567" s="5" t="s">
        <v>15</v>
      </c>
      <c r="F1567" s="5" t="s">
        <v>16</v>
      </c>
      <c r="G1567" s="6" t="n">
        <v>13</v>
      </c>
      <c r="H1567" s="7" t="n">
        <v>20.085</v>
      </c>
      <c r="I1567" s="6" t="n">
        <v>1</v>
      </c>
      <c r="J1567" s="7" t="n">
        <v>1.545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2</v>
      </c>
      <c r="D1568" s="4" t="n">
        <v>8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4</v>
      </c>
      <c r="J1568" s="7" t="n">
        <v>3.5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2</v>
      </c>
      <c r="D1569" s="4" t="n">
        <v>16</v>
      </c>
      <c r="E1569" s="5" t="s">
        <v>15</v>
      </c>
      <c r="F1569" s="5" t="s">
        <v>16</v>
      </c>
      <c r="G1569" s="6" t="n">
        <v>1</v>
      </c>
      <c r="H1569" s="7" t="n">
        <v>1.64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2</v>
      </c>
      <c r="D1570" s="4" t="n">
        <v>16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6</v>
      </c>
      <c r="J1570" s="7" t="n">
        <v>10.194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8</v>
      </c>
      <c r="D1571" s="4" t="n">
        <v>8.5</v>
      </c>
      <c r="E1571" s="5" t="s">
        <v>15</v>
      </c>
      <c r="F1571" s="5" t="s">
        <v>16</v>
      </c>
      <c r="G1571" s="6" t="n">
        <v>1</v>
      </c>
      <c r="H1571" s="7" t="n">
        <v>0.875</v>
      </c>
      <c r="I1571" s="6" t="n">
        <v>1</v>
      </c>
      <c r="J1571" s="7" t="n">
        <v>0.875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18</v>
      </c>
      <c r="D1572" s="4" t="n">
        <v>10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3</v>
      </c>
      <c r="J1572" s="7" t="n">
        <v>23.69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18</v>
      </c>
      <c r="D1573" s="4" t="n">
        <v>1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4.635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18</v>
      </c>
      <c r="D1574" s="4" t="n">
        <v>1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7</v>
      </c>
      <c r="J1574" s="7" t="n">
        <v>11.536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19</v>
      </c>
      <c r="D1575" s="4" t="n">
        <v>8</v>
      </c>
      <c r="E1575" s="5" t="s">
        <v>15</v>
      </c>
      <c r="F1575" s="5" t="s">
        <v>16</v>
      </c>
      <c r="G1575" s="6" t="n">
        <v>3</v>
      </c>
      <c r="H1575" s="7" t="n">
        <v>2.47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6</v>
      </c>
      <c r="C1576" s="3" t="s">
        <v>14</v>
      </c>
      <c r="D1576" s="4" t="n">
        <v>7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2.394</v>
      </c>
    </row>
    <row r="1577" customFormat="false" ht="16.5" hidden="false" customHeight="false" outlineLevel="0" collapsed="false">
      <c r="A1577" s="3" t="s">
        <v>12</v>
      </c>
      <c r="B1577" s="3" t="s">
        <v>96</v>
      </c>
      <c r="C1577" s="3" t="s">
        <v>14</v>
      </c>
      <c r="D1577" s="4" t="n">
        <v>8</v>
      </c>
      <c r="E1577" s="5" t="s">
        <v>15</v>
      </c>
      <c r="F1577" s="5" t="s">
        <v>16</v>
      </c>
      <c r="G1577" s="6" t="n">
        <v>63</v>
      </c>
      <c r="H1577" s="7" t="n">
        <v>57.456</v>
      </c>
      <c r="I1577" s="6" t="n">
        <v>32</v>
      </c>
      <c r="J1577" s="7" t="n">
        <v>29.184</v>
      </c>
    </row>
    <row r="1578" customFormat="false" ht="16.5" hidden="false" customHeight="false" outlineLevel="0" collapsed="false">
      <c r="A1578" s="3" t="s">
        <v>12</v>
      </c>
      <c r="B1578" s="3" t="s">
        <v>96</v>
      </c>
      <c r="C1578" s="3" t="s">
        <v>14</v>
      </c>
      <c r="D1578" s="4" t="n">
        <v>9</v>
      </c>
      <c r="E1578" s="5" t="s">
        <v>15</v>
      </c>
      <c r="F1578" s="5" t="s">
        <v>16</v>
      </c>
      <c r="G1578" s="6" t="n">
        <v>46</v>
      </c>
      <c r="H1578" s="7" t="n">
        <v>47.19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6</v>
      </c>
      <c r="C1579" s="3" t="s">
        <v>14</v>
      </c>
      <c r="D1579" s="4" t="n">
        <v>10</v>
      </c>
      <c r="E1579" s="5" t="s">
        <v>15</v>
      </c>
      <c r="F1579" s="5" t="s">
        <v>16</v>
      </c>
      <c r="G1579" s="6" t="n">
        <v>48</v>
      </c>
      <c r="H1579" s="7" t="n">
        <v>54.72</v>
      </c>
      <c r="I1579" s="6" t="n">
        <v>11</v>
      </c>
      <c r="J1579" s="7" t="n">
        <v>12.54</v>
      </c>
    </row>
    <row r="1580" customFormat="false" ht="16.5" hidden="false" customHeight="false" outlineLevel="0" collapsed="false">
      <c r="A1580" s="3" t="s">
        <v>12</v>
      </c>
      <c r="B1580" s="3" t="s">
        <v>96</v>
      </c>
      <c r="C1580" s="3" t="s">
        <v>14</v>
      </c>
      <c r="D1580" s="4" t="n">
        <v>10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1.197</v>
      </c>
    </row>
    <row r="1581" customFormat="false" ht="16.5" hidden="false" customHeight="false" outlineLevel="0" collapsed="false">
      <c r="A1581" s="3" t="s">
        <v>12</v>
      </c>
      <c r="B1581" s="3" t="s">
        <v>96</v>
      </c>
      <c r="C1581" s="3" t="s">
        <v>14</v>
      </c>
      <c r="D1581" s="4" t="n">
        <v>11</v>
      </c>
      <c r="E1581" s="5" t="s">
        <v>15</v>
      </c>
      <c r="F1581" s="5" t="s">
        <v>16</v>
      </c>
      <c r="G1581" s="6" t="n">
        <v>16</v>
      </c>
      <c r="H1581" s="7" t="n">
        <v>20.06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4</v>
      </c>
      <c r="D1582" s="4" t="n">
        <v>11.3</v>
      </c>
      <c r="E1582" s="5" t="s">
        <v>15</v>
      </c>
      <c r="F1582" s="5" t="s">
        <v>16</v>
      </c>
      <c r="G1582" s="6" t="n">
        <v>16</v>
      </c>
      <c r="H1582" s="7" t="n">
        <v>20.60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14</v>
      </c>
      <c r="D1583" s="4" t="n">
        <v>11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6</v>
      </c>
      <c r="J1583" s="7" t="n">
        <v>7.866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14</v>
      </c>
      <c r="D1584" s="4" t="n">
        <v>11.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7.932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14</v>
      </c>
      <c r="D1585" s="4" t="n">
        <v>12</v>
      </c>
      <c r="E1585" s="5" t="s">
        <v>15</v>
      </c>
      <c r="F1585" s="5" t="s">
        <v>16</v>
      </c>
      <c r="G1585" s="6" t="n">
        <v>24</v>
      </c>
      <c r="H1585" s="7" t="n">
        <v>32.832</v>
      </c>
      <c r="I1585" s="6" t="n">
        <v>13</v>
      </c>
      <c r="J1585" s="7" t="n">
        <v>17.784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14</v>
      </c>
      <c r="D1586" s="4" t="n">
        <v>13</v>
      </c>
      <c r="E1586" s="5" t="s">
        <v>15</v>
      </c>
      <c r="F1586" s="5" t="s">
        <v>16</v>
      </c>
      <c r="G1586" s="6" t="n">
        <v>13</v>
      </c>
      <c r="H1586" s="7" t="n">
        <v>19.266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14</v>
      </c>
      <c r="D1587" s="4" t="n">
        <v>13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6</v>
      </c>
      <c r="J1587" s="7" t="n">
        <v>9.234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4</v>
      </c>
      <c r="D1588" s="4" t="n">
        <v>14</v>
      </c>
      <c r="E1588" s="5" t="s">
        <v>15</v>
      </c>
      <c r="F1588" s="5" t="s">
        <v>16</v>
      </c>
      <c r="G1588" s="6" t="n">
        <v>21</v>
      </c>
      <c r="H1588" s="7" t="n">
        <v>33.516</v>
      </c>
      <c r="I1588" s="6" t="n">
        <v>4</v>
      </c>
      <c r="J1588" s="7" t="n">
        <v>6.384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4</v>
      </c>
      <c r="D1589" s="4" t="n">
        <v>15</v>
      </c>
      <c r="E1589" s="5" t="s">
        <v>15</v>
      </c>
      <c r="F1589" s="5" t="s">
        <v>16</v>
      </c>
      <c r="G1589" s="6" t="n">
        <v>22</v>
      </c>
      <c r="H1589" s="7" t="n">
        <v>37.62</v>
      </c>
      <c r="I1589" s="6" t="n">
        <v>6</v>
      </c>
      <c r="J1589" s="7" t="n">
        <v>10.26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4</v>
      </c>
      <c r="D1590" s="4" t="n">
        <v>15.5</v>
      </c>
      <c r="E1590" s="5" t="s">
        <v>15</v>
      </c>
      <c r="F1590" s="5" t="s">
        <v>16</v>
      </c>
      <c r="G1590" s="6" t="n">
        <v>6</v>
      </c>
      <c r="H1590" s="7" t="n">
        <v>10.60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4</v>
      </c>
      <c r="D1591" s="4" t="n">
        <v>16</v>
      </c>
      <c r="E1591" s="5" t="s">
        <v>15</v>
      </c>
      <c r="F1591" s="5" t="s">
        <v>16</v>
      </c>
      <c r="G1591" s="6" t="n">
        <v>2</v>
      </c>
      <c r="H1591" s="7" t="n">
        <v>3.64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22</v>
      </c>
      <c r="D1592" s="4" t="n">
        <v>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4</v>
      </c>
      <c r="J1592" s="7" t="n">
        <v>12.768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22</v>
      </c>
      <c r="D1593" s="4" t="n">
        <v>8</v>
      </c>
      <c r="E1593" s="5" t="s">
        <v>15</v>
      </c>
      <c r="F1593" s="5" t="s">
        <v>40</v>
      </c>
      <c r="G1593" s="6" t="n">
        <v>0</v>
      </c>
      <c r="H1593" s="7" t="n">
        <v>0</v>
      </c>
      <c r="I1593" s="6" t="n">
        <v>29</v>
      </c>
      <c r="J1593" s="7" t="n">
        <v>26.448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22</v>
      </c>
      <c r="D1594" s="4" t="n">
        <v>8.1</v>
      </c>
      <c r="E1594" s="5" t="s">
        <v>15</v>
      </c>
      <c r="F1594" s="5" t="s">
        <v>40</v>
      </c>
      <c r="G1594" s="6" t="n">
        <v>0</v>
      </c>
      <c r="H1594" s="7" t="n">
        <v>0</v>
      </c>
      <c r="I1594" s="6" t="n">
        <v>1</v>
      </c>
      <c r="J1594" s="7" t="n">
        <v>0.923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22</v>
      </c>
      <c r="D1595" s="4" t="n">
        <v>9</v>
      </c>
      <c r="E1595" s="5" t="s">
        <v>15</v>
      </c>
      <c r="F1595" s="5" t="s">
        <v>16</v>
      </c>
      <c r="G1595" s="6" t="n">
        <v>41</v>
      </c>
      <c r="H1595" s="7" t="n">
        <v>42.066</v>
      </c>
      <c r="I1595" s="6" t="n">
        <v>26</v>
      </c>
      <c r="J1595" s="7" t="n">
        <v>26.676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22</v>
      </c>
      <c r="D1596" s="4" t="n">
        <v>9</v>
      </c>
      <c r="E1596" s="5" t="s">
        <v>15</v>
      </c>
      <c r="F1596" s="5" t="s">
        <v>40</v>
      </c>
      <c r="G1596" s="6" t="n">
        <v>11</v>
      </c>
      <c r="H1596" s="7" t="n">
        <v>11.28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22</v>
      </c>
      <c r="D1597" s="4" t="n">
        <v>10</v>
      </c>
      <c r="E1597" s="5" t="s">
        <v>15</v>
      </c>
      <c r="F1597" s="5" t="s">
        <v>16</v>
      </c>
      <c r="G1597" s="6" t="n">
        <v>7</v>
      </c>
      <c r="H1597" s="7" t="n">
        <v>7.98</v>
      </c>
      <c r="I1597" s="6" t="n">
        <v>31</v>
      </c>
      <c r="J1597" s="7" t="n">
        <v>35.34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22</v>
      </c>
      <c r="D1598" s="4" t="n">
        <v>1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5</v>
      </c>
      <c r="J1598" s="7" t="n">
        <v>31.35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22</v>
      </c>
      <c r="D1599" s="4" t="n">
        <v>12</v>
      </c>
      <c r="E1599" s="5" t="s">
        <v>15</v>
      </c>
      <c r="F1599" s="5" t="s">
        <v>16</v>
      </c>
      <c r="G1599" s="6" t="n">
        <v>1</v>
      </c>
      <c r="H1599" s="7" t="n">
        <v>1.368</v>
      </c>
      <c r="I1599" s="6" t="n">
        <v>74</v>
      </c>
      <c r="J1599" s="7" t="n">
        <v>101.232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22</v>
      </c>
      <c r="D1600" s="4" t="n">
        <v>13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3</v>
      </c>
      <c r="J1600" s="7" t="n">
        <v>34.086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22</v>
      </c>
      <c r="D1601" s="4" t="n">
        <v>14</v>
      </c>
      <c r="E1601" s="5" t="s">
        <v>15</v>
      </c>
      <c r="F1601" s="5" t="s">
        <v>16</v>
      </c>
      <c r="G1601" s="6" t="n">
        <v>9</v>
      </c>
      <c r="H1601" s="7" t="n">
        <v>14.36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22</v>
      </c>
      <c r="D1602" s="4" t="n">
        <v>14</v>
      </c>
      <c r="E1602" s="5" t="s">
        <v>15</v>
      </c>
      <c r="F1602" s="5" t="s">
        <v>40</v>
      </c>
      <c r="G1602" s="6" t="n">
        <v>16</v>
      </c>
      <c r="H1602" s="7" t="n">
        <v>25.536</v>
      </c>
      <c r="I1602" s="6" t="n">
        <v>2</v>
      </c>
      <c r="J1602" s="7" t="n">
        <v>3.192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22</v>
      </c>
      <c r="D1603" s="4" t="n">
        <v>15</v>
      </c>
      <c r="E1603" s="5" t="s">
        <v>15</v>
      </c>
      <c r="F1603" s="5" t="s">
        <v>16</v>
      </c>
      <c r="G1603" s="6" t="n">
        <v>9</v>
      </c>
      <c r="H1603" s="7" t="n">
        <v>15.39</v>
      </c>
      <c r="I1603" s="6" t="n">
        <v>6</v>
      </c>
      <c r="J1603" s="7" t="n">
        <v>10.26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22</v>
      </c>
      <c r="D1604" s="4" t="n">
        <v>16</v>
      </c>
      <c r="E1604" s="5" t="s">
        <v>15</v>
      </c>
      <c r="F1604" s="5" t="s">
        <v>16</v>
      </c>
      <c r="G1604" s="6" t="n">
        <v>4</v>
      </c>
      <c r="H1604" s="7" t="n">
        <v>7.296</v>
      </c>
      <c r="I1604" s="6" t="n">
        <v>6</v>
      </c>
      <c r="J1604" s="7" t="n">
        <v>10.944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22</v>
      </c>
      <c r="D1605" s="4" t="n">
        <v>2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4</v>
      </c>
      <c r="J1605" s="7" t="n">
        <v>10.032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8</v>
      </c>
      <c r="D1606" s="4" t="n">
        <v>8</v>
      </c>
      <c r="E1606" s="5" t="s">
        <v>15</v>
      </c>
      <c r="F1606" s="5" t="s">
        <v>16</v>
      </c>
      <c r="G1606" s="6" t="n">
        <v>12</v>
      </c>
      <c r="H1606" s="7" t="n">
        <v>10.94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8</v>
      </c>
      <c r="D1607" s="4" t="n">
        <v>8.4</v>
      </c>
      <c r="E1607" s="5" t="s">
        <v>15</v>
      </c>
      <c r="F1607" s="5" t="s">
        <v>16</v>
      </c>
      <c r="G1607" s="6" t="n">
        <v>4</v>
      </c>
      <c r="H1607" s="7" t="n">
        <v>3.83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8</v>
      </c>
      <c r="D1608" s="4" t="n">
        <v>9</v>
      </c>
      <c r="E1608" s="5" t="s">
        <v>15</v>
      </c>
      <c r="F1608" s="5" t="s">
        <v>16</v>
      </c>
      <c r="G1608" s="6" t="n">
        <v>5</v>
      </c>
      <c r="H1608" s="7" t="n">
        <v>5.13</v>
      </c>
      <c r="I1608" s="6" t="n">
        <v>13</v>
      </c>
      <c r="J1608" s="7" t="n">
        <v>13.338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8</v>
      </c>
      <c r="D1609" s="4" t="n">
        <v>9.3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9</v>
      </c>
      <c r="J1609" s="7" t="n">
        <v>9.54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18</v>
      </c>
      <c r="D1610" s="4" t="n">
        <v>10</v>
      </c>
      <c r="E1610" s="5" t="s">
        <v>15</v>
      </c>
      <c r="F1610" s="5" t="s">
        <v>16</v>
      </c>
      <c r="G1610" s="6" t="n">
        <v>19</v>
      </c>
      <c r="H1610" s="7" t="n">
        <v>21.66</v>
      </c>
      <c r="I1610" s="6" t="n">
        <v>31</v>
      </c>
      <c r="J1610" s="7" t="n">
        <v>35.34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18</v>
      </c>
      <c r="D1611" s="4" t="n">
        <v>11</v>
      </c>
      <c r="E1611" s="5" t="s">
        <v>15</v>
      </c>
      <c r="F1611" s="5" t="s">
        <v>16</v>
      </c>
      <c r="G1611" s="6" t="n">
        <v>9</v>
      </c>
      <c r="H1611" s="7" t="n">
        <v>11.286</v>
      </c>
      <c r="I1611" s="6" t="n">
        <v>2</v>
      </c>
      <c r="J1611" s="7" t="n">
        <v>2.508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18</v>
      </c>
      <c r="D1612" s="4" t="n">
        <v>12</v>
      </c>
      <c r="E1612" s="5" t="s">
        <v>15</v>
      </c>
      <c r="F1612" s="5" t="s">
        <v>16</v>
      </c>
      <c r="G1612" s="6" t="n">
        <v>13</v>
      </c>
      <c r="H1612" s="7" t="n">
        <v>17.784</v>
      </c>
      <c r="I1612" s="6" t="n">
        <v>17</v>
      </c>
      <c r="J1612" s="7" t="n">
        <v>23.256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18</v>
      </c>
      <c r="D1613" s="4" t="n">
        <v>13</v>
      </c>
      <c r="E1613" s="5" t="s">
        <v>15</v>
      </c>
      <c r="F1613" s="5" t="s">
        <v>40</v>
      </c>
      <c r="G1613" s="6" t="n">
        <v>4</v>
      </c>
      <c r="H1613" s="7" t="n">
        <v>5.92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18</v>
      </c>
      <c r="D1614" s="4" t="n">
        <v>14</v>
      </c>
      <c r="E1614" s="5" t="s">
        <v>15</v>
      </c>
      <c r="F1614" s="5" t="s">
        <v>40</v>
      </c>
      <c r="G1614" s="6" t="n">
        <v>4</v>
      </c>
      <c r="H1614" s="7" t="n">
        <v>6.38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18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3.648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18</v>
      </c>
      <c r="D1616" s="4" t="n">
        <v>19.5</v>
      </c>
      <c r="E1616" s="5" t="s">
        <v>15</v>
      </c>
      <c r="F1616" s="5" t="s">
        <v>16</v>
      </c>
      <c r="G1616" s="6" t="n">
        <v>5</v>
      </c>
      <c r="H1616" s="7" t="n">
        <v>11.11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8</v>
      </c>
      <c r="D1617" s="4" t="n">
        <v>21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6</v>
      </c>
      <c r="J1617" s="7" t="n">
        <v>14.364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8</v>
      </c>
      <c r="D1618" s="4" t="n">
        <v>2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7.524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9</v>
      </c>
      <c r="D1619" s="4" t="n">
        <v>7.5</v>
      </c>
      <c r="E1619" s="5" t="s">
        <v>15</v>
      </c>
      <c r="F1619" s="5" t="s">
        <v>16</v>
      </c>
      <c r="G1619" s="6" t="n">
        <v>4</v>
      </c>
      <c r="H1619" s="7" t="n">
        <v>3.4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9</v>
      </c>
      <c r="D1620" s="4" t="n">
        <v>8</v>
      </c>
      <c r="E1620" s="5" t="s">
        <v>15</v>
      </c>
      <c r="F1620" s="5" t="s">
        <v>16</v>
      </c>
      <c r="G1620" s="6" t="n">
        <v>85</v>
      </c>
      <c r="H1620" s="7" t="n">
        <v>77.52</v>
      </c>
      <c r="I1620" s="6" t="n">
        <v>79</v>
      </c>
      <c r="J1620" s="7" t="n">
        <v>72.048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9</v>
      </c>
      <c r="D1621" s="4" t="n">
        <v>8</v>
      </c>
      <c r="E1621" s="5" t="s">
        <v>15</v>
      </c>
      <c r="F1621" s="5" t="s">
        <v>40</v>
      </c>
      <c r="G1621" s="6" t="n">
        <v>1</v>
      </c>
      <c r="H1621" s="7" t="n">
        <v>0.912</v>
      </c>
      <c r="I1621" s="6" t="n">
        <v>84</v>
      </c>
      <c r="J1621" s="7" t="n">
        <v>76.608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9</v>
      </c>
      <c r="D1622" s="4" t="n">
        <v>8.5</v>
      </c>
      <c r="E1622" s="5" t="s">
        <v>15</v>
      </c>
      <c r="F1622" s="5" t="s">
        <v>40</v>
      </c>
      <c r="G1622" s="6" t="n">
        <v>2</v>
      </c>
      <c r="H1622" s="7" t="n">
        <v>1.93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9</v>
      </c>
      <c r="D1623" s="4" t="n">
        <v>9</v>
      </c>
      <c r="E1623" s="5" t="s">
        <v>15</v>
      </c>
      <c r="F1623" s="5" t="s">
        <v>16</v>
      </c>
      <c r="G1623" s="6" t="n">
        <v>99</v>
      </c>
      <c r="H1623" s="7" t="n">
        <v>101.574</v>
      </c>
      <c r="I1623" s="6" t="n">
        <v>73</v>
      </c>
      <c r="J1623" s="7" t="n">
        <v>74.898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9</v>
      </c>
      <c r="D1624" s="4" t="n">
        <v>9.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7</v>
      </c>
      <c r="J1624" s="7" t="n">
        <v>7.819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9</v>
      </c>
      <c r="D1625" s="4" t="n">
        <v>10</v>
      </c>
      <c r="E1625" s="5" t="s">
        <v>15</v>
      </c>
      <c r="F1625" s="5" t="s">
        <v>16</v>
      </c>
      <c r="G1625" s="6" t="n">
        <v>158</v>
      </c>
      <c r="H1625" s="7" t="n">
        <v>180.12</v>
      </c>
      <c r="I1625" s="6" t="n">
        <v>43</v>
      </c>
      <c r="J1625" s="7" t="n">
        <v>49.02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9</v>
      </c>
      <c r="D1626" s="4" t="n">
        <v>11</v>
      </c>
      <c r="E1626" s="5" t="s">
        <v>15</v>
      </c>
      <c r="F1626" s="5" t="s">
        <v>16</v>
      </c>
      <c r="G1626" s="6" t="n">
        <v>119</v>
      </c>
      <c r="H1626" s="7" t="n">
        <v>149.226</v>
      </c>
      <c r="I1626" s="6" t="n">
        <v>44</v>
      </c>
      <c r="J1626" s="7" t="n">
        <v>55.176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9</v>
      </c>
      <c r="D1627" s="4" t="n">
        <v>12</v>
      </c>
      <c r="E1627" s="5" t="s">
        <v>15</v>
      </c>
      <c r="F1627" s="5" t="s">
        <v>16</v>
      </c>
      <c r="G1627" s="6" t="n">
        <v>114</v>
      </c>
      <c r="H1627" s="7" t="n">
        <v>155.952</v>
      </c>
      <c r="I1627" s="6" t="n">
        <v>83</v>
      </c>
      <c r="J1627" s="7" t="n">
        <v>113.544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9</v>
      </c>
      <c r="D1628" s="4" t="n">
        <v>12</v>
      </c>
      <c r="E1628" s="5" t="s">
        <v>15</v>
      </c>
      <c r="F1628" s="5" t="s">
        <v>40</v>
      </c>
      <c r="G1628" s="6" t="n">
        <v>0</v>
      </c>
      <c r="H1628" s="7" t="n">
        <v>0</v>
      </c>
      <c r="I1628" s="6" t="n">
        <v>1</v>
      </c>
      <c r="J1628" s="7" t="n">
        <v>1.368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9</v>
      </c>
      <c r="D1629" s="4" t="n">
        <v>13</v>
      </c>
      <c r="E1629" s="5" t="s">
        <v>15</v>
      </c>
      <c r="F1629" s="5" t="s">
        <v>16</v>
      </c>
      <c r="G1629" s="6" t="n">
        <v>41</v>
      </c>
      <c r="H1629" s="7" t="n">
        <v>60.762</v>
      </c>
      <c r="I1629" s="6" t="n">
        <v>21</v>
      </c>
      <c r="J1629" s="7" t="n">
        <v>31.122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9</v>
      </c>
      <c r="D1630" s="4" t="n">
        <v>13</v>
      </c>
      <c r="E1630" s="5" t="s">
        <v>15</v>
      </c>
      <c r="F1630" s="5" t="s">
        <v>40</v>
      </c>
      <c r="G1630" s="6" t="n">
        <v>12</v>
      </c>
      <c r="H1630" s="7" t="n">
        <v>17.784</v>
      </c>
      <c r="I1630" s="6" t="n">
        <v>40</v>
      </c>
      <c r="J1630" s="7" t="n">
        <v>59.28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9</v>
      </c>
      <c r="D1631" s="4" t="n">
        <v>14</v>
      </c>
      <c r="E1631" s="5" t="s">
        <v>15</v>
      </c>
      <c r="F1631" s="5" t="s">
        <v>16</v>
      </c>
      <c r="G1631" s="6" t="n">
        <v>29</v>
      </c>
      <c r="H1631" s="7" t="n">
        <v>46.28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9</v>
      </c>
      <c r="D1632" s="4" t="n">
        <v>14</v>
      </c>
      <c r="E1632" s="5" t="s">
        <v>15</v>
      </c>
      <c r="F1632" s="5" t="s">
        <v>40</v>
      </c>
      <c r="G1632" s="6" t="n">
        <v>0</v>
      </c>
      <c r="H1632" s="7" t="n">
        <v>0</v>
      </c>
      <c r="I1632" s="6" t="n">
        <v>13</v>
      </c>
      <c r="J1632" s="7" t="n">
        <v>20.748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9</v>
      </c>
      <c r="D1633" s="4" t="n">
        <v>1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5.13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9</v>
      </c>
      <c r="D1634" s="4" t="n">
        <v>15</v>
      </c>
      <c r="E1634" s="5" t="s">
        <v>15</v>
      </c>
      <c r="F1634" s="5" t="s">
        <v>40</v>
      </c>
      <c r="G1634" s="6" t="n">
        <v>10</v>
      </c>
      <c r="H1634" s="7" t="n">
        <v>17.1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9</v>
      </c>
      <c r="D1635" s="4" t="n">
        <v>16</v>
      </c>
      <c r="E1635" s="5" t="s">
        <v>15</v>
      </c>
      <c r="F1635" s="5" t="s">
        <v>16</v>
      </c>
      <c r="G1635" s="6" t="n">
        <v>21</v>
      </c>
      <c r="H1635" s="7" t="n">
        <v>38.304</v>
      </c>
      <c r="I1635" s="6" t="n">
        <v>10</v>
      </c>
      <c r="J1635" s="7" t="n">
        <v>18.24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9</v>
      </c>
      <c r="D1636" s="4" t="n">
        <v>17.5</v>
      </c>
      <c r="E1636" s="5" t="s">
        <v>15</v>
      </c>
      <c r="F1636" s="5" t="s">
        <v>16</v>
      </c>
      <c r="G1636" s="6" t="n">
        <v>2</v>
      </c>
      <c r="H1636" s="7" t="n">
        <v>3.99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7</v>
      </c>
      <c r="C1637" s="3" t="s">
        <v>14</v>
      </c>
      <c r="D1637" s="4" t="n">
        <v>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3.072</v>
      </c>
    </row>
    <row r="1638" customFormat="false" ht="16.5" hidden="false" customHeight="false" outlineLevel="0" collapsed="false">
      <c r="A1638" s="3" t="s">
        <v>12</v>
      </c>
      <c r="B1638" s="3" t="s">
        <v>97</v>
      </c>
      <c r="C1638" s="3" t="s">
        <v>14</v>
      </c>
      <c r="D1638" s="4" t="n">
        <v>8</v>
      </c>
      <c r="E1638" s="5" t="s">
        <v>15</v>
      </c>
      <c r="F1638" s="5" t="s">
        <v>16</v>
      </c>
      <c r="G1638" s="6" t="n">
        <v>8</v>
      </c>
      <c r="H1638" s="7" t="n">
        <v>8.192</v>
      </c>
      <c r="I1638" s="6" t="n">
        <v>12</v>
      </c>
      <c r="J1638" s="7" t="n">
        <v>12.288</v>
      </c>
    </row>
    <row r="1639" customFormat="false" ht="16.5" hidden="false" customHeight="false" outlineLevel="0" collapsed="false">
      <c r="A1639" s="3" t="s">
        <v>12</v>
      </c>
      <c r="B1639" s="3" t="s">
        <v>97</v>
      </c>
      <c r="C1639" s="3" t="s">
        <v>14</v>
      </c>
      <c r="D1639" s="4" t="n">
        <v>9</v>
      </c>
      <c r="E1639" s="5" t="s">
        <v>15</v>
      </c>
      <c r="F1639" s="5" t="s">
        <v>16</v>
      </c>
      <c r="G1639" s="6" t="n">
        <v>34</v>
      </c>
      <c r="H1639" s="7" t="n">
        <v>39.168</v>
      </c>
      <c r="I1639" s="6" t="n">
        <v>1</v>
      </c>
      <c r="J1639" s="7" t="n">
        <v>1.152</v>
      </c>
    </row>
    <row r="1640" customFormat="false" ht="16.5" hidden="false" customHeight="false" outlineLevel="0" collapsed="false">
      <c r="A1640" s="3" t="s">
        <v>12</v>
      </c>
      <c r="B1640" s="3" t="s">
        <v>97</v>
      </c>
      <c r="C1640" s="3" t="s">
        <v>14</v>
      </c>
      <c r="D1640" s="4" t="n">
        <v>10</v>
      </c>
      <c r="E1640" s="5" t="s">
        <v>15</v>
      </c>
      <c r="F1640" s="5" t="s">
        <v>16</v>
      </c>
      <c r="G1640" s="6" t="n">
        <v>57</v>
      </c>
      <c r="H1640" s="7" t="n">
        <v>72.9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7</v>
      </c>
      <c r="C1641" s="3" t="s">
        <v>14</v>
      </c>
      <c r="D1641" s="4" t="n">
        <v>11</v>
      </c>
      <c r="E1641" s="5" t="s">
        <v>15</v>
      </c>
      <c r="F1641" s="5" t="s">
        <v>16</v>
      </c>
      <c r="G1641" s="6" t="n">
        <v>1</v>
      </c>
      <c r="H1641" s="7" t="n">
        <v>1.4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7</v>
      </c>
      <c r="C1642" s="3" t="s">
        <v>14</v>
      </c>
      <c r="D1642" s="4" t="n">
        <v>12</v>
      </c>
      <c r="E1642" s="5" t="s">
        <v>15</v>
      </c>
      <c r="F1642" s="5" t="s">
        <v>16</v>
      </c>
      <c r="G1642" s="6" t="n">
        <v>33</v>
      </c>
      <c r="H1642" s="7" t="n">
        <v>50.688</v>
      </c>
      <c r="I1642" s="6" t="n">
        <v>1</v>
      </c>
      <c r="J1642" s="7" t="n">
        <v>1.536</v>
      </c>
    </row>
    <row r="1643" customFormat="false" ht="16.5" hidden="false" customHeight="false" outlineLevel="0" collapsed="false">
      <c r="A1643" s="3" t="s">
        <v>12</v>
      </c>
      <c r="B1643" s="3" t="s">
        <v>97</v>
      </c>
      <c r="C1643" s="3" t="s">
        <v>14</v>
      </c>
      <c r="D1643" s="4" t="n">
        <v>13</v>
      </c>
      <c r="E1643" s="5" t="s">
        <v>15</v>
      </c>
      <c r="F1643" s="5" t="s">
        <v>16</v>
      </c>
      <c r="G1643" s="6" t="n">
        <v>6</v>
      </c>
      <c r="H1643" s="7" t="n">
        <v>9.984</v>
      </c>
      <c r="I1643" s="6" t="n">
        <v>2</v>
      </c>
      <c r="J1643" s="7" t="n">
        <v>3.328</v>
      </c>
    </row>
    <row r="1644" customFormat="false" ht="16.5" hidden="false" customHeight="false" outlineLevel="0" collapsed="false">
      <c r="A1644" s="3" t="s">
        <v>12</v>
      </c>
      <c r="B1644" s="3" t="s">
        <v>97</v>
      </c>
      <c r="C1644" s="3" t="s">
        <v>14</v>
      </c>
      <c r="D1644" s="4" t="n">
        <v>14</v>
      </c>
      <c r="E1644" s="5" t="s">
        <v>15</v>
      </c>
      <c r="F1644" s="5" t="s">
        <v>16</v>
      </c>
      <c r="G1644" s="6" t="n">
        <v>7</v>
      </c>
      <c r="H1644" s="7" t="n">
        <v>12.544</v>
      </c>
      <c r="I1644" s="6" t="n">
        <v>5</v>
      </c>
      <c r="J1644" s="7" t="n">
        <v>8.96</v>
      </c>
    </row>
    <row r="1645" customFormat="false" ht="16.5" hidden="false" customHeight="false" outlineLevel="0" collapsed="false">
      <c r="A1645" s="3" t="s">
        <v>12</v>
      </c>
      <c r="B1645" s="3" t="s">
        <v>97</v>
      </c>
      <c r="C1645" s="3" t="s">
        <v>14</v>
      </c>
      <c r="D1645" s="4" t="n">
        <v>15</v>
      </c>
      <c r="E1645" s="5" t="s">
        <v>15</v>
      </c>
      <c r="F1645" s="5" t="s">
        <v>16</v>
      </c>
      <c r="G1645" s="6" t="n">
        <v>11</v>
      </c>
      <c r="H1645" s="7" t="n">
        <v>21.1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7</v>
      </c>
      <c r="C1646" s="3" t="s">
        <v>14</v>
      </c>
      <c r="D1646" s="4" t="n">
        <v>16</v>
      </c>
      <c r="E1646" s="5" t="s">
        <v>15</v>
      </c>
      <c r="F1646" s="5" t="s">
        <v>16</v>
      </c>
      <c r="G1646" s="6" t="n">
        <v>9</v>
      </c>
      <c r="H1646" s="7" t="n">
        <v>18.432</v>
      </c>
      <c r="I1646" s="6" t="n">
        <v>9</v>
      </c>
      <c r="J1646" s="7" t="n">
        <v>18.432</v>
      </c>
    </row>
    <row r="1647" customFormat="false" ht="16.5" hidden="false" customHeight="false" outlineLevel="0" collapsed="false">
      <c r="A1647" s="3" t="s">
        <v>12</v>
      </c>
      <c r="B1647" s="3" t="s">
        <v>97</v>
      </c>
      <c r="C1647" s="3" t="s">
        <v>14</v>
      </c>
      <c r="D1647" s="4" t="n">
        <v>16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6</v>
      </c>
      <c r="J1647" s="7" t="n">
        <v>12.672</v>
      </c>
    </row>
    <row r="1648" customFormat="false" ht="16.5" hidden="false" customHeight="false" outlineLevel="0" collapsed="false">
      <c r="A1648" s="3" t="s">
        <v>12</v>
      </c>
      <c r="B1648" s="3" t="s">
        <v>97</v>
      </c>
      <c r="C1648" s="3" t="s">
        <v>14</v>
      </c>
      <c r="D1648" s="4" t="n">
        <v>17.5</v>
      </c>
      <c r="E1648" s="5" t="s">
        <v>15</v>
      </c>
      <c r="F1648" s="5" t="s">
        <v>16</v>
      </c>
      <c r="G1648" s="6" t="n">
        <v>1</v>
      </c>
      <c r="H1648" s="7" t="n">
        <v>2.2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7</v>
      </c>
      <c r="C1649" s="3" t="s">
        <v>14</v>
      </c>
      <c r="D1649" s="4" t="n">
        <v>19</v>
      </c>
      <c r="E1649" s="5" t="s">
        <v>15</v>
      </c>
      <c r="F1649" s="5" t="s">
        <v>16</v>
      </c>
      <c r="G1649" s="6" t="n">
        <v>1</v>
      </c>
      <c r="H1649" s="7" t="n">
        <v>2.43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7</v>
      </c>
      <c r="C1650" s="3" t="s">
        <v>22</v>
      </c>
      <c r="D1650" s="4" t="n">
        <v>8</v>
      </c>
      <c r="E1650" s="5" t="s">
        <v>15</v>
      </c>
      <c r="F1650" s="5" t="s">
        <v>16</v>
      </c>
      <c r="G1650" s="6" t="n">
        <v>5</v>
      </c>
      <c r="H1650" s="7" t="n">
        <v>5.12</v>
      </c>
      <c r="I1650" s="6" t="n">
        <v>36</v>
      </c>
      <c r="J1650" s="7" t="n">
        <v>36.864</v>
      </c>
    </row>
    <row r="1651" customFormat="false" ht="16.5" hidden="false" customHeight="false" outlineLevel="0" collapsed="false">
      <c r="A1651" s="3" t="s">
        <v>12</v>
      </c>
      <c r="B1651" s="3" t="s">
        <v>97</v>
      </c>
      <c r="C1651" s="3" t="s">
        <v>22</v>
      </c>
      <c r="D1651" s="4" t="n">
        <v>9</v>
      </c>
      <c r="E1651" s="5" t="s">
        <v>15</v>
      </c>
      <c r="F1651" s="5" t="s">
        <v>16</v>
      </c>
      <c r="G1651" s="6" t="n">
        <v>17</v>
      </c>
      <c r="H1651" s="7" t="n">
        <v>19.584</v>
      </c>
      <c r="I1651" s="6" t="n">
        <v>29</v>
      </c>
      <c r="J1651" s="7" t="n">
        <v>33.408</v>
      </c>
    </row>
    <row r="1652" customFormat="false" ht="16.5" hidden="false" customHeight="false" outlineLevel="0" collapsed="false">
      <c r="A1652" s="3" t="s">
        <v>12</v>
      </c>
      <c r="B1652" s="3" t="s">
        <v>97</v>
      </c>
      <c r="C1652" s="3" t="s">
        <v>22</v>
      </c>
      <c r="D1652" s="4" t="n">
        <v>10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6</v>
      </c>
      <c r="J1652" s="7" t="n">
        <v>20.48</v>
      </c>
    </row>
    <row r="1653" customFormat="false" ht="16.5" hidden="false" customHeight="false" outlineLevel="0" collapsed="false">
      <c r="A1653" s="3" t="s">
        <v>12</v>
      </c>
      <c r="B1653" s="3" t="s">
        <v>97</v>
      </c>
      <c r="C1653" s="3" t="s">
        <v>22</v>
      </c>
      <c r="D1653" s="4" t="n">
        <v>11</v>
      </c>
      <c r="E1653" s="5" t="s">
        <v>15</v>
      </c>
      <c r="F1653" s="5" t="s">
        <v>16</v>
      </c>
      <c r="G1653" s="6" t="n">
        <v>12</v>
      </c>
      <c r="H1653" s="7" t="n">
        <v>16.89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7</v>
      </c>
      <c r="C1654" s="3" t="s">
        <v>22</v>
      </c>
      <c r="D1654" s="4" t="n">
        <v>12</v>
      </c>
      <c r="E1654" s="5" t="s">
        <v>15</v>
      </c>
      <c r="F1654" s="5" t="s">
        <v>16</v>
      </c>
      <c r="G1654" s="6" t="n">
        <v>9</v>
      </c>
      <c r="H1654" s="7" t="n">
        <v>13.824</v>
      </c>
      <c r="I1654" s="6" t="n">
        <v>15</v>
      </c>
      <c r="J1654" s="7" t="n">
        <v>23.04</v>
      </c>
    </row>
    <row r="1655" customFormat="false" ht="16.5" hidden="false" customHeight="false" outlineLevel="0" collapsed="false">
      <c r="A1655" s="3" t="s">
        <v>12</v>
      </c>
      <c r="B1655" s="3" t="s">
        <v>97</v>
      </c>
      <c r="C1655" s="3" t="s">
        <v>22</v>
      </c>
      <c r="D1655" s="4" t="n">
        <v>14</v>
      </c>
      <c r="E1655" s="5" t="s">
        <v>15</v>
      </c>
      <c r="F1655" s="5" t="s">
        <v>16</v>
      </c>
      <c r="G1655" s="6" t="n">
        <v>7</v>
      </c>
      <c r="H1655" s="7" t="n">
        <v>12.544</v>
      </c>
      <c r="I1655" s="6" t="n">
        <v>5</v>
      </c>
      <c r="J1655" s="7" t="n">
        <v>8.96</v>
      </c>
    </row>
    <row r="1656" customFormat="false" ht="16.5" hidden="false" customHeight="false" outlineLevel="0" collapsed="false">
      <c r="A1656" s="3" t="s">
        <v>12</v>
      </c>
      <c r="B1656" s="3" t="s">
        <v>97</v>
      </c>
      <c r="C1656" s="3" t="s">
        <v>22</v>
      </c>
      <c r="D1656" s="4" t="n">
        <v>1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5.76</v>
      </c>
    </row>
    <row r="1657" customFormat="false" ht="16.5" hidden="false" customHeight="false" outlineLevel="0" collapsed="false">
      <c r="A1657" s="3" t="s">
        <v>12</v>
      </c>
      <c r="B1657" s="3" t="s">
        <v>97</v>
      </c>
      <c r="C1657" s="3" t="s">
        <v>22</v>
      </c>
      <c r="D1657" s="4" t="n">
        <v>15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6</v>
      </c>
      <c r="J1657" s="7" t="n">
        <v>11.904</v>
      </c>
    </row>
    <row r="1658" customFormat="false" ht="16.5" hidden="false" customHeight="false" outlineLevel="0" collapsed="false">
      <c r="A1658" s="3" t="s">
        <v>12</v>
      </c>
      <c r="B1658" s="3" t="s">
        <v>97</v>
      </c>
      <c r="C1658" s="3" t="s">
        <v>22</v>
      </c>
      <c r="D1658" s="4" t="n">
        <v>16</v>
      </c>
      <c r="E1658" s="5" t="s">
        <v>15</v>
      </c>
      <c r="F1658" s="5" t="s">
        <v>16</v>
      </c>
      <c r="G1658" s="6" t="n">
        <v>9</v>
      </c>
      <c r="H1658" s="7" t="n">
        <v>18.432</v>
      </c>
      <c r="I1658" s="6" t="n">
        <v>3</v>
      </c>
      <c r="J1658" s="7" t="n">
        <v>6.144</v>
      </c>
    </row>
    <row r="1659" customFormat="false" ht="16.5" hidden="false" customHeight="false" outlineLevel="0" collapsed="false">
      <c r="A1659" s="3" t="s">
        <v>12</v>
      </c>
      <c r="B1659" s="3" t="s">
        <v>97</v>
      </c>
      <c r="C1659" s="3" t="s">
        <v>22</v>
      </c>
      <c r="D1659" s="4" t="n">
        <v>18.1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5</v>
      </c>
      <c r="J1659" s="7" t="n">
        <v>11.585</v>
      </c>
    </row>
    <row r="1660" customFormat="false" ht="16.5" hidden="false" customHeight="false" outlineLevel="0" collapsed="false">
      <c r="A1660" s="3" t="s">
        <v>12</v>
      </c>
      <c r="B1660" s="3" t="s">
        <v>97</v>
      </c>
      <c r="C1660" s="3" t="s">
        <v>18</v>
      </c>
      <c r="D1660" s="4" t="n">
        <v>9</v>
      </c>
      <c r="E1660" s="5" t="s">
        <v>15</v>
      </c>
      <c r="F1660" s="5" t="s">
        <v>16</v>
      </c>
      <c r="G1660" s="6" t="n">
        <v>2</v>
      </c>
      <c r="H1660" s="7" t="n">
        <v>2.304</v>
      </c>
      <c r="I1660" s="6" t="n">
        <v>20</v>
      </c>
      <c r="J1660" s="7" t="n">
        <v>23.04</v>
      </c>
    </row>
    <row r="1661" customFormat="false" ht="16.5" hidden="false" customHeight="false" outlineLevel="0" collapsed="false">
      <c r="A1661" s="3" t="s">
        <v>12</v>
      </c>
      <c r="B1661" s="3" t="s">
        <v>97</v>
      </c>
      <c r="C1661" s="3" t="s">
        <v>18</v>
      </c>
      <c r="D1661" s="4" t="n">
        <v>13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6</v>
      </c>
      <c r="J1661" s="7" t="n">
        <v>9.984</v>
      </c>
    </row>
    <row r="1662" customFormat="false" ht="16.5" hidden="false" customHeight="false" outlineLevel="0" collapsed="false">
      <c r="A1662" s="3" t="s">
        <v>12</v>
      </c>
      <c r="B1662" s="3" t="s">
        <v>97</v>
      </c>
      <c r="C1662" s="3" t="s">
        <v>18</v>
      </c>
      <c r="D1662" s="4" t="n">
        <v>14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3.584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8</v>
      </c>
      <c r="D1663" s="4" t="n">
        <v>14.3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6</v>
      </c>
      <c r="J1663" s="7" t="n">
        <v>10.98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8</v>
      </c>
      <c r="D1664" s="4" t="n">
        <v>15</v>
      </c>
      <c r="E1664" s="5" t="s">
        <v>15</v>
      </c>
      <c r="F1664" s="5" t="s">
        <v>16</v>
      </c>
      <c r="G1664" s="6" t="n">
        <v>1</v>
      </c>
      <c r="H1664" s="7" t="n">
        <v>1.9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8</v>
      </c>
      <c r="D1665" s="4" t="n">
        <v>1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2.048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8</v>
      </c>
      <c r="D1666" s="4" t="n">
        <v>18.1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317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9</v>
      </c>
      <c r="D1667" s="4" t="n">
        <v>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0.768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9</v>
      </c>
      <c r="D1668" s="4" t="n">
        <v>7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7</v>
      </c>
      <c r="J1668" s="7" t="n">
        <v>6.72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9</v>
      </c>
      <c r="D1669" s="4" t="n">
        <v>7.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6</v>
      </c>
      <c r="J1669" s="7" t="n">
        <v>54.488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9</v>
      </c>
      <c r="D1670" s="4" t="n">
        <v>8</v>
      </c>
      <c r="E1670" s="5" t="s">
        <v>15</v>
      </c>
      <c r="F1670" s="5" t="s">
        <v>16</v>
      </c>
      <c r="G1670" s="6" t="n">
        <v>118</v>
      </c>
      <c r="H1670" s="7" t="n">
        <v>120.832</v>
      </c>
      <c r="I1670" s="6" t="n">
        <v>70</v>
      </c>
      <c r="J1670" s="7" t="n">
        <v>71.68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9</v>
      </c>
      <c r="D1671" s="4" t="n">
        <v>8.3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1</v>
      </c>
      <c r="J1671" s="7" t="n">
        <v>11.682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9</v>
      </c>
      <c r="D1672" s="4" t="n">
        <v>9</v>
      </c>
      <c r="E1672" s="5" t="s">
        <v>15</v>
      </c>
      <c r="F1672" s="5" t="s">
        <v>16</v>
      </c>
      <c r="G1672" s="6" t="n">
        <v>68</v>
      </c>
      <c r="H1672" s="7" t="n">
        <v>78.336</v>
      </c>
      <c r="I1672" s="6" t="n">
        <v>59</v>
      </c>
      <c r="J1672" s="7" t="n">
        <v>67.968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9</v>
      </c>
      <c r="D1673" s="4" t="n">
        <v>9.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9</v>
      </c>
      <c r="J1673" s="7" t="n">
        <v>11.061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9</v>
      </c>
      <c r="D1674" s="4" t="n">
        <v>10</v>
      </c>
      <c r="E1674" s="5" t="s">
        <v>15</v>
      </c>
      <c r="F1674" s="5" t="s">
        <v>16</v>
      </c>
      <c r="G1674" s="6" t="n">
        <v>288</v>
      </c>
      <c r="H1674" s="7" t="n">
        <v>368.64</v>
      </c>
      <c r="I1674" s="6" t="n">
        <v>39</v>
      </c>
      <c r="J1674" s="7" t="n">
        <v>49.92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47</v>
      </c>
      <c r="H1675" s="7" t="n">
        <v>66.176</v>
      </c>
      <c r="I1675" s="6" t="n">
        <v>45</v>
      </c>
      <c r="J1675" s="7" t="n">
        <v>63.36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9</v>
      </c>
      <c r="D1676" s="4" t="n">
        <v>11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2</v>
      </c>
      <c r="J1676" s="7" t="n">
        <v>47.104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9</v>
      </c>
      <c r="D1677" s="4" t="n">
        <v>12</v>
      </c>
      <c r="E1677" s="5" t="s">
        <v>15</v>
      </c>
      <c r="F1677" s="5" t="s">
        <v>16</v>
      </c>
      <c r="G1677" s="6" t="n">
        <v>169</v>
      </c>
      <c r="H1677" s="7" t="n">
        <v>259.584</v>
      </c>
      <c r="I1677" s="6" t="n">
        <v>185</v>
      </c>
      <c r="J1677" s="7" t="n">
        <v>284.16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9</v>
      </c>
      <c r="D1678" s="4" t="n">
        <v>12.3</v>
      </c>
      <c r="E1678" s="5" t="s">
        <v>15</v>
      </c>
      <c r="F1678" s="5" t="s">
        <v>16</v>
      </c>
      <c r="G1678" s="6" t="n">
        <v>2</v>
      </c>
      <c r="H1678" s="7" t="n">
        <v>3.14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13</v>
      </c>
      <c r="E1679" s="5" t="s">
        <v>15</v>
      </c>
      <c r="F1679" s="5" t="s">
        <v>16</v>
      </c>
      <c r="G1679" s="6" t="n">
        <v>73</v>
      </c>
      <c r="H1679" s="7" t="n">
        <v>121.472</v>
      </c>
      <c r="I1679" s="6" t="n">
        <v>17</v>
      </c>
      <c r="J1679" s="7" t="n">
        <v>28.288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13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1.728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14</v>
      </c>
      <c r="E1681" s="5" t="s">
        <v>15</v>
      </c>
      <c r="F1681" s="5" t="s">
        <v>16</v>
      </c>
      <c r="G1681" s="6" t="n">
        <v>57</v>
      </c>
      <c r="H1681" s="7" t="n">
        <v>102.144</v>
      </c>
      <c r="I1681" s="6" t="n">
        <v>19</v>
      </c>
      <c r="J1681" s="7" t="n">
        <v>34.048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15</v>
      </c>
      <c r="E1682" s="5" t="s">
        <v>15</v>
      </c>
      <c r="F1682" s="5" t="s">
        <v>16</v>
      </c>
      <c r="G1682" s="6" t="n">
        <v>50</v>
      </c>
      <c r="H1682" s="7" t="n">
        <v>96</v>
      </c>
      <c r="I1682" s="6" t="n">
        <v>20</v>
      </c>
      <c r="J1682" s="7" t="n">
        <v>38.4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16</v>
      </c>
      <c r="E1683" s="5" t="s">
        <v>15</v>
      </c>
      <c r="F1683" s="5" t="s">
        <v>16</v>
      </c>
      <c r="G1683" s="6" t="n">
        <v>23</v>
      </c>
      <c r="H1683" s="7" t="n">
        <v>47.10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9</v>
      </c>
      <c r="E1684" s="5" t="s">
        <v>15</v>
      </c>
      <c r="F1684" s="5" t="s">
        <v>16</v>
      </c>
      <c r="G1684" s="6" t="n">
        <v>2</v>
      </c>
      <c r="H1684" s="7" t="n">
        <v>4.86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20</v>
      </c>
      <c r="E1685" s="5" t="s">
        <v>15</v>
      </c>
      <c r="F1685" s="5" t="s">
        <v>16</v>
      </c>
      <c r="G1685" s="6" t="n">
        <v>2</v>
      </c>
      <c r="H1685" s="7" t="n">
        <v>5.1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8</v>
      </c>
      <c r="C1686" s="3" t="s">
        <v>14</v>
      </c>
      <c r="D1686" s="4" t="n">
        <v>7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4</v>
      </c>
      <c r="J1686" s="7" t="n">
        <v>2.836</v>
      </c>
    </row>
    <row r="1687" customFormat="false" ht="16.5" hidden="false" customHeight="false" outlineLevel="0" collapsed="false">
      <c r="A1687" s="3" t="s">
        <v>12</v>
      </c>
      <c r="B1687" s="3" t="s">
        <v>98</v>
      </c>
      <c r="C1687" s="3" t="s">
        <v>14</v>
      </c>
      <c r="D1687" s="4" t="n">
        <v>8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8</v>
      </c>
      <c r="J1687" s="7" t="n">
        <v>6.056</v>
      </c>
    </row>
    <row r="1688" customFormat="false" ht="16.5" hidden="false" customHeight="false" outlineLevel="0" collapsed="false">
      <c r="A1688" s="3" t="s">
        <v>12</v>
      </c>
      <c r="B1688" s="3" t="s">
        <v>98</v>
      </c>
      <c r="C1688" s="3" t="s">
        <v>14</v>
      </c>
      <c r="D1688" s="4" t="n">
        <v>9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1</v>
      </c>
      <c r="J1688" s="7" t="n">
        <v>9.361</v>
      </c>
    </row>
    <row r="1689" customFormat="false" ht="16.5" hidden="false" customHeight="false" outlineLevel="0" collapsed="false">
      <c r="A1689" s="3" t="s">
        <v>12</v>
      </c>
      <c r="B1689" s="3" t="s">
        <v>98</v>
      </c>
      <c r="C1689" s="3" t="s">
        <v>14</v>
      </c>
      <c r="D1689" s="4" t="n">
        <v>9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0</v>
      </c>
      <c r="J1689" s="7" t="n">
        <v>8.99</v>
      </c>
    </row>
    <row r="1690" customFormat="false" ht="16.5" hidden="false" customHeight="false" outlineLevel="0" collapsed="false">
      <c r="A1690" s="3" t="s">
        <v>12</v>
      </c>
      <c r="B1690" s="3" t="s">
        <v>98</v>
      </c>
      <c r="C1690" s="3" t="s">
        <v>14</v>
      </c>
      <c r="D1690" s="4" t="n">
        <v>10</v>
      </c>
      <c r="E1690" s="5" t="s">
        <v>15</v>
      </c>
      <c r="F1690" s="5" t="s">
        <v>16</v>
      </c>
      <c r="G1690" s="6" t="n">
        <v>2</v>
      </c>
      <c r="H1690" s="7" t="n">
        <v>1.892</v>
      </c>
      <c r="I1690" s="6" t="n">
        <v>12</v>
      </c>
      <c r="J1690" s="7" t="n">
        <v>11.352</v>
      </c>
    </row>
    <row r="1691" customFormat="false" ht="16.5" hidden="false" customHeight="false" outlineLevel="0" collapsed="false">
      <c r="A1691" s="3" t="s">
        <v>12</v>
      </c>
      <c r="B1691" s="3" t="s">
        <v>98</v>
      </c>
      <c r="C1691" s="3" t="s">
        <v>14</v>
      </c>
      <c r="D1691" s="4" t="n">
        <v>11</v>
      </c>
      <c r="E1691" s="5" t="s">
        <v>15</v>
      </c>
      <c r="F1691" s="5" t="s">
        <v>16</v>
      </c>
      <c r="G1691" s="6" t="n">
        <v>19</v>
      </c>
      <c r="H1691" s="7" t="n">
        <v>19.779</v>
      </c>
      <c r="I1691" s="6" t="n">
        <v>2</v>
      </c>
      <c r="J1691" s="7" t="n">
        <v>2.082</v>
      </c>
    </row>
    <row r="1692" customFormat="false" ht="16.5" hidden="false" customHeight="false" outlineLevel="0" collapsed="false">
      <c r="A1692" s="3" t="s">
        <v>12</v>
      </c>
      <c r="B1692" s="3" t="s">
        <v>98</v>
      </c>
      <c r="C1692" s="3" t="s">
        <v>14</v>
      </c>
      <c r="D1692" s="4" t="n">
        <v>11.7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2</v>
      </c>
      <c r="J1692" s="7" t="n">
        <v>13.284</v>
      </c>
    </row>
    <row r="1693" customFormat="false" ht="16.5" hidden="false" customHeight="false" outlineLevel="0" collapsed="false">
      <c r="A1693" s="3" t="s">
        <v>12</v>
      </c>
      <c r="B1693" s="3" t="s">
        <v>98</v>
      </c>
      <c r="C1693" s="3" t="s">
        <v>14</v>
      </c>
      <c r="D1693" s="4" t="n">
        <v>11.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116</v>
      </c>
    </row>
    <row r="1694" customFormat="false" ht="16.5" hidden="false" customHeight="false" outlineLevel="0" collapsed="false">
      <c r="A1694" s="3" t="s">
        <v>12</v>
      </c>
      <c r="B1694" s="3" t="s">
        <v>98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3.028</v>
      </c>
    </row>
    <row r="1695" customFormat="false" ht="16.5" hidden="false" customHeight="false" outlineLevel="0" collapsed="false">
      <c r="A1695" s="3" t="s">
        <v>12</v>
      </c>
      <c r="B1695" s="3" t="s">
        <v>98</v>
      </c>
      <c r="C1695" s="3" t="s">
        <v>22</v>
      </c>
      <c r="D1695" s="4" t="n">
        <v>6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.136</v>
      </c>
    </row>
    <row r="1696" customFormat="false" ht="16.5" hidden="false" customHeight="false" outlineLevel="0" collapsed="false">
      <c r="A1696" s="3" t="s">
        <v>12</v>
      </c>
      <c r="B1696" s="3" t="s">
        <v>98</v>
      </c>
      <c r="C1696" s="3" t="s">
        <v>22</v>
      </c>
      <c r="D1696" s="4" t="n">
        <v>6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615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22</v>
      </c>
      <c r="D1697" s="4" t="n">
        <v>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.324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22</v>
      </c>
      <c r="D1698" s="4" t="n">
        <v>9</v>
      </c>
      <c r="E1698" s="5" t="s">
        <v>15</v>
      </c>
      <c r="F1698" s="5" t="s">
        <v>40</v>
      </c>
      <c r="G1698" s="6" t="n">
        <v>2</v>
      </c>
      <c r="H1698" s="7" t="n">
        <v>1.70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22</v>
      </c>
      <c r="D1699" s="4" t="n">
        <v>10.5</v>
      </c>
      <c r="E1699" s="5" t="s">
        <v>15</v>
      </c>
      <c r="F1699" s="5" t="s">
        <v>16</v>
      </c>
      <c r="G1699" s="6" t="n">
        <v>1</v>
      </c>
      <c r="H1699" s="7" t="n">
        <v>0.993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8</v>
      </c>
      <c r="D1700" s="4" t="n">
        <v>7</v>
      </c>
      <c r="E1700" s="5" t="s">
        <v>15</v>
      </c>
      <c r="F1700" s="5" t="s">
        <v>16</v>
      </c>
      <c r="G1700" s="6" t="n">
        <v>1</v>
      </c>
      <c r="H1700" s="7" t="n">
        <v>0.66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8</v>
      </c>
      <c r="D1701" s="4" t="n">
        <v>7.5</v>
      </c>
      <c r="E1701" s="5" t="s">
        <v>15</v>
      </c>
      <c r="F1701" s="5" t="s">
        <v>16</v>
      </c>
      <c r="G1701" s="6" t="n">
        <v>3</v>
      </c>
      <c r="H1701" s="7" t="n">
        <v>2.127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8</v>
      </c>
      <c r="D1702" s="4" t="n">
        <v>8</v>
      </c>
      <c r="E1702" s="5" t="s">
        <v>15</v>
      </c>
      <c r="F1702" s="5" t="s">
        <v>16</v>
      </c>
      <c r="G1702" s="6" t="n">
        <v>10</v>
      </c>
      <c r="H1702" s="7" t="n">
        <v>7.57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8</v>
      </c>
      <c r="D1703" s="4" t="n">
        <v>8.5</v>
      </c>
      <c r="E1703" s="5" t="s">
        <v>15</v>
      </c>
      <c r="F1703" s="5" t="s">
        <v>16</v>
      </c>
      <c r="G1703" s="6" t="n">
        <v>3</v>
      </c>
      <c r="H1703" s="7" t="n">
        <v>2.41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8</v>
      </c>
      <c r="D1704" s="4" t="n">
        <v>9</v>
      </c>
      <c r="E1704" s="5" t="s">
        <v>15</v>
      </c>
      <c r="F1704" s="5" t="s">
        <v>16</v>
      </c>
      <c r="G1704" s="6" t="n">
        <v>19</v>
      </c>
      <c r="H1704" s="7" t="n">
        <v>16.169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8</v>
      </c>
      <c r="D1705" s="4" t="n">
        <v>9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4</v>
      </c>
      <c r="J1705" s="7" t="n">
        <v>3.596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8</v>
      </c>
      <c r="D1706" s="4" t="n">
        <v>10</v>
      </c>
      <c r="E1706" s="5" t="s">
        <v>15</v>
      </c>
      <c r="F1706" s="5" t="s">
        <v>16</v>
      </c>
      <c r="G1706" s="6" t="n">
        <v>8</v>
      </c>
      <c r="H1706" s="7" t="n">
        <v>7.56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8</v>
      </c>
      <c r="D1707" s="4" t="n">
        <v>13</v>
      </c>
      <c r="E1707" s="5" t="s">
        <v>15</v>
      </c>
      <c r="F1707" s="5" t="s">
        <v>16</v>
      </c>
      <c r="G1707" s="6" t="n">
        <v>1</v>
      </c>
      <c r="H1707" s="7" t="n">
        <v>1.23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8</v>
      </c>
      <c r="D1708" s="4" t="n">
        <v>14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5</v>
      </c>
      <c r="J1708" s="7" t="n">
        <v>6.62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8</v>
      </c>
      <c r="D1709" s="4" t="n">
        <v>14.5</v>
      </c>
      <c r="E1709" s="5" t="s">
        <v>15</v>
      </c>
      <c r="F1709" s="5" t="s">
        <v>16</v>
      </c>
      <c r="G1709" s="6" t="n">
        <v>2</v>
      </c>
      <c r="H1709" s="7" t="n">
        <v>2.74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8</v>
      </c>
      <c r="D1710" s="4" t="n">
        <v>15</v>
      </c>
      <c r="E1710" s="5" t="s">
        <v>15</v>
      </c>
      <c r="F1710" s="5" t="s">
        <v>16</v>
      </c>
      <c r="G1710" s="6" t="n">
        <v>2</v>
      </c>
      <c r="H1710" s="7" t="n">
        <v>2.838</v>
      </c>
      <c r="I1710" s="6" t="n">
        <v>1</v>
      </c>
      <c r="J1710" s="7" t="n">
        <v>1.419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8</v>
      </c>
      <c r="D1711" s="4" t="n">
        <v>16</v>
      </c>
      <c r="E1711" s="5" t="s">
        <v>15</v>
      </c>
      <c r="F1711" s="5" t="s">
        <v>16</v>
      </c>
      <c r="G1711" s="6" t="n">
        <v>9</v>
      </c>
      <c r="H1711" s="7" t="n">
        <v>13.62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9</v>
      </c>
      <c r="D1712" s="4" t="n">
        <v>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1.704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9</v>
      </c>
      <c r="D1713" s="4" t="n">
        <v>9.4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.778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9</v>
      </c>
      <c r="D1714" s="4" t="n">
        <v>14.5</v>
      </c>
      <c r="E1714" s="5" t="s">
        <v>15</v>
      </c>
      <c r="F1714" s="5" t="s">
        <v>16</v>
      </c>
      <c r="G1714" s="6" t="n">
        <v>3</v>
      </c>
      <c r="H1714" s="7" t="n">
        <v>4.11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9</v>
      </c>
      <c r="D1715" s="4" t="n">
        <v>16</v>
      </c>
      <c r="E1715" s="5" t="s">
        <v>15</v>
      </c>
      <c r="F1715" s="5" t="s">
        <v>40</v>
      </c>
      <c r="G1715" s="6" t="n">
        <v>2</v>
      </c>
      <c r="H1715" s="7" t="n">
        <v>3.02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9</v>
      </c>
      <c r="D1716" s="4" t="n">
        <v>16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4.683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14</v>
      </c>
      <c r="D1717" s="4" t="n">
        <v>8</v>
      </c>
      <c r="E1717" s="5" t="s">
        <v>15</v>
      </c>
      <c r="F1717" s="5" t="s">
        <v>16</v>
      </c>
      <c r="G1717" s="6" t="n">
        <v>31</v>
      </c>
      <c r="H1717" s="7" t="n">
        <v>26.288</v>
      </c>
      <c r="I1717" s="6" t="n">
        <v>45</v>
      </c>
      <c r="J1717" s="7" t="n">
        <v>38.16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14</v>
      </c>
      <c r="D1718" s="4" t="n">
        <v>8.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0</v>
      </c>
      <c r="J1718" s="7" t="n">
        <v>26.07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4</v>
      </c>
      <c r="D1719" s="4" t="n">
        <v>8.5</v>
      </c>
      <c r="E1719" s="5" t="s">
        <v>15</v>
      </c>
      <c r="F1719" s="5" t="s">
        <v>16</v>
      </c>
      <c r="G1719" s="6" t="n">
        <v>1</v>
      </c>
      <c r="H1719" s="7" t="n">
        <v>0.901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4</v>
      </c>
      <c r="D1720" s="4" t="n">
        <v>9</v>
      </c>
      <c r="E1720" s="5" t="s">
        <v>15</v>
      </c>
      <c r="F1720" s="5" t="s">
        <v>16</v>
      </c>
      <c r="G1720" s="6" t="n">
        <v>22</v>
      </c>
      <c r="H1720" s="7" t="n">
        <v>20.988</v>
      </c>
      <c r="I1720" s="6" t="n">
        <v>23</v>
      </c>
      <c r="J1720" s="7" t="n">
        <v>21.942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4</v>
      </c>
      <c r="D1721" s="4" t="n">
        <v>9.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44</v>
      </c>
      <c r="J1721" s="7" t="n">
        <v>42.9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4</v>
      </c>
      <c r="D1722" s="4" t="n">
        <v>10</v>
      </c>
      <c r="E1722" s="5" t="s">
        <v>15</v>
      </c>
      <c r="F1722" s="5" t="s">
        <v>16</v>
      </c>
      <c r="G1722" s="6" t="n">
        <v>134</v>
      </c>
      <c r="H1722" s="7" t="n">
        <v>142.04</v>
      </c>
      <c r="I1722" s="6" t="n">
        <v>46</v>
      </c>
      <c r="J1722" s="7" t="n">
        <v>48.76</v>
      </c>
    </row>
    <row r="1723" customFormat="false" ht="16.5" hidden="false" customHeight="false" outlineLevel="0" collapsed="false">
      <c r="A1723" s="3" t="s">
        <v>12</v>
      </c>
      <c r="B1723" s="3" t="s">
        <v>99</v>
      </c>
      <c r="C1723" s="3" t="s">
        <v>14</v>
      </c>
      <c r="D1723" s="4" t="n">
        <v>11</v>
      </c>
      <c r="E1723" s="5" t="s">
        <v>15</v>
      </c>
      <c r="F1723" s="5" t="s">
        <v>16</v>
      </c>
      <c r="G1723" s="6" t="n">
        <v>47</v>
      </c>
      <c r="H1723" s="7" t="n">
        <v>54.802</v>
      </c>
      <c r="I1723" s="6" t="n">
        <v>101</v>
      </c>
      <c r="J1723" s="7" t="n">
        <v>117.766</v>
      </c>
    </row>
    <row r="1724" customFormat="false" ht="16.5" hidden="false" customHeight="false" outlineLevel="0" collapsed="false">
      <c r="A1724" s="3" t="s">
        <v>12</v>
      </c>
      <c r="B1724" s="3" t="s">
        <v>99</v>
      </c>
      <c r="C1724" s="3" t="s">
        <v>14</v>
      </c>
      <c r="D1724" s="4" t="n">
        <v>11.7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7.44</v>
      </c>
    </row>
    <row r="1725" customFormat="false" ht="16.5" hidden="false" customHeight="false" outlineLevel="0" collapsed="false">
      <c r="A1725" s="3" t="s">
        <v>12</v>
      </c>
      <c r="B1725" s="3" t="s">
        <v>99</v>
      </c>
      <c r="C1725" s="3" t="s">
        <v>14</v>
      </c>
      <c r="D1725" s="4" t="n">
        <v>12</v>
      </c>
      <c r="E1725" s="5" t="s">
        <v>15</v>
      </c>
      <c r="F1725" s="5" t="s">
        <v>16</v>
      </c>
      <c r="G1725" s="6" t="n">
        <v>45</v>
      </c>
      <c r="H1725" s="7" t="n">
        <v>57.24</v>
      </c>
      <c r="I1725" s="6" t="n">
        <v>33</v>
      </c>
      <c r="J1725" s="7" t="n">
        <v>41.976</v>
      </c>
    </row>
    <row r="1726" customFormat="false" ht="16.5" hidden="false" customHeight="false" outlineLevel="0" collapsed="false">
      <c r="A1726" s="3" t="s">
        <v>12</v>
      </c>
      <c r="B1726" s="3" t="s">
        <v>99</v>
      </c>
      <c r="C1726" s="3" t="s">
        <v>14</v>
      </c>
      <c r="D1726" s="4" t="n">
        <v>13</v>
      </c>
      <c r="E1726" s="5" t="s">
        <v>15</v>
      </c>
      <c r="F1726" s="5" t="s">
        <v>16</v>
      </c>
      <c r="G1726" s="6" t="n">
        <v>5</v>
      </c>
      <c r="H1726" s="7" t="n">
        <v>6.89</v>
      </c>
      <c r="I1726" s="6" t="n">
        <v>31</v>
      </c>
      <c r="J1726" s="7" t="n">
        <v>42.718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14</v>
      </c>
      <c r="D1727" s="4" t="n">
        <v>14</v>
      </c>
      <c r="E1727" s="5" t="s">
        <v>15</v>
      </c>
      <c r="F1727" s="5" t="s">
        <v>16</v>
      </c>
      <c r="G1727" s="6" t="n">
        <v>17</v>
      </c>
      <c r="H1727" s="7" t="n">
        <v>25.228</v>
      </c>
      <c r="I1727" s="6" t="n">
        <v>12</v>
      </c>
      <c r="J1727" s="7" t="n">
        <v>17.808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14</v>
      </c>
      <c r="D1728" s="4" t="n">
        <v>15</v>
      </c>
      <c r="E1728" s="5" t="s">
        <v>15</v>
      </c>
      <c r="F1728" s="5" t="s">
        <v>16</v>
      </c>
      <c r="G1728" s="6" t="n">
        <v>12</v>
      </c>
      <c r="H1728" s="7" t="n">
        <v>19.08</v>
      </c>
      <c r="I1728" s="6" t="n">
        <v>11</v>
      </c>
      <c r="J1728" s="7" t="n">
        <v>17.49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14</v>
      </c>
      <c r="D1729" s="4" t="n">
        <v>16</v>
      </c>
      <c r="E1729" s="5" t="s">
        <v>15</v>
      </c>
      <c r="F1729" s="5" t="s">
        <v>16</v>
      </c>
      <c r="G1729" s="6" t="n">
        <v>5</v>
      </c>
      <c r="H1729" s="7" t="n">
        <v>8.48</v>
      </c>
      <c r="I1729" s="6" t="n">
        <v>4</v>
      </c>
      <c r="J1729" s="7" t="n">
        <v>6.784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14</v>
      </c>
      <c r="D1730" s="4" t="n">
        <v>17</v>
      </c>
      <c r="E1730" s="5" t="s">
        <v>15</v>
      </c>
      <c r="F1730" s="5" t="s">
        <v>16</v>
      </c>
      <c r="G1730" s="6" t="n">
        <v>2</v>
      </c>
      <c r="H1730" s="7" t="n">
        <v>3.60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14</v>
      </c>
      <c r="D1731" s="4" t="n">
        <v>18</v>
      </c>
      <c r="E1731" s="5" t="s">
        <v>15</v>
      </c>
      <c r="F1731" s="5" t="s">
        <v>16</v>
      </c>
      <c r="G1731" s="6" t="n">
        <v>1</v>
      </c>
      <c r="H1731" s="7" t="n">
        <v>1.90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22</v>
      </c>
      <c r="D1732" s="4" t="n">
        <v>8</v>
      </c>
      <c r="E1732" s="5" t="s">
        <v>15</v>
      </c>
      <c r="F1732" s="5" t="s">
        <v>16</v>
      </c>
      <c r="G1732" s="6" t="n">
        <v>59</v>
      </c>
      <c r="H1732" s="7" t="n">
        <v>50.032</v>
      </c>
      <c r="I1732" s="6" t="n">
        <v>17</v>
      </c>
      <c r="J1732" s="7" t="n">
        <v>14.416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22</v>
      </c>
      <c r="D1733" s="4" t="n">
        <v>8.5</v>
      </c>
      <c r="E1733" s="5" t="s">
        <v>15</v>
      </c>
      <c r="F1733" s="5" t="s">
        <v>16</v>
      </c>
      <c r="G1733" s="6" t="n">
        <v>3</v>
      </c>
      <c r="H1733" s="7" t="n">
        <v>2.703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22</v>
      </c>
      <c r="D1734" s="4" t="n">
        <v>8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0.912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22</v>
      </c>
      <c r="D1735" s="4" t="n">
        <v>9</v>
      </c>
      <c r="E1735" s="5" t="s">
        <v>15</v>
      </c>
      <c r="F1735" s="5" t="s">
        <v>16</v>
      </c>
      <c r="G1735" s="6" t="n">
        <v>58</v>
      </c>
      <c r="H1735" s="7" t="n">
        <v>55.332</v>
      </c>
      <c r="I1735" s="6" t="n">
        <v>28</v>
      </c>
      <c r="J1735" s="7" t="n">
        <v>26.712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22</v>
      </c>
      <c r="D1736" s="4" t="n">
        <v>9.3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1.972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22</v>
      </c>
      <c r="D1737" s="4" t="n">
        <v>10</v>
      </c>
      <c r="E1737" s="5" t="s">
        <v>15</v>
      </c>
      <c r="F1737" s="5" t="s">
        <v>16</v>
      </c>
      <c r="G1737" s="6" t="n">
        <v>165</v>
      </c>
      <c r="H1737" s="7" t="n">
        <v>174.9</v>
      </c>
      <c r="I1737" s="6" t="n">
        <v>49</v>
      </c>
      <c r="J1737" s="7" t="n">
        <v>51.94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22</v>
      </c>
      <c r="D1738" s="4" t="n">
        <v>10.6</v>
      </c>
      <c r="E1738" s="5" t="s">
        <v>15</v>
      </c>
      <c r="F1738" s="5" t="s">
        <v>16</v>
      </c>
      <c r="G1738" s="6" t="n">
        <v>13</v>
      </c>
      <c r="H1738" s="7" t="n">
        <v>14.61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22</v>
      </c>
      <c r="D1739" s="4" t="n">
        <v>11</v>
      </c>
      <c r="E1739" s="5" t="s">
        <v>15</v>
      </c>
      <c r="F1739" s="5" t="s">
        <v>16</v>
      </c>
      <c r="G1739" s="6" t="n">
        <v>27</v>
      </c>
      <c r="H1739" s="7" t="n">
        <v>31.482</v>
      </c>
      <c r="I1739" s="6" t="n">
        <v>9</v>
      </c>
      <c r="J1739" s="7" t="n">
        <v>10.494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22</v>
      </c>
      <c r="D1740" s="4" t="n">
        <v>12</v>
      </c>
      <c r="E1740" s="5" t="s">
        <v>15</v>
      </c>
      <c r="F1740" s="5" t="s">
        <v>16</v>
      </c>
      <c r="G1740" s="6" t="n">
        <v>84</v>
      </c>
      <c r="H1740" s="7" t="n">
        <v>106.848</v>
      </c>
      <c r="I1740" s="6" t="n">
        <v>14</v>
      </c>
      <c r="J1740" s="7" t="n">
        <v>17.808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22</v>
      </c>
      <c r="D1741" s="4" t="n">
        <v>13</v>
      </c>
      <c r="E1741" s="5" t="s">
        <v>15</v>
      </c>
      <c r="F1741" s="5" t="s">
        <v>16</v>
      </c>
      <c r="G1741" s="6" t="n">
        <v>26</v>
      </c>
      <c r="H1741" s="7" t="n">
        <v>35.828</v>
      </c>
      <c r="I1741" s="6" t="n">
        <v>23</v>
      </c>
      <c r="J1741" s="7" t="n">
        <v>31.694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22</v>
      </c>
      <c r="D1742" s="4" t="n">
        <v>14</v>
      </c>
      <c r="E1742" s="5" t="s">
        <v>15</v>
      </c>
      <c r="F1742" s="5" t="s">
        <v>16</v>
      </c>
      <c r="G1742" s="6" t="n">
        <v>34</v>
      </c>
      <c r="H1742" s="7" t="n">
        <v>50.456</v>
      </c>
      <c r="I1742" s="6" t="n">
        <v>24</v>
      </c>
      <c r="J1742" s="7" t="n">
        <v>35.616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22</v>
      </c>
      <c r="D1743" s="4" t="n">
        <v>1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3</v>
      </c>
      <c r="J1743" s="7" t="n">
        <v>36.57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22</v>
      </c>
      <c r="D1744" s="4" t="n">
        <v>15.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3.202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22</v>
      </c>
      <c r="D1745" s="4" t="n">
        <v>16</v>
      </c>
      <c r="E1745" s="5" t="s">
        <v>15</v>
      </c>
      <c r="F1745" s="5" t="s">
        <v>16</v>
      </c>
      <c r="G1745" s="6" t="n">
        <v>8</v>
      </c>
      <c r="H1745" s="7" t="n">
        <v>13.568</v>
      </c>
      <c r="I1745" s="6" t="n">
        <v>13</v>
      </c>
      <c r="J1745" s="7" t="n">
        <v>22.048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22</v>
      </c>
      <c r="D1746" s="4" t="n">
        <v>16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3.498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22</v>
      </c>
      <c r="D1747" s="4" t="n">
        <v>18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3.816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22</v>
      </c>
      <c r="D1748" s="4" t="n">
        <v>19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4.028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18</v>
      </c>
      <c r="D1749" s="4" t="n">
        <v>7</v>
      </c>
      <c r="E1749" s="5" t="s">
        <v>15</v>
      </c>
      <c r="F1749" s="5" t="s">
        <v>16</v>
      </c>
      <c r="G1749" s="6" t="n">
        <v>1</v>
      </c>
      <c r="H1749" s="7" t="n">
        <v>0.74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18</v>
      </c>
      <c r="D1750" s="4" t="n">
        <v>7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6</v>
      </c>
      <c r="J1750" s="7" t="n">
        <v>4.77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18</v>
      </c>
      <c r="D1751" s="4" t="n">
        <v>8</v>
      </c>
      <c r="E1751" s="5" t="s">
        <v>15</v>
      </c>
      <c r="F1751" s="5" t="s">
        <v>16</v>
      </c>
      <c r="G1751" s="6" t="n">
        <v>20</v>
      </c>
      <c r="H1751" s="7" t="n">
        <v>16.96</v>
      </c>
      <c r="I1751" s="6" t="n">
        <v>48</v>
      </c>
      <c r="J1751" s="7" t="n">
        <v>40.704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18</v>
      </c>
      <c r="D1752" s="4" t="n">
        <v>9</v>
      </c>
      <c r="E1752" s="5" t="s">
        <v>15</v>
      </c>
      <c r="F1752" s="5" t="s">
        <v>16</v>
      </c>
      <c r="G1752" s="6" t="n">
        <v>21</v>
      </c>
      <c r="H1752" s="7" t="n">
        <v>20.03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18</v>
      </c>
      <c r="D1753" s="4" t="n">
        <v>11</v>
      </c>
      <c r="E1753" s="5" t="s">
        <v>15</v>
      </c>
      <c r="F1753" s="5" t="s">
        <v>16</v>
      </c>
      <c r="G1753" s="6" t="n">
        <v>1</v>
      </c>
      <c r="H1753" s="7" t="n">
        <v>1.16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18</v>
      </c>
      <c r="D1754" s="4" t="n">
        <v>12</v>
      </c>
      <c r="E1754" s="5" t="s">
        <v>15</v>
      </c>
      <c r="F1754" s="5" t="s">
        <v>16</v>
      </c>
      <c r="G1754" s="6" t="n">
        <v>2</v>
      </c>
      <c r="H1754" s="7" t="n">
        <v>2.544</v>
      </c>
      <c r="I1754" s="6" t="n">
        <v>36</v>
      </c>
      <c r="J1754" s="7" t="n">
        <v>45.792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18</v>
      </c>
      <c r="D1755" s="4" t="n">
        <v>13</v>
      </c>
      <c r="E1755" s="5" t="s">
        <v>15</v>
      </c>
      <c r="F1755" s="5" t="s">
        <v>16</v>
      </c>
      <c r="G1755" s="6" t="n">
        <v>18</v>
      </c>
      <c r="H1755" s="7" t="n">
        <v>24.804</v>
      </c>
      <c r="I1755" s="6" t="n">
        <v>9</v>
      </c>
      <c r="J1755" s="7" t="n">
        <v>12.402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18</v>
      </c>
      <c r="D1756" s="4" t="n">
        <v>14</v>
      </c>
      <c r="E1756" s="5" t="s">
        <v>15</v>
      </c>
      <c r="F1756" s="5" t="s">
        <v>16</v>
      </c>
      <c r="G1756" s="6" t="n">
        <v>19</v>
      </c>
      <c r="H1756" s="7" t="n">
        <v>28.196</v>
      </c>
      <c r="I1756" s="6" t="n">
        <v>9</v>
      </c>
      <c r="J1756" s="7" t="n">
        <v>13.356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18</v>
      </c>
      <c r="D1757" s="4" t="n">
        <v>14.5</v>
      </c>
      <c r="E1757" s="5" t="s">
        <v>15</v>
      </c>
      <c r="F1757" s="5" t="s">
        <v>16</v>
      </c>
      <c r="G1757" s="6" t="n">
        <v>2</v>
      </c>
      <c r="H1757" s="7" t="n">
        <v>3.07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18</v>
      </c>
      <c r="D1758" s="4" t="n">
        <v>15</v>
      </c>
      <c r="E1758" s="5" t="s">
        <v>15</v>
      </c>
      <c r="F1758" s="5" t="s">
        <v>16</v>
      </c>
      <c r="G1758" s="6" t="n">
        <v>6</v>
      </c>
      <c r="H1758" s="7" t="n">
        <v>9.54</v>
      </c>
      <c r="I1758" s="6" t="n">
        <v>10</v>
      </c>
      <c r="J1758" s="7" t="n">
        <v>15.9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18</v>
      </c>
      <c r="D1759" s="4" t="n">
        <v>16</v>
      </c>
      <c r="E1759" s="5" t="s">
        <v>15</v>
      </c>
      <c r="F1759" s="5" t="s">
        <v>16</v>
      </c>
      <c r="G1759" s="6" t="n">
        <v>7</v>
      </c>
      <c r="H1759" s="7" t="n">
        <v>11.872</v>
      </c>
      <c r="I1759" s="6" t="n">
        <v>11</v>
      </c>
      <c r="J1759" s="7" t="n">
        <v>18.656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8</v>
      </c>
      <c r="D1760" s="4" t="n">
        <v>17</v>
      </c>
      <c r="E1760" s="5" t="s">
        <v>15</v>
      </c>
      <c r="F1760" s="5" t="s">
        <v>16</v>
      </c>
      <c r="G1760" s="6" t="n">
        <v>3</v>
      </c>
      <c r="H1760" s="7" t="n">
        <v>5.40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9</v>
      </c>
      <c r="D1761" s="4" t="n">
        <v>7.5</v>
      </c>
      <c r="E1761" s="5" t="s">
        <v>15</v>
      </c>
      <c r="F1761" s="5" t="s">
        <v>16</v>
      </c>
      <c r="G1761" s="6" t="n">
        <v>1</v>
      </c>
      <c r="H1761" s="7" t="n">
        <v>0.795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9</v>
      </c>
      <c r="D1762" s="4" t="n">
        <v>8</v>
      </c>
      <c r="E1762" s="5" t="s">
        <v>15</v>
      </c>
      <c r="F1762" s="5" t="s">
        <v>16</v>
      </c>
      <c r="G1762" s="6" t="n">
        <v>158</v>
      </c>
      <c r="H1762" s="7" t="n">
        <v>133.984</v>
      </c>
      <c r="I1762" s="6" t="n">
        <v>97</v>
      </c>
      <c r="J1762" s="7" t="n">
        <v>82.256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9</v>
      </c>
      <c r="D1763" s="4" t="n">
        <v>8.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0</v>
      </c>
      <c r="J1763" s="7" t="n">
        <v>8.59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9</v>
      </c>
      <c r="D1764" s="4" t="n">
        <v>8.2</v>
      </c>
      <c r="E1764" s="5" t="s">
        <v>15</v>
      </c>
      <c r="F1764" s="5" t="s">
        <v>16</v>
      </c>
      <c r="G1764" s="6" t="n">
        <v>2</v>
      </c>
      <c r="H1764" s="7" t="n">
        <v>1.73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9</v>
      </c>
      <c r="D1765" s="4" t="n">
        <v>8.5</v>
      </c>
      <c r="E1765" s="5" t="s">
        <v>15</v>
      </c>
      <c r="F1765" s="5" t="s">
        <v>16</v>
      </c>
      <c r="G1765" s="6" t="n">
        <v>19</v>
      </c>
      <c r="H1765" s="7" t="n">
        <v>17.119</v>
      </c>
      <c r="I1765" s="6" t="n">
        <v>11</v>
      </c>
      <c r="J1765" s="7" t="n">
        <v>9.911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9</v>
      </c>
      <c r="D1766" s="4" t="n">
        <v>9</v>
      </c>
      <c r="E1766" s="5" t="s">
        <v>15</v>
      </c>
      <c r="F1766" s="5" t="s">
        <v>16</v>
      </c>
      <c r="G1766" s="6" t="n">
        <v>161</v>
      </c>
      <c r="H1766" s="7" t="n">
        <v>153.594</v>
      </c>
      <c r="I1766" s="6" t="n">
        <v>118</v>
      </c>
      <c r="J1766" s="7" t="n">
        <v>112.572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9</v>
      </c>
      <c r="D1767" s="4" t="n">
        <v>9.5</v>
      </c>
      <c r="E1767" s="5" t="s">
        <v>15</v>
      </c>
      <c r="F1767" s="5" t="s">
        <v>16</v>
      </c>
      <c r="G1767" s="6" t="n">
        <v>9</v>
      </c>
      <c r="H1767" s="7" t="n">
        <v>9.063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9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365</v>
      </c>
      <c r="H1768" s="7" t="n">
        <v>386.9</v>
      </c>
      <c r="I1768" s="6" t="n">
        <v>147</v>
      </c>
      <c r="J1768" s="7" t="n">
        <v>155.82</v>
      </c>
    </row>
    <row r="1769" customFormat="false" ht="16.5" hidden="false" customHeight="false" outlineLevel="0" collapsed="false">
      <c r="A1769" s="3" t="s">
        <v>12</v>
      </c>
      <c r="B1769" s="3" t="s">
        <v>99</v>
      </c>
      <c r="C1769" s="3" t="s">
        <v>19</v>
      </c>
      <c r="D1769" s="4" t="n">
        <v>10.1</v>
      </c>
      <c r="E1769" s="5" t="s">
        <v>15</v>
      </c>
      <c r="F1769" s="5" t="s">
        <v>16</v>
      </c>
      <c r="G1769" s="6" t="n">
        <v>1</v>
      </c>
      <c r="H1769" s="7" t="n">
        <v>1.071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9</v>
      </c>
      <c r="C1770" s="3" t="s">
        <v>19</v>
      </c>
      <c r="D1770" s="4" t="n">
        <v>10.2</v>
      </c>
      <c r="E1770" s="5" t="s">
        <v>15</v>
      </c>
      <c r="F1770" s="5" t="s">
        <v>16</v>
      </c>
      <c r="G1770" s="6" t="n">
        <v>2</v>
      </c>
      <c r="H1770" s="7" t="n">
        <v>2.162</v>
      </c>
      <c r="I1770" s="6" t="n">
        <v>10</v>
      </c>
      <c r="J1770" s="7" t="n">
        <v>10.81</v>
      </c>
    </row>
    <row r="1771" customFormat="false" ht="16.5" hidden="false" customHeight="false" outlineLevel="0" collapsed="false">
      <c r="A1771" s="3" t="s">
        <v>12</v>
      </c>
      <c r="B1771" s="3" t="s">
        <v>99</v>
      </c>
      <c r="C1771" s="3" t="s">
        <v>19</v>
      </c>
      <c r="D1771" s="4" t="n">
        <v>11</v>
      </c>
      <c r="E1771" s="5" t="s">
        <v>15</v>
      </c>
      <c r="F1771" s="5" t="s">
        <v>16</v>
      </c>
      <c r="G1771" s="6" t="n">
        <v>169</v>
      </c>
      <c r="H1771" s="7" t="n">
        <v>197.054</v>
      </c>
      <c r="I1771" s="6" t="n">
        <v>68</v>
      </c>
      <c r="J1771" s="7" t="n">
        <v>79.288</v>
      </c>
    </row>
    <row r="1772" customFormat="false" ht="16.5" hidden="false" customHeight="false" outlineLevel="0" collapsed="false">
      <c r="A1772" s="3" t="s">
        <v>12</v>
      </c>
      <c r="B1772" s="3" t="s">
        <v>99</v>
      </c>
      <c r="C1772" s="3" t="s">
        <v>19</v>
      </c>
      <c r="D1772" s="4" t="n">
        <v>12</v>
      </c>
      <c r="E1772" s="5" t="s">
        <v>15</v>
      </c>
      <c r="F1772" s="5" t="s">
        <v>16</v>
      </c>
      <c r="G1772" s="6" t="n">
        <v>285</v>
      </c>
      <c r="H1772" s="7" t="n">
        <v>362.52</v>
      </c>
      <c r="I1772" s="6" t="n">
        <v>89</v>
      </c>
      <c r="J1772" s="7" t="n">
        <v>113.208</v>
      </c>
    </row>
    <row r="1773" customFormat="false" ht="16.5" hidden="false" customHeight="false" outlineLevel="0" collapsed="false">
      <c r="A1773" s="3" t="s">
        <v>12</v>
      </c>
      <c r="B1773" s="3" t="s">
        <v>99</v>
      </c>
      <c r="C1773" s="3" t="s">
        <v>19</v>
      </c>
      <c r="D1773" s="4" t="n">
        <v>13</v>
      </c>
      <c r="E1773" s="5" t="s">
        <v>15</v>
      </c>
      <c r="F1773" s="5" t="s">
        <v>16</v>
      </c>
      <c r="G1773" s="6" t="n">
        <v>84</v>
      </c>
      <c r="H1773" s="7" t="n">
        <v>115.752</v>
      </c>
      <c r="I1773" s="6" t="n">
        <v>74</v>
      </c>
      <c r="J1773" s="7" t="n">
        <v>101.972</v>
      </c>
    </row>
    <row r="1774" customFormat="false" ht="16.5" hidden="false" customHeight="false" outlineLevel="0" collapsed="false">
      <c r="A1774" s="3" t="s">
        <v>12</v>
      </c>
      <c r="B1774" s="3" t="s">
        <v>99</v>
      </c>
      <c r="C1774" s="3" t="s">
        <v>19</v>
      </c>
      <c r="D1774" s="4" t="n">
        <v>14</v>
      </c>
      <c r="E1774" s="5" t="s">
        <v>15</v>
      </c>
      <c r="F1774" s="5" t="s">
        <v>16</v>
      </c>
      <c r="G1774" s="6" t="n">
        <v>120</v>
      </c>
      <c r="H1774" s="7" t="n">
        <v>178.08</v>
      </c>
      <c r="I1774" s="6" t="n">
        <v>79</v>
      </c>
      <c r="J1774" s="7" t="n">
        <v>117.236</v>
      </c>
    </row>
    <row r="1775" customFormat="false" ht="16.5" hidden="false" customHeight="false" outlineLevel="0" collapsed="false">
      <c r="A1775" s="3" t="s">
        <v>12</v>
      </c>
      <c r="B1775" s="3" t="s">
        <v>99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106</v>
      </c>
      <c r="H1775" s="7" t="n">
        <v>168.54</v>
      </c>
      <c r="I1775" s="6" t="n">
        <v>74</v>
      </c>
      <c r="J1775" s="7" t="n">
        <v>117.66</v>
      </c>
    </row>
    <row r="1776" customFormat="false" ht="16.5" hidden="false" customHeight="false" outlineLevel="0" collapsed="false">
      <c r="A1776" s="3" t="s">
        <v>12</v>
      </c>
      <c r="B1776" s="3" t="s">
        <v>99</v>
      </c>
      <c r="C1776" s="3" t="s">
        <v>19</v>
      </c>
      <c r="D1776" s="4" t="n">
        <v>16</v>
      </c>
      <c r="E1776" s="5" t="s">
        <v>15</v>
      </c>
      <c r="F1776" s="5" t="s">
        <v>16</v>
      </c>
      <c r="G1776" s="6" t="n">
        <v>42</v>
      </c>
      <c r="H1776" s="7" t="n">
        <v>71.232</v>
      </c>
      <c r="I1776" s="6" t="n">
        <v>10</v>
      </c>
      <c r="J1776" s="7" t="n">
        <v>16.96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9</v>
      </c>
      <c r="D1777" s="4" t="n">
        <v>2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4.664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4</v>
      </c>
      <c r="D1778" s="4" t="n">
        <v>6</v>
      </c>
      <c r="E1778" s="5" t="s">
        <v>15</v>
      </c>
      <c r="F1778" s="5" t="s">
        <v>16</v>
      </c>
      <c r="G1778" s="6" t="n">
        <v>22</v>
      </c>
      <c r="H1778" s="7" t="n">
        <v>15.8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4</v>
      </c>
      <c r="D1779" s="4" t="n">
        <v>7</v>
      </c>
      <c r="E1779" s="5" t="s">
        <v>15</v>
      </c>
      <c r="F1779" s="5" t="s">
        <v>16</v>
      </c>
      <c r="G1779" s="6" t="n">
        <v>32</v>
      </c>
      <c r="H1779" s="7" t="n">
        <v>26.8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4</v>
      </c>
      <c r="D1780" s="4" t="n">
        <v>8</v>
      </c>
      <c r="E1780" s="5" t="s">
        <v>15</v>
      </c>
      <c r="F1780" s="5" t="s">
        <v>16</v>
      </c>
      <c r="G1780" s="6" t="n">
        <v>2</v>
      </c>
      <c r="H1780" s="7" t="n">
        <v>1.92</v>
      </c>
      <c r="I1780" s="6" t="n">
        <v>35</v>
      </c>
      <c r="J1780" s="7" t="n">
        <v>33.6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4</v>
      </c>
      <c r="D1781" s="4" t="n">
        <v>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1</v>
      </c>
      <c r="J1781" s="7" t="n">
        <v>11.88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4</v>
      </c>
      <c r="D1782" s="4" t="n">
        <v>12</v>
      </c>
      <c r="E1782" s="5" t="s">
        <v>15</v>
      </c>
      <c r="F1782" s="5" t="s">
        <v>16</v>
      </c>
      <c r="G1782" s="6" t="n">
        <v>11</v>
      </c>
      <c r="H1782" s="7" t="n">
        <v>15.8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4</v>
      </c>
      <c r="D1783" s="4" t="n">
        <v>13.7</v>
      </c>
      <c r="E1783" s="5" t="s">
        <v>15</v>
      </c>
      <c r="F1783" s="5" t="s">
        <v>16</v>
      </c>
      <c r="G1783" s="6" t="n">
        <v>13</v>
      </c>
      <c r="H1783" s="7" t="n">
        <v>21.37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4</v>
      </c>
      <c r="D1784" s="4" t="n">
        <v>15</v>
      </c>
      <c r="E1784" s="5" t="s">
        <v>15</v>
      </c>
      <c r="F1784" s="5" t="s">
        <v>16</v>
      </c>
      <c r="G1784" s="6" t="n">
        <v>14</v>
      </c>
      <c r="H1784" s="7" t="n">
        <v>25.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22</v>
      </c>
      <c r="D1785" s="4" t="n">
        <v>9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2.28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22</v>
      </c>
      <c r="D1786" s="4" t="n">
        <v>10</v>
      </c>
      <c r="E1786" s="5" t="s">
        <v>15</v>
      </c>
      <c r="F1786" s="5" t="s">
        <v>16</v>
      </c>
      <c r="G1786" s="6" t="n">
        <v>8</v>
      </c>
      <c r="H1786" s="7" t="n">
        <v>9.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22</v>
      </c>
      <c r="D1787" s="4" t="n">
        <v>10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2.52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18</v>
      </c>
      <c r="D1788" s="4" t="n">
        <v>8</v>
      </c>
      <c r="E1788" s="5" t="s">
        <v>15</v>
      </c>
      <c r="F1788" s="5" t="s">
        <v>16</v>
      </c>
      <c r="G1788" s="6" t="n">
        <v>3</v>
      </c>
      <c r="H1788" s="7" t="n">
        <v>2.8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18</v>
      </c>
      <c r="D1789" s="4" t="n">
        <v>15</v>
      </c>
      <c r="E1789" s="5" t="s">
        <v>15</v>
      </c>
      <c r="F1789" s="5" t="s">
        <v>16</v>
      </c>
      <c r="G1789" s="6" t="n">
        <v>8</v>
      </c>
      <c r="H1789" s="7" t="n">
        <v>14.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19</v>
      </c>
      <c r="D1790" s="4" t="n">
        <v>10</v>
      </c>
      <c r="E1790" s="5" t="s">
        <v>15</v>
      </c>
      <c r="F1790" s="5" t="s">
        <v>16</v>
      </c>
      <c r="G1790" s="6" t="n">
        <v>7</v>
      </c>
      <c r="H1790" s="7" t="n">
        <v>8.4</v>
      </c>
      <c r="I1790" s="6" t="n">
        <v>2</v>
      </c>
      <c r="J1790" s="7" t="n">
        <v>2.4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19</v>
      </c>
      <c r="D1791" s="4" t="n">
        <v>11</v>
      </c>
      <c r="E1791" s="5" t="s">
        <v>15</v>
      </c>
      <c r="F1791" s="5" t="s">
        <v>16</v>
      </c>
      <c r="G1791" s="6" t="n">
        <v>1</v>
      </c>
      <c r="H1791" s="7" t="n">
        <v>1.32</v>
      </c>
      <c r="I1791" s="6" t="n">
        <v>2</v>
      </c>
      <c r="J1791" s="7" t="n">
        <v>2.64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19</v>
      </c>
      <c r="D1792" s="4" t="n">
        <v>12.5</v>
      </c>
      <c r="E1792" s="5" t="s">
        <v>15</v>
      </c>
      <c r="F1792" s="5" t="s">
        <v>16</v>
      </c>
      <c r="G1792" s="6" t="n">
        <v>1</v>
      </c>
      <c r="H1792" s="7" t="n">
        <v>1.5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6</v>
      </c>
      <c r="E1793" s="5" t="s">
        <v>15</v>
      </c>
      <c r="F1793" s="5" t="s">
        <v>40</v>
      </c>
      <c r="G1793" s="6" t="n">
        <v>0</v>
      </c>
      <c r="H1793" s="7" t="n">
        <v>0</v>
      </c>
      <c r="I1793" s="6" t="n">
        <v>1</v>
      </c>
      <c r="J1793" s="7" t="n">
        <v>0.804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6</v>
      </c>
      <c r="J1794" s="7" t="n">
        <v>5.628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5.36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4</v>
      </c>
      <c r="D1796" s="4" t="n">
        <v>8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3.417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4</v>
      </c>
      <c r="D1797" s="4" t="n">
        <v>9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273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2</v>
      </c>
      <c r="H1798" s="7" t="n">
        <v>2.68</v>
      </c>
      <c r="I1798" s="6" t="n">
        <v>41</v>
      </c>
      <c r="J1798" s="7" t="n">
        <v>54.94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4</v>
      </c>
      <c r="D1799" s="4" t="n">
        <v>11</v>
      </c>
      <c r="E1799" s="5" t="s">
        <v>15</v>
      </c>
      <c r="F1799" s="5" t="s">
        <v>16</v>
      </c>
      <c r="G1799" s="6" t="n">
        <v>5</v>
      </c>
      <c r="H1799" s="7" t="n">
        <v>7.37</v>
      </c>
      <c r="I1799" s="6" t="n">
        <v>9</v>
      </c>
      <c r="J1799" s="7" t="n">
        <v>13.266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4</v>
      </c>
      <c r="D1800" s="4" t="n">
        <v>11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1.541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4</v>
      </c>
      <c r="D1801" s="4" t="n">
        <v>12</v>
      </c>
      <c r="E1801" s="5" t="s">
        <v>15</v>
      </c>
      <c r="F1801" s="5" t="s">
        <v>16</v>
      </c>
      <c r="G1801" s="6" t="n">
        <v>2</v>
      </c>
      <c r="H1801" s="7" t="n">
        <v>3.21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4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5.226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4</v>
      </c>
      <c r="D1803" s="4" t="n">
        <v>15</v>
      </c>
      <c r="E1803" s="5" t="s">
        <v>15</v>
      </c>
      <c r="F1803" s="5" t="s">
        <v>16</v>
      </c>
      <c r="G1803" s="6" t="n">
        <v>9</v>
      </c>
      <c r="H1803" s="7" t="n">
        <v>18.09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22</v>
      </c>
      <c r="D1804" s="4" t="n">
        <v>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4.69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22</v>
      </c>
      <c r="D1805" s="4" t="n">
        <v>1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2.144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8</v>
      </c>
      <c r="D1806" s="4" t="n">
        <v>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3</v>
      </c>
      <c r="J1806" s="7" t="n">
        <v>2.814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8</v>
      </c>
      <c r="D1807" s="4" t="n">
        <v>7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9</v>
      </c>
      <c r="J1807" s="7" t="n">
        <v>9.045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1</v>
      </c>
      <c r="H1808" s="7" t="n">
        <v>1.072</v>
      </c>
      <c r="I1808" s="6" t="n">
        <v>27</v>
      </c>
      <c r="J1808" s="7" t="n">
        <v>28.944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3.618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8</v>
      </c>
      <c r="D1810" s="4" t="n">
        <v>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273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8</v>
      </c>
      <c r="D1811" s="4" t="n">
        <v>10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7</v>
      </c>
      <c r="J1811" s="7" t="n">
        <v>9.38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8</v>
      </c>
      <c r="D1812" s="4" t="n">
        <v>12</v>
      </c>
      <c r="E1812" s="5" t="s">
        <v>15</v>
      </c>
      <c r="F1812" s="5" t="s">
        <v>16</v>
      </c>
      <c r="G1812" s="6" t="n">
        <v>9</v>
      </c>
      <c r="H1812" s="7" t="n">
        <v>14.47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8</v>
      </c>
      <c r="D1813" s="4" t="n">
        <v>12.5</v>
      </c>
      <c r="E1813" s="5" t="s">
        <v>15</v>
      </c>
      <c r="F1813" s="5" t="s">
        <v>16</v>
      </c>
      <c r="G1813" s="6" t="n">
        <v>2</v>
      </c>
      <c r="H1813" s="7" t="n">
        <v>3.35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8</v>
      </c>
      <c r="D1814" s="4" t="n">
        <v>14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1.876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8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3</v>
      </c>
      <c r="J1815" s="7" t="n">
        <v>6.03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8</v>
      </c>
      <c r="D1816" s="4" t="n">
        <v>15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5</v>
      </c>
      <c r="J1816" s="7" t="n">
        <v>10.385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8</v>
      </c>
      <c r="D1817" s="4" t="n">
        <v>16</v>
      </c>
      <c r="E1817" s="5" t="s">
        <v>15</v>
      </c>
      <c r="F1817" s="5" t="s">
        <v>16</v>
      </c>
      <c r="G1817" s="6" t="n">
        <v>1</v>
      </c>
      <c r="H1817" s="7" t="n">
        <v>2.14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9</v>
      </c>
      <c r="D1818" s="4" t="n">
        <v>8</v>
      </c>
      <c r="E1818" s="5" t="s">
        <v>15</v>
      </c>
      <c r="F1818" s="5" t="s">
        <v>16</v>
      </c>
      <c r="G1818" s="6" t="n">
        <v>3</v>
      </c>
      <c r="H1818" s="7" t="n">
        <v>3.216</v>
      </c>
      <c r="I1818" s="6" t="n">
        <v>1</v>
      </c>
      <c r="J1818" s="7" t="n">
        <v>1.072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9</v>
      </c>
      <c r="D1819" s="4" t="n">
        <v>8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139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9</v>
      </c>
      <c r="D1820" s="4" t="n">
        <v>10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5</v>
      </c>
      <c r="J1820" s="7" t="n">
        <v>6.7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2.948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9</v>
      </c>
      <c r="D1822" s="4" t="n">
        <v>12</v>
      </c>
      <c r="E1822" s="5" t="s">
        <v>15</v>
      </c>
      <c r="F1822" s="5" t="s">
        <v>16</v>
      </c>
      <c r="G1822" s="6" t="n">
        <v>4</v>
      </c>
      <c r="H1822" s="7" t="n">
        <v>6.43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9</v>
      </c>
      <c r="D1823" s="4" t="n">
        <v>13</v>
      </c>
      <c r="E1823" s="5" t="s">
        <v>15</v>
      </c>
      <c r="F1823" s="5" t="s">
        <v>16</v>
      </c>
      <c r="G1823" s="6" t="n">
        <v>6</v>
      </c>
      <c r="H1823" s="7" t="n">
        <v>10.452</v>
      </c>
      <c r="I1823" s="6" t="n">
        <v>1</v>
      </c>
      <c r="J1823" s="7" t="n">
        <v>1.742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9</v>
      </c>
      <c r="D1824" s="4" t="n">
        <v>20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4</v>
      </c>
      <c r="J1824" s="7" t="n">
        <v>10.72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14</v>
      </c>
      <c r="D1825" s="4" t="n">
        <v>6</v>
      </c>
      <c r="E1825" s="5" t="s">
        <v>15</v>
      </c>
      <c r="F1825" s="5" t="s">
        <v>16</v>
      </c>
      <c r="G1825" s="6" t="n">
        <v>11</v>
      </c>
      <c r="H1825" s="7" t="n">
        <v>9.04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14</v>
      </c>
      <c r="D1826" s="4" t="n">
        <v>6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0.89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14</v>
      </c>
      <c r="D1827" s="4" t="n">
        <v>7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3.836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4</v>
      </c>
      <c r="D1828" s="4" t="n">
        <v>7.3</v>
      </c>
      <c r="E1828" s="5" t="s">
        <v>15</v>
      </c>
      <c r="F1828" s="5" t="s">
        <v>16</v>
      </c>
      <c r="G1828" s="6" t="n">
        <v>8</v>
      </c>
      <c r="H1828" s="7" t="n">
        <v>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4</v>
      </c>
      <c r="D1829" s="4" t="n">
        <v>7.5</v>
      </c>
      <c r="E1829" s="5" t="s">
        <v>15</v>
      </c>
      <c r="F1829" s="5" t="s">
        <v>16</v>
      </c>
      <c r="G1829" s="6" t="n">
        <v>4</v>
      </c>
      <c r="H1829" s="7" t="n">
        <v>4.108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4</v>
      </c>
      <c r="D1830" s="4" t="n">
        <v>8</v>
      </c>
      <c r="E1830" s="5" t="s">
        <v>15</v>
      </c>
      <c r="F1830" s="5" t="s">
        <v>16</v>
      </c>
      <c r="G1830" s="6" t="n">
        <v>7</v>
      </c>
      <c r="H1830" s="7" t="n">
        <v>7.672</v>
      </c>
      <c r="I1830" s="6" t="n">
        <v>18</v>
      </c>
      <c r="J1830" s="7" t="n">
        <v>19.728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4</v>
      </c>
      <c r="D1831" s="4" t="n">
        <v>8.5</v>
      </c>
      <c r="E1831" s="5" t="s">
        <v>15</v>
      </c>
      <c r="F1831" s="5" t="s">
        <v>16</v>
      </c>
      <c r="G1831" s="6" t="n">
        <v>13</v>
      </c>
      <c r="H1831" s="7" t="n">
        <v>15.13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4</v>
      </c>
      <c r="D1832" s="4" t="n">
        <v>9</v>
      </c>
      <c r="E1832" s="5" t="s">
        <v>15</v>
      </c>
      <c r="F1832" s="5" t="s">
        <v>16</v>
      </c>
      <c r="G1832" s="6" t="n">
        <v>2</v>
      </c>
      <c r="H1832" s="7" t="n">
        <v>2.466</v>
      </c>
      <c r="I1832" s="6" t="n">
        <v>20</v>
      </c>
      <c r="J1832" s="7" t="n">
        <v>24.66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4</v>
      </c>
      <c r="D1833" s="4" t="n">
        <v>9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301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4</v>
      </c>
      <c r="D1834" s="4" t="n">
        <v>10</v>
      </c>
      <c r="E1834" s="5" t="s">
        <v>15</v>
      </c>
      <c r="F1834" s="5" t="s">
        <v>16</v>
      </c>
      <c r="G1834" s="6" t="n">
        <v>14</v>
      </c>
      <c r="H1834" s="7" t="n">
        <v>19.18</v>
      </c>
      <c r="I1834" s="6" t="n">
        <v>19</v>
      </c>
      <c r="J1834" s="7" t="n">
        <v>26.03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4</v>
      </c>
      <c r="D1835" s="4" t="n">
        <v>10.5</v>
      </c>
      <c r="E1835" s="5" t="s">
        <v>15</v>
      </c>
      <c r="F1835" s="5" t="s">
        <v>16</v>
      </c>
      <c r="G1835" s="6" t="n">
        <v>7</v>
      </c>
      <c r="H1835" s="7" t="n">
        <v>10.066</v>
      </c>
      <c r="I1835" s="6" t="n">
        <v>5</v>
      </c>
      <c r="J1835" s="7" t="n">
        <v>7.19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4</v>
      </c>
      <c r="D1836" s="4" t="n">
        <v>11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4</v>
      </c>
      <c r="J1836" s="7" t="n">
        <v>36.168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4</v>
      </c>
      <c r="D1837" s="4" t="n">
        <v>11.4</v>
      </c>
      <c r="E1837" s="5" t="s">
        <v>15</v>
      </c>
      <c r="F1837" s="5" t="s">
        <v>16</v>
      </c>
      <c r="G1837" s="6" t="n">
        <v>6</v>
      </c>
      <c r="H1837" s="7" t="n">
        <v>9.37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4</v>
      </c>
      <c r="D1838" s="4" t="n">
        <v>11.5</v>
      </c>
      <c r="E1838" s="5" t="s">
        <v>15</v>
      </c>
      <c r="F1838" s="5" t="s">
        <v>16</v>
      </c>
      <c r="G1838" s="6" t="n">
        <v>2</v>
      </c>
      <c r="H1838" s="7" t="n">
        <v>3.15</v>
      </c>
      <c r="I1838" s="6" t="n">
        <v>1</v>
      </c>
      <c r="J1838" s="7" t="n">
        <v>1.575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8</v>
      </c>
      <c r="J1839" s="7" t="n">
        <v>29.592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4</v>
      </c>
      <c r="D1840" s="4" t="n">
        <v>13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8</v>
      </c>
      <c r="J1840" s="7" t="n">
        <v>14.24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4</v>
      </c>
      <c r="D1841" s="4" t="n">
        <v>13.5</v>
      </c>
      <c r="E1841" s="5" t="s">
        <v>15</v>
      </c>
      <c r="F1841" s="5" t="s">
        <v>16</v>
      </c>
      <c r="G1841" s="6" t="n">
        <v>2</v>
      </c>
      <c r="H1841" s="7" t="n">
        <v>3.69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4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6</v>
      </c>
      <c r="J1842" s="7" t="n">
        <v>30.688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4</v>
      </c>
      <c r="D1843" s="4" t="n">
        <v>14.5</v>
      </c>
      <c r="E1843" s="5" t="s">
        <v>15</v>
      </c>
      <c r="F1843" s="5" t="s">
        <v>16</v>
      </c>
      <c r="G1843" s="6" t="n">
        <v>2</v>
      </c>
      <c r="H1843" s="7" t="n">
        <v>3.97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4</v>
      </c>
      <c r="D1844" s="4" t="n">
        <v>1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5</v>
      </c>
      <c r="J1844" s="7" t="n">
        <v>10.275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4</v>
      </c>
      <c r="D1845" s="4" t="n">
        <v>15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4.246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4</v>
      </c>
      <c r="D1846" s="4" t="n">
        <v>17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</v>
      </c>
      <c r="J1846" s="7" t="n">
        <v>4.658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4</v>
      </c>
      <c r="D1847" s="4" t="n">
        <v>1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7.398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22</v>
      </c>
      <c r="D1848" s="4" t="n">
        <v>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7</v>
      </c>
      <c r="J1848" s="7" t="n">
        <v>6.713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22</v>
      </c>
      <c r="D1849" s="4" t="n">
        <v>7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4.108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22</v>
      </c>
      <c r="D1850" s="4" t="n">
        <v>7.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3.207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22</v>
      </c>
      <c r="D1851" s="4" t="n">
        <v>8</v>
      </c>
      <c r="E1851" s="5" t="s">
        <v>15</v>
      </c>
      <c r="F1851" s="5" t="s">
        <v>16</v>
      </c>
      <c r="G1851" s="6" t="n">
        <v>9</v>
      </c>
      <c r="H1851" s="7" t="n">
        <v>9.864</v>
      </c>
      <c r="I1851" s="6" t="n">
        <v>32</v>
      </c>
      <c r="J1851" s="7" t="n">
        <v>35.072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22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</v>
      </c>
      <c r="J1852" s="7" t="n">
        <v>6.165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22</v>
      </c>
      <c r="D1853" s="4" t="n">
        <v>11</v>
      </c>
      <c r="E1853" s="5" t="s">
        <v>15</v>
      </c>
      <c r="F1853" s="5" t="s">
        <v>16</v>
      </c>
      <c r="G1853" s="6" t="n">
        <v>56</v>
      </c>
      <c r="H1853" s="7" t="n">
        <v>84.39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22</v>
      </c>
      <c r="D1854" s="4" t="n">
        <v>12</v>
      </c>
      <c r="E1854" s="5" t="s">
        <v>15</v>
      </c>
      <c r="F1854" s="5" t="s">
        <v>16</v>
      </c>
      <c r="G1854" s="6" t="n">
        <v>17</v>
      </c>
      <c r="H1854" s="7" t="n">
        <v>27.948</v>
      </c>
      <c r="I1854" s="6" t="n">
        <v>59</v>
      </c>
      <c r="J1854" s="7" t="n">
        <v>96.996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22</v>
      </c>
      <c r="D1855" s="4" t="n">
        <v>13</v>
      </c>
      <c r="E1855" s="5" t="s">
        <v>15</v>
      </c>
      <c r="F1855" s="5" t="s">
        <v>16</v>
      </c>
      <c r="G1855" s="6" t="n">
        <v>23</v>
      </c>
      <c r="H1855" s="7" t="n">
        <v>40.963</v>
      </c>
      <c r="I1855" s="6" t="n">
        <v>35</v>
      </c>
      <c r="J1855" s="7" t="n">
        <v>62.335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22</v>
      </c>
      <c r="D1856" s="4" t="n">
        <v>13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</v>
      </c>
      <c r="J1856" s="7" t="n">
        <v>5.547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22</v>
      </c>
      <c r="D1857" s="4" t="n">
        <v>14</v>
      </c>
      <c r="E1857" s="5" t="s">
        <v>15</v>
      </c>
      <c r="F1857" s="5" t="s">
        <v>16</v>
      </c>
      <c r="G1857" s="6" t="n">
        <v>12</v>
      </c>
      <c r="H1857" s="7" t="n">
        <v>23.016</v>
      </c>
      <c r="I1857" s="6" t="n">
        <v>4</v>
      </c>
      <c r="J1857" s="7" t="n">
        <v>7.672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22</v>
      </c>
      <c r="D1858" s="4" t="n">
        <v>15</v>
      </c>
      <c r="E1858" s="5" t="s">
        <v>15</v>
      </c>
      <c r="F1858" s="5" t="s">
        <v>16</v>
      </c>
      <c r="G1858" s="6" t="n">
        <v>12</v>
      </c>
      <c r="H1858" s="7" t="n">
        <v>24.66</v>
      </c>
      <c r="I1858" s="6" t="n">
        <v>5</v>
      </c>
      <c r="J1858" s="7" t="n">
        <v>10.275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22</v>
      </c>
      <c r="D1859" s="4" t="n">
        <v>16</v>
      </c>
      <c r="E1859" s="5" t="s">
        <v>15</v>
      </c>
      <c r="F1859" s="5" t="s">
        <v>16</v>
      </c>
      <c r="G1859" s="6" t="n">
        <v>1</v>
      </c>
      <c r="H1859" s="7" t="n">
        <v>2.19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8</v>
      </c>
      <c r="D1860" s="4" t="n">
        <v>6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2</v>
      </c>
      <c r="J1860" s="7" t="n">
        <v>10.68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8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2</v>
      </c>
      <c r="J1861" s="7" t="n">
        <v>35.072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8</v>
      </c>
      <c r="D1862" s="4" t="n">
        <v>8.3</v>
      </c>
      <c r="E1862" s="5" t="s">
        <v>15</v>
      </c>
      <c r="F1862" s="5" t="s">
        <v>16</v>
      </c>
      <c r="G1862" s="6" t="n">
        <v>1</v>
      </c>
      <c r="H1862" s="7" t="n">
        <v>1.137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8</v>
      </c>
      <c r="D1863" s="4" t="n">
        <v>8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328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8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8</v>
      </c>
      <c r="J1864" s="7" t="n">
        <v>46.854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8</v>
      </c>
      <c r="D1865" s="4" t="n">
        <v>10</v>
      </c>
      <c r="E1865" s="5" t="s">
        <v>15</v>
      </c>
      <c r="F1865" s="5" t="s">
        <v>16</v>
      </c>
      <c r="G1865" s="6" t="n">
        <v>23</v>
      </c>
      <c r="H1865" s="7" t="n">
        <v>31.51</v>
      </c>
      <c r="I1865" s="6" t="n">
        <v>8</v>
      </c>
      <c r="J1865" s="7" t="n">
        <v>10.96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8</v>
      </c>
      <c r="D1866" s="4" t="n">
        <v>1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6</v>
      </c>
      <c r="J1866" s="7" t="n">
        <v>9.042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8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4</v>
      </c>
      <c r="J1867" s="7" t="n">
        <v>39.456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8</v>
      </c>
      <c r="D1868" s="4" t="n">
        <v>13</v>
      </c>
      <c r="E1868" s="5" t="s">
        <v>15</v>
      </c>
      <c r="F1868" s="5" t="s">
        <v>16</v>
      </c>
      <c r="G1868" s="6" t="n">
        <v>1</v>
      </c>
      <c r="H1868" s="7" t="n">
        <v>1.781</v>
      </c>
      <c r="I1868" s="6" t="n">
        <v>20</v>
      </c>
      <c r="J1868" s="7" t="n">
        <v>35.62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8</v>
      </c>
      <c r="D1869" s="4" t="n">
        <v>13.5</v>
      </c>
      <c r="E1869" s="5" t="s">
        <v>15</v>
      </c>
      <c r="F1869" s="5" t="s">
        <v>16</v>
      </c>
      <c r="G1869" s="6" t="n">
        <v>5</v>
      </c>
      <c r="H1869" s="7" t="n">
        <v>9.245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8</v>
      </c>
      <c r="D1870" s="4" t="n">
        <v>1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918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18</v>
      </c>
      <c r="D1871" s="4" t="n">
        <v>15</v>
      </c>
      <c r="E1871" s="5" t="s">
        <v>15</v>
      </c>
      <c r="F1871" s="5" t="s">
        <v>16</v>
      </c>
      <c r="G1871" s="6" t="n">
        <v>1</v>
      </c>
      <c r="H1871" s="7" t="n">
        <v>2.055</v>
      </c>
      <c r="I1871" s="6" t="n">
        <v>3</v>
      </c>
      <c r="J1871" s="7" t="n">
        <v>6.165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18</v>
      </c>
      <c r="D1872" s="4" t="n">
        <v>1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6</v>
      </c>
      <c r="J1872" s="7" t="n">
        <v>56.992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9</v>
      </c>
      <c r="D1873" s="4" t="n">
        <v>6</v>
      </c>
      <c r="E1873" s="5" t="s">
        <v>15</v>
      </c>
      <c r="F1873" s="5" t="s">
        <v>16</v>
      </c>
      <c r="G1873" s="6" t="n">
        <v>2</v>
      </c>
      <c r="H1873" s="7" t="n">
        <v>1.64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9</v>
      </c>
      <c r="D1874" s="4" t="n">
        <v>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4</v>
      </c>
      <c r="J1874" s="7" t="n">
        <v>13.426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9</v>
      </c>
      <c r="D1875" s="4" t="n">
        <v>7</v>
      </c>
      <c r="E1875" s="5" t="s">
        <v>15</v>
      </c>
      <c r="F1875" s="5" t="s">
        <v>40</v>
      </c>
      <c r="G1875" s="6" t="n">
        <v>1</v>
      </c>
      <c r="H1875" s="7" t="n">
        <v>0.959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9</v>
      </c>
      <c r="D1876" s="4" t="n">
        <v>7.5</v>
      </c>
      <c r="E1876" s="5" t="s">
        <v>15</v>
      </c>
      <c r="F1876" s="5" t="s">
        <v>16</v>
      </c>
      <c r="G1876" s="6" t="n">
        <v>2</v>
      </c>
      <c r="H1876" s="7" t="n">
        <v>2.05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9</v>
      </c>
      <c r="D1877" s="4" t="n">
        <v>8</v>
      </c>
      <c r="E1877" s="5" t="s">
        <v>15</v>
      </c>
      <c r="F1877" s="5" t="s">
        <v>16</v>
      </c>
      <c r="G1877" s="6" t="n">
        <v>10</v>
      </c>
      <c r="H1877" s="7" t="n">
        <v>10.96</v>
      </c>
      <c r="I1877" s="6" t="n">
        <v>11</v>
      </c>
      <c r="J1877" s="7" t="n">
        <v>12.056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9</v>
      </c>
      <c r="D1878" s="4" t="n">
        <v>9</v>
      </c>
      <c r="E1878" s="5" t="s">
        <v>15</v>
      </c>
      <c r="F1878" s="5" t="s">
        <v>16</v>
      </c>
      <c r="G1878" s="6" t="n">
        <v>27</v>
      </c>
      <c r="H1878" s="7" t="n">
        <v>33.291</v>
      </c>
      <c r="I1878" s="6" t="n">
        <v>49</v>
      </c>
      <c r="J1878" s="7" t="n">
        <v>60.417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9</v>
      </c>
      <c r="D1879" s="4" t="n">
        <v>10</v>
      </c>
      <c r="E1879" s="5" t="s">
        <v>15</v>
      </c>
      <c r="F1879" s="5" t="s">
        <v>16</v>
      </c>
      <c r="G1879" s="6" t="n">
        <v>44</v>
      </c>
      <c r="H1879" s="7" t="n">
        <v>60.28</v>
      </c>
      <c r="I1879" s="6" t="n">
        <v>66</v>
      </c>
      <c r="J1879" s="7" t="n">
        <v>90.42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9</v>
      </c>
      <c r="D1880" s="4" t="n">
        <v>1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3</v>
      </c>
      <c r="J1880" s="7" t="n">
        <v>49.731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9</v>
      </c>
      <c r="D1881" s="4" t="n">
        <v>12</v>
      </c>
      <c r="E1881" s="5" t="s">
        <v>15</v>
      </c>
      <c r="F1881" s="5" t="s">
        <v>16</v>
      </c>
      <c r="G1881" s="6" t="n">
        <v>18</v>
      </c>
      <c r="H1881" s="7" t="n">
        <v>29.592</v>
      </c>
      <c r="I1881" s="6" t="n">
        <v>34</v>
      </c>
      <c r="J1881" s="7" t="n">
        <v>55.896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9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0</v>
      </c>
      <c r="J1882" s="7" t="n">
        <v>17.81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9</v>
      </c>
      <c r="D1883" s="4" t="n">
        <v>13.5</v>
      </c>
      <c r="E1883" s="5" t="s">
        <v>15</v>
      </c>
      <c r="F1883" s="5" t="s">
        <v>16</v>
      </c>
      <c r="G1883" s="6" t="n">
        <v>6</v>
      </c>
      <c r="H1883" s="7" t="n">
        <v>11.09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9</v>
      </c>
      <c r="D1884" s="4" t="n">
        <v>14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2</v>
      </c>
      <c r="J1884" s="7" t="n">
        <v>23.016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9</v>
      </c>
      <c r="D1885" s="4" t="n">
        <v>14</v>
      </c>
      <c r="E1885" s="5" t="s">
        <v>15</v>
      </c>
      <c r="F1885" s="5" t="s">
        <v>40</v>
      </c>
      <c r="G1885" s="6" t="n">
        <v>28</v>
      </c>
      <c r="H1885" s="7" t="n">
        <v>53.70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19</v>
      </c>
      <c r="D1886" s="4" t="n">
        <v>1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5</v>
      </c>
      <c r="J1886" s="7" t="n">
        <v>10.275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19</v>
      </c>
      <c r="D1887" s="4" t="n">
        <v>1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2.329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19</v>
      </c>
      <c r="D1888" s="4" t="n">
        <v>21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877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31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208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31</v>
      </c>
      <c r="D1890" s="4" t="n">
        <v>9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359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31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51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31</v>
      </c>
      <c r="D1892" s="4" t="n">
        <v>11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3.322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31</v>
      </c>
      <c r="D1893" s="4" t="n">
        <v>1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812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31</v>
      </c>
      <c r="D1894" s="4" t="n">
        <v>14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2.114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31</v>
      </c>
      <c r="D1895" s="4" t="n">
        <v>1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2.265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4</v>
      </c>
      <c r="D1896" s="4" t="n">
        <v>6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0.981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4</v>
      </c>
      <c r="D1897" s="4" t="n">
        <v>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3</v>
      </c>
      <c r="J1897" s="7" t="n">
        <v>13.741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4</v>
      </c>
      <c r="D1898" s="4" t="n">
        <v>8</v>
      </c>
      <c r="E1898" s="5" t="s">
        <v>15</v>
      </c>
      <c r="F1898" s="5" t="s">
        <v>16</v>
      </c>
      <c r="G1898" s="6" t="n">
        <v>4</v>
      </c>
      <c r="H1898" s="7" t="n">
        <v>4.832</v>
      </c>
      <c r="I1898" s="6" t="n">
        <v>7</v>
      </c>
      <c r="J1898" s="7" t="n">
        <v>8.456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4</v>
      </c>
      <c r="D1899" s="4" t="n">
        <v>8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3.849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4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2.718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4</v>
      </c>
      <c r="D1901" s="4" t="n">
        <v>9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5</v>
      </c>
      <c r="J1901" s="7" t="n">
        <v>7.17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4</v>
      </c>
      <c r="D1902" s="4" t="n">
        <v>1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3</v>
      </c>
      <c r="J1902" s="7" t="n">
        <v>19.63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4</v>
      </c>
      <c r="D1903" s="4" t="n">
        <v>10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585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4</v>
      </c>
      <c r="D1904" s="4" t="n">
        <v>1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2</v>
      </c>
      <c r="J1904" s="7" t="n">
        <v>36.542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4</v>
      </c>
      <c r="D1905" s="4" t="n">
        <v>11.5</v>
      </c>
      <c r="E1905" s="5" t="s">
        <v>15</v>
      </c>
      <c r="F1905" s="5" t="s">
        <v>16</v>
      </c>
      <c r="G1905" s="6" t="n">
        <v>1</v>
      </c>
      <c r="H1905" s="7" t="n">
        <v>1.73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4</v>
      </c>
      <c r="D1906" s="4" t="n">
        <v>1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3</v>
      </c>
      <c r="J1906" s="7" t="n">
        <v>41.676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4</v>
      </c>
      <c r="D1907" s="4" t="n">
        <v>13</v>
      </c>
      <c r="E1907" s="5" t="s">
        <v>15</v>
      </c>
      <c r="F1907" s="5" t="s">
        <v>16</v>
      </c>
      <c r="G1907" s="6" t="n">
        <v>2</v>
      </c>
      <c r="H1907" s="7" t="n">
        <v>3.92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4</v>
      </c>
      <c r="D1908" s="4" t="n">
        <v>13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038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4</v>
      </c>
      <c r="D1909" s="4" t="n">
        <v>14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8</v>
      </c>
      <c r="J1909" s="7" t="n">
        <v>16.912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4</v>
      </c>
      <c r="D1910" s="4" t="n">
        <v>1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2</v>
      </c>
      <c r="J1910" s="7" t="n">
        <v>27.18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4</v>
      </c>
      <c r="D1911" s="4" t="n">
        <v>1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5.436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4</v>
      </c>
      <c r="D1912" s="4" t="n">
        <v>2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6.644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7</v>
      </c>
      <c r="D1913" s="4" t="n">
        <v>8.5</v>
      </c>
      <c r="E1913" s="5" t="s">
        <v>15</v>
      </c>
      <c r="F1913" s="5" t="s">
        <v>16</v>
      </c>
      <c r="G1913" s="6" t="n">
        <v>1</v>
      </c>
      <c r="H1913" s="7" t="n">
        <v>1.283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22</v>
      </c>
      <c r="D1914" s="4" t="n">
        <v>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9</v>
      </c>
      <c r="J1914" s="7" t="n">
        <v>47.112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22</v>
      </c>
      <c r="D1915" s="4" t="n">
        <v>9</v>
      </c>
      <c r="E1915" s="5" t="s">
        <v>15</v>
      </c>
      <c r="F1915" s="5" t="s">
        <v>16</v>
      </c>
      <c r="G1915" s="6" t="n">
        <v>1</v>
      </c>
      <c r="H1915" s="7" t="n">
        <v>1.359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22</v>
      </c>
      <c r="D1916" s="4" t="n">
        <v>10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9</v>
      </c>
      <c r="J1916" s="7" t="n">
        <v>73.99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22</v>
      </c>
      <c r="D1917" s="4" t="n">
        <v>11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2</v>
      </c>
      <c r="J1917" s="7" t="n">
        <v>19.932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22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3</v>
      </c>
      <c r="J1918" s="7" t="n">
        <v>23.556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22</v>
      </c>
      <c r="D1919" s="4" t="n">
        <v>13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5</v>
      </c>
      <c r="J1919" s="7" t="n">
        <v>29.445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22</v>
      </c>
      <c r="D1920" s="4" t="n">
        <v>14</v>
      </c>
      <c r="E1920" s="5" t="s">
        <v>15</v>
      </c>
      <c r="F1920" s="5" t="s">
        <v>16</v>
      </c>
      <c r="G1920" s="6" t="n">
        <v>7</v>
      </c>
      <c r="H1920" s="7" t="n">
        <v>14.798</v>
      </c>
      <c r="I1920" s="6" t="n">
        <v>9</v>
      </c>
      <c r="J1920" s="7" t="n">
        <v>19.026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22</v>
      </c>
      <c r="D1921" s="4" t="n">
        <v>16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</v>
      </c>
      <c r="J1921" s="7" t="n">
        <v>14.496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8</v>
      </c>
      <c r="D1922" s="4" t="n">
        <v>6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2.943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8</v>
      </c>
      <c r="D1923" s="4" t="n">
        <v>7.5</v>
      </c>
      <c r="E1923" s="5" t="s">
        <v>15</v>
      </c>
      <c r="F1923" s="5" t="s">
        <v>16</v>
      </c>
      <c r="G1923" s="6" t="n">
        <v>1</v>
      </c>
      <c r="H1923" s="7" t="n">
        <v>1.13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8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9</v>
      </c>
      <c r="J1924" s="7" t="n">
        <v>10.872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8</v>
      </c>
      <c r="D1925" s="4" t="n">
        <v>8.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2.598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8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5</v>
      </c>
      <c r="J1926" s="7" t="n">
        <v>6.795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8</v>
      </c>
      <c r="D1927" s="4" t="n">
        <v>9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2.868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8</v>
      </c>
      <c r="D1928" s="4" t="n">
        <v>10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7</v>
      </c>
      <c r="J1928" s="7" t="n">
        <v>25.67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8</v>
      </c>
      <c r="D1929" s="4" t="n">
        <v>10.5</v>
      </c>
      <c r="E1929" s="5" t="s">
        <v>15</v>
      </c>
      <c r="F1929" s="5" t="s">
        <v>16</v>
      </c>
      <c r="G1929" s="6" t="n">
        <v>23</v>
      </c>
      <c r="H1929" s="7" t="n">
        <v>36.45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8</v>
      </c>
      <c r="D1930" s="4" t="n">
        <v>11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3</v>
      </c>
      <c r="J1930" s="7" t="n">
        <v>21.593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8</v>
      </c>
      <c r="D1931" s="4" t="n">
        <v>11.5</v>
      </c>
      <c r="E1931" s="5" t="s">
        <v>15</v>
      </c>
      <c r="F1931" s="5" t="s">
        <v>16</v>
      </c>
      <c r="G1931" s="6" t="n">
        <v>2</v>
      </c>
      <c r="H1931" s="7" t="n">
        <v>3.47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8</v>
      </c>
      <c r="D1932" s="4" t="n">
        <v>1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7</v>
      </c>
      <c r="J1932" s="7" t="n">
        <v>48.924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8</v>
      </c>
      <c r="D1933" s="4" t="n">
        <v>13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6</v>
      </c>
      <c r="J1933" s="7" t="n">
        <v>11.778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8</v>
      </c>
      <c r="D1934" s="4" t="n">
        <v>1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8.456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8</v>
      </c>
      <c r="D1935" s="4" t="n">
        <v>14.5</v>
      </c>
      <c r="E1935" s="5" t="s">
        <v>15</v>
      </c>
      <c r="F1935" s="5" t="s">
        <v>16</v>
      </c>
      <c r="G1935" s="6" t="n">
        <v>2</v>
      </c>
      <c r="H1935" s="7" t="n">
        <v>4.378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8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5</v>
      </c>
      <c r="J1936" s="7" t="n">
        <v>11.325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8</v>
      </c>
      <c r="D1937" s="4" t="n">
        <v>17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5.134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9</v>
      </c>
      <c r="D1938" s="4" t="n">
        <v>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812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9</v>
      </c>
      <c r="D1939" s="4" t="n">
        <v>7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2.264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9</v>
      </c>
      <c r="D1940" s="4" t="n">
        <v>8</v>
      </c>
      <c r="E1940" s="5" t="s">
        <v>15</v>
      </c>
      <c r="F1940" s="5" t="s">
        <v>16</v>
      </c>
      <c r="G1940" s="6" t="n">
        <v>1</v>
      </c>
      <c r="H1940" s="7" t="n">
        <v>1.208</v>
      </c>
      <c r="I1940" s="6" t="n">
        <v>38</v>
      </c>
      <c r="J1940" s="7" t="n">
        <v>45.904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9</v>
      </c>
      <c r="D1941" s="4" t="n">
        <v>9</v>
      </c>
      <c r="E1941" s="5" t="s">
        <v>15</v>
      </c>
      <c r="F1941" s="5" t="s">
        <v>16</v>
      </c>
      <c r="G1941" s="6" t="n">
        <v>28</v>
      </c>
      <c r="H1941" s="7" t="n">
        <v>38.052</v>
      </c>
      <c r="I1941" s="6" t="n">
        <v>83</v>
      </c>
      <c r="J1941" s="7" t="n">
        <v>112.797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9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0</v>
      </c>
      <c r="J1942" s="7" t="n">
        <v>15.1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9</v>
      </c>
      <c r="D1943" s="4" t="n">
        <v>11</v>
      </c>
      <c r="E1943" s="5" t="s">
        <v>15</v>
      </c>
      <c r="F1943" s="5" t="s">
        <v>16</v>
      </c>
      <c r="G1943" s="6" t="n">
        <v>1</v>
      </c>
      <c r="H1943" s="7" t="n">
        <v>1.661</v>
      </c>
      <c r="I1943" s="6" t="n">
        <v>30</v>
      </c>
      <c r="J1943" s="7" t="n">
        <v>49.83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9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5</v>
      </c>
      <c r="J1944" s="7" t="n">
        <v>9.06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10</v>
      </c>
      <c r="H1945" s="7" t="n">
        <v>19.63</v>
      </c>
      <c r="I1945" s="6" t="n">
        <v>66</v>
      </c>
      <c r="J1945" s="7" t="n">
        <v>129.558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9</v>
      </c>
      <c r="D1946" s="4" t="n">
        <v>13.4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6</v>
      </c>
      <c r="J1946" s="7" t="n">
        <v>12.138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9</v>
      </c>
      <c r="D1947" s="4" t="n">
        <v>13.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2.084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9</v>
      </c>
      <c r="D1948" s="4" t="n">
        <v>13.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8.396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9</v>
      </c>
      <c r="D1949" s="4" t="n">
        <v>14</v>
      </c>
      <c r="E1949" s="5" t="s">
        <v>15</v>
      </c>
      <c r="F1949" s="5" t="s">
        <v>16</v>
      </c>
      <c r="G1949" s="6" t="n">
        <v>26</v>
      </c>
      <c r="H1949" s="7" t="n">
        <v>54.964</v>
      </c>
      <c r="I1949" s="6" t="n">
        <v>31</v>
      </c>
      <c r="J1949" s="7" t="n">
        <v>65.534</v>
      </c>
    </row>
    <row r="1950" customFormat="false" ht="16.5" hidden="false" customHeight="false" outlineLevel="0" collapsed="false">
      <c r="A1950" s="3" t="s">
        <v>12</v>
      </c>
      <c r="B1950" s="3" t="s">
        <v>103</v>
      </c>
      <c r="C1950" s="3" t="s">
        <v>19</v>
      </c>
      <c r="D1950" s="4" t="n">
        <v>1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9</v>
      </c>
      <c r="J1950" s="7" t="n">
        <v>20.385</v>
      </c>
    </row>
    <row r="1951" customFormat="false" ht="16.5" hidden="false" customHeight="false" outlineLevel="0" collapsed="false">
      <c r="A1951" s="3" t="s">
        <v>12</v>
      </c>
      <c r="B1951" s="3" t="s">
        <v>103</v>
      </c>
      <c r="C1951" s="3" t="s">
        <v>19</v>
      </c>
      <c r="D1951" s="4" t="n">
        <v>1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6</v>
      </c>
      <c r="J1951" s="7" t="n">
        <v>38.656</v>
      </c>
    </row>
    <row r="1952" customFormat="false" ht="16.5" hidden="false" customHeight="false" outlineLevel="0" collapsed="false">
      <c r="A1952" s="3" t="s">
        <v>12</v>
      </c>
      <c r="B1952" s="3" t="s">
        <v>103</v>
      </c>
      <c r="C1952" s="3" t="s">
        <v>19</v>
      </c>
      <c r="D1952" s="4" t="n">
        <v>16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9.964</v>
      </c>
    </row>
    <row r="1953" customFormat="false" ht="16.5" hidden="false" customHeight="false" outlineLevel="0" collapsed="false">
      <c r="A1953" s="3" t="s">
        <v>12</v>
      </c>
      <c r="B1953" s="3" t="s">
        <v>103</v>
      </c>
      <c r="C1953" s="3" t="s">
        <v>19</v>
      </c>
      <c r="D1953" s="4" t="n">
        <v>1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2.718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1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6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27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4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725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3</v>
      </c>
      <c r="H1957" s="7" t="n">
        <v>6.3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12.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4.234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8</v>
      </c>
      <c r="D1959" s="4" t="n">
        <v>6</v>
      </c>
      <c r="E1959" s="5" t="s">
        <v>15</v>
      </c>
      <c r="F1959" s="5" t="s">
        <v>40</v>
      </c>
      <c r="G1959" s="6" t="n">
        <v>1</v>
      </c>
      <c r="H1959" s="7" t="n">
        <v>1.0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8</v>
      </c>
      <c r="D1960" s="4" t="n">
        <v>8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487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8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7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8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6</v>
      </c>
      <c r="J1962" s="7" t="n">
        <v>11.55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8</v>
      </c>
      <c r="D1963" s="4" t="n">
        <v>12</v>
      </c>
      <c r="E1963" s="5" t="s">
        <v>15</v>
      </c>
      <c r="F1963" s="5" t="s">
        <v>16</v>
      </c>
      <c r="G1963" s="6" t="n">
        <v>2</v>
      </c>
      <c r="H1963" s="7" t="n">
        <v>4.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9</v>
      </c>
      <c r="D1964" s="4" t="n">
        <v>6</v>
      </c>
      <c r="E1964" s="5" t="s">
        <v>15</v>
      </c>
      <c r="F1964" s="5" t="s">
        <v>16</v>
      </c>
      <c r="G1964" s="6" t="n">
        <v>2</v>
      </c>
      <c r="H1964" s="7" t="n">
        <v>2.1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9</v>
      </c>
      <c r="D1965" s="4" t="n">
        <v>8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2.974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9</v>
      </c>
      <c r="D1966" s="4" t="n">
        <v>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662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9</v>
      </c>
      <c r="D1967" s="4" t="n">
        <v>10.5</v>
      </c>
      <c r="E1967" s="5" t="s">
        <v>15</v>
      </c>
      <c r="F1967" s="5" t="s">
        <v>16</v>
      </c>
      <c r="G1967" s="6" t="n">
        <v>1</v>
      </c>
      <c r="H1967" s="7" t="n">
        <v>1.837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9</v>
      </c>
      <c r="D1968" s="4" t="n">
        <v>11</v>
      </c>
      <c r="E1968" s="5" t="s">
        <v>15</v>
      </c>
      <c r="F1968" s="5" t="s">
        <v>16</v>
      </c>
      <c r="G1968" s="6" t="n">
        <v>1</v>
      </c>
      <c r="H1968" s="7" t="n">
        <v>1.925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9</v>
      </c>
      <c r="D1969" s="4" t="n">
        <v>12.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152</v>
      </c>
    </row>
    <row r="1970" customFormat="false" ht="16.5" hidden="false" customHeight="false" outlineLevel="0" collapsed="false">
      <c r="A1970" s="3" t="s">
        <v>12</v>
      </c>
      <c r="B1970" s="3" t="s">
        <v>105</v>
      </c>
      <c r="C1970" s="3" t="s">
        <v>14</v>
      </c>
      <c r="D1970" s="4" t="n">
        <v>6</v>
      </c>
      <c r="E1970" s="5" t="s">
        <v>15</v>
      </c>
      <c r="F1970" s="5" t="s">
        <v>16</v>
      </c>
      <c r="G1970" s="6" t="n">
        <v>4</v>
      </c>
      <c r="H1970" s="7" t="n">
        <v>3.984</v>
      </c>
      <c r="I1970" s="6" t="n">
        <v>6</v>
      </c>
      <c r="J1970" s="7" t="n">
        <v>5.976</v>
      </c>
    </row>
    <row r="1971" customFormat="false" ht="16.5" hidden="false" customHeight="false" outlineLevel="0" collapsed="false">
      <c r="A1971" s="3" t="s">
        <v>12</v>
      </c>
      <c r="B1971" s="3" t="s">
        <v>105</v>
      </c>
      <c r="C1971" s="3" t="s">
        <v>14</v>
      </c>
      <c r="D1971" s="4" t="n">
        <v>6.6</v>
      </c>
      <c r="E1971" s="5" t="s">
        <v>15</v>
      </c>
      <c r="F1971" s="5" t="s">
        <v>40</v>
      </c>
      <c r="G1971" s="6" t="n">
        <v>0</v>
      </c>
      <c r="H1971" s="7" t="n">
        <v>0</v>
      </c>
      <c r="I1971" s="6" t="n">
        <v>2</v>
      </c>
      <c r="J1971" s="7" t="n">
        <v>2.192</v>
      </c>
    </row>
    <row r="1972" customFormat="false" ht="16.5" hidden="false" customHeight="false" outlineLevel="0" collapsed="false">
      <c r="A1972" s="3" t="s">
        <v>12</v>
      </c>
      <c r="B1972" s="3" t="s">
        <v>105</v>
      </c>
      <c r="C1972" s="3" t="s">
        <v>14</v>
      </c>
      <c r="D1972" s="4" t="n">
        <v>7</v>
      </c>
      <c r="E1972" s="5" t="s">
        <v>15</v>
      </c>
      <c r="F1972" s="5" t="s">
        <v>16</v>
      </c>
      <c r="G1972" s="6" t="n">
        <v>5</v>
      </c>
      <c r="H1972" s="7" t="n">
        <v>5.81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5</v>
      </c>
      <c r="C1973" s="3" t="s">
        <v>14</v>
      </c>
      <c r="D1973" s="4" t="n">
        <v>8</v>
      </c>
      <c r="E1973" s="5" t="s">
        <v>15</v>
      </c>
      <c r="F1973" s="5" t="s">
        <v>16</v>
      </c>
      <c r="G1973" s="6" t="n">
        <v>11</v>
      </c>
      <c r="H1973" s="7" t="n">
        <v>14.608</v>
      </c>
      <c r="I1973" s="6" t="n">
        <v>12</v>
      </c>
      <c r="J1973" s="7" t="n">
        <v>15.936</v>
      </c>
    </row>
    <row r="1974" customFormat="false" ht="16.5" hidden="false" customHeight="false" outlineLevel="0" collapsed="false">
      <c r="A1974" s="3" t="s">
        <v>12</v>
      </c>
      <c r="B1974" s="3" t="s">
        <v>105</v>
      </c>
      <c r="C1974" s="3" t="s">
        <v>14</v>
      </c>
      <c r="D1974" s="4" t="n">
        <v>9</v>
      </c>
      <c r="E1974" s="5" t="s">
        <v>15</v>
      </c>
      <c r="F1974" s="5" t="s">
        <v>16</v>
      </c>
      <c r="G1974" s="6" t="n">
        <v>13</v>
      </c>
      <c r="H1974" s="7" t="n">
        <v>19.422</v>
      </c>
      <c r="I1974" s="6" t="n">
        <v>40</v>
      </c>
      <c r="J1974" s="7" t="n">
        <v>59.76</v>
      </c>
    </row>
    <row r="1975" customFormat="false" ht="16.5" hidden="false" customHeight="false" outlineLevel="0" collapsed="false">
      <c r="A1975" s="3" t="s">
        <v>12</v>
      </c>
      <c r="B1975" s="3" t="s">
        <v>105</v>
      </c>
      <c r="C1975" s="3" t="s">
        <v>14</v>
      </c>
      <c r="D1975" s="4" t="n">
        <v>10</v>
      </c>
      <c r="E1975" s="5" t="s">
        <v>15</v>
      </c>
      <c r="F1975" s="5" t="s">
        <v>16</v>
      </c>
      <c r="G1975" s="6" t="n">
        <v>49</v>
      </c>
      <c r="H1975" s="7" t="n">
        <v>81.34</v>
      </c>
      <c r="I1975" s="6" t="n">
        <v>20</v>
      </c>
      <c r="J1975" s="7" t="n">
        <v>33.2</v>
      </c>
    </row>
    <row r="1976" customFormat="false" ht="16.5" hidden="false" customHeight="false" outlineLevel="0" collapsed="false">
      <c r="A1976" s="3" t="s">
        <v>12</v>
      </c>
      <c r="B1976" s="3" t="s">
        <v>105</v>
      </c>
      <c r="C1976" s="3" t="s">
        <v>14</v>
      </c>
      <c r="D1976" s="4" t="n">
        <v>11</v>
      </c>
      <c r="E1976" s="5" t="s">
        <v>15</v>
      </c>
      <c r="F1976" s="5" t="s">
        <v>16</v>
      </c>
      <c r="G1976" s="6" t="n">
        <v>2</v>
      </c>
      <c r="H1976" s="7" t="n">
        <v>3.652</v>
      </c>
      <c r="I1976" s="6" t="n">
        <v>29</v>
      </c>
      <c r="J1976" s="7" t="n">
        <v>52.954</v>
      </c>
    </row>
    <row r="1977" customFormat="false" ht="16.5" hidden="false" customHeight="false" outlineLevel="0" collapsed="false">
      <c r="A1977" s="3" t="s">
        <v>12</v>
      </c>
      <c r="B1977" s="3" t="s">
        <v>105</v>
      </c>
      <c r="C1977" s="3" t="s">
        <v>14</v>
      </c>
      <c r="D1977" s="4" t="n">
        <v>11.5</v>
      </c>
      <c r="E1977" s="5" t="s">
        <v>15</v>
      </c>
      <c r="F1977" s="5" t="s">
        <v>16</v>
      </c>
      <c r="G1977" s="6" t="n">
        <v>6</v>
      </c>
      <c r="H1977" s="7" t="n">
        <v>11.45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5</v>
      </c>
      <c r="C1978" s="3" t="s">
        <v>14</v>
      </c>
      <c r="D1978" s="4" t="n">
        <v>11.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942</v>
      </c>
    </row>
    <row r="1979" customFormat="false" ht="16.5" hidden="false" customHeight="false" outlineLevel="0" collapsed="false">
      <c r="A1979" s="3" t="s">
        <v>12</v>
      </c>
      <c r="B1979" s="3" t="s">
        <v>105</v>
      </c>
      <c r="C1979" s="3" t="s">
        <v>14</v>
      </c>
      <c r="D1979" s="4" t="n">
        <v>12</v>
      </c>
      <c r="E1979" s="5" t="s">
        <v>15</v>
      </c>
      <c r="F1979" s="5" t="s">
        <v>16</v>
      </c>
      <c r="G1979" s="6" t="n">
        <v>13</v>
      </c>
      <c r="H1979" s="7" t="n">
        <v>25.896</v>
      </c>
      <c r="I1979" s="6" t="n">
        <v>26</v>
      </c>
      <c r="J1979" s="7" t="n">
        <v>51.792</v>
      </c>
    </row>
    <row r="1980" customFormat="false" ht="16.5" hidden="false" customHeight="false" outlineLevel="0" collapsed="false">
      <c r="A1980" s="3" t="s">
        <v>12</v>
      </c>
      <c r="B1980" s="3" t="s">
        <v>105</v>
      </c>
      <c r="C1980" s="3" t="s">
        <v>14</v>
      </c>
      <c r="D1980" s="4" t="n">
        <v>12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4</v>
      </c>
      <c r="J1980" s="7" t="n">
        <v>29.05</v>
      </c>
    </row>
    <row r="1981" customFormat="false" ht="16.5" hidden="false" customHeight="false" outlineLevel="0" collapsed="false">
      <c r="A1981" s="3" t="s">
        <v>12</v>
      </c>
      <c r="B1981" s="3" t="s">
        <v>105</v>
      </c>
      <c r="C1981" s="3" t="s">
        <v>14</v>
      </c>
      <c r="D1981" s="4" t="n">
        <v>13</v>
      </c>
      <c r="E1981" s="5" t="s">
        <v>15</v>
      </c>
      <c r="F1981" s="5" t="s">
        <v>16</v>
      </c>
      <c r="G1981" s="6" t="n">
        <v>10</v>
      </c>
      <c r="H1981" s="7" t="n">
        <v>21.58</v>
      </c>
      <c r="I1981" s="6" t="n">
        <v>17</v>
      </c>
      <c r="J1981" s="7" t="n">
        <v>36.686</v>
      </c>
    </row>
    <row r="1982" customFormat="false" ht="16.5" hidden="false" customHeight="false" outlineLevel="0" collapsed="false">
      <c r="A1982" s="3" t="s">
        <v>12</v>
      </c>
      <c r="B1982" s="3" t="s">
        <v>105</v>
      </c>
      <c r="C1982" s="3" t="s">
        <v>14</v>
      </c>
      <c r="D1982" s="4" t="n">
        <v>1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9.296</v>
      </c>
    </row>
    <row r="1983" customFormat="false" ht="16.5" hidden="false" customHeight="false" outlineLevel="0" collapsed="false">
      <c r="A1983" s="3" t="s">
        <v>12</v>
      </c>
      <c r="B1983" s="3" t="s">
        <v>105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4.98</v>
      </c>
    </row>
    <row r="1984" customFormat="false" ht="16.5" hidden="false" customHeight="false" outlineLevel="0" collapsed="false">
      <c r="A1984" s="3" t="s">
        <v>12</v>
      </c>
      <c r="B1984" s="3" t="s">
        <v>105</v>
      </c>
      <c r="C1984" s="3" t="s">
        <v>14</v>
      </c>
      <c r="D1984" s="4" t="n">
        <v>16</v>
      </c>
      <c r="E1984" s="5" t="s">
        <v>15</v>
      </c>
      <c r="F1984" s="5" t="s">
        <v>16</v>
      </c>
      <c r="G1984" s="6" t="n">
        <v>7</v>
      </c>
      <c r="H1984" s="7" t="n">
        <v>18.592</v>
      </c>
      <c r="I1984" s="6" t="n">
        <v>5</v>
      </c>
      <c r="J1984" s="7" t="n">
        <v>13.28</v>
      </c>
    </row>
    <row r="1985" customFormat="false" ht="16.5" hidden="false" customHeight="false" outlineLevel="0" collapsed="false">
      <c r="A1985" s="3" t="s">
        <v>12</v>
      </c>
      <c r="B1985" s="3" t="s">
        <v>105</v>
      </c>
      <c r="C1985" s="3" t="s">
        <v>14</v>
      </c>
      <c r="D1985" s="4" t="n">
        <v>17.1</v>
      </c>
      <c r="E1985" s="5" t="s">
        <v>15</v>
      </c>
      <c r="F1985" s="5" t="s">
        <v>16</v>
      </c>
      <c r="G1985" s="6" t="n">
        <v>10</v>
      </c>
      <c r="H1985" s="7" t="n">
        <v>28.39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5</v>
      </c>
      <c r="C1986" s="3" t="s">
        <v>17</v>
      </c>
      <c r="D1986" s="4" t="n">
        <v>10</v>
      </c>
      <c r="E1986" s="5" t="s">
        <v>15</v>
      </c>
      <c r="F1986" s="5" t="s">
        <v>16</v>
      </c>
      <c r="G1986" s="6" t="n">
        <v>1</v>
      </c>
      <c r="H1986" s="7" t="n">
        <v>1.6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5</v>
      </c>
      <c r="C1987" s="3" t="s">
        <v>17</v>
      </c>
      <c r="D1987" s="4" t="n">
        <v>11</v>
      </c>
      <c r="E1987" s="5" t="s">
        <v>15</v>
      </c>
      <c r="F1987" s="5" t="s">
        <v>16</v>
      </c>
      <c r="G1987" s="6" t="n">
        <v>5</v>
      </c>
      <c r="H1987" s="7" t="n">
        <v>9.13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5</v>
      </c>
      <c r="C1988" s="3" t="s">
        <v>22</v>
      </c>
      <c r="D1988" s="4" t="n">
        <v>9</v>
      </c>
      <c r="E1988" s="5" t="s">
        <v>15</v>
      </c>
      <c r="F1988" s="5" t="s">
        <v>16</v>
      </c>
      <c r="G1988" s="6" t="n">
        <v>16</v>
      </c>
      <c r="H1988" s="7" t="n">
        <v>23.904</v>
      </c>
      <c r="I1988" s="6" t="n">
        <v>32</v>
      </c>
      <c r="J1988" s="7" t="n">
        <v>47.808</v>
      </c>
    </row>
    <row r="1989" customFormat="false" ht="16.5" hidden="false" customHeight="false" outlineLevel="0" collapsed="false">
      <c r="A1989" s="3" t="s">
        <v>12</v>
      </c>
      <c r="B1989" s="3" t="s">
        <v>105</v>
      </c>
      <c r="C1989" s="3" t="s">
        <v>22</v>
      </c>
      <c r="D1989" s="4" t="n">
        <v>10</v>
      </c>
      <c r="E1989" s="5" t="s">
        <v>15</v>
      </c>
      <c r="F1989" s="5" t="s">
        <v>16</v>
      </c>
      <c r="G1989" s="6" t="n">
        <v>27</v>
      </c>
      <c r="H1989" s="7" t="n">
        <v>44.82</v>
      </c>
      <c r="I1989" s="6" t="n">
        <v>25</v>
      </c>
      <c r="J1989" s="7" t="n">
        <v>41.5</v>
      </c>
    </row>
    <row r="1990" customFormat="false" ht="16.5" hidden="false" customHeight="false" outlineLevel="0" collapsed="false">
      <c r="A1990" s="3" t="s">
        <v>12</v>
      </c>
      <c r="B1990" s="3" t="s">
        <v>105</v>
      </c>
      <c r="C1990" s="3" t="s">
        <v>22</v>
      </c>
      <c r="D1990" s="4" t="n">
        <v>11</v>
      </c>
      <c r="E1990" s="5" t="s">
        <v>15</v>
      </c>
      <c r="F1990" s="5" t="s">
        <v>16</v>
      </c>
      <c r="G1990" s="6" t="n">
        <v>4</v>
      </c>
      <c r="H1990" s="7" t="n">
        <v>7.304</v>
      </c>
      <c r="I1990" s="6" t="n">
        <v>10</v>
      </c>
      <c r="J1990" s="7" t="n">
        <v>18.26</v>
      </c>
    </row>
    <row r="1991" customFormat="false" ht="16.5" hidden="false" customHeight="false" outlineLevel="0" collapsed="false">
      <c r="A1991" s="3" t="s">
        <v>12</v>
      </c>
      <c r="B1991" s="3" t="s">
        <v>105</v>
      </c>
      <c r="C1991" s="3" t="s">
        <v>22</v>
      </c>
      <c r="D1991" s="4" t="n">
        <v>1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4</v>
      </c>
      <c r="J1991" s="7" t="n">
        <v>67.728</v>
      </c>
    </row>
    <row r="1992" customFormat="false" ht="16.5" hidden="false" customHeight="false" outlineLevel="0" collapsed="false">
      <c r="A1992" s="3" t="s">
        <v>12</v>
      </c>
      <c r="B1992" s="3" t="s">
        <v>105</v>
      </c>
      <c r="C1992" s="3" t="s">
        <v>22</v>
      </c>
      <c r="D1992" s="4" t="n">
        <v>12.5</v>
      </c>
      <c r="E1992" s="5" t="s">
        <v>15</v>
      </c>
      <c r="F1992" s="5" t="s">
        <v>16</v>
      </c>
      <c r="G1992" s="6" t="n">
        <v>4</v>
      </c>
      <c r="H1992" s="7" t="n">
        <v>8.3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5</v>
      </c>
      <c r="C1993" s="3" t="s">
        <v>22</v>
      </c>
      <c r="D1993" s="4" t="n">
        <v>13</v>
      </c>
      <c r="E1993" s="5" t="s">
        <v>15</v>
      </c>
      <c r="F1993" s="5" t="s">
        <v>16</v>
      </c>
      <c r="G1993" s="6" t="n">
        <v>4</v>
      </c>
      <c r="H1993" s="7" t="n">
        <v>8.632</v>
      </c>
      <c r="I1993" s="6" t="n">
        <v>11</v>
      </c>
      <c r="J1993" s="7" t="n">
        <v>23.738</v>
      </c>
    </row>
    <row r="1994" customFormat="false" ht="16.5" hidden="false" customHeight="false" outlineLevel="0" collapsed="false">
      <c r="A1994" s="3" t="s">
        <v>12</v>
      </c>
      <c r="B1994" s="3" t="s">
        <v>105</v>
      </c>
      <c r="C1994" s="3" t="s">
        <v>22</v>
      </c>
      <c r="D1994" s="4" t="n">
        <v>14</v>
      </c>
      <c r="E1994" s="5" t="s">
        <v>15</v>
      </c>
      <c r="F1994" s="5" t="s">
        <v>16</v>
      </c>
      <c r="G1994" s="6" t="n">
        <v>7</v>
      </c>
      <c r="H1994" s="7" t="n">
        <v>16.268</v>
      </c>
      <c r="I1994" s="6" t="n">
        <v>24</v>
      </c>
      <c r="J1994" s="7" t="n">
        <v>55.776</v>
      </c>
    </row>
    <row r="1995" customFormat="false" ht="16.5" hidden="false" customHeight="false" outlineLevel="0" collapsed="false">
      <c r="A1995" s="3" t="s">
        <v>12</v>
      </c>
      <c r="B1995" s="3" t="s">
        <v>105</v>
      </c>
      <c r="C1995" s="3" t="s">
        <v>22</v>
      </c>
      <c r="D1995" s="4" t="n">
        <v>15</v>
      </c>
      <c r="E1995" s="5" t="s">
        <v>15</v>
      </c>
      <c r="F1995" s="5" t="s">
        <v>16</v>
      </c>
      <c r="G1995" s="6" t="n">
        <v>2</v>
      </c>
      <c r="H1995" s="7" t="n">
        <v>4.98</v>
      </c>
      <c r="I1995" s="6" t="n">
        <v>16</v>
      </c>
      <c r="J1995" s="7" t="n">
        <v>39.84</v>
      </c>
    </row>
    <row r="1996" customFormat="false" ht="16.5" hidden="false" customHeight="false" outlineLevel="0" collapsed="false">
      <c r="A1996" s="3" t="s">
        <v>12</v>
      </c>
      <c r="B1996" s="3" t="s">
        <v>105</v>
      </c>
      <c r="C1996" s="3" t="s">
        <v>22</v>
      </c>
      <c r="D1996" s="4" t="n">
        <v>16</v>
      </c>
      <c r="E1996" s="5" t="s">
        <v>15</v>
      </c>
      <c r="F1996" s="5" t="s">
        <v>16</v>
      </c>
      <c r="G1996" s="6" t="n">
        <v>1</v>
      </c>
      <c r="H1996" s="7" t="n">
        <v>2.656</v>
      </c>
      <c r="I1996" s="6" t="n">
        <v>4</v>
      </c>
      <c r="J1996" s="7" t="n">
        <v>10.624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22</v>
      </c>
      <c r="D1997" s="4" t="n">
        <v>17.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5.678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8</v>
      </c>
      <c r="D1998" s="4" t="n">
        <v>7.5</v>
      </c>
      <c r="E1998" s="5" t="s">
        <v>15</v>
      </c>
      <c r="F1998" s="5" t="s">
        <v>16</v>
      </c>
      <c r="G1998" s="6" t="n">
        <v>3</v>
      </c>
      <c r="H1998" s="7" t="n">
        <v>3.735</v>
      </c>
      <c r="I1998" s="6" t="n">
        <v>1</v>
      </c>
      <c r="J1998" s="7" t="n">
        <v>1.245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8</v>
      </c>
      <c r="D1999" s="4" t="n">
        <v>8</v>
      </c>
      <c r="E1999" s="5" t="s">
        <v>15</v>
      </c>
      <c r="F1999" s="5" t="s">
        <v>16</v>
      </c>
      <c r="G1999" s="6" t="n">
        <v>6</v>
      </c>
      <c r="H1999" s="7" t="n">
        <v>7.968</v>
      </c>
      <c r="I1999" s="6" t="n">
        <v>21</v>
      </c>
      <c r="J1999" s="7" t="n">
        <v>27.888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8</v>
      </c>
      <c r="D2000" s="4" t="n">
        <v>8.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394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8</v>
      </c>
      <c r="D2001" s="4" t="n">
        <v>9</v>
      </c>
      <c r="E2001" s="5" t="s">
        <v>15</v>
      </c>
      <c r="F2001" s="5" t="s">
        <v>16</v>
      </c>
      <c r="G2001" s="6" t="n">
        <v>11</v>
      </c>
      <c r="H2001" s="7" t="n">
        <v>16.434</v>
      </c>
      <c r="I2001" s="6" t="n">
        <v>3</v>
      </c>
      <c r="J2001" s="7" t="n">
        <v>4.482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8</v>
      </c>
      <c r="D2002" s="4" t="n">
        <v>9.5</v>
      </c>
      <c r="E2002" s="5" t="s">
        <v>15</v>
      </c>
      <c r="F2002" s="5" t="s">
        <v>16</v>
      </c>
      <c r="G2002" s="6" t="n">
        <v>12</v>
      </c>
      <c r="H2002" s="7" t="n">
        <v>18.924</v>
      </c>
      <c r="I2002" s="6" t="n">
        <v>3</v>
      </c>
      <c r="J2002" s="7" t="n">
        <v>4.731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8</v>
      </c>
      <c r="D2003" s="4" t="n">
        <v>10</v>
      </c>
      <c r="E2003" s="5" t="s">
        <v>15</v>
      </c>
      <c r="F2003" s="5" t="s">
        <v>16</v>
      </c>
      <c r="G2003" s="6" t="n">
        <v>1</v>
      </c>
      <c r="H2003" s="7" t="n">
        <v>1.66</v>
      </c>
      <c r="I2003" s="6" t="n">
        <v>12</v>
      </c>
      <c r="J2003" s="7" t="n">
        <v>19.92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8</v>
      </c>
      <c r="D2004" s="4" t="n">
        <v>10.5</v>
      </c>
      <c r="E2004" s="5" t="s">
        <v>15</v>
      </c>
      <c r="F2004" s="5" t="s">
        <v>16</v>
      </c>
      <c r="G2004" s="6" t="n">
        <v>55</v>
      </c>
      <c r="H2004" s="7" t="n">
        <v>95.865</v>
      </c>
      <c r="I2004" s="6" t="n">
        <v>31</v>
      </c>
      <c r="J2004" s="7" t="n">
        <v>54.033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8</v>
      </c>
      <c r="D2005" s="4" t="n">
        <v>11</v>
      </c>
      <c r="E2005" s="5" t="s">
        <v>15</v>
      </c>
      <c r="F2005" s="5" t="s">
        <v>16</v>
      </c>
      <c r="G2005" s="6" t="n">
        <v>53</v>
      </c>
      <c r="H2005" s="7" t="n">
        <v>96.778</v>
      </c>
      <c r="I2005" s="6" t="n">
        <v>15</v>
      </c>
      <c r="J2005" s="7" t="n">
        <v>27.39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18</v>
      </c>
      <c r="D2006" s="4" t="n">
        <v>11.5</v>
      </c>
      <c r="E2006" s="5" t="s">
        <v>15</v>
      </c>
      <c r="F2006" s="5" t="s">
        <v>16</v>
      </c>
      <c r="G2006" s="6" t="n">
        <v>37</v>
      </c>
      <c r="H2006" s="7" t="n">
        <v>70.633</v>
      </c>
      <c r="I2006" s="6" t="n">
        <v>19</v>
      </c>
      <c r="J2006" s="7" t="n">
        <v>36.271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18</v>
      </c>
      <c r="D2007" s="4" t="n">
        <v>12</v>
      </c>
      <c r="E2007" s="5" t="s">
        <v>15</v>
      </c>
      <c r="F2007" s="5" t="s">
        <v>16</v>
      </c>
      <c r="G2007" s="6" t="n">
        <v>11</v>
      </c>
      <c r="H2007" s="7" t="n">
        <v>21.912</v>
      </c>
      <c r="I2007" s="6" t="n">
        <v>5</v>
      </c>
      <c r="J2007" s="7" t="n">
        <v>9.9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18</v>
      </c>
      <c r="D2008" s="4" t="n">
        <v>13</v>
      </c>
      <c r="E2008" s="5" t="s">
        <v>15</v>
      </c>
      <c r="F2008" s="5" t="s">
        <v>16</v>
      </c>
      <c r="G2008" s="6" t="n">
        <v>2</v>
      </c>
      <c r="H2008" s="7" t="n">
        <v>4.316</v>
      </c>
      <c r="I2008" s="6" t="n">
        <v>14</v>
      </c>
      <c r="J2008" s="7" t="n">
        <v>30.212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18</v>
      </c>
      <c r="D2009" s="4" t="n">
        <v>14</v>
      </c>
      <c r="E2009" s="5" t="s">
        <v>15</v>
      </c>
      <c r="F2009" s="5" t="s">
        <v>16</v>
      </c>
      <c r="G2009" s="6" t="n">
        <v>2</v>
      </c>
      <c r="H2009" s="7" t="n">
        <v>4.648</v>
      </c>
      <c r="I2009" s="6" t="n">
        <v>1</v>
      </c>
      <c r="J2009" s="7" t="n">
        <v>2.324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18</v>
      </c>
      <c r="D2010" s="4" t="n">
        <v>14.5</v>
      </c>
      <c r="E2010" s="5" t="s">
        <v>15</v>
      </c>
      <c r="F2010" s="5" t="s">
        <v>16</v>
      </c>
      <c r="G2010" s="6" t="n">
        <v>2</v>
      </c>
      <c r="H2010" s="7" t="n">
        <v>4.81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8</v>
      </c>
      <c r="D2011" s="4" t="n">
        <v>15</v>
      </c>
      <c r="E2011" s="5" t="s">
        <v>15</v>
      </c>
      <c r="F2011" s="5" t="s">
        <v>16</v>
      </c>
      <c r="G2011" s="6" t="n">
        <v>7</v>
      </c>
      <c r="H2011" s="7" t="n">
        <v>17.43</v>
      </c>
      <c r="I2011" s="6" t="n">
        <v>7</v>
      </c>
      <c r="J2011" s="7" t="n">
        <v>17.43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8</v>
      </c>
      <c r="D2012" s="4" t="n">
        <v>15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573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8</v>
      </c>
      <c r="D2013" s="4" t="n">
        <v>16</v>
      </c>
      <c r="E2013" s="5" t="s">
        <v>15</v>
      </c>
      <c r="F2013" s="5" t="s">
        <v>16</v>
      </c>
      <c r="G2013" s="6" t="n">
        <v>1</v>
      </c>
      <c r="H2013" s="7" t="n">
        <v>2.656</v>
      </c>
      <c r="I2013" s="6" t="n">
        <v>4</v>
      </c>
      <c r="J2013" s="7" t="n">
        <v>10.624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8</v>
      </c>
      <c r="D2014" s="4" t="n">
        <v>17.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7</v>
      </c>
      <c r="J2014" s="7" t="n">
        <v>48.263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9</v>
      </c>
      <c r="D2015" s="4" t="n">
        <v>8</v>
      </c>
      <c r="E2015" s="5" t="s">
        <v>15</v>
      </c>
      <c r="F2015" s="5" t="s">
        <v>16</v>
      </c>
      <c r="G2015" s="6" t="n">
        <v>20</v>
      </c>
      <c r="H2015" s="7" t="n">
        <v>26.56</v>
      </c>
      <c r="I2015" s="6" t="n">
        <v>17</v>
      </c>
      <c r="J2015" s="7" t="n">
        <v>22.576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9</v>
      </c>
      <c r="D2016" s="4" t="n">
        <v>8.5</v>
      </c>
      <c r="E2016" s="5" t="s">
        <v>15</v>
      </c>
      <c r="F2016" s="5" t="s">
        <v>16</v>
      </c>
      <c r="G2016" s="6" t="n">
        <v>2</v>
      </c>
      <c r="H2016" s="7" t="n">
        <v>2.822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9</v>
      </c>
      <c r="D2017" s="4" t="n">
        <v>9</v>
      </c>
      <c r="E2017" s="5" t="s">
        <v>15</v>
      </c>
      <c r="F2017" s="5" t="s">
        <v>16</v>
      </c>
      <c r="G2017" s="6" t="n">
        <v>18</v>
      </c>
      <c r="H2017" s="7" t="n">
        <v>26.892</v>
      </c>
      <c r="I2017" s="6" t="n">
        <v>22</v>
      </c>
      <c r="J2017" s="7" t="n">
        <v>32.868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9</v>
      </c>
      <c r="D2018" s="4" t="n">
        <v>10</v>
      </c>
      <c r="E2018" s="5" t="s">
        <v>15</v>
      </c>
      <c r="F2018" s="5" t="s">
        <v>16</v>
      </c>
      <c r="G2018" s="6" t="n">
        <v>93</v>
      </c>
      <c r="H2018" s="7" t="n">
        <v>154.38</v>
      </c>
      <c r="I2018" s="6" t="n">
        <v>56</v>
      </c>
      <c r="J2018" s="7" t="n">
        <v>92.96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9</v>
      </c>
      <c r="D2019" s="4" t="n">
        <v>10.4</v>
      </c>
      <c r="E2019" s="5" t="s">
        <v>15</v>
      </c>
      <c r="F2019" s="5" t="s">
        <v>16</v>
      </c>
      <c r="G2019" s="6" t="n">
        <v>18</v>
      </c>
      <c r="H2019" s="7" t="n">
        <v>31.06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9</v>
      </c>
      <c r="D2020" s="4" t="n">
        <v>11</v>
      </c>
      <c r="E2020" s="5" t="s">
        <v>15</v>
      </c>
      <c r="F2020" s="5" t="s">
        <v>16</v>
      </c>
      <c r="G2020" s="6" t="n">
        <v>8</v>
      </c>
      <c r="H2020" s="7" t="n">
        <v>14.608</v>
      </c>
      <c r="I2020" s="6" t="n">
        <v>29</v>
      </c>
      <c r="J2020" s="7" t="n">
        <v>52.954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9</v>
      </c>
      <c r="D2021" s="4" t="n">
        <v>12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2</v>
      </c>
      <c r="J2021" s="7" t="n">
        <v>83.664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9</v>
      </c>
      <c r="D2022" s="4" t="n">
        <v>12.5</v>
      </c>
      <c r="E2022" s="5" t="s">
        <v>15</v>
      </c>
      <c r="F2022" s="5" t="s">
        <v>16</v>
      </c>
      <c r="G2022" s="6" t="n">
        <v>4</v>
      </c>
      <c r="H2022" s="7" t="n">
        <v>8.3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9</v>
      </c>
      <c r="D2023" s="4" t="n">
        <v>13</v>
      </c>
      <c r="E2023" s="5" t="s">
        <v>15</v>
      </c>
      <c r="F2023" s="5" t="s">
        <v>16</v>
      </c>
      <c r="G2023" s="6" t="n">
        <v>5</v>
      </c>
      <c r="H2023" s="7" t="n">
        <v>10.79</v>
      </c>
      <c r="I2023" s="6" t="n">
        <v>25</v>
      </c>
      <c r="J2023" s="7" t="n">
        <v>53.95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9</v>
      </c>
      <c r="D2024" s="4" t="n">
        <v>13.2</v>
      </c>
      <c r="E2024" s="5" t="s">
        <v>15</v>
      </c>
      <c r="F2024" s="5" t="s">
        <v>16</v>
      </c>
      <c r="G2024" s="6" t="n">
        <v>9</v>
      </c>
      <c r="H2024" s="7" t="n">
        <v>19.719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9</v>
      </c>
      <c r="D2025" s="4" t="n">
        <v>14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1</v>
      </c>
      <c r="J2025" s="7" t="n">
        <v>72.044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9</v>
      </c>
      <c r="D2026" s="4" t="n">
        <v>14.2</v>
      </c>
      <c r="E2026" s="5" t="s">
        <v>15</v>
      </c>
      <c r="F2026" s="5" t="s">
        <v>16</v>
      </c>
      <c r="G2026" s="6" t="n">
        <v>2</v>
      </c>
      <c r="H2026" s="7" t="n">
        <v>4.714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9</v>
      </c>
      <c r="D2027" s="4" t="n">
        <v>15</v>
      </c>
      <c r="E2027" s="5" t="s">
        <v>15</v>
      </c>
      <c r="F2027" s="5" t="s">
        <v>16</v>
      </c>
      <c r="G2027" s="6" t="n">
        <v>14</v>
      </c>
      <c r="H2027" s="7" t="n">
        <v>34.86</v>
      </c>
      <c r="I2027" s="6" t="n">
        <v>27</v>
      </c>
      <c r="J2027" s="7" t="n">
        <v>67.23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9</v>
      </c>
      <c r="D2028" s="4" t="n">
        <v>16</v>
      </c>
      <c r="E2028" s="5" t="s">
        <v>15</v>
      </c>
      <c r="F2028" s="5" t="s">
        <v>16</v>
      </c>
      <c r="G2028" s="6" t="n">
        <v>5</v>
      </c>
      <c r="H2028" s="7" t="n">
        <v>13.28</v>
      </c>
      <c r="I2028" s="6" t="n">
        <v>13</v>
      </c>
      <c r="J2028" s="7" t="n">
        <v>34.528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9</v>
      </c>
      <c r="D2029" s="4" t="n">
        <v>1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8.964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31</v>
      </c>
      <c r="D2030" s="4" t="n">
        <v>1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035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31</v>
      </c>
      <c r="D2031" s="4" t="n">
        <v>13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405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31</v>
      </c>
      <c r="D2032" s="4" t="n">
        <v>14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59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31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2.775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31</v>
      </c>
      <c r="D2034" s="4" t="n">
        <v>1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2.96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4</v>
      </c>
      <c r="D2035" s="4" t="n">
        <v>8</v>
      </c>
      <c r="E2035" s="5" t="s">
        <v>15</v>
      </c>
      <c r="F2035" s="5" t="s">
        <v>16</v>
      </c>
      <c r="G2035" s="6" t="n">
        <v>35</v>
      </c>
      <c r="H2035" s="7" t="n">
        <v>51.8</v>
      </c>
      <c r="I2035" s="6" t="n">
        <v>56</v>
      </c>
      <c r="J2035" s="7" t="n">
        <v>82.88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9</v>
      </c>
      <c r="E2036" s="5" t="s">
        <v>15</v>
      </c>
      <c r="F2036" s="5" t="s">
        <v>16</v>
      </c>
      <c r="G2036" s="6" t="n">
        <v>1</v>
      </c>
      <c r="H2036" s="7" t="n">
        <v>1.665</v>
      </c>
      <c r="I2036" s="6" t="n">
        <v>44</v>
      </c>
      <c r="J2036" s="7" t="n">
        <v>73.26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4</v>
      </c>
      <c r="D2037" s="4" t="n">
        <v>10</v>
      </c>
      <c r="E2037" s="5" t="s">
        <v>15</v>
      </c>
      <c r="F2037" s="5" t="s">
        <v>16</v>
      </c>
      <c r="G2037" s="6" t="n">
        <v>8</v>
      </c>
      <c r="H2037" s="7" t="n">
        <v>14.8</v>
      </c>
      <c r="I2037" s="6" t="n">
        <v>39</v>
      </c>
      <c r="J2037" s="7" t="n">
        <v>72.15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4</v>
      </c>
      <c r="D2038" s="4" t="n">
        <v>10.7</v>
      </c>
      <c r="E2038" s="5" t="s">
        <v>15</v>
      </c>
      <c r="F2038" s="5" t="s">
        <v>16</v>
      </c>
      <c r="G2038" s="6" t="n">
        <v>1</v>
      </c>
      <c r="H2038" s="7" t="n">
        <v>1.979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4</v>
      </c>
      <c r="D2039" s="4" t="n">
        <v>11</v>
      </c>
      <c r="E2039" s="5" t="s">
        <v>15</v>
      </c>
      <c r="F2039" s="5" t="s">
        <v>16</v>
      </c>
      <c r="G2039" s="6" t="n">
        <v>51</v>
      </c>
      <c r="H2039" s="7" t="n">
        <v>103.785</v>
      </c>
      <c r="I2039" s="6" t="n">
        <v>53</v>
      </c>
      <c r="J2039" s="7" t="n">
        <v>107.855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4</v>
      </c>
      <c r="D2040" s="4" t="n">
        <v>11.4</v>
      </c>
      <c r="E2040" s="5" t="s">
        <v>15</v>
      </c>
      <c r="F2040" s="5" t="s">
        <v>16</v>
      </c>
      <c r="G2040" s="6" t="n">
        <v>1</v>
      </c>
      <c r="H2040" s="7" t="n">
        <v>2.109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4</v>
      </c>
      <c r="D2041" s="4" t="n">
        <v>12</v>
      </c>
      <c r="E2041" s="5" t="s">
        <v>15</v>
      </c>
      <c r="F2041" s="5" t="s">
        <v>16</v>
      </c>
      <c r="G2041" s="6" t="n">
        <v>31</v>
      </c>
      <c r="H2041" s="7" t="n">
        <v>68.82</v>
      </c>
      <c r="I2041" s="6" t="n">
        <v>60</v>
      </c>
      <c r="J2041" s="7" t="n">
        <v>133.2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4</v>
      </c>
      <c r="D2042" s="4" t="n">
        <v>13</v>
      </c>
      <c r="E2042" s="5" t="s">
        <v>15</v>
      </c>
      <c r="F2042" s="5" t="s">
        <v>16</v>
      </c>
      <c r="G2042" s="6" t="n">
        <v>6</v>
      </c>
      <c r="H2042" s="7" t="n">
        <v>14.43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4</v>
      </c>
      <c r="D2043" s="4" t="n">
        <v>13.7</v>
      </c>
      <c r="E2043" s="5" t="s">
        <v>15</v>
      </c>
      <c r="F2043" s="5" t="s">
        <v>16</v>
      </c>
      <c r="G2043" s="6" t="n">
        <v>1</v>
      </c>
      <c r="H2043" s="7" t="n">
        <v>2.53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4</v>
      </c>
      <c r="D2044" s="4" t="n">
        <v>14</v>
      </c>
      <c r="E2044" s="5" t="s">
        <v>15</v>
      </c>
      <c r="F2044" s="5" t="s">
        <v>16</v>
      </c>
      <c r="G2044" s="6" t="n">
        <v>13</v>
      </c>
      <c r="H2044" s="7" t="n">
        <v>33.67</v>
      </c>
      <c r="I2044" s="6" t="n">
        <v>38</v>
      </c>
      <c r="J2044" s="7" t="n">
        <v>98.42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4</v>
      </c>
      <c r="D2045" s="4" t="n">
        <v>1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2</v>
      </c>
      <c r="J2045" s="7" t="n">
        <v>61.05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14</v>
      </c>
      <c r="D2046" s="4" t="n">
        <v>16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96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17</v>
      </c>
      <c r="D2047" s="4" t="n">
        <v>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2.96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17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4.995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17</v>
      </c>
      <c r="D2049" s="4" t="n">
        <v>10</v>
      </c>
      <c r="E2049" s="5" t="s">
        <v>15</v>
      </c>
      <c r="F2049" s="5" t="s">
        <v>16</v>
      </c>
      <c r="G2049" s="6" t="n">
        <v>1</v>
      </c>
      <c r="H2049" s="7" t="n">
        <v>1.85</v>
      </c>
      <c r="I2049" s="6" t="n">
        <v>1</v>
      </c>
      <c r="J2049" s="7" t="n">
        <v>1.85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17</v>
      </c>
      <c r="D2050" s="4" t="n">
        <v>11</v>
      </c>
      <c r="E2050" s="5" t="s">
        <v>15</v>
      </c>
      <c r="F2050" s="5" t="s">
        <v>16</v>
      </c>
      <c r="G2050" s="6" t="n">
        <v>2</v>
      </c>
      <c r="H2050" s="7" t="n">
        <v>4.07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17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6.66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7</v>
      </c>
      <c r="D2052" s="4" t="n">
        <v>13</v>
      </c>
      <c r="E2052" s="5" t="s">
        <v>15</v>
      </c>
      <c r="F2052" s="5" t="s">
        <v>16</v>
      </c>
      <c r="G2052" s="6" t="n">
        <v>1</v>
      </c>
      <c r="H2052" s="7" t="n">
        <v>2.405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22</v>
      </c>
      <c r="D2053" s="4" t="n">
        <v>8</v>
      </c>
      <c r="E2053" s="5" t="s">
        <v>15</v>
      </c>
      <c r="F2053" s="5" t="s">
        <v>16</v>
      </c>
      <c r="G2053" s="6" t="n">
        <v>11</v>
      </c>
      <c r="H2053" s="7" t="n">
        <v>16.28</v>
      </c>
      <c r="I2053" s="6" t="n">
        <v>73</v>
      </c>
      <c r="J2053" s="7" t="n">
        <v>108.04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22</v>
      </c>
      <c r="D2054" s="4" t="n">
        <v>9</v>
      </c>
      <c r="E2054" s="5" t="s">
        <v>15</v>
      </c>
      <c r="F2054" s="5" t="s">
        <v>16</v>
      </c>
      <c r="G2054" s="6" t="n">
        <v>13</v>
      </c>
      <c r="H2054" s="7" t="n">
        <v>21.645</v>
      </c>
      <c r="I2054" s="6" t="n">
        <v>25</v>
      </c>
      <c r="J2054" s="7" t="n">
        <v>41.625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22</v>
      </c>
      <c r="D2055" s="4" t="n">
        <v>10</v>
      </c>
      <c r="E2055" s="5" t="s">
        <v>15</v>
      </c>
      <c r="F2055" s="5" t="s">
        <v>16</v>
      </c>
      <c r="G2055" s="6" t="n">
        <v>2</v>
      </c>
      <c r="H2055" s="7" t="n">
        <v>3.7</v>
      </c>
      <c r="I2055" s="6" t="n">
        <v>38</v>
      </c>
      <c r="J2055" s="7" t="n">
        <v>70.3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22</v>
      </c>
      <c r="D2056" s="4" t="n">
        <v>10.5</v>
      </c>
      <c r="E2056" s="5" t="s">
        <v>15</v>
      </c>
      <c r="F2056" s="5" t="s">
        <v>16</v>
      </c>
      <c r="G2056" s="6" t="n">
        <v>1</v>
      </c>
      <c r="H2056" s="7" t="n">
        <v>1.94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22</v>
      </c>
      <c r="D2057" s="4" t="n">
        <v>11</v>
      </c>
      <c r="E2057" s="5" t="s">
        <v>15</v>
      </c>
      <c r="F2057" s="5" t="s">
        <v>16</v>
      </c>
      <c r="G2057" s="6" t="n">
        <v>2</v>
      </c>
      <c r="H2057" s="7" t="n">
        <v>4.07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22</v>
      </c>
      <c r="D2058" s="4" t="n">
        <v>12</v>
      </c>
      <c r="E2058" s="5" t="s">
        <v>15</v>
      </c>
      <c r="F2058" s="5" t="s">
        <v>16</v>
      </c>
      <c r="G2058" s="6" t="n">
        <v>55</v>
      </c>
      <c r="H2058" s="7" t="n">
        <v>122.1</v>
      </c>
      <c r="I2058" s="6" t="n">
        <v>25</v>
      </c>
      <c r="J2058" s="7" t="n">
        <v>55.5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22</v>
      </c>
      <c r="D2059" s="4" t="n">
        <v>13</v>
      </c>
      <c r="E2059" s="5" t="s">
        <v>15</v>
      </c>
      <c r="F2059" s="5" t="s">
        <v>16</v>
      </c>
      <c r="G2059" s="6" t="n">
        <v>6</v>
      </c>
      <c r="H2059" s="7" t="n">
        <v>14.43</v>
      </c>
      <c r="I2059" s="6" t="n">
        <v>18</v>
      </c>
      <c r="J2059" s="7" t="n">
        <v>43.29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22</v>
      </c>
      <c r="D2060" s="4" t="n">
        <v>14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7</v>
      </c>
      <c r="J2060" s="7" t="n">
        <v>18.13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22</v>
      </c>
      <c r="D2061" s="4" t="n">
        <v>16</v>
      </c>
      <c r="E2061" s="5" t="s">
        <v>15</v>
      </c>
      <c r="F2061" s="5" t="s">
        <v>16</v>
      </c>
      <c r="G2061" s="6" t="n">
        <v>4</v>
      </c>
      <c r="H2061" s="7" t="n">
        <v>11.84</v>
      </c>
      <c r="I2061" s="6" t="n">
        <v>1</v>
      </c>
      <c r="J2061" s="7" t="n">
        <v>2.96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22</v>
      </c>
      <c r="D2062" s="4" t="n">
        <v>1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6.29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22</v>
      </c>
      <c r="D2063" s="4" t="n">
        <v>17.8</v>
      </c>
      <c r="E2063" s="5" t="s">
        <v>15</v>
      </c>
      <c r="F2063" s="5" t="s">
        <v>16</v>
      </c>
      <c r="G2063" s="6" t="n">
        <v>1</v>
      </c>
      <c r="H2063" s="7" t="n">
        <v>3.293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22</v>
      </c>
      <c r="D2064" s="4" t="n">
        <v>1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13.32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22</v>
      </c>
      <c r="D2065" s="4" t="n">
        <v>1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6</v>
      </c>
      <c r="J2065" s="7" t="n">
        <v>21.09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8</v>
      </c>
      <c r="D2066" s="4" t="n">
        <v>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9</v>
      </c>
      <c r="J2066" s="7" t="n">
        <v>9.99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8</v>
      </c>
      <c r="D2067" s="4" t="n">
        <v>8</v>
      </c>
      <c r="E2067" s="5" t="s">
        <v>15</v>
      </c>
      <c r="F2067" s="5" t="s">
        <v>16</v>
      </c>
      <c r="G2067" s="6" t="n">
        <v>6</v>
      </c>
      <c r="H2067" s="7" t="n">
        <v>8.88</v>
      </c>
      <c r="I2067" s="6" t="n">
        <v>17</v>
      </c>
      <c r="J2067" s="7" t="n">
        <v>25.16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8</v>
      </c>
      <c r="D2068" s="4" t="n">
        <v>10.5</v>
      </c>
      <c r="E2068" s="5" t="s">
        <v>15</v>
      </c>
      <c r="F2068" s="5" t="s">
        <v>16</v>
      </c>
      <c r="G2068" s="6" t="n">
        <v>3</v>
      </c>
      <c r="H2068" s="7" t="n">
        <v>5.82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8</v>
      </c>
      <c r="D2069" s="4" t="n">
        <v>12</v>
      </c>
      <c r="E2069" s="5" t="s">
        <v>15</v>
      </c>
      <c r="F2069" s="5" t="s">
        <v>16</v>
      </c>
      <c r="G2069" s="6" t="n">
        <v>2</v>
      </c>
      <c r="H2069" s="7" t="n">
        <v>4.44</v>
      </c>
      <c r="I2069" s="6" t="n">
        <v>30</v>
      </c>
      <c r="J2069" s="7" t="n">
        <v>66.6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8</v>
      </c>
      <c r="D2070" s="4" t="n">
        <v>14</v>
      </c>
      <c r="E2070" s="5" t="s">
        <v>15</v>
      </c>
      <c r="F2070" s="5" t="s">
        <v>16</v>
      </c>
      <c r="G2070" s="6" t="n">
        <v>9</v>
      </c>
      <c r="H2070" s="7" t="n">
        <v>23.31</v>
      </c>
      <c r="I2070" s="6" t="n">
        <v>7</v>
      </c>
      <c r="J2070" s="7" t="n">
        <v>18.13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8</v>
      </c>
      <c r="D2071" s="4" t="n">
        <v>14.5</v>
      </c>
      <c r="E2071" s="5" t="s">
        <v>15</v>
      </c>
      <c r="F2071" s="5" t="s">
        <v>16</v>
      </c>
      <c r="G2071" s="6" t="n">
        <v>2</v>
      </c>
      <c r="H2071" s="7" t="n">
        <v>5.36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8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5.55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8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96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8</v>
      </c>
      <c r="D2074" s="4" t="n">
        <v>1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9.435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9</v>
      </c>
      <c r="D2075" s="4" t="n">
        <v>6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6.66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9</v>
      </c>
      <c r="D2076" s="4" t="n">
        <v>8</v>
      </c>
      <c r="E2076" s="5" t="s">
        <v>15</v>
      </c>
      <c r="F2076" s="5" t="s">
        <v>16</v>
      </c>
      <c r="G2076" s="6" t="n">
        <v>10</v>
      </c>
      <c r="H2076" s="7" t="n">
        <v>14.8</v>
      </c>
      <c r="I2076" s="6" t="n">
        <v>88</v>
      </c>
      <c r="J2076" s="7" t="n">
        <v>130.24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9</v>
      </c>
      <c r="D2077" s="4" t="n">
        <v>8.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535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9</v>
      </c>
      <c r="D2078" s="4" t="n">
        <v>8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3.144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9</v>
      </c>
      <c r="D2079" s="4" t="n">
        <v>9</v>
      </c>
      <c r="E2079" s="5" t="s">
        <v>15</v>
      </c>
      <c r="F2079" s="5" t="s">
        <v>16</v>
      </c>
      <c r="G2079" s="6" t="n">
        <v>42</v>
      </c>
      <c r="H2079" s="7" t="n">
        <v>69.93</v>
      </c>
      <c r="I2079" s="6" t="n">
        <v>67</v>
      </c>
      <c r="J2079" s="7" t="n">
        <v>111.555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9</v>
      </c>
      <c r="D2080" s="4" t="n">
        <v>10</v>
      </c>
      <c r="E2080" s="5" t="s">
        <v>15</v>
      </c>
      <c r="F2080" s="5" t="s">
        <v>16</v>
      </c>
      <c r="G2080" s="6" t="n">
        <v>4</v>
      </c>
      <c r="H2080" s="7" t="n">
        <v>7.4</v>
      </c>
      <c r="I2080" s="6" t="n">
        <v>43</v>
      </c>
      <c r="J2080" s="7" t="n">
        <v>79.55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9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6.105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9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22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9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3</v>
      </c>
      <c r="J2083" s="7" t="n">
        <v>31.265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9</v>
      </c>
      <c r="D2084" s="4" t="n">
        <v>14</v>
      </c>
      <c r="E2084" s="5" t="s">
        <v>15</v>
      </c>
      <c r="F2084" s="5" t="s">
        <v>16</v>
      </c>
      <c r="G2084" s="6" t="n">
        <v>2</v>
      </c>
      <c r="H2084" s="7" t="n">
        <v>5.18</v>
      </c>
      <c r="I2084" s="6" t="n">
        <v>18</v>
      </c>
      <c r="J2084" s="7" t="n">
        <v>46.62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9</v>
      </c>
      <c r="D2085" s="4" t="n">
        <v>15.5</v>
      </c>
      <c r="E2085" s="5" t="s">
        <v>15</v>
      </c>
      <c r="F2085" s="5" t="s">
        <v>16</v>
      </c>
      <c r="G2085" s="6" t="n">
        <v>1</v>
      </c>
      <c r="H2085" s="7" t="n">
        <v>2.867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9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1</v>
      </c>
      <c r="J2086" s="7" t="n">
        <v>32.56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9</v>
      </c>
      <c r="D2087" s="4" t="n">
        <v>17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12.948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9</v>
      </c>
      <c r="D2088" s="4" t="n">
        <v>2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8.14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4</v>
      </c>
      <c r="D2089" s="4" t="n">
        <v>6</v>
      </c>
      <c r="E2089" s="5" t="s">
        <v>15</v>
      </c>
      <c r="F2089" s="5" t="s">
        <v>16</v>
      </c>
      <c r="G2089" s="6" t="n">
        <v>1</v>
      </c>
      <c r="H2089" s="7" t="n">
        <v>1.29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4</v>
      </c>
      <c r="D2090" s="4" t="n">
        <v>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6.02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14</v>
      </c>
      <c r="D2091" s="4" t="n">
        <v>8</v>
      </c>
      <c r="E2091" s="5" t="s">
        <v>15</v>
      </c>
      <c r="F2091" s="5" t="s">
        <v>16</v>
      </c>
      <c r="G2091" s="6" t="n">
        <v>2</v>
      </c>
      <c r="H2091" s="7" t="n">
        <v>3.4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14</v>
      </c>
      <c r="D2092" s="4" t="n">
        <v>11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4.944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14</v>
      </c>
      <c r="D2093" s="4" t="n">
        <v>13.7</v>
      </c>
      <c r="E2093" s="5" t="s">
        <v>15</v>
      </c>
      <c r="F2093" s="5" t="s">
        <v>16</v>
      </c>
      <c r="G2093" s="6" t="n">
        <v>2</v>
      </c>
      <c r="H2093" s="7" t="n">
        <v>5.89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14</v>
      </c>
      <c r="D2094" s="4" t="n">
        <v>17</v>
      </c>
      <c r="E2094" s="5" t="s">
        <v>15</v>
      </c>
      <c r="F2094" s="5" t="s">
        <v>16</v>
      </c>
      <c r="G2094" s="6" t="n">
        <v>1</v>
      </c>
      <c r="H2094" s="7" t="n">
        <v>3.655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22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827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22</v>
      </c>
      <c r="D2096" s="4" t="n">
        <v>1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3.225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8</v>
      </c>
      <c r="D2097" s="4" t="n">
        <v>7</v>
      </c>
      <c r="E2097" s="5" t="s">
        <v>15</v>
      </c>
      <c r="F2097" s="5" t="s">
        <v>16</v>
      </c>
      <c r="G2097" s="6" t="n">
        <v>6</v>
      </c>
      <c r="H2097" s="7" t="n">
        <v>9.03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8</v>
      </c>
      <c r="D2098" s="4" t="n">
        <v>8</v>
      </c>
      <c r="E2098" s="5" t="s">
        <v>15</v>
      </c>
      <c r="F2098" s="5" t="s">
        <v>16</v>
      </c>
      <c r="G2098" s="6" t="n">
        <v>2</v>
      </c>
      <c r="H2098" s="7" t="n">
        <v>3.44</v>
      </c>
      <c r="I2098" s="6" t="n">
        <v>1</v>
      </c>
      <c r="J2098" s="7" t="n">
        <v>1.72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8</v>
      </c>
      <c r="D2099" s="4" t="n">
        <v>10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257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8</v>
      </c>
      <c r="D2100" s="4" t="n">
        <v>12</v>
      </c>
      <c r="E2100" s="5" t="s">
        <v>15</v>
      </c>
      <c r="F2100" s="5" t="s">
        <v>16</v>
      </c>
      <c r="G2100" s="6" t="n">
        <v>3</v>
      </c>
      <c r="H2100" s="7" t="n">
        <v>7.74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8</v>
      </c>
      <c r="D2101" s="4" t="n">
        <v>13</v>
      </c>
      <c r="E2101" s="5" t="s">
        <v>15</v>
      </c>
      <c r="F2101" s="5" t="s">
        <v>16</v>
      </c>
      <c r="G2101" s="6" t="n">
        <v>4</v>
      </c>
      <c r="H2101" s="7" t="n">
        <v>11.18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8</v>
      </c>
      <c r="D2102" s="4" t="n">
        <v>16</v>
      </c>
      <c r="E2102" s="5" t="s">
        <v>15</v>
      </c>
      <c r="F2102" s="5" t="s">
        <v>16</v>
      </c>
      <c r="G2102" s="6" t="n">
        <v>2</v>
      </c>
      <c r="H2102" s="7" t="n">
        <v>6.8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7</v>
      </c>
      <c r="C2103" s="3" t="s">
        <v>19</v>
      </c>
      <c r="D2103" s="4" t="n">
        <v>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29</v>
      </c>
    </row>
    <row r="2104" customFormat="false" ht="16.5" hidden="false" customHeight="false" outlineLevel="0" collapsed="false">
      <c r="A2104" s="3" t="s">
        <v>12</v>
      </c>
      <c r="B2104" s="3" t="s">
        <v>107</v>
      </c>
      <c r="C2104" s="3" t="s">
        <v>19</v>
      </c>
      <c r="D2104" s="4" t="n">
        <v>6</v>
      </c>
      <c r="E2104" s="5" t="s">
        <v>15</v>
      </c>
      <c r="F2104" s="5" t="s">
        <v>40</v>
      </c>
      <c r="G2104" s="6" t="n">
        <v>0</v>
      </c>
      <c r="H2104" s="7" t="n">
        <v>0</v>
      </c>
      <c r="I2104" s="6" t="n">
        <v>1</v>
      </c>
      <c r="J2104" s="7" t="n">
        <v>1.29</v>
      </c>
    </row>
    <row r="2105" customFormat="false" ht="16.5" hidden="false" customHeight="false" outlineLevel="0" collapsed="false">
      <c r="A2105" s="3" t="s">
        <v>12</v>
      </c>
      <c r="B2105" s="3" t="s">
        <v>107</v>
      </c>
      <c r="C2105" s="3" t="s">
        <v>19</v>
      </c>
      <c r="D2105" s="4" t="n">
        <v>7.5</v>
      </c>
      <c r="E2105" s="5" t="s">
        <v>15</v>
      </c>
      <c r="F2105" s="5" t="s">
        <v>40</v>
      </c>
      <c r="G2105" s="6" t="n">
        <v>0</v>
      </c>
      <c r="H2105" s="7" t="n">
        <v>0</v>
      </c>
      <c r="I2105" s="6" t="n">
        <v>1</v>
      </c>
      <c r="J2105" s="7" t="n">
        <v>1.612</v>
      </c>
    </row>
    <row r="2106" customFormat="false" ht="16.5" hidden="false" customHeight="false" outlineLevel="0" collapsed="false">
      <c r="A2106" s="3" t="s">
        <v>12</v>
      </c>
      <c r="B2106" s="3" t="s">
        <v>107</v>
      </c>
      <c r="C2106" s="3" t="s">
        <v>19</v>
      </c>
      <c r="D2106" s="4" t="n">
        <v>8</v>
      </c>
      <c r="E2106" s="5" t="s">
        <v>15</v>
      </c>
      <c r="F2106" s="5" t="s">
        <v>16</v>
      </c>
      <c r="G2106" s="6" t="n">
        <v>2</v>
      </c>
      <c r="H2106" s="7" t="n">
        <v>3.44</v>
      </c>
      <c r="I2106" s="6" t="n">
        <v>2</v>
      </c>
      <c r="J2106" s="7" t="n">
        <v>3.44</v>
      </c>
    </row>
    <row r="2107" customFormat="false" ht="16.5" hidden="false" customHeight="false" outlineLevel="0" collapsed="false">
      <c r="A2107" s="3" t="s">
        <v>12</v>
      </c>
      <c r="B2107" s="3" t="s">
        <v>107</v>
      </c>
      <c r="C2107" s="3" t="s">
        <v>19</v>
      </c>
      <c r="D2107" s="4" t="n">
        <v>9</v>
      </c>
      <c r="E2107" s="5" t="s">
        <v>15</v>
      </c>
      <c r="F2107" s="5" t="s">
        <v>16</v>
      </c>
      <c r="G2107" s="6" t="n">
        <v>2</v>
      </c>
      <c r="H2107" s="7" t="n">
        <v>3.87</v>
      </c>
      <c r="I2107" s="6" t="n">
        <v>1</v>
      </c>
      <c r="J2107" s="7" t="n">
        <v>1.935</v>
      </c>
    </row>
    <row r="2108" customFormat="false" ht="16.5" hidden="false" customHeight="false" outlineLevel="0" collapsed="false">
      <c r="A2108" s="3" t="s">
        <v>12</v>
      </c>
      <c r="B2108" s="3" t="s">
        <v>107</v>
      </c>
      <c r="C2108" s="3" t="s">
        <v>19</v>
      </c>
      <c r="D2108" s="4" t="n">
        <v>13</v>
      </c>
      <c r="E2108" s="5" t="s">
        <v>15</v>
      </c>
      <c r="F2108" s="5" t="s">
        <v>16</v>
      </c>
      <c r="G2108" s="6" t="n">
        <v>2</v>
      </c>
      <c r="H2108" s="7" t="n">
        <v>5.59</v>
      </c>
      <c r="I2108" s="6" t="n">
        <v>1</v>
      </c>
      <c r="J2108" s="7" t="n">
        <v>2.795</v>
      </c>
    </row>
    <row r="2109" customFormat="false" ht="16.5" hidden="false" customHeight="false" outlineLevel="0" collapsed="false">
      <c r="A2109" s="3" t="s">
        <v>12</v>
      </c>
      <c r="B2109" s="3" t="s">
        <v>107</v>
      </c>
      <c r="C2109" s="3" t="s">
        <v>19</v>
      </c>
      <c r="D2109" s="4" t="n">
        <v>15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9.996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14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528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14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3.438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4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5.73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14</v>
      </c>
      <c r="D2113" s="4" t="n">
        <v>10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4.01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14</v>
      </c>
      <c r="D2114" s="4" t="n">
        <v>1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6.303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4</v>
      </c>
      <c r="D2115" s="4" t="n">
        <v>1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4.584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22</v>
      </c>
      <c r="D2116" s="4" t="n">
        <v>9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719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9</v>
      </c>
      <c r="D2117" s="4" t="n">
        <v>7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432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9</v>
      </c>
      <c r="D2118" s="4" t="n">
        <v>8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528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9</v>
      </c>
      <c r="D2119" s="4" t="n">
        <v>9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3</v>
      </c>
      <c r="J2119" s="7" t="n">
        <v>5.157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9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91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9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4.584</v>
      </c>
    </row>
    <row r="2122" customFormat="false" ht="16.5" hidden="false" customHeight="false" outlineLevel="0" collapsed="false">
      <c r="A2122" s="3" t="s">
        <v>12</v>
      </c>
      <c r="B2122" s="3" t="s">
        <v>109</v>
      </c>
      <c r="C2122" s="3" t="s">
        <v>31</v>
      </c>
      <c r="D2122" s="4" t="n">
        <v>8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8.4</v>
      </c>
    </row>
    <row r="2123" customFormat="false" ht="16.5" hidden="false" customHeight="false" outlineLevel="0" collapsed="false">
      <c r="A2123" s="3" t="s">
        <v>12</v>
      </c>
      <c r="B2123" s="3" t="s">
        <v>109</v>
      </c>
      <c r="C2123" s="3" t="s">
        <v>31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1</v>
      </c>
    </row>
    <row r="2124" customFormat="false" ht="16.5" hidden="false" customHeight="false" outlineLevel="0" collapsed="false">
      <c r="A2124" s="3" t="s">
        <v>12</v>
      </c>
      <c r="B2124" s="3" t="s">
        <v>109</v>
      </c>
      <c r="C2124" s="3" t="s">
        <v>31</v>
      </c>
      <c r="D2124" s="4" t="n">
        <v>12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5.04</v>
      </c>
    </row>
    <row r="2125" customFormat="false" ht="16.5" hidden="false" customHeight="false" outlineLevel="0" collapsed="false">
      <c r="A2125" s="3" t="s">
        <v>12</v>
      </c>
      <c r="B2125" s="3" t="s">
        <v>109</v>
      </c>
      <c r="C2125" s="3" t="s">
        <v>31</v>
      </c>
      <c r="D2125" s="4" t="n">
        <v>13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5.46</v>
      </c>
    </row>
    <row r="2126" customFormat="false" ht="16.5" hidden="false" customHeight="false" outlineLevel="0" collapsed="false">
      <c r="A2126" s="3" t="s">
        <v>12</v>
      </c>
      <c r="B2126" s="3" t="s">
        <v>109</v>
      </c>
      <c r="C2126" s="3" t="s">
        <v>31</v>
      </c>
      <c r="D2126" s="4" t="n">
        <v>14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94</v>
      </c>
    </row>
    <row r="2127" customFormat="false" ht="16.5" hidden="false" customHeight="false" outlineLevel="0" collapsed="false">
      <c r="A2127" s="3" t="s">
        <v>12</v>
      </c>
      <c r="B2127" s="3" t="s">
        <v>109</v>
      </c>
      <c r="C2127" s="3" t="s">
        <v>31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6.3</v>
      </c>
    </row>
    <row r="2128" customFormat="false" ht="16.5" hidden="false" customHeight="false" outlineLevel="0" collapsed="false">
      <c r="A2128" s="3" t="s">
        <v>12</v>
      </c>
      <c r="B2128" s="3" t="s">
        <v>109</v>
      </c>
      <c r="C2128" s="3" t="s">
        <v>14</v>
      </c>
      <c r="D2128" s="4" t="n">
        <v>6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1.365</v>
      </c>
    </row>
    <row r="2129" customFormat="false" ht="16.5" hidden="false" customHeight="false" outlineLevel="0" collapsed="false">
      <c r="A2129" s="3" t="s">
        <v>12</v>
      </c>
      <c r="B2129" s="3" t="s">
        <v>109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3</v>
      </c>
      <c r="J2129" s="7" t="n">
        <v>38.64</v>
      </c>
    </row>
    <row r="2130" customFormat="false" ht="16.5" hidden="false" customHeight="false" outlineLevel="0" collapsed="false">
      <c r="A2130" s="3" t="s">
        <v>12</v>
      </c>
      <c r="B2130" s="3" t="s">
        <v>109</v>
      </c>
      <c r="C2130" s="3" t="s">
        <v>14</v>
      </c>
      <c r="D2130" s="4" t="n">
        <v>8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3.57</v>
      </c>
    </row>
    <row r="2131" customFormat="false" ht="16.5" hidden="false" customHeight="false" outlineLevel="0" collapsed="false">
      <c r="A2131" s="3" t="s">
        <v>12</v>
      </c>
      <c r="B2131" s="3" t="s">
        <v>109</v>
      </c>
      <c r="C2131" s="3" t="s">
        <v>14</v>
      </c>
      <c r="D2131" s="4" t="n">
        <v>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2</v>
      </c>
      <c r="J2131" s="7" t="n">
        <v>41.58</v>
      </c>
    </row>
    <row r="2132" customFormat="false" ht="16.5" hidden="false" customHeight="false" outlineLevel="0" collapsed="false">
      <c r="A2132" s="3" t="s">
        <v>12</v>
      </c>
      <c r="B2132" s="3" t="s">
        <v>109</v>
      </c>
      <c r="C2132" s="3" t="s">
        <v>14</v>
      </c>
      <c r="D2132" s="4" t="n">
        <v>1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4</v>
      </c>
      <c r="J2132" s="7" t="n">
        <v>71.4</v>
      </c>
    </row>
    <row r="2133" customFormat="false" ht="16.5" hidden="false" customHeight="false" outlineLevel="0" collapsed="false">
      <c r="A2133" s="3" t="s">
        <v>12</v>
      </c>
      <c r="B2133" s="3" t="s">
        <v>109</v>
      </c>
      <c r="C2133" s="3" t="s">
        <v>14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3</v>
      </c>
      <c r="J2133" s="7" t="n">
        <v>99.33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14</v>
      </c>
      <c r="D2134" s="4" t="n">
        <v>12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6</v>
      </c>
      <c r="J2134" s="7" t="n">
        <v>65.52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14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42</v>
      </c>
      <c r="J2135" s="7" t="n">
        <v>114.66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4</v>
      </c>
      <c r="D2136" s="4" t="n">
        <v>1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8.82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4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7</v>
      </c>
      <c r="J2137" s="7" t="n">
        <v>53.55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4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5</v>
      </c>
      <c r="J2138" s="7" t="n">
        <v>50.4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14</v>
      </c>
      <c r="D2139" s="4" t="n">
        <v>1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7.56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14</v>
      </c>
      <c r="D2140" s="4" t="n">
        <v>1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3.885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14</v>
      </c>
      <c r="D2141" s="4" t="n">
        <v>19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9</v>
      </c>
      <c r="J2141" s="7" t="n">
        <v>36.855</v>
      </c>
    </row>
    <row r="2142" customFormat="false" ht="16.5" hidden="false" customHeight="false" outlineLevel="0" collapsed="false">
      <c r="A2142" s="3" t="s">
        <v>12</v>
      </c>
      <c r="B2142" s="3" t="s">
        <v>109</v>
      </c>
      <c r="C2142" s="3" t="s">
        <v>14</v>
      </c>
      <c r="D2142" s="4" t="n">
        <v>2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9.24</v>
      </c>
    </row>
    <row r="2143" customFormat="false" ht="16.5" hidden="false" customHeight="false" outlineLevel="0" collapsed="false">
      <c r="A2143" s="3" t="s">
        <v>12</v>
      </c>
      <c r="B2143" s="3" t="s">
        <v>109</v>
      </c>
      <c r="C2143" s="3" t="s">
        <v>22</v>
      </c>
      <c r="D2143" s="4" t="n">
        <v>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6</v>
      </c>
      <c r="J2143" s="7" t="n">
        <v>8.82</v>
      </c>
    </row>
    <row r="2144" customFormat="false" ht="16.5" hidden="false" customHeight="false" outlineLevel="0" collapsed="false">
      <c r="A2144" s="3" t="s">
        <v>12</v>
      </c>
      <c r="B2144" s="3" t="s">
        <v>109</v>
      </c>
      <c r="C2144" s="3" t="s">
        <v>22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1</v>
      </c>
      <c r="J2144" s="7" t="n">
        <v>35.28</v>
      </c>
    </row>
    <row r="2145" customFormat="false" ht="16.5" hidden="false" customHeight="false" outlineLevel="0" collapsed="false">
      <c r="A2145" s="3" t="s">
        <v>12</v>
      </c>
      <c r="B2145" s="3" t="s">
        <v>109</v>
      </c>
      <c r="C2145" s="3" t="s">
        <v>22</v>
      </c>
      <c r="D2145" s="4" t="n">
        <v>8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785</v>
      </c>
    </row>
    <row r="2146" customFormat="false" ht="16.5" hidden="false" customHeight="false" outlineLevel="0" collapsed="false">
      <c r="A2146" s="3" t="s">
        <v>12</v>
      </c>
      <c r="B2146" s="3" t="s">
        <v>109</v>
      </c>
      <c r="C2146" s="3" t="s">
        <v>22</v>
      </c>
      <c r="D2146" s="4" t="n">
        <v>9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6</v>
      </c>
      <c r="J2146" s="7" t="n">
        <v>30.24</v>
      </c>
    </row>
    <row r="2147" customFormat="false" ht="16.5" hidden="false" customHeight="false" outlineLevel="0" collapsed="false">
      <c r="A2147" s="3" t="s">
        <v>12</v>
      </c>
      <c r="B2147" s="3" t="s">
        <v>109</v>
      </c>
      <c r="C2147" s="3" t="s">
        <v>22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67</v>
      </c>
      <c r="J2147" s="7" t="n">
        <v>140.7</v>
      </c>
    </row>
    <row r="2148" customFormat="false" ht="16.5" hidden="false" customHeight="false" outlineLevel="0" collapsed="false">
      <c r="A2148" s="3" t="s">
        <v>12</v>
      </c>
      <c r="B2148" s="3" t="s">
        <v>109</v>
      </c>
      <c r="C2148" s="3" t="s">
        <v>22</v>
      </c>
      <c r="D2148" s="4" t="n">
        <v>10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5</v>
      </c>
      <c r="J2148" s="7" t="n">
        <v>11.025</v>
      </c>
    </row>
    <row r="2149" customFormat="false" ht="16.5" hidden="false" customHeight="false" outlineLevel="0" collapsed="false">
      <c r="A2149" s="3" t="s">
        <v>12</v>
      </c>
      <c r="B2149" s="3" t="s">
        <v>109</v>
      </c>
      <c r="C2149" s="3" t="s">
        <v>22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31</v>
      </c>
      <c r="J2149" s="7" t="n">
        <v>71.61</v>
      </c>
    </row>
    <row r="2150" customFormat="false" ht="16.5" hidden="false" customHeight="false" outlineLevel="0" collapsed="false">
      <c r="A2150" s="3" t="s">
        <v>12</v>
      </c>
      <c r="B2150" s="3" t="s">
        <v>109</v>
      </c>
      <c r="C2150" s="3" t="s">
        <v>22</v>
      </c>
      <c r="D2150" s="4" t="n">
        <v>11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415</v>
      </c>
    </row>
    <row r="2151" customFormat="false" ht="16.5" hidden="false" customHeight="false" outlineLevel="0" collapsed="false">
      <c r="A2151" s="3" t="s">
        <v>12</v>
      </c>
      <c r="B2151" s="3" t="s">
        <v>109</v>
      </c>
      <c r="C2151" s="3" t="s">
        <v>22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6</v>
      </c>
      <c r="J2151" s="7" t="n">
        <v>15.12</v>
      </c>
    </row>
    <row r="2152" customFormat="false" ht="16.5" hidden="false" customHeight="false" outlineLevel="0" collapsed="false">
      <c r="A2152" s="3" t="s">
        <v>12</v>
      </c>
      <c r="B2152" s="3" t="s">
        <v>109</v>
      </c>
      <c r="C2152" s="3" t="s">
        <v>22</v>
      </c>
      <c r="D2152" s="4" t="n">
        <v>1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8</v>
      </c>
      <c r="J2152" s="7" t="n">
        <v>49.14</v>
      </c>
    </row>
    <row r="2153" customFormat="false" ht="16.5" hidden="false" customHeight="false" outlineLevel="0" collapsed="false">
      <c r="A2153" s="3" t="s">
        <v>12</v>
      </c>
      <c r="B2153" s="3" t="s">
        <v>109</v>
      </c>
      <c r="C2153" s="3" t="s">
        <v>22</v>
      </c>
      <c r="D2153" s="4" t="n">
        <v>13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835</v>
      </c>
    </row>
    <row r="2154" customFormat="false" ht="16.5" hidden="false" customHeight="false" outlineLevel="0" collapsed="false">
      <c r="A2154" s="3" t="s">
        <v>12</v>
      </c>
      <c r="B2154" s="3" t="s">
        <v>109</v>
      </c>
      <c r="C2154" s="3" t="s">
        <v>22</v>
      </c>
      <c r="D2154" s="4" t="n">
        <v>14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1</v>
      </c>
      <c r="J2154" s="7" t="n">
        <v>61.74</v>
      </c>
    </row>
    <row r="2155" customFormat="false" ht="16.5" hidden="false" customHeight="false" outlineLevel="0" collapsed="false">
      <c r="A2155" s="3" t="s">
        <v>12</v>
      </c>
      <c r="B2155" s="3" t="s">
        <v>109</v>
      </c>
      <c r="C2155" s="3" t="s">
        <v>18</v>
      </c>
      <c r="D2155" s="4" t="n">
        <v>7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575</v>
      </c>
    </row>
    <row r="2156" customFormat="false" ht="16.5" hidden="false" customHeight="false" outlineLevel="0" collapsed="false">
      <c r="A2156" s="3" t="s">
        <v>12</v>
      </c>
      <c r="B2156" s="3" t="s">
        <v>109</v>
      </c>
      <c r="C2156" s="3" t="s">
        <v>18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1</v>
      </c>
      <c r="J2156" s="7" t="n">
        <v>85.68</v>
      </c>
    </row>
    <row r="2157" customFormat="false" ht="16.5" hidden="false" customHeight="false" outlineLevel="0" collapsed="false">
      <c r="A2157" s="3" t="s">
        <v>12</v>
      </c>
      <c r="B2157" s="3" t="s">
        <v>109</v>
      </c>
      <c r="C2157" s="3" t="s">
        <v>18</v>
      </c>
      <c r="D2157" s="4" t="n">
        <v>8.1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701</v>
      </c>
    </row>
    <row r="2158" customFormat="false" ht="16.5" hidden="false" customHeight="false" outlineLevel="0" collapsed="false">
      <c r="A2158" s="3" t="s">
        <v>12</v>
      </c>
      <c r="B2158" s="3" t="s">
        <v>109</v>
      </c>
      <c r="C2158" s="3" t="s">
        <v>18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7</v>
      </c>
      <c r="J2158" s="7" t="n">
        <v>69.93</v>
      </c>
    </row>
    <row r="2159" customFormat="false" ht="16.5" hidden="false" customHeight="false" outlineLevel="0" collapsed="false">
      <c r="A2159" s="3" t="s">
        <v>12</v>
      </c>
      <c r="B2159" s="3" t="s">
        <v>109</v>
      </c>
      <c r="C2159" s="3" t="s">
        <v>18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63</v>
      </c>
      <c r="J2159" s="7" t="n">
        <v>132.3</v>
      </c>
    </row>
    <row r="2160" customFormat="false" ht="16.5" hidden="false" customHeight="false" outlineLevel="0" collapsed="false">
      <c r="A2160" s="3" t="s">
        <v>12</v>
      </c>
      <c r="B2160" s="3" t="s">
        <v>109</v>
      </c>
      <c r="C2160" s="3" t="s">
        <v>18</v>
      </c>
      <c r="D2160" s="4" t="n">
        <v>10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5</v>
      </c>
      <c r="J2160" s="7" t="n">
        <v>55.125</v>
      </c>
    </row>
    <row r="2161" customFormat="false" ht="16.5" hidden="false" customHeight="false" outlineLevel="0" collapsed="false">
      <c r="A2161" s="3" t="s">
        <v>12</v>
      </c>
      <c r="B2161" s="3" t="s">
        <v>109</v>
      </c>
      <c r="C2161" s="3" t="s">
        <v>18</v>
      </c>
      <c r="D2161" s="4" t="n">
        <v>11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2</v>
      </c>
      <c r="J2161" s="7" t="n">
        <v>97.02</v>
      </c>
    </row>
    <row r="2162" customFormat="false" ht="16.5" hidden="false" customHeight="false" outlineLevel="0" collapsed="false">
      <c r="A2162" s="3" t="s">
        <v>12</v>
      </c>
      <c r="B2162" s="3" t="s">
        <v>109</v>
      </c>
      <c r="C2162" s="3" t="s">
        <v>18</v>
      </c>
      <c r="D2162" s="4" t="n">
        <v>11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4.83</v>
      </c>
    </row>
    <row r="2163" customFormat="false" ht="16.5" hidden="false" customHeight="false" outlineLevel="0" collapsed="false">
      <c r="A2163" s="3" t="s">
        <v>12</v>
      </c>
      <c r="B2163" s="3" t="s">
        <v>109</v>
      </c>
      <c r="C2163" s="3" t="s">
        <v>18</v>
      </c>
      <c r="D2163" s="4" t="n">
        <v>12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76</v>
      </c>
      <c r="J2163" s="7" t="n">
        <v>191.52</v>
      </c>
    </row>
    <row r="2164" customFormat="false" ht="16.5" hidden="false" customHeight="false" outlineLevel="0" collapsed="false">
      <c r="A2164" s="3" t="s">
        <v>12</v>
      </c>
      <c r="B2164" s="3" t="s">
        <v>109</v>
      </c>
      <c r="C2164" s="3" t="s">
        <v>18</v>
      </c>
      <c r="D2164" s="4" t="n">
        <v>13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1</v>
      </c>
      <c r="J2164" s="7" t="n">
        <v>57.33</v>
      </c>
    </row>
    <row r="2165" customFormat="false" ht="16.5" hidden="false" customHeight="false" outlineLevel="0" collapsed="false">
      <c r="A2165" s="3" t="s">
        <v>12</v>
      </c>
      <c r="B2165" s="3" t="s">
        <v>109</v>
      </c>
      <c r="C2165" s="3" t="s">
        <v>18</v>
      </c>
      <c r="D2165" s="4" t="n">
        <v>14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6</v>
      </c>
      <c r="J2165" s="7" t="n">
        <v>17.64</v>
      </c>
    </row>
    <row r="2166" customFormat="false" ht="16.5" hidden="false" customHeight="false" outlineLevel="0" collapsed="false">
      <c r="A2166" s="3" t="s">
        <v>12</v>
      </c>
      <c r="B2166" s="3" t="s">
        <v>109</v>
      </c>
      <c r="C2166" s="3" t="s">
        <v>18</v>
      </c>
      <c r="D2166" s="4" t="n">
        <v>1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3</v>
      </c>
      <c r="J2166" s="7" t="n">
        <v>40.95</v>
      </c>
    </row>
    <row r="2167" customFormat="false" ht="16.5" hidden="false" customHeight="false" outlineLevel="0" collapsed="false">
      <c r="A2167" s="3" t="s">
        <v>12</v>
      </c>
      <c r="B2167" s="3" t="s">
        <v>109</v>
      </c>
      <c r="C2167" s="3" t="s">
        <v>18</v>
      </c>
      <c r="D2167" s="4" t="n">
        <v>16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4</v>
      </c>
      <c r="J2167" s="7" t="n">
        <v>47.04</v>
      </c>
    </row>
    <row r="2168" customFormat="false" ht="16.5" hidden="false" customHeight="false" outlineLevel="0" collapsed="false">
      <c r="A2168" s="3" t="s">
        <v>12</v>
      </c>
      <c r="B2168" s="3" t="s">
        <v>109</v>
      </c>
      <c r="C2168" s="3" t="s">
        <v>18</v>
      </c>
      <c r="D2168" s="4" t="n">
        <v>23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4.935</v>
      </c>
    </row>
    <row r="2169" customFormat="false" ht="16.5" hidden="false" customHeight="false" outlineLevel="0" collapsed="false">
      <c r="A2169" s="3" t="s">
        <v>12</v>
      </c>
      <c r="B2169" s="3" t="s">
        <v>109</v>
      </c>
      <c r="C2169" s="3" t="s">
        <v>110</v>
      </c>
      <c r="D2169" s="4" t="n">
        <v>8</v>
      </c>
      <c r="E2169" s="5" t="s">
        <v>15</v>
      </c>
      <c r="F2169" s="5" t="s">
        <v>66</v>
      </c>
      <c r="G2169" s="6" t="n">
        <v>0</v>
      </c>
      <c r="H2169" s="7" t="n">
        <v>0</v>
      </c>
      <c r="I2169" s="6" t="n">
        <v>2</v>
      </c>
      <c r="J2169" s="7" t="n">
        <v>3.36</v>
      </c>
    </row>
    <row r="2170" customFormat="false" ht="16.5" hidden="false" customHeight="false" outlineLevel="0" collapsed="false">
      <c r="A2170" s="3" t="s">
        <v>12</v>
      </c>
      <c r="B2170" s="3" t="s">
        <v>109</v>
      </c>
      <c r="C2170" s="3" t="s">
        <v>110</v>
      </c>
      <c r="D2170" s="4" t="n">
        <v>9</v>
      </c>
      <c r="E2170" s="5" t="s">
        <v>15</v>
      </c>
      <c r="F2170" s="5" t="s">
        <v>66</v>
      </c>
      <c r="G2170" s="6" t="n">
        <v>0</v>
      </c>
      <c r="H2170" s="7" t="n">
        <v>0</v>
      </c>
      <c r="I2170" s="6" t="n">
        <v>1</v>
      </c>
      <c r="J2170" s="7" t="n">
        <v>1.89</v>
      </c>
    </row>
    <row r="2171" customFormat="false" ht="16.5" hidden="false" customHeight="false" outlineLevel="0" collapsed="false">
      <c r="A2171" s="3" t="s">
        <v>12</v>
      </c>
      <c r="B2171" s="3" t="s">
        <v>109</v>
      </c>
      <c r="C2171" s="3" t="s">
        <v>110</v>
      </c>
      <c r="D2171" s="4" t="n">
        <v>12</v>
      </c>
      <c r="E2171" s="5" t="s">
        <v>15</v>
      </c>
      <c r="F2171" s="5" t="s">
        <v>66</v>
      </c>
      <c r="G2171" s="6" t="n">
        <v>0</v>
      </c>
      <c r="H2171" s="7" t="n">
        <v>0</v>
      </c>
      <c r="I2171" s="6" t="n">
        <v>22</v>
      </c>
      <c r="J2171" s="7" t="n">
        <v>55.44</v>
      </c>
    </row>
    <row r="2172" customFormat="false" ht="16.5" hidden="false" customHeight="false" outlineLevel="0" collapsed="false">
      <c r="A2172" s="3" t="s">
        <v>12</v>
      </c>
      <c r="B2172" s="3" t="s">
        <v>109</v>
      </c>
      <c r="C2172" s="3" t="s">
        <v>110</v>
      </c>
      <c r="D2172" s="4" t="n">
        <v>13</v>
      </c>
      <c r="E2172" s="5" t="s">
        <v>15</v>
      </c>
      <c r="F2172" s="5" t="s">
        <v>66</v>
      </c>
      <c r="G2172" s="6" t="n">
        <v>0</v>
      </c>
      <c r="H2172" s="7" t="n">
        <v>0</v>
      </c>
      <c r="I2172" s="6" t="n">
        <v>3</v>
      </c>
      <c r="J2172" s="7" t="n">
        <v>8.19</v>
      </c>
    </row>
    <row r="2173" customFormat="false" ht="16.5" hidden="false" customHeight="false" outlineLevel="0" collapsed="false">
      <c r="A2173" s="3" t="s">
        <v>12</v>
      </c>
      <c r="B2173" s="3" t="s">
        <v>109</v>
      </c>
      <c r="C2173" s="3" t="s">
        <v>19</v>
      </c>
      <c r="D2173" s="4" t="n">
        <v>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</v>
      </c>
      <c r="J2173" s="7" t="n">
        <v>8.82</v>
      </c>
    </row>
    <row r="2174" customFormat="false" ht="16.5" hidden="false" customHeight="false" outlineLevel="0" collapsed="false">
      <c r="A2174" s="3" t="s">
        <v>12</v>
      </c>
      <c r="B2174" s="3" t="s">
        <v>109</v>
      </c>
      <c r="C2174" s="3" t="s">
        <v>19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8.4</v>
      </c>
    </row>
    <row r="2175" customFormat="false" ht="16.5" hidden="false" customHeight="false" outlineLevel="0" collapsed="false">
      <c r="A2175" s="3" t="s">
        <v>12</v>
      </c>
      <c r="B2175" s="3" t="s">
        <v>109</v>
      </c>
      <c r="C2175" s="3" t="s">
        <v>19</v>
      </c>
      <c r="D2175" s="4" t="n">
        <v>8.8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</v>
      </c>
      <c r="J2175" s="7" t="n">
        <v>7.392</v>
      </c>
    </row>
    <row r="2176" customFormat="false" ht="16.5" hidden="false" customHeight="false" outlineLevel="0" collapsed="false">
      <c r="A2176" s="3" t="s">
        <v>12</v>
      </c>
      <c r="B2176" s="3" t="s">
        <v>109</v>
      </c>
      <c r="C2176" s="3" t="s">
        <v>19</v>
      </c>
      <c r="D2176" s="4" t="n">
        <v>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5</v>
      </c>
      <c r="J2176" s="7" t="n">
        <v>28.35</v>
      </c>
    </row>
    <row r="2177" customFormat="false" ht="16.5" hidden="false" customHeight="false" outlineLevel="0" collapsed="false">
      <c r="A2177" s="3" t="s">
        <v>12</v>
      </c>
      <c r="B2177" s="3" t="s">
        <v>109</v>
      </c>
      <c r="C2177" s="3" t="s">
        <v>19</v>
      </c>
      <c r="D2177" s="4" t="n">
        <v>10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1</v>
      </c>
    </row>
    <row r="2178" customFormat="false" ht="16.5" hidden="false" customHeight="false" outlineLevel="0" collapsed="false">
      <c r="A2178" s="3" t="s">
        <v>12</v>
      </c>
      <c r="B2178" s="3" t="s">
        <v>109</v>
      </c>
      <c r="C2178" s="3" t="s">
        <v>19</v>
      </c>
      <c r="D2178" s="4" t="n">
        <v>1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9.24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9</v>
      </c>
      <c r="D2179" s="4" t="n">
        <v>1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10.08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19</v>
      </c>
      <c r="D2180" s="4" t="n">
        <v>12.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8.064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19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5</v>
      </c>
      <c r="J2181" s="7" t="n">
        <v>40.95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19</v>
      </c>
      <c r="D2182" s="4" t="n">
        <v>13.7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877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19</v>
      </c>
      <c r="D2183" s="4" t="n">
        <v>1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6</v>
      </c>
      <c r="J2183" s="7" t="n">
        <v>47.04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19</v>
      </c>
      <c r="D2184" s="4" t="n">
        <v>1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</v>
      </c>
      <c r="J2184" s="7" t="n">
        <v>18.9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19</v>
      </c>
      <c r="D2185" s="4" t="n">
        <v>16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0</v>
      </c>
      <c r="J2185" s="7" t="n">
        <v>67.2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51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52</v>
      </c>
    </row>
    <row r="2187" customFormat="false" ht="16.5" hidden="false" customHeight="false" outlineLevel="0" collapsed="false">
      <c r="A2187" s="3" t="s">
        <v>12</v>
      </c>
      <c r="B2187" s="3" t="s">
        <v>111</v>
      </c>
      <c r="C2187" s="3" t="s">
        <v>31</v>
      </c>
      <c r="D2187" s="4" t="n">
        <v>1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651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4</v>
      </c>
      <c r="D2188" s="4" t="n">
        <v>7</v>
      </c>
      <c r="E2188" s="5" t="s">
        <v>15</v>
      </c>
      <c r="F2188" s="5" t="s">
        <v>40</v>
      </c>
      <c r="G2188" s="6" t="n">
        <v>0</v>
      </c>
      <c r="H2188" s="7" t="n">
        <v>0</v>
      </c>
      <c r="I2188" s="6" t="n">
        <v>5</v>
      </c>
      <c r="J2188" s="7" t="n">
        <v>8.435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4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856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4</v>
      </c>
      <c r="D2190" s="4" t="n">
        <v>8</v>
      </c>
      <c r="E2190" s="5" t="s">
        <v>15</v>
      </c>
      <c r="F2190" s="5" t="s">
        <v>40</v>
      </c>
      <c r="G2190" s="6" t="n">
        <v>0</v>
      </c>
      <c r="H2190" s="7" t="n">
        <v>0</v>
      </c>
      <c r="I2190" s="6" t="n">
        <v>1</v>
      </c>
      <c r="J2190" s="7" t="n">
        <v>1.928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4</v>
      </c>
      <c r="D2191" s="4" t="n">
        <v>10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53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4</v>
      </c>
      <c r="D2192" s="4" t="n">
        <v>11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2.651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4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2.892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7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892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22</v>
      </c>
      <c r="D2195" s="4" t="n">
        <v>8.5</v>
      </c>
      <c r="E2195" s="5" t="s">
        <v>15</v>
      </c>
      <c r="F2195" s="5" t="s">
        <v>40</v>
      </c>
      <c r="G2195" s="6" t="n">
        <v>0</v>
      </c>
      <c r="H2195" s="7" t="n">
        <v>0</v>
      </c>
      <c r="I2195" s="6" t="n">
        <v>2</v>
      </c>
      <c r="J2195" s="7" t="n">
        <v>4.096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8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3.374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18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928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18</v>
      </c>
      <c r="D2198" s="4" t="n">
        <v>10.1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7.302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19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5.784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19</v>
      </c>
      <c r="D2200" s="4" t="n">
        <v>9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6.507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19</v>
      </c>
      <c r="D2201" s="4" t="n">
        <v>10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41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19</v>
      </c>
      <c r="D2202" s="4" t="n">
        <v>1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0</v>
      </c>
      <c r="J2202" s="7" t="n">
        <v>26.51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19</v>
      </c>
      <c r="D2203" s="4" t="n">
        <v>11</v>
      </c>
      <c r="E2203" s="5" t="s">
        <v>15</v>
      </c>
      <c r="F2203" s="5" t="s">
        <v>40</v>
      </c>
      <c r="G2203" s="6" t="n">
        <v>0</v>
      </c>
      <c r="H2203" s="7" t="n">
        <v>0</v>
      </c>
      <c r="I2203" s="6" t="n">
        <v>2</v>
      </c>
      <c r="J2203" s="7" t="n">
        <v>5.302</v>
      </c>
    </row>
    <row r="2204" customFormat="false" ht="16.5" hidden="false" customHeight="false" outlineLevel="0" collapsed="false">
      <c r="A2204" s="3" t="s">
        <v>12</v>
      </c>
      <c r="B2204" s="3" t="s">
        <v>112</v>
      </c>
      <c r="C2204" s="3" t="s">
        <v>14</v>
      </c>
      <c r="D2204" s="4" t="n">
        <v>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3.408</v>
      </c>
    </row>
    <row r="2205" customFormat="false" ht="16.5" hidden="false" customHeight="false" outlineLevel="0" collapsed="false">
      <c r="A2205" s="3" t="s">
        <v>12</v>
      </c>
      <c r="B2205" s="3" t="s">
        <v>112</v>
      </c>
      <c r="C2205" s="3" t="s">
        <v>14</v>
      </c>
      <c r="D2205" s="4" t="n">
        <v>8</v>
      </c>
      <c r="E2205" s="5" t="s">
        <v>15</v>
      </c>
      <c r="F2205" s="5" t="s">
        <v>40</v>
      </c>
      <c r="G2205" s="6" t="n">
        <v>0</v>
      </c>
      <c r="H2205" s="7" t="n">
        <v>0</v>
      </c>
      <c r="I2205" s="6" t="n">
        <v>1</v>
      </c>
      <c r="J2205" s="7" t="n">
        <v>1.704</v>
      </c>
    </row>
    <row r="2206" customFormat="false" ht="16.5" hidden="false" customHeight="false" outlineLevel="0" collapsed="false">
      <c r="A2206" s="3" t="s">
        <v>12</v>
      </c>
      <c r="B2206" s="3" t="s">
        <v>112</v>
      </c>
      <c r="C2206" s="3" t="s">
        <v>14</v>
      </c>
      <c r="D2206" s="4" t="n">
        <v>10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6.708</v>
      </c>
    </row>
    <row r="2207" customFormat="false" ht="16.5" hidden="false" customHeight="false" outlineLevel="0" collapsed="false">
      <c r="A2207" s="3" t="s">
        <v>12</v>
      </c>
      <c r="B2207" s="3" t="s">
        <v>112</v>
      </c>
      <c r="C2207" s="3" t="s">
        <v>14</v>
      </c>
      <c r="D2207" s="4" t="n">
        <v>1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6</v>
      </c>
      <c r="J2207" s="7" t="n">
        <v>14.058</v>
      </c>
    </row>
    <row r="2208" customFormat="false" ht="16.5" hidden="false" customHeight="false" outlineLevel="0" collapsed="false">
      <c r="A2208" s="3" t="s">
        <v>12</v>
      </c>
      <c r="B2208" s="3" t="s">
        <v>112</v>
      </c>
      <c r="C2208" s="3" t="s">
        <v>14</v>
      </c>
      <c r="D2208" s="4" t="n">
        <v>13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5.75</v>
      </c>
    </row>
    <row r="2209" customFormat="false" ht="16.5" hidden="false" customHeight="false" outlineLevel="0" collapsed="false">
      <c r="A2209" s="3" t="s">
        <v>12</v>
      </c>
      <c r="B2209" s="3" t="s">
        <v>112</v>
      </c>
      <c r="C2209" s="3" t="s">
        <v>14</v>
      </c>
      <c r="D2209" s="4" t="n">
        <v>1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3</v>
      </c>
      <c r="J2209" s="7" t="n">
        <v>9.585</v>
      </c>
    </row>
    <row r="2210" customFormat="false" ht="16.5" hidden="false" customHeight="false" outlineLevel="0" collapsed="false">
      <c r="A2210" s="3" t="s">
        <v>12</v>
      </c>
      <c r="B2210" s="3" t="s">
        <v>112</v>
      </c>
      <c r="C2210" s="3" t="s">
        <v>14</v>
      </c>
      <c r="D2210" s="4" t="n">
        <v>15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6</v>
      </c>
      <c r="J2210" s="7" t="n">
        <v>19.806</v>
      </c>
    </row>
    <row r="2211" customFormat="false" ht="16.5" hidden="false" customHeight="false" outlineLevel="0" collapsed="false">
      <c r="A2211" s="3" t="s">
        <v>12</v>
      </c>
      <c r="B2211" s="3" t="s">
        <v>112</v>
      </c>
      <c r="C2211" s="3" t="s">
        <v>14</v>
      </c>
      <c r="D2211" s="4" t="n">
        <v>1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7</v>
      </c>
      <c r="J2211" s="7" t="n">
        <v>23.856</v>
      </c>
    </row>
    <row r="2212" customFormat="false" ht="16.5" hidden="false" customHeight="false" outlineLevel="0" collapsed="false">
      <c r="A2212" s="3" t="s">
        <v>12</v>
      </c>
      <c r="B2212" s="3" t="s">
        <v>112</v>
      </c>
      <c r="C2212" s="3" t="s">
        <v>14</v>
      </c>
      <c r="D2212" s="4" t="n">
        <v>18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3.834</v>
      </c>
    </row>
    <row r="2213" customFormat="false" ht="16.5" hidden="false" customHeight="false" outlineLevel="0" collapsed="false">
      <c r="A2213" s="3" t="s">
        <v>12</v>
      </c>
      <c r="B2213" s="3" t="s">
        <v>112</v>
      </c>
      <c r="C2213" s="3" t="s">
        <v>22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4.686</v>
      </c>
    </row>
    <row r="2214" customFormat="false" ht="16.5" hidden="false" customHeight="false" outlineLevel="0" collapsed="false">
      <c r="A2214" s="3" t="s">
        <v>12</v>
      </c>
      <c r="B2214" s="3" t="s">
        <v>112</v>
      </c>
      <c r="C2214" s="3" t="s">
        <v>22</v>
      </c>
      <c r="D2214" s="4" t="n">
        <v>14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2.982</v>
      </c>
    </row>
    <row r="2215" customFormat="false" ht="16.5" hidden="false" customHeight="false" outlineLevel="0" collapsed="false">
      <c r="A2215" s="3" t="s">
        <v>12</v>
      </c>
      <c r="B2215" s="3" t="s">
        <v>112</v>
      </c>
      <c r="C2215" s="3" t="s">
        <v>22</v>
      </c>
      <c r="D2215" s="4" t="n">
        <v>14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6.176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18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5</v>
      </c>
      <c r="J2216" s="7" t="n">
        <v>42.6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8</v>
      </c>
      <c r="D2217" s="4" t="n">
        <v>10.5</v>
      </c>
      <c r="E2217" s="5" t="s">
        <v>15</v>
      </c>
      <c r="F2217" s="5" t="s">
        <v>40</v>
      </c>
      <c r="G2217" s="6" t="n">
        <v>0</v>
      </c>
      <c r="H2217" s="7" t="n">
        <v>0</v>
      </c>
      <c r="I2217" s="6" t="n">
        <v>5</v>
      </c>
      <c r="J2217" s="7" t="n">
        <v>11.18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9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704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9</v>
      </c>
      <c r="D2219" s="4" t="n">
        <v>8</v>
      </c>
      <c r="E2219" s="5" t="s">
        <v>15</v>
      </c>
      <c r="F2219" s="5" t="s">
        <v>40</v>
      </c>
      <c r="G2219" s="6" t="n">
        <v>0</v>
      </c>
      <c r="H2219" s="7" t="n">
        <v>0</v>
      </c>
      <c r="I2219" s="6" t="n">
        <v>1</v>
      </c>
      <c r="J2219" s="7" t="n">
        <v>1.704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9</v>
      </c>
      <c r="D2220" s="4" t="n">
        <v>8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81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19</v>
      </c>
      <c r="D2221" s="4" t="n">
        <v>8.6</v>
      </c>
      <c r="E2221" s="5" t="s">
        <v>15</v>
      </c>
      <c r="F2221" s="5" t="s">
        <v>40</v>
      </c>
      <c r="G2221" s="6" t="n">
        <v>0</v>
      </c>
      <c r="H2221" s="7" t="n">
        <v>0</v>
      </c>
      <c r="I2221" s="6" t="n">
        <v>9</v>
      </c>
      <c r="J2221" s="7" t="n">
        <v>16.488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19</v>
      </c>
      <c r="D2222" s="4" t="n">
        <v>9</v>
      </c>
      <c r="E2222" s="5" t="s">
        <v>15</v>
      </c>
      <c r="F2222" s="5" t="s">
        <v>40</v>
      </c>
      <c r="G2222" s="6" t="n">
        <v>0</v>
      </c>
      <c r="H2222" s="7" t="n">
        <v>0</v>
      </c>
      <c r="I2222" s="6" t="n">
        <v>2</v>
      </c>
      <c r="J2222" s="7" t="n">
        <v>3.834</v>
      </c>
    </row>
    <row r="2223" customFormat="false" ht="16.5" hidden="false" customHeight="false" outlineLevel="0" collapsed="false">
      <c r="A2223" s="3" t="s">
        <v>12</v>
      </c>
      <c r="B2223" s="3" t="s">
        <v>112</v>
      </c>
      <c r="C2223" s="3" t="s">
        <v>19</v>
      </c>
      <c r="D2223" s="4" t="n">
        <v>1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9</v>
      </c>
      <c r="J2223" s="7" t="n">
        <v>21.087</v>
      </c>
    </row>
    <row r="2224" customFormat="false" ht="16.5" hidden="false" customHeight="false" outlineLevel="0" collapsed="false">
      <c r="A2224" s="3" t="s">
        <v>12</v>
      </c>
      <c r="B2224" s="3" t="s">
        <v>112</v>
      </c>
      <c r="C2224" s="3" t="s">
        <v>19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982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19</v>
      </c>
      <c r="D2225" s="4" t="n">
        <v>14</v>
      </c>
      <c r="E2225" s="5" t="s">
        <v>15</v>
      </c>
      <c r="F2225" s="5" t="s">
        <v>40</v>
      </c>
      <c r="G2225" s="6" t="n">
        <v>0</v>
      </c>
      <c r="H2225" s="7" t="n">
        <v>0</v>
      </c>
      <c r="I2225" s="6" t="n">
        <v>1</v>
      </c>
      <c r="J2225" s="7" t="n">
        <v>2.982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19</v>
      </c>
      <c r="D2226" s="4" t="n">
        <v>1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3.195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19</v>
      </c>
      <c r="D2227" s="4" t="n">
        <v>16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3.408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19</v>
      </c>
      <c r="D2228" s="4" t="n">
        <v>17.8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3.791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19</v>
      </c>
      <c r="D2229" s="4" t="n">
        <v>2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4.899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19</v>
      </c>
      <c r="D2230" s="4" t="n">
        <v>23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5.005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39</v>
      </c>
      <c r="D2231" s="4" t="n">
        <v>13.2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812</v>
      </c>
    </row>
    <row r="2232" customFormat="false" ht="16.5" hidden="false" customHeight="false" outlineLevel="0" collapsed="false">
      <c r="A2232" s="3" t="s">
        <v>12</v>
      </c>
      <c r="B2232" s="3" t="s">
        <v>113</v>
      </c>
      <c r="C2232" s="3" t="s">
        <v>14</v>
      </c>
      <c r="D2232" s="4" t="n">
        <v>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66</v>
      </c>
      <c r="J2232" s="7" t="n">
        <v>128.304</v>
      </c>
    </row>
    <row r="2233" customFormat="false" ht="16.5" hidden="false" customHeight="false" outlineLevel="0" collapsed="false">
      <c r="A2233" s="3" t="s">
        <v>12</v>
      </c>
      <c r="B2233" s="3" t="s">
        <v>113</v>
      </c>
      <c r="C2233" s="3" t="s">
        <v>14</v>
      </c>
      <c r="D2233" s="4" t="n">
        <v>8.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017</v>
      </c>
    </row>
    <row r="2234" customFormat="false" ht="16.5" hidden="false" customHeight="false" outlineLevel="0" collapsed="false">
      <c r="A2234" s="3" t="s">
        <v>12</v>
      </c>
      <c r="B2234" s="3" t="s">
        <v>113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4</v>
      </c>
      <c r="J2234" s="7" t="n">
        <v>8.26</v>
      </c>
    </row>
    <row r="2235" customFormat="false" ht="16.5" hidden="false" customHeight="false" outlineLevel="0" collapsed="false">
      <c r="A2235" s="3" t="s">
        <v>12</v>
      </c>
      <c r="B2235" s="3" t="s">
        <v>113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47</v>
      </c>
      <c r="J2235" s="7" t="n">
        <v>102.789</v>
      </c>
    </row>
    <row r="2236" customFormat="false" ht="16.5" hidden="false" customHeight="false" outlineLevel="0" collapsed="false">
      <c r="A2236" s="3" t="s">
        <v>12</v>
      </c>
      <c r="B2236" s="3" t="s">
        <v>113</v>
      </c>
      <c r="C2236" s="3" t="s">
        <v>14</v>
      </c>
      <c r="D2236" s="4" t="n">
        <v>10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50</v>
      </c>
      <c r="J2236" s="7" t="n">
        <v>121.5</v>
      </c>
    </row>
    <row r="2237" customFormat="false" ht="16.5" hidden="false" customHeight="false" outlineLevel="0" collapsed="false">
      <c r="A2237" s="3" t="s">
        <v>12</v>
      </c>
      <c r="B2237" s="3" t="s">
        <v>113</v>
      </c>
      <c r="C2237" s="3" t="s">
        <v>14</v>
      </c>
      <c r="D2237" s="4" t="n">
        <v>1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57</v>
      </c>
      <c r="J2237" s="7" t="n">
        <v>152.361</v>
      </c>
    </row>
    <row r="2238" customFormat="false" ht="16.5" hidden="false" customHeight="false" outlineLevel="0" collapsed="false">
      <c r="A2238" s="3" t="s">
        <v>12</v>
      </c>
      <c r="B2238" s="3" t="s">
        <v>113</v>
      </c>
      <c r="C2238" s="3" t="s">
        <v>14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1</v>
      </c>
      <c r="J2238" s="7" t="n">
        <v>119.556</v>
      </c>
    </row>
    <row r="2239" customFormat="false" ht="16.5" hidden="false" customHeight="false" outlineLevel="0" collapsed="false">
      <c r="A2239" s="3" t="s">
        <v>12</v>
      </c>
      <c r="B2239" s="3" t="s">
        <v>113</v>
      </c>
      <c r="C2239" s="3" t="s">
        <v>14</v>
      </c>
      <c r="D2239" s="4" t="n">
        <v>1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8</v>
      </c>
      <c r="J2239" s="7" t="n">
        <v>25.272</v>
      </c>
    </row>
    <row r="2240" customFormat="false" ht="16.5" hidden="false" customHeight="false" outlineLevel="0" collapsed="false">
      <c r="A2240" s="3" t="s">
        <v>12</v>
      </c>
      <c r="B2240" s="3" t="s">
        <v>113</v>
      </c>
      <c r="C2240" s="3" t="s">
        <v>14</v>
      </c>
      <c r="D2240" s="4" t="n">
        <v>14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0</v>
      </c>
      <c r="J2240" s="7" t="n">
        <v>68.04</v>
      </c>
    </row>
    <row r="2241" customFormat="false" ht="16.5" hidden="false" customHeight="false" outlineLevel="0" collapsed="false">
      <c r="A2241" s="3" t="s">
        <v>12</v>
      </c>
      <c r="B2241" s="3" t="s">
        <v>113</v>
      </c>
      <c r="C2241" s="3" t="s">
        <v>14</v>
      </c>
      <c r="D2241" s="4" t="n">
        <v>1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4</v>
      </c>
      <c r="J2241" s="7" t="n">
        <v>51.03</v>
      </c>
    </row>
    <row r="2242" customFormat="false" ht="16.5" hidden="false" customHeight="false" outlineLevel="0" collapsed="false">
      <c r="A2242" s="3" t="s">
        <v>12</v>
      </c>
      <c r="B2242" s="3" t="s">
        <v>113</v>
      </c>
      <c r="C2242" s="3" t="s">
        <v>14</v>
      </c>
      <c r="D2242" s="4" t="n">
        <v>15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4</v>
      </c>
      <c r="J2242" s="7" t="n">
        <v>15.064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14</v>
      </c>
      <c r="D2243" s="4" t="n">
        <v>1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5</v>
      </c>
      <c r="J2243" s="7" t="n">
        <v>19.44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14</v>
      </c>
      <c r="D2244" s="4" t="n">
        <v>17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</v>
      </c>
      <c r="J2244" s="7" t="n">
        <v>8.262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4</v>
      </c>
      <c r="D2245" s="4" t="n">
        <v>1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18.468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4</v>
      </c>
      <c r="D2246" s="4" t="n">
        <v>19.7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4.787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4</v>
      </c>
      <c r="D2247" s="4" t="n">
        <v>2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7</v>
      </c>
      <c r="J2247" s="7" t="n">
        <v>34.02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4</v>
      </c>
      <c r="D2248" s="4" t="n">
        <v>20.6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5.006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4</v>
      </c>
      <c r="D2249" s="4" t="n">
        <v>2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10.206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22</v>
      </c>
      <c r="D2250" s="4" t="n">
        <v>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67</v>
      </c>
      <c r="J2250" s="7" t="n">
        <v>130.248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22</v>
      </c>
      <c r="D2251" s="4" t="n">
        <v>8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6.195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22</v>
      </c>
      <c r="D2252" s="4" t="n">
        <v>9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187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22</v>
      </c>
      <c r="D2253" s="4" t="n">
        <v>9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308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22</v>
      </c>
      <c r="D2254" s="4" t="n">
        <v>10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65</v>
      </c>
      <c r="J2254" s="7" t="n">
        <v>157.95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22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90</v>
      </c>
      <c r="J2255" s="7" t="n">
        <v>240.57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22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77</v>
      </c>
      <c r="J2256" s="7" t="n">
        <v>224.532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22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6</v>
      </c>
      <c r="J2257" s="7" t="n">
        <v>113.724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22</v>
      </c>
      <c r="D2258" s="4" t="n">
        <v>1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8</v>
      </c>
      <c r="J2258" s="7" t="n">
        <v>129.276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22</v>
      </c>
      <c r="D2259" s="4" t="n">
        <v>14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0</v>
      </c>
      <c r="J2259" s="7" t="n">
        <v>35.23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22</v>
      </c>
      <c r="D2260" s="4" t="n">
        <v>1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0</v>
      </c>
      <c r="J2260" s="7" t="n">
        <v>72.9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22</v>
      </c>
      <c r="D2261" s="4" t="n">
        <v>15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3.766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22</v>
      </c>
      <c r="D2262" s="4" t="n">
        <v>16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6</v>
      </c>
      <c r="J2262" s="7" t="n">
        <v>62.208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22</v>
      </c>
      <c r="D2263" s="4" t="n">
        <v>17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0</v>
      </c>
      <c r="J2263" s="7" t="n">
        <v>41.31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22</v>
      </c>
      <c r="D2264" s="4" t="n">
        <v>1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5</v>
      </c>
      <c r="J2264" s="7" t="n">
        <v>21.87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22</v>
      </c>
      <c r="D2265" s="4" t="n">
        <v>19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6</v>
      </c>
      <c r="J2265" s="7" t="n">
        <v>27.702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22</v>
      </c>
      <c r="D2266" s="4" t="n">
        <v>20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6</v>
      </c>
      <c r="J2266" s="7" t="n">
        <v>29.16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22</v>
      </c>
      <c r="D2267" s="4" t="n">
        <v>10</v>
      </c>
      <c r="E2267" s="5" t="s">
        <v>36</v>
      </c>
      <c r="F2267" s="5" t="s">
        <v>16</v>
      </c>
      <c r="G2267" s="6" t="n">
        <v>0</v>
      </c>
      <c r="H2267" s="7" t="n">
        <v>0</v>
      </c>
      <c r="I2267" s="6" t="n">
        <v>4</v>
      </c>
      <c r="J2267" s="7" t="n">
        <v>9.72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8</v>
      </c>
      <c r="D2268" s="4" t="n">
        <v>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2.916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8</v>
      </c>
      <c r="D2269" s="4" t="n">
        <v>7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15.309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8</v>
      </c>
      <c r="D2270" s="4" t="n">
        <v>7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7.288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8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6</v>
      </c>
      <c r="J2271" s="7" t="n">
        <v>69.984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8</v>
      </c>
      <c r="D2272" s="4" t="n">
        <v>9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2</v>
      </c>
      <c r="J2272" s="7" t="n">
        <v>91.854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8</v>
      </c>
      <c r="D2273" s="4" t="n">
        <v>9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616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18</v>
      </c>
      <c r="D2274" s="4" t="n">
        <v>1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14</v>
      </c>
      <c r="J2274" s="7" t="n">
        <v>277.02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8</v>
      </c>
      <c r="D2275" s="4" t="n">
        <v>10.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2.454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8</v>
      </c>
      <c r="D2276" s="4" t="n">
        <v>10.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5.006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18</v>
      </c>
      <c r="D2277" s="4" t="n">
        <v>11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64</v>
      </c>
      <c r="J2277" s="7" t="n">
        <v>171.072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18</v>
      </c>
      <c r="D2278" s="4" t="n">
        <v>11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5.588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18</v>
      </c>
      <c r="D2279" s="4" t="n">
        <v>12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26</v>
      </c>
      <c r="J2279" s="7" t="n">
        <v>367.416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18</v>
      </c>
      <c r="D2280" s="4" t="n">
        <v>12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6.074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18</v>
      </c>
      <c r="D2281" s="4" t="n">
        <v>12.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3.086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8</v>
      </c>
      <c r="D2282" s="4" t="n">
        <v>13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72</v>
      </c>
      <c r="J2282" s="7" t="n">
        <v>227.448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18</v>
      </c>
      <c r="D2283" s="4" t="n">
        <v>14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2</v>
      </c>
      <c r="J2283" s="7" t="n">
        <v>40.824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18</v>
      </c>
      <c r="D2284" s="4" t="n">
        <v>14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3</v>
      </c>
      <c r="J2284" s="7" t="n">
        <v>45.799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8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1</v>
      </c>
      <c r="J2285" s="7" t="n">
        <v>40.095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8</v>
      </c>
      <c r="D2286" s="4" t="n">
        <v>16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0</v>
      </c>
      <c r="J2286" s="7" t="n">
        <v>38.88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18</v>
      </c>
      <c r="D2287" s="4" t="n">
        <v>1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</v>
      </c>
      <c r="J2287" s="7" t="n">
        <v>13.122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18</v>
      </c>
      <c r="D2288" s="4" t="n">
        <v>19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</v>
      </c>
      <c r="J2288" s="7" t="n">
        <v>23.085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18</v>
      </c>
      <c r="D2289" s="4" t="n">
        <v>19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</v>
      </c>
      <c r="J2289" s="7" t="n">
        <v>14.214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8</v>
      </c>
      <c r="D2290" s="4" t="n">
        <v>19.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4.836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8</v>
      </c>
      <c r="D2291" s="4" t="n">
        <v>2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4</v>
      </c>
      <c r="J2291" s="7" t="n">
        <v>19.44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8</v>
      </c>
      <c r="D2292" s="4" t="n">
        <v>23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5.71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8</v>
      </c>
      <c r="D2293" s="4" t="n">
        <v>2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5</v>
      </c>
      <c r="J2293" s="7" t="n">
        <v>29.16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9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8</v>
      </c>
      <c r="J2294" s="7" t="n">
        <v>112.752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9</v>
      </c>
      <c r="D2295" s="4" t="n">
        <v>9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4</v>
      </c>
      <c r="J2295" s="7" t="n">
        <v>8.748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9</v>
      </c>
      <c r="D2296" s="4" t="n">
        <v>10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7.653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9</v>
      </c>
      <c r="D2297" s="4" t="n">
        <v>1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6</v>
      </c>
      <c r="J2297" s="7" t="n">
        <v>18.954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9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</v>
      </c>
      <c r="J2298" s="7" t="n">
        <v>20.412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9</v>
      </c>
      <c r="D2299" s="4" t="n">
        <v>1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9</v>
      </c>
      <c r="J2299" s="7" t="n">
        <v>32.805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9</v>
      </c>
      <c r="D2300" s="4" t="n">
        <v>16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4</v>
      </c>
      <c r="J2300" s="7" t="n">
        <v>54.432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9</v>
      </c>
      <c r="D2301" s="4" t="n">
        <v>1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6</v>
      </c>
      <c r="J2301" s="7" t="n">
        <v>24.786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9</v>
      </c>
      <c r="D2302" s="4" t="n">
        <v>17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8.504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9</v>
      </c>
      <c r="D2303" s="4" t="n">
        <v>18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8</v>
      </c>
      <c r="J2303" s="7" t="n">
        <v>34.992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9</v>
      </c>
      <c r="D2304" s="4" t="n">
        <v>1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6</v>
      </c>
      <c r="J2304" s="7" t="n">
        <v>27.702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9</v>
      </c>
      <c r="D2305" s="4" t="n">
        <v>20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6</v>
      </c>
      <c r="J2305" s="7" t="n">
        <v>29.16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43</v>
      </c>
      <c r="D2306" s="4" t="n">
        <v>7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1.701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20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1.944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20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2.673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4</v>
      </c>
      <c r="D2309" s="4" t="n">
        <v>7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145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8</v>
      </c>
      <c r="E2310" s="5" t="s">
        <v>15</v>
      </c>
      <c r="F2310" s="5" t="s">
        <v>40</v>
      </c>
      <c r="G2310" s="6" t="n">
        <v>0</v>
      </c>
      <c r="H2310" s="7" t="n">
        <v>0</v>
      </c>
      <c r="I2310" s="6" t="n">
        <v>1</v>
      </c>
      <c r="J2310" s="7" t="n">
        <v>2.288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4</v>
      </c>
      <c r="D2311" s="4" t="n">
        <v>8.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5</v>
      </c>
      <c r="J2311" s="7" t="n">
        <v>12.01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4</v>
      </c>
      <c r="D2312" s="4" t="n">
        <v>9.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603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4</v>
      </c>
      <c r="D2313" s="4" t="n">
        <v>11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3.146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4</v>
      </c>
      <c r="D2314" s="4" t="n">
        <v>11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3.289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4</v>
      </c>
      <c r="D2315" s="4" t="n">
        <v>12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</v>
      </c>
      <c r="J2315" s="7" t="n">
        <v>20.592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8</v>
      </c>
      <c r="D2316" s="4" t="n">
        <v>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4.004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8</v>
      </c>
      <c r="D2317" s="4" t="n">
        <v>7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3</v>
      </c>
      <c r="J2317" s="7" t="n">
        <v>6.435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8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8</v>
      </c>
      <c r="J2318" s="7" t="n">
        <v>18.304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8</v>
      </c>
      <c r="D2319" s="4" t="n">
        <v>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7.722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8</v>
      </c>
      <c r="D2320" s="4" t="n">
        <v>1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432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10</v>
      </c>
      <c r="D2321" s="4" t="n">
        <v>12</v>
      </c>
      <c r="E2321" s="5" t="s">
        <v>15</v>
      </c>
      <c r="F2321" s="5" t="s">
        <v>66</v>
      </c>
      <c r="G2321" s="6" t="n">
        <v>0</v>
      </c>
      <c r="H2321" s="7" t="n">
        <v>0</v>
      </c>
      <c r="I2321" s="6" t="n">
        <v>6</v>
      </c>
      <c r="J2321" s="7" t="n">
        <v>20.592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10</v>
      </c>
      <c r="D2322" s="4" t="n">
        <v>13</v>
      </c>
      <c r="E2322" s="5" t="s">
        <v>15</v>
      </c>
      <c r="F2322" s="5" t="s">
        <v>66</v>
      </c>
      <c r="G2322" s="6" t="n">
        <v>0</v>
      </c>
      <c r="H2322" s="7" t="n">
        <v>0</v>
      </c>
      <c r="I2322" s="6" t="n">
        <v>6</v>
      </c>
      <c r="J2322" s="7" t="n">
        <v>22.308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002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5</v>
      </c>
      <c r="J2324" s="7" t="n">
        <v>11.44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8.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488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1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3.432</v>
      </c>
    </row>
    <row r="2327" customFormat="false" ht="16.5" hidden="false" customHeight="false" outlineLevel="0" collapsed="false">
      <c r="A2327" s="3" t="s">
        <v>12</v>
      </c>
      <c r="B2327" s="3" t="s">
        <v>115</v>
      </c>
      <c r="C2327" s="3" t="s">
        <v>14</v>
      </c>
      <c r="D2327" s="4" t="n">
        <v>8</v>
      </c>
      <c r="E2327" s="5" t="s">
        <v>15</v>
      </c>
      <c r="F2327" s="5" t="s">
        <v>40</v>
      </c>
      <c r="G2327" s="6" t="n">
        <v>0</v>
      </c>
      <c r="H2327" s="7" t="n">
        <v>0</v>
      </c>
      <c r="I2327" s="6" t="n">
        <v>2</v>
      </c>
      <c r="J2327" s="7" t="n">
        <v>4.912</v>
      </c>
    </row>
    <row r="2328" customFormat="false" ht="16.5" hidden="false" customHeight="false" outlineLevel="0" collapsed="false">
      <c r="A2328" s="3" t="s">
        <v>12</v>
      </c>
      <c r="B2328" s="3" t="s">
        <v>115</v>
      </c>
      <c r="C2328" s="3" t="s">
        <v>14</v>
      </c>
      <c r="D2328" s="4" t="n">
        <v>9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763</v>
      </c>
    </row>
    <row r="2329" customFormat="false" ht="16.5" hidden="false" customHeight="false" outlineLevel="0" collapsed="false">
      <c r="A2329" s="3" t="s">
        <v>12</v>
      </c>
      <c r="B2329" s="3" t="s">
        <v>115</v>
      </c>
      <c r="C2329" s="3" t="s">
        <v>14</v>
      </c>
      <c r="D2329" s="4" t="n">
        <v>9</v>
      </c>
      <c r="E2329" s="5" t="s">
        <v>15</v>
      </c>
      <c r="F2329" s="5" t="s">
        <v>40</v>
      </c>
      <c r="G2329" s="6" t="n">
        <v>0</v>
      </c>
      <c r="H2329" s="7" t="n">
        <v>0</v>
      </c>
      <c r="I2329" s="6" t="n">
        <v>3</v>
      </c>
      <c r="J2329" s="7" t="n">
        <v>8.289</v>
      </c>
    </row>
    <row r="2330" customFormat="false" ht="16.5" hidden="false" customHeight="false" outlineLevel="0" collapsed="false">
      <c r="A2330" s="3" t="s">
        <v>12</v>
      </c>
      <c r="B2330" s="3" t="s">
        <v>115</v>
      </c>
      <c r="C2330" s="3" t="s">
        <v>14</v>
      </c>
      <c r="D2330" s="4" t="n">
        <v>11</v>
      </c>
      <c r="E2330" s="5" t="s">
        <v>15</v>
      </c>
      <c r="F2330" s="5" t="s">
        <v>40</v>
      </c>
      <c r="G2330" s="6" t="n">
        <v>0</v>
      </c>
      <c r="H2330" s="7" t="n">
        <v>0</v>
      </c>
      <c r="I2330" s="6" t="n">
        <v>16</v>
      </c>
      <c r="J2330" s="7" t="n">
        <v>54.032</v>
      </c>
    </row>
    <row r="2331" customFormat="false" ht="16.5" hidden="false" customHeight="false" outlineLevel="0" collapsed="false">
      <c r="A2331" s="3" t="s">
        <v>12</v>
      </c>
      <c r="B2331" s="3" t="s">
        <v>115</v>
      </c>
      <c r="C2331" s="3" t="s">
        <v>19</v>
      </c>
      <c r="D2331" s="4" t="n">
        <v>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763</v>
      </c>
    </row>
    <row r="2332" customFormat="false" ht="16.5" hidden="false" customHeight="false" outlineLevel="0" collapsed="false">
      <c r="A2332" s="3" t="s">
        <v>12</v>
      </c>
      <c r="B2332" s="3" t="s">
        <v>116</v>
      </c>
      <c r="C2332" s="3" t="s">
        <v>117</v>
      </c>
      <c r="D2332" s="4" t="n">
        <v>20</v>
      </c>
      <c r="E2332" s="5" t="s">
        <v>15</v>
      </c>
      <c r="F2332" s="5" t="s">
        <v>16</v>
      </c>
      <c r="G2332" s="6" t="n">
        <v>11</v>
      </c>
      <c r="H2332" s="7" t="n">
        <v>1.496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18</v>
      </c>
      <c r="C2333" s="3" t="s">
        <v>117</v>
      </c>
      <c r="D2333" s="4" t="n">
        <v>20</v>
      </c>
      <c r="E2333" s="5" t="s">
        <v>15</v>
      </c>
      <c r="F2333" s="5" t="s">
        <v>16</v>
      </c>
      <c r="G2333" s="6" t="n">
        <v>10</v>
      </c>
      <c r="H2333" s="7" t="n">
        <v>2.18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18</v>
      </c>
      <c r="C2334" s="3" t="s">
        <v>117</v>
      </c>
      <c r="D2334" s="4" t="n">
        <v>40</v>
      </c>
      <c r="E2334" s="5" t="s">
        <v>15</v>
      </c>
      <c r="F2334" s="5" t="s">
        <v>16</v>
      </c>
      <c r="G2334" s="6" t="n">
        <v>5</v>
      </c>
      <c r="H2334" s="7" t="n">
        <v>2.17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19</v>
      </c>
      <c r="C2335" s="3" t="s">
        <v>117</v>
      </c>
      <c r="D2335" s="4" t="n">
        <v>35</v>
      </c>
      <c r="E2335" s="5" t="s">
        <v>15</v>
      </c>
      <c r="F2335" s="5" t="s">
        <v>16</v>
      </c>
      <c r="G2335" s="6" t="n">
        <v>2</v>
      </c>
      <c r="H2335" s="7" t="n">
        <v>0.984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20</v>
      </c>
      <c r="C2336" s="3" t="s">
        <v>117</v>
      </c>
      <c r="D2336" s="4" t="n">
        <v>35</v>
      </c>
      <c r="E2336" s="5" t="s">
        <v>15</v>
      </c>
      <c r="F2336" s="5" t="s">
        <v>16</v>
      </c>
      <c r="G2336" s="6" t="n">
        <v>3</v>
      </c>
      <c r="H2336" s="7" t="n">
        <v>2.14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21</v>
      </c>
      <c r="C2337" s="3" t="s">
        <v>117</v>
      </c>
      <c r="D2337" s="4" t="n">
        <v>20</v>
      </c>
      <c r="E2337" s="5" t="s">
        <v>15</v>
      </c>
      <c r="F2337" s="5" t="s">
        <v>16</v>
      </c>
      <c r="G2337" s="6" t="n">
        <v>3</v>
      </c>
      <c r="H2337" s="7" t="n">
        <v>1.63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21</v>
      </c>
      <c r="C2338" s="3" t="s">
        <v>117</v>
      </c>
      <c r="D2338" s="4" t="n">
        <v>35</v>
      </c>
      <c r="E2338" s="5" t="s">
        <v>15</v>
      </c>
      <c r="F2338" s="5" t="s">
        <v>16</v>
      </c>
      <c r="G2338" s="6" t="n">
        <v>6</v>
      </c>
      <c r="H2338" s="7" t="n">
        <v>5.712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22</v>
      </c>
      <c r="C2339" s="3" t="s">
        <v>14</v>
      </c>
      <c r="D2339" s="4" t="n">
        <v>30</v>
      </c>
      <c r="E2339" s="5" t="s">
        <v>15</v>
      </c>
      <c r="F2339" s="5" t="s">
        <v>16</v>
      </c>
      <c r="G2339" s="6" t="n">
        <v>2</v>
      </c>
      <c r="H2339" s="7" t="n">
        <v>0.516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23</v>
      </c>
      <c r="C2340" s="3" t="s">
        <v>117</v>
      </c>
      <c r="D2340" s="4" t="n">
        <v>20</v>
      </c>
      <c r="E2340" s="5" t="s">
        <v>15</v>
      </c>
      <c r="F2340" s="5" t="s">
        <v>16</v>
      </c>
      <c r="G2340" s="6" t="n">
        <v>1</v>
      </c>
      <c r="H2340" s="7" t="n">
        <v>0.454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23</v>
      </c>
      <c r="C2341" s="3" t="s">
        <v>117</v>
      </c>
      <c r="D2341" s="4" t="n">
        <v>35</v>
      </c>
      <c r="E2341" s="5" t="s">
        <v>15</v>
      </c>
      <c r="F2341" s="5" t="s">
        <v>16</v>
      </c>
      <c r="G2341" s="6" t="n">
        <v>10</v>
      </c>
      <c r="H2341" s="7" t="n">
        <v>7.9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24</v>
      </c>
      <c r="C2342" s="3" t="s">
        <v>117</v>
      </c>
      <c r="D2342" s="4" t="n">
        <v>20</v>
      </c>
      <c r="E2342" s="5" t="s">
        <v>15</v>
      </c>
      <c r="F2342" s="5" t="s">
        <v>16</v>
      </c>
      <c r="G2342" s="6" t="n">
        <v>1</v>
      </c>
      <c r="H2342" s="7" t="n">
        <v>0.363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25</v>
      </c>
      <c r="C2343" s="3" t="s">
        <v>117</v>
      </c>
      <c r="D2343" s="4" t="n">
        <v>35</v>
      </c>
      <c r="E2343" s="5" t="s">
        <v>15</v>
      </c>
      <c r="F2343" s="5" t="s">
        <v>16</v>
      </c>
      <c r="G2343" s="6" t="n">
        <v>8</v>
      </c>
      <c r="H2343" s="7" t="n">
        <v>7.368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26</v>
      </c>
      <c r="C2344" s="3" t="s">
        <v>117</v>
      </c>
      <c r="D2344" s="4" t="n">
        <v>35</v>
      </c>
      <c r="E2344" s="5" t="s">
        <v>15</v>
      </c>
      <c r="F2344" s="5" t="s">
        <v>16</v>
      </c>
      <c r="G2344" s="6" t="n">
        <v>3</v>
      </c>
      <c r="H2344" s="7" t="n">
        <v>3.52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27</v>
      </c>
      <c r="C2345" s="3" t="s">
        <v>117</v>
      </c>
      <c r="D2345" s="4" t="n">
        <v>35</v>
      </c>
      <c r="E2345" s="5" t="s">
        <v>15</v>
      </c>
      <c r="F2345" s="5" t="s">
        <v>16</v>
      </c>
      <c r="G2345" s="6" t="n">
        <v>1</v>
      </c>
      <c r="H2345" s="7" t="n">
        <v>1.428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28</v>
      </c>
      <c r="C2346" s="3" t="s">
        <v>26</v>
      </c>
      <c r="D2346" s="4" t="n">
        <v>13</v>
      </c>
      <c r="E2346" s="5" t="s">
        <v>15</v>
      </c>
      <c r="F2346" s="5" t="s">
        <v>16</v>
      </c>
      <c r="G2346" s="6" t="n">
        <v>6</v>
      </c>
      <c r="H2346" s="7" t="n">
        <v>15.31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28</v>
      </c>
      <c r="C2347" s="3" t="s">
        <v>26</v>
      </c>
      <c r="D2347" s="4" t="n">
        <v>16</v>
      </c>
      <c r="E2347" s="5" t="s">
        <v>15</v>
      </c>
      <c r="F2347" s="5" t="s">
        <v>16</v>
      </c>
      <c r="G2347" s="6" t="n">
        <v>8</v>
      </c>
      <c r="H2347" s="7" t="n">
        <v>25.136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29</v>
      </c>
      <c r="C2348" s="3" t="s">
        <v>117</v>
      </c>
      <c r="D2348" s="4" t="n">
        <v>20</v>
      </c>
      <c r="E2348" s="5" t="s">
        <v>15</v>
      </c>
      <c r="F2348" s="5" t="s">
        <v>16</v>
      </c>
      <c r="G2348" s="6" t="n">
        <v>1</v>
      </c>
      <c r="H2348" s="7" t="n">
        <v>0.326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29</v>
      </c>
      <c r="C2349" s="3" t="s">
        <v>117</v>
      </c>
      <c r="D2349" s="4" t="n">
        <v>35</v>
      </c>
      <c r="E2349" s="5" t="s">
        <v>15</v>
      </c>
      <c r="F2349" s="5" t="s">
        <v>16</v>
      </c>
      <c r="G2349" s="6" t="n">
        <v>5</v>
      </c>
      <c r="H2349" s="7" t="n">
        <v>2.85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30</v>
      </c>
      <c r="C2350" s="3" t="s">
        <v>117</v>
      </c>
      <c r="D2350" s="4" t="n">
        <v>20</v>
      </c>
      <c r="E2350" s="5" t="s">
        <v>15</v>
      </c>
      <c r="F2350" s="5" t="s">
        <v>16</v>
      </c>
      <c r="G2350" s="6" t="n">
        <v>1</v>
      </c>
      <c r="H2350" s="7" t="n">
        <v>0.60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30</v>
      </c>
      <c r="C2351" s="3" t="s">
        <v>117</v>
      </c>
      <c r="D2351" s="4" t="n">
        <v>35</v>
      </c>
      <c r="E2351" s="5" t="s">
        <v>15</v>
      </c>
      <c r="F2351" s="5" t="s">
        <v>16</v>
      </c>
      <c r="G2351" s="6" t="n">
        <v>1</v>
      </c>
      <c r="H2351" s="7" t="n">
        <v>1.064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30</v>
      </c>
      <c r="C2352" s="3" t="s">
        <v>117</v>
      </c>
      <c r="D2352" s="4" t="n">
        <v>40</v>
      </c>
      <c r="E2352" s="5" t="s">
        <v>15</v>
      </c>
      <c r="F2352" s="5" t="s">
        <v>16</v>
      </c>
      <c r="G2352" s="6" t="n">
        <v>4</v>
      </c>
      <c r="H2352" s="7" t="n">
        <v>4.864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31</v>
      </c>
      <c r="C2353" s="3" t="s">
        <v>117</v>
      </c>
      <c r="D2353" s="4" t="n">
        <v>20</v>
      </c>
      <c r="E2353" s="5" t="s">
        <v>15</v>
      </c>
      <c r="F2353" s="5" t="s">
        <v>16</v>
      </c>
      <c r="G2353" s="6" t="n">
        <v>1</v>
      </c>
      <c r="H2353" s="7" t="n">
        <v>0.807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31</v>
      </c>
      <c r="C2354" s="3" t="s">
        <v>117</v>
      </c>
      <c r="D2354" s="4" t="n">
        <v>35</v>
      </c>
      <c r="E2354" s="5" t="s">
        <v>15</v>
      </c>
      <c r="F2354" s="5" t="s">
        <v>16</v>
      </c>
      <c r="G2354" s="6" t="n">
        <v>3</v>
      </c>
      <c r="H2354" s="7" t="n">
        <v>4.236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32</v>
      </c>
      <c r="C2355" s="3" t="s">
        <v>117</v>
      </c>
      <c r="D2355" s="4" t="n">
        <v>40</v>
      </c>
      <c r="E2355" s="5" t="s">
        <v>15</v>
      </c>
      <c r="F2355" s="5" t="s">
        <v>16</v>
      </c>
      <c r="G2355" s="6" t="n">
        <v>18</v>
      </c>
      <c r="H2355" s="7" t="n">
        <v>28.098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33</v>
      </c>
      <c r="C2356" s="3" t="s">
        <v>117</v>
      </c>
      <c r="D2356" s="4" t="n">
        <v>20</v>
      </c>
      <c r="E2356" s="5" t="s">
        <v>15</v>
      </c>
      <c r="F2356" s="5" t="s">
        <v>16</v>
      </c>
      <c r="G2356" s="6" t="n">
        <v>18</v>
      </c>
      <c r="H2356" s="7" t="n">
        <v>17.298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33</v>
      </c>
      <c r="C2357" s="3" t="s">
        <v>117</v>
      </c>
      <c r="D2357" s="4" t="n">
        <v>40</v>
      </c>
      <c r="E2357" s="5" t="s">
        <v>15</v>
      </c>
      <c r="F2357" s="5" t="s">
        <v>16</v>
      </c>
      <c r="G2357" s="6" t="n">
        <v>8</v>
      </c>
      <c r="H2357" s="7" t="n">
        <v>15.384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34</v>
      </c>
      <c r="C2358" s="3" t="s">
        <v>117</v>
      </c>
      <c r="D2358" s="4" t="n">
        <v>20</v>
      </c>
      <c r="E2358" s="5" t="s">
        <v>15</v>
      </c>
      <c r="F2358" s="5" t="s">
        <v>16</v>
      </c>
      <c r="G2358" s="6" t="n">
        <v>4</v>
      </c>
      <c r="H2358" s="7" t="n">
        <v>2.248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35</v>
      </c>
      <c r="C2359" s="3" t="s">
        <v>117</v>
      </c>
      <c r="D2359" s="4" t="n">
        <v>40</v>
      </c>
      <c r="E2359" s="5" t="s">
        <v>15</v>
      </c>
      <c r="F2359" s="5" t="s">
        <v>16</v>
      </c>
      <c r="G2359" s="6" t="n">
        <v>10</v>
      </c>
      <c r="H2359" s="7" t="n">
        <v>8.7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36</v>
      </c>
      <c r="C2360" s="3" t="s">
        <v>117</v>
      </c>
      <c r="D2360" s="4" t="n">
        <v>35</v>
      </c>
      <c r="E2360" s="5" t="s">
        <v>15</v>
      </c>
      <c r="F2360" s="5" t="s">
        <v>16</v>
      </c>
      <c r="G2360" s="6" t="n">
        <v>27</v>
      </c>
      <c r="H2360" s="7" t="n">
        <v>39.85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37</v>
      </c>
      <c r="C2361" s="3" t="s">
        <v>117</v>
      </c>
      <c r="D2361" s="4" t="n">
        <v>20</v>
      </c>
      <c r="E2361" s="5" t="s">
        <v>15</v>
      </c>
      <c r="F2361" s="5" t="s">
        <v>16</v>
      </c>
      <c r="G2361" s="6" t="n">
        <v>4</v>
      </c>
      <c r="H2361" s="7" t="n">
        <v>4.028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37</v>
      </c>
      <c r="C2362" s="3" t="s">
        <v>117</v>
      </c>
      <c r="D2362" s="4" t="n">
        <v>35</v>
      </c>
      <c r="E2362" s="5" t="s">
        <v>15</v>
      </c>
      <c r="F2362" s="5" t="s">
        <v>16</v>
      </c>
      <c r="G2362" s="6" t="n">
        <v>3</v>
      </c>
      <c r="H2362" s="7" t="n">
        <v>5.286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38</v>
      </c>
      <c r="C2363" s="3" t="s">
        <v>117</v>
      </c>
      <c r="D2363" s="4" t="n">
        <v>35</v>
      </c>
      <c r="E2363" s="5" t="s">
        <v>15</v>
      </c>
      <c r="F2363" s="5" t="s">
        <v>16</v>
      </c>
      <c r="G2363" s="6" t="n">
        <v>9</v>
      </c>
      <c r="H2363" s="7" t="n">
        <v>9.72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39</v>
      </c>
      <c r="C2364" s="3" t="s">
        <v>117</v>
      </c>
      <c r="D2364" s="4" t="n">
        <v>20</v>
      </c>
      <c r="E2364" s="5" t="s">
        <v>15</v>
      </c>
      <c r="F2364" s="5" t="s">
        <v>16</v>
      </c>
      <c r="G2364" s="6" t="n">
        <v>1</v>
      </c>
      <c r="H2364" s="7" t="n">
        <v>0.762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40</v>
      </c>
      <c r="C2365" s="3" t="s">
        <v>141</v>
      </c>
      <c r="D2365" s="4" t="n">
        <v>12</v>
      </c>
      <c r="E2365" s="5" t="s">
        <v>15</v>
      </c>
      <c r="F2365" s="5" t="s">
        <v>16</v>
      </c>
      <c r="G2365" s="6" t="n">
        <v>4</v>
      </c>
      <c r="H2365" s="7" t="n">
        <v>3.272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42</v>
      </c>
      <c r="C2366" s="3" t="s">
        <v>141</v>
      </c>
      <c r="D2366" s="4" t="n">
        <v>12</v>
      </c>
      <c r="E2366" s="5" t="s">
        <v>15</v>
      </c>
      <c r="F2366" s="5" t="s">
        <v>16</v>
      </c>
      <c r="G2366" s="6" t="n">
        <v>4</v>
      </c>
      <c r="H2366" s="7" t="n">
        <v>4.464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43</v>
      </c>
      <c r="C2367" s="3" t="s">
        <v>141</v>
      </c>
      <c r="D2367" s="4" t="n">
        <v>12</v>
      </c>
      <c r="E2367" s="5" t="s">
        <v>15</v>
      </c>
      <c r="F2367" s="5" t="s">
        <v>16</v>
      </c>
      <c r="G2367" s="6" t="n">
        <v>2</v>
      </c>
      <c r="H2367" s="7" t="n">
        <v>2.1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44</v>
      </c>
      <c r="C2368" s="3" t="s">
        <v>117</v>
      </c>
      <c r="D2368" s="4" t="n">
        <v>35</v>
      </c>
      <c r="E2368" s="5" t="s">
        <v>15</v>
      </c>
      <c r="F2368" s="5" t="s">
        <v>16</v>
      </c>
      <c r="G2368" s="6" t="n">
        <v>30</v>
      </c>
      <c r="H2368" s="7" t="n">
        <v>49.53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45</v>
      </c>
      <c r="C2369" s="3" t="s">
        <v>117</v>
      </c>
      <c r="D2369" s="4" t="n">
        <v>35</v>
      </c>
      <c r="E2369" s="5" t="s">
        <v>15</v>
      </c>
      <c r="F2369" s="5" t="s">
        <v>16</v>
      </c>
      <c r="G2369" s="6" t="n">
        <v>1</v>
      </c>
      <c r="H2369" s="7" t="n">
        <v>2.079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46</v>
      </c>
      <c r="C2370" s="3" t="s">
        <v>117</v>
      </c>
      <c r="D2370" s="4" t="n">
        <v>35</v>
      </c>
      <c r="E2370" s="5" t="s">
        <v>15</v>
      </c>
      <c r="F2370" s="5" t="s">
        <v>16</v>
      </c>
      <c r="G2370" s="6" t="n">
        <v>10</v>
      </c>
      <c r="H2370" s="7" t="n">
        <v>25.72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47</v>
      </c>
      <c r="C2371" s="3" t="s">
        <v>51</v>
      </c>
      <c r="D2371" s="4" t="n">
        <v>10</v>
      </c>
      <c r="E2371" s="5" t="s">
        <v>15</v>
      </c>
      <c r="F2371" s="5" t="s">
        <v>16</v>
      </c>
      <c r="G2371" s="6" t="n">
        <v>12</v>
      </c>
      <c r="H2371" s="7" t="n">
        <v>6.024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48</v>
      </c>
      <c r="C2372" s="3" t="s">
        <v>141</v>
      </c>
      <c r="D2372" s="4" t="n">
        <v>12</v>
      </c>
      <c r="E2372" s="5" t="s">
        <v>15</v>
      </c>
      <c r="F2372" s="5" t="s">
        <v>16</v>
      </c>
      <c r="G2372" s="6" t="n">
        <v>8</v>
      </c>
      <c r="H2372" s="7" t="n">
        <v>5.48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48</v>
      </c>
      <c r="C2373" s="3" t="s">
        <v>141</v>
      </c>
      <c r="D2373" s="4" t="n">
        <v>12.5</v>
      </c>
      <c r="E2373" s="5" t="s">
        <v>15</v>
      </c>
      <c r="F2373" s="5" t="s">
        <v>16</v>
      </c>
      <c r="G2373" s="6" t="n">
        <v>3</v>
      </c>
      <c r="H2373" s="7" t="n">
        <v>2.142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48</v>
      </c>
      <c r="C2374" s="3" t="s">
        <v>141</v>
      </c>
      <c r="D2374" s="4" t="n">
        <v>13.5</v>
      </c>
      <c r="E2374" s="5" t="s">
        <v>15</v>
      </c>
      <c r="F2374" s="5" t="s">
        <v>16</v>
      </c>
      <c r="G2374" s="6" t="n">
        <v>1</v>
      </c>
      <c r="H2374" s="7" t="n">
        <v>0.771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49</v>
      </c>
      <c r="C2375" s="3" t="s">
        <v>141</v>
      </c>
      <c r="D2375" s="4" t="n">
        <v>15</v>
      </c>
      <c r="E2375" s="5" t="s">
        <v>15</v>
      </c>
      <c r="F2375" s="5" t="s">
        <v>16</v>
      </c>
      <c r="G2375" s="6" t="n">
        <v>2</v>
      </c>
      <c r="H2375" s="7" t="n">
        <v>4.6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50</v>
      </c>
      <c r="C2376" s="3" t="s">
        <v>141</v>
      </c>
      <c r="D2376" s="4" t="n">
        <v>13</v>
      </c>
      <c r="E2376" s="5" t="s">
        <v>15</v>
      </c>
      <c r="F2376" s="5" t="s">
        <v>16</v>
      </c>
      <c r="G2376" s="6" t="n">
        <v>1</v>
      </c>
      <c r="H2376" s="7" t="n">
        <v>2.015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51</v>
      </c>
      <c r="C2377" s="3" t="s">
        <v>14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</v>
      </c>
      <c r="J2377" s="7" t="n">
        <v>5.584</v>
      </c>
    </row>
    <row r="2378" customFormat="false" ht="16.5" hidden="false" customHeight="false" outlineLevel="0" collapsed="false">
      <c r="A2378" s="3" t="s">
        <v>12</v>
      </c>
      <c r="B2378" s="3" t="s">
        <v>23</v>
      </c>
      <c r="C2378" s="3" t="s">
        <v>19</v>
      </c>
      <c r="D2378" s="4" t="n">
        <v>7</v>
      </c>
      <c r="E2378" s="5" t="s">
        <v>15</v>
      </c>
      <c r="F2378" s="5" t="s">
        <v>40</v>
      </c>
      <c r="G2378" s="6" t="n">
        <v>0</v>
      </c>
      <c r="H2378" s="7" t="n">
        <v>0</v>
      </c>
      <c r="I2378" s="6" t="n">
        <v>1</v>
      </c>
      <c r="J2378" s="7" t="n">
        <v>0.165</v>
      </c>
    </row>
    <row r="2379" customFormat="false" ht="16.5" hidden="false" customHeight="false" outlineLevel="0" collapsed="false">
      <c r="A2379" s="3" t="s">
        <v>12</v>
      </c>
      <c r="B2379" s="3" t="s">
        <v>23</v>
      </c>
      <c r="C2379" s="3" t="s">
        <v>19</v>
      </c>
      <c r="D2379" s="4" t="n">
        <v>9</v>
      </c>
      <c r="E2379" s="5" t="s">
        <v>15</v>
      </c>
      <c r="F2379" s="5" t="s">
        <v>40</v>
      </c>
      <c r="G2379" s="6" t="n">
        <v>0</v>
      </c>
      <c r="H2379" s="7" t="n">
        <v>0</v>
      </c>
      <c r="I2379" s="6" t="n">
        <v>2</v>
      </c>
      <c r="J2379" s="7" t="n">
        <v>0.424</v>
      </c>
    </row>
    <row r="2380" customFormat="false" ht="16.5" hidden="false" customHeight="false" outlineLevel="0" collapsed="false">
      <c r="A2380" s="3" t="s">
        <v>12</v>
      </c>
      <c r="B2380" s="3" t="s">
        <v>25</v>
      </c>
      <c r="C2380" s="3" t="s">
        <v>19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0</v>
      </c>
      <c r="J2380" s="7" t="n">
        <v>7.44</v>
      </c>
    </row>
    <row r="2381" customFormat="false" ht="16.5" hidden="false" customHeight="false" outlineLevel="0" collapsed="false">
      <c r="A2381" s="8"/>
      <c r="B2381" s="8"/>
      <c r="C2381" s="8"/>
      <c r="D2381" s="8"/>
      <c r="E2381" s="8"/>
      <c r="F2381" s="8"/>
      <c r="G2381" s="9" t="s">
        <v>152</v>
      </c>
      <c r="H2381" s="10" t="s">
        <v>153</v>
      </c>
      <c r="I2381" s="9" t="s">
        <v>154</v>
      </c>
      <c r="J2381" s="10" t="s">
        <v>15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6</v>
      </c>
      <c r="B5" s="3" t="s">
        <v>157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482</v>
      </c>
      <c r="H5" s="7" t="n">
        <v>147.9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6</v>
      </c>
      <c r="B6" s="3" t="s">
        <v>15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739</v>
      </c>
      <c r="H6" s="7" t="n">
        <v>146.90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6</v>
      </c>
      <c r="B7" s="3" t="s">
        <v>15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8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6</v>
      </c>
      <c r="B8" s="3" t="s">
        <v>158</v>
      </c>
      <c r="C8" s="3" t="s">
        <v>159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10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6</v>
      </c>
      <c r="B9" s="3" t="s">
        <v>16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9521</v>
      </c>
      <c r="H9" s="7" t="n">
        <v>418.9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6</v>
      </c>
      <c r="B10" s="3" t="s">
        <v>16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073</v>
      </c>
      <c r="H10" s="7" t="n">
        <v>56.8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6</v>
      </c>
      <c r="B11" s="3" t="s">
        <v>16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6873</v>
      </c>
      <c r="H11" s="7" t="n">
        <v>995.50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6</v>
      </c>
      <c r="B12" s="3" t="s">
        <v>16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431</v>
      </c>
      <c r="H12" s="7" t="n">
        <v>243.6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6</v>
      </c>
      <c r="B13" s="3" t="s">
        <v>161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6</v>
      </c>
      <c r="B14" s="3" t="s">
        <v>161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6</v>
      </c>
      <c r="B15" s="3" t="s">
        <v>161</v>
      </c>
      <c r="C15" s="3" t="s">
        <v>162</v>
      </c>
      <c r="D15" s="4" t="n">
        <v>10</v>
      </c>
      <c r="E15" s="5" t="s">
        <v>15</v>
      </c>
      <c r="F15" s="5" t="s">
        <v>16</v>
      </c>
      <c r="G15" s="6" t="n">
        <v>590</v>
      </c>
      <c r="H15" s="7" t="n">
        <v>34.8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6</v>
      </c>
      <c r="B16" s="3" t="s">
        <v>161</v>
      </c>
      <c r="C16" s="3" t="s">
        <v>163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6</v>
      </c>
      <c r="B17" s="3" t="s">
        <v>164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387</v>
      </c>
      <c r="H17" s="7" t="n">
        <v>30.1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6</v>
      </c>
      <c r="B18" s="3" t="s">
        <v>164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6</v>
      </c>
      <c r="B19" s="3" t="s">
        <v>165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7</v>
      </c>
      <c r="H19" s="7" t="n">
        <v>0.1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6</v>
      </c>
      <c r="B20" s="3" t="s">
        <v>165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6</v>
      </c>
      <c r="B21" s="3" t="s">
        <v>165</v>
      </c>
      <c r="C21" s="3" t="s">
        <v>162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6</v>
      </c>
      <c r="B22" s="3" t="s">
        <v>166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6</v>
      </c>
      <c r="B23" s="3" t="s">
        <v>16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65</v>
      </c>
      <c r="H23" s="7" t="n">
        <v>7.7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6</v>
      </c>
      <c r="B24" s="3" t="s">
        <v>166</v>
      </c>
      <c r="C24" s="3" t="s">
        <v>46</v>
      </c>
      <c r="D24" s="4" t="n">
        <v>10</v>
      </c>
      <c r="E24" s="5" t="s">
        <v>15</v>
      </c>
      <c r="F24" s="5" t="s">
        <v>16</v>
      </c>
      <c r="G24" s="6" t="n">
        <v>91</v>
      </c>
      <c r="H24" s="7" t="n">
        <v>9.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6</v>
      </c>
      <c r="B25" s="3" t="s">
        <v>167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379</v>
      </c>
      <c r="H25" s="7" t="n">
        <v>114.45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6</v>
      </c>
      <c r="B26" s="3" t="s">
        <v>167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041</v>
      </c>
      <c r="H26" s="7" t="n">
        <v>103.05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6</v>
      </c>
      <c r="B27" s="3" t="s">
        <v>168</v>
      </c>
      <c r="C27" s="3" t="s">
        <v>169</v>
      </c>
      <c r="D27" s="4" t="n">
        <v>12</v>
      </c>
      <c r="E27" s="5" t="s">
        <v>15</v>
      </c>
      <c r="F27" s="5" t="s">
        <v>16</v>
      </c>
      <c r="G27" s="6" t="n">
        <v>1198</v>
      </c>
      <c r="H27" s="7" t="n">
        <v>137.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6</v>
      </c>
      <c r="B28" s="3" t="s">
        <v>168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93</v>
      </c>
      <c r="H28" s="7" t="n">
        <v>18.5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6</v>
      </c>
      <c r="B29" s="3" t="s">
        <v>17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</v>
      </c>
      <c r="H29" s="7" t="n">
        <v>0.12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6</v>
      </c>
      <c r="B30" s="3" t="s">
        <v>171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68</v>
      </c>
      <c r="H30" s="7" t="n">
        <v>9.0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6</v>
      </c>
      <c r="B31" s="3" t="s">
        <v>17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2</v>
      </c>
      <c r="H31" s="7" t="n">
        <v>4.2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6</v>
      </c>
      <c r="B32" s="3" t="s">
        <v>172</v>
      </c>
      <c r="C32" s="3" t="s">
        <v>169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6</v>
      </c>
      <c r="B33" s="3" t="s">
        <v>172</v>
      </c>
      <c r="C33" s="3" t="s">
        <v>169</v>
      </c>
      <c r="D33" s="4" t="n">
        <v>12</v>
      </c>
      <c r="E33" s="5" t="s">
        <v>15</v>
      </c>
      <c r="F33" s="5" t="s">
        <v>16</v>
      </c>
      <c r="G33" s="6" t="n">
        <v>1658</v>
      </c>
      <c r="H33" s="7" t="n">
        <v>212.2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6</v>
      </c>
      <c r="B34" s="3" t="s">
        <v>172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1</v>
      </c>
      <c r="H34" s="7" t="n">
        <v>1.98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6</v>
      </c>
      <c r="B35" s="3" t="s">
        <v>172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6</v>
      </c>
      <c r="B36" s="3" t="s">
        <v>172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34</v>
      </c>
      <c r="H36" s="7" t="n">
        <v>2.92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6</v>
      </c>
      <c r="B37" s="3" t="s">
        <v>17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8</v>
      </c>
      <c r="H37" s="7" t="n">
        <v>6.20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6</v>
      </c>
      <c r="B38" s="3" t="s">
        <v>17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8</v>
      </c>
      <c r="H38" s="7" t="n">
        <v>1.02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6</v>
      </c>
      <c r="B39" s="3" t="s">
        <v>17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6</v>
      </c>
      <c r="B40" s="3" t="s">
        <v>173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6</v>
      </c>
      <c r="B41" s="3" t="s">
        <v>17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31</v>
      </c>
      <c r="H41" s="7" t="n">
        <v>64.2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6</v>
      </c>
      <c r="B42" s="3" t="s">
        <v>174</v>
      </c>
      <c r="C42" s="3" t="s">
        <v>169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6</v>
      </c>
      <c r="B43" s="3" t="s">
        <v>174</v>
      </c>
      <c r="C43" s="3" t="s">
        <v>169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6</v>
      </c>
      <c r="B44" s="3" t="s">
        <v>174</v>
      </c>
      <c r="C44" s="3" t="s">
        <v>169</v>
      </c>
      <c r="D44" s="4" t="n">
        <v>12</v>
      </c>
      <c r="E44" s="5" t="s">
        <v>15</v>
      </c>
      <c r="F44" s="5" t="s">
        <v>16</v>
      </c>
      <c r="G44" s="6" t="n">
        <v>132</v>
      </c>
      <c r="H44" s="7" t="n">
        <v>23.6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6</v>
      </c>
      <c r="B45" s="3" t="s">
        <v>174</v>
      </c>
      <c r="C45" s="3" t="s">
        <v>31</v>
      </c>
      <c r="D45" s="4" t="n">
        <v>10</v>
      </c>
      <c r="E45" s="5" t="s">
        <v>15</v>
      </c>
      <c r="F45" s="5" t="s">
        <v>16</v>
      </c>
      <c r="G45" s="6" t="n">
        <v>81</v>
      </c>
      <c r="H45" s="7" t="n">
        <v>12.06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6</v>
      </c>
      <c r="B46" s="3" t="s">
        <v>174</v>
      </c>
      <c r="C46" s="3" t="s">
        <v>175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6</v>
      </c>
      <c r="B47" s="3" t="s">
        <v>174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5</v>
      </c>
      <c r="H47" s="7" t="n">
        <v>0.4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6</v>
      </c>
      <c r="B48" s="3" t="s">
        <v>174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6</v>
      </c>
      <c r="B49" s="3" t="s">
        <v>174</v>
      </c>
      <c r="C49" s="3" t="s">
        <v>26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6</v>
      </c>
      <c r="B50" s="3" t="s">
        <v>174</v>
      </c>
      <c r="C50" s="3" t="s">
        <v>176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6</v>
      </c>
      <c r="B51" s="3" t="s">
        <v>177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6</v>
      </c>
      <c r="B52" s="3" t="s">
        <v>177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66</v>
      </c>
      <c r="H52" s="7" t="n">
        <v>8.8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6</v>
      </c>
      <c r="B53" s="3" t="s">
        <v>177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12</v>
      </c>
      <c r="H53" s="7" t="n">
        <v>1.9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6</v>
      </c>
      <c r="B54" s="3" t="s">
        <v>177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6</v>
      </c>
      <c r="B55" s="3" t="s">
        <v>177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6</v>
      </c>
      <c r="B56" s="3" t="s">
        <v>177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16</v>
      </c>
      <c r="H56" s="7" t="n">
        <v>2.8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6</v>
      </c>
      <c r="B57" s="3" t="s">
        <v>177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3</v>
      </c>
      <c r="H57" s="7" t="n">
        <v>0.57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6</v>
      </c>
      <c r="B58" s="3" t="s">
        <v>177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6</v>
      </c>
      <c r="B59" s="3" t="s">
        <v>177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6</v>
      </c>
      <c r="B60" s="3" t="s">
        <v>177</v>
      </c>
      <c r="C60" s="3" t="s">
        <v>14</v>
      </c>
      <c r="D60" s="4" t="n">
        <v>11</v>
      </c>
      <c r="E60" s="5" t="s">
        <v>15</v>
      </c>
      <c r="F60" s="5" t="s">
        <v>16</v>
      </c>
      <c r="G60" s="6" t="n">
        <v>76</v>
      </c>
      <c r="H60" s="7" t="n">
        <v>15.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6</v>
      </c>
      <c r="B61" s="3" t="s">
        <v>177</v>
      </c>
      <c r="C61" s="3" t="s">
        <v>14</v>
      </c>
      <c r="D61" s="4" t="n">
        <v>11.2</v>
      </c>
      <c r="E61" s="5" t="s">
        <v>15</v>
      </c>
      <c r="F61" s="5" t="s">
        <v>16</v>
      </c>
      <c r="G61" s="6" t="n">
        <v>33</v>
      </c>
      <c r="H61" s="7" t="n">
        <v>7.0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6</v>
      </c>
      <c r="B62" s="3" t="s">
        <v>177</v>
      </c>
      <c r="C62" s="3" t="s">
        <v>14</v>
      </c>
      <c r="D62" s="4" t="n">
        <v>11.3</v>
      </c>
      <c r="E62" s="5" t="s">
        <v>15</v>
      </c>
      <c r="F62" s="5" t="s">
        <v>16</v>
      </c>
      <c r="G62" s="6" t="n">
        <v>9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6</v>
      </c>
      <c r="B63" s="3" t="s">
        <v>177</v>
      </c>
      <c r="C63" s="3" t="s">
        <v>14</v>
      </c>
      <c r="D63" s="4" t="n">
        <v>11.4</v>
      </c>
      <c r="E63" s="5" t="s">
        <v>15</v>
      </c>
      <c r="F63" s="5" t="s">
        <v>16</v>
      </c>
      <c r="G63" s="6" t="n">
        <v>2</v>
      </c>
      <c r="H63" s="7" t="n">
        <v>0.4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6</v>
      </c>
      <c r="B64" s="3" t="s">
        <v>177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6</v>
      </c>
      <c r="B65" s="3" t="s">
        <v>177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6</v>
      </c>
      <c r="B66" s="3" t="s">
        <v>177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9</v>
      </c>
      <c r="H66" s="7" t="n">
        <v>1.03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6</v>
      </c>
      <c r="B67" s="3" t="s">
        <v>177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0</v>
      </c>
      <c r="H67" s="7" t="n">
        <v>1.5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6</v>
      </c>
      <c r="B68" s="3" t="s">
        <v>177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6</v>
      </c>
      <c r="H68" s="7" t="n">
        <v>1.14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6</v>
      </c>
      <c r="B69" s="3" t="s">
        <v>177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10</v>
      </c>
      <c r="H69" s="7" t="n">
        <v>2.2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6</v>
      </c>
      <c r="B70" s="3" t="s">
        <v>177</v>
      </c>
      <c r="C70" s="3" t="s">
        <v>26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6</v>
      </c>
      <c r="B71" s="3" t="s">
        <v>178</v>
      </c>
      <c r="C71" s="3" t="s">
        <v>169</v>
      </c>
      <c r="D71" s="4" t="n">
        <v>12</v>
      </c>
      <c r="E71" s="5" t="s">
        <v>15</v>
      </c>
      <c r="F71" s="5" t="s">
        <v>16</v>
      </c>
      <c r="G71" s="6" t="n">
        <v>3238</v>
      </c>
      <c r="H71" s="7" t="n">
        <v>569.8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6</v>
      </c>
      <c r="B72" s="3" t="s">
        <v>178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6</v>
      </c>
      <c r="B73" s="3" t="s">
        <v>178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698</v>
      </c>
      <c r="H73" s="7" t="n">
        <v>249.60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6</v>
      </c>
      <c r="B74" s="3" t="s">
        <v>178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387</v>
      </c>
      <c r="H74" s="7" t="n">
        <v>68.1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6</v>
      </c>
      <c r="B75" s="3" t="s">
        <v>179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48</v>
      </c>
      <c r="H75" s="7" t="n">
        <v>7.00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6</v>
      </c>
      <c r="B76" s="3" t="s">
        <v>179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827</v>
      </c>
      <c r="H76" s="7" t="n">
        <v>150.5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6</v>
      </c>
      <c r="B77" s="3" t="s">
        <v>180</v>
      </c>
      <c r="C77" s="3" t="s">
        <v>51</v>
      </c>
      <c r="D77" s="4" t="n">
        <v>12</v>
      </c>
      <c r="E77" s="5" t="s">
        <v>15</v>
      </c>
      <c r="F77" s="5" t="s">
        <v>16</v>
      </c>
      <c r="G77" s="6" t="n">
        <v>144</v>
      </c>
      <c r="H77" s="7" t="n">
        <v>37.2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6</v>
      </c>
      <c r="B78" s="3" t="s">
        <v>180</v>
      </c>
      <c r="C78" s="3" t="s">
        <v>181</v>
      </c>
      <c r="D78" s="4" t="n">
        <v>12</v>
      </c>
      <c r="E78" s="5" t="s">
        <v>15</v>
      </c>
      <c r="F78" s="5" t="s">
        <v>16</v>
      </c>
      <c r="G78" s="6" t="n">
        <v>138</v>
      </c>
      <c r="H78" s="7" t="n">
        <v>35.7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6</v>
      </c>
      <c r="B79" s="3" t="s">
        <v>182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366</v>
      </c>
      <c r="H79" s="7" t="n">
        <v>122.2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6</v>
      </c>
      <c r="B80" s="3" t="s">
        <v>183</v>
      </c>
      <c r="C80" s="3" t="s">
        <v>169</v>
      </c>
      <c r="D80" s="4" t="n">
        <v>6</v>
      </c>
      <c r="E80" s="5" t="s">
        <v>15</v>
      </c>
      <c r="F80" s="5" t="s">
        <v>16</v>
      </c>
      <c r="G80" s="6" t="n">
        <v>2</v>
      </c>
      <c r="H80" s="7" t="n">
        <v>0.2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6</v>
      </c>
      <c r="B81" s="3" t="s">
        <v>183</v>
      </c>
      <c r="C81" s="3" t="s">
        <v>169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14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6</v>
      </c>
      <c r="B82" s="3" t="s">
        <v>183</v>
      </c>
      <c r="C82" s="3" t="s">
        <v>169</v>
      </c>
      <c r="D82" s="4" t="n">
        <v>10</v>
      </c>
      <c r="E82" s="5" t="s">
        <v>15</v>
      </c>
      <c r="F82" s="5" t="s">
        <v>16</v>
      </c>
      <c r="G82" s="6" t="n">
        <v>4</v>
      </c>
      <c r="H82" s="7" t="n">
        <v>0.71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6</v>
      </c>
      <c r="B83" s="3" t="s">
        <v>183</v>
      </c>
      <c r="C83" s="3" t="s">
        <v>169</v>
      </c>
      <c r="D83" s="4" t="n">
        <v>12</v>
      </c>
      <c r="E83" s="5" t="s">
        <v>15</v>
      </c>
      <c r="F83" s="5" t="s">
        <v>16</v>
      </c>
      <c r="G83" s="6" t="n">
        <v>1434</v>
      </c>
      <c r="H83" s="7" t="n">
        <v>308.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6</v>
      </c>
      <c r="B84" s="3" t="s">
        <v>183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8</v>
      </c>
      <c r="H84" s="7" t="n">
        <v>0.8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6</v>
      </c>
      <c r="B85" s="3" t="s">
        <v>183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7</v>
      </c>
      <c r="H85" s="7" t="n">
        <v>2.43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6</v>
      </c>
      <c r="B86" s="3" t="s">
        <v>183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373</v>
      </c>
      <c r="H86" s="7" t="n">
        <v>245.7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6</v>
      </c>
      <c r="B87" s="3" t="s">
        <v>183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50</v>
      </c>
      <c r="H87" s="7" t="n">
        <v>10.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6</v>
      </c>
      <c r="B88" s="3" t="s">
        <v>184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1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6</v>
      </c>
      <c r="B89" s="3" t="s">
        <v>184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6</v>
      </c>
      <c r="B90" s="3" t="s">
        <v>184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</v>
      </c>
      <c r="H90" s="7" t="n">
        <v>0.1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6</v>
      </c>
      <c r="B91" s="3" t="s">
        <v>184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247</v>
      </c>
      <c r="H91" s="7" t="n">
        <v>48.65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6</v>
      </c>
      <c r="B92" s="3" t="s">
        <v>185</v>
      </c>
      <c r="C92" s="3" t="s">
        <v>16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6</v>
      </c>
      <c r="B93" s="3" t="s">
        <v>185</v>
      </c>
      <c r="C93" s="3" t="s">
        <v>169</v>
      </c>
      <c r="D93" s="4" t="n">
        <v>8</v>
      </c>
      <c r="E93" s="5" t="s">
        <v>15</v>
      </c>
      <c r="F93" s="5" t="s">
        <v>16</v>
      </c>
      <c r="G93" s="6" t="n">
        <v>5</v>
      </c>
      <c r="H93" s="7" t="n">
        <v>0.93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6</v>
      </c>
      <c r="B94" s="3" t="s">
        <v>185</v>
      </c>
      <c r="C94" s="3" t="s">
        <v>169</v>
      </c>
      <c r="D94" s="4" t="n">
        <v>10</v>
      </c>
      <c r="E94" s="5" t="s">
        <v>15</v>
      </c>
      <c r="F94" s="5" t="s">
        <v>16</v>
      </c>
      <c r="G94" s="6" t="n">
        <v>46</v>
      </c>
      <c r="H94" s="7" t="n">
        <v>10.7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6</v>
      </c>
      <c r="B95" s="3" t="s">
        <v>185</v>
      </c>
      <c r="C95" s="3" t="s">
        <v>169</v>
      </c>
      <c r="D95" s="4" t="n">
        <v>12</v>
      </c>
      <c r="E95" s="5" t="s">
        <v>15</v>
      </c>
      <c r="F95" s="5" t="s">
        <v>16</v>
      </c>
      <c r="G95" s="6" t="n">
        <v>555</v>
      </c>
      <c r="H95" s="7" t="n">
        <v>155.95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6</v>
      </c>
      <c r="B96" s="3" t="s">
        <v>185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8</v>
      </c>
      <c r="H96" s="7" t="n">
        <v>1.7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6</v>
      </c>
      <c r="B97" s="3" t="s">
        <v>185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6</v>
      </c>
      <c r="B98" s="3" t="s">
        <v>185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2</v>
      </c>
      <c r="H98" s="7" t="n">
        <v>0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6</v>
      </c>
      <c r="B99" s="3" t="s">
        <v>185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5</v>
      </c>
      <c r="H99" s="7" t="n">
        <v>0.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6</v>
      </c>
      <c r="B100" s="3" t="s">
        <v>185</v>
      </c>
      <c r="C100" s="3" t="s">
        <v>19</v>
      </c>
      <c r="D100" s="4" t="n">
        <v>7</v>
      </c>
      <c r="E100" s="5" t="s">
        <v>15</v>
      </c>
      <c r="F100" s="5" t="s">
        <v>16</v>
      </c>
      <c r="G100" s="6" t="n">
        <v>8</v>
      </c>
      <c r="H100" s="7" t="n">
        <v>1.31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6</v>
      </c>
      <c r="B101" s="3" t="s">
        <v>185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2</v>
      </c>
      <c r="H101" s="7" t="n">
        <v>2.24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6</v>
      </c>
      <c r="B102" s="3" t="s">
        <v>185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290</v>
      </c>
      <c r="H102" s="7" t="n">
        <v>301.8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6</v>
      </c>
      <c r="B103" s="3" t="s">
        <v>185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101</v>
      </c>
      <c r="H103" s="7" t="n">
        <v>28.38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6</v>
      </c>
      <c r="B104" s="3" t="s">
        <v>186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7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6</v>
      </c>
      <c r="B105" s="3" t="s">
        <v>186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730</v>
      </c>
      <c r="H105" s="7" t="n">
        <v>210.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6</v>
      </c>
      <c r="B106" s="3" t="s">
        <v>186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88</v>
      </c>
      <c r="H106" s="7" t="n">
        <v>30.44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6</v>
      </c>
      <c r="B107" s="3" t="s">
        <v>186</v>
      </c>
      <c r="C107" s="3" t="s">
        <v>26</v>
      </c>
      <c r="D107" s="4" t="n">
        <v>10</v>
      </c>
      <c r="E107" s="5" t="s">
        <v>15</v>
      </c>
      <c r="F107" s="5" t="s">
        <v>16</v>
      </c>
      <c r="G107" s="6" t="n">
        <v>362</v>
      </c>
      <c r="H107" s="7" t="n">
        <v>104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6</v>
      </c>
      <c r="B108" s="3" t="s">
        <v>187</v>
      </c>
      <c r="C108" s="3" t="s">
        <v>18</v>
      </c>
      <c r="D108" s="4" t="n">
        <v>11</v>
      </c>
      <c r="E108" s="5" t="s">
        <v>15</v>
      </c>
      <c r="F108" s="5" t="s">
        <v>16</v>
      </c>
      <c r="G108" s="6" t="n">
        <v>1</v>
      </c>
      <c r="H108" s="7" t="n">
        <v>0.2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6</v>
      </c>
      <c r="B109" s="3" t="s">
        <v>188</v>
      </c>
      <c r="C109" s="3" t="s">
        <v>169</v>
      </c>
      <c r="D109" s="4" t="n">
        <v>8</v>
      </c>
      <c r="E109" s="5" t="s">
        <v>15</v>
      </c>
      <c r="F109" s="5" t="s">
        <v>16</v>
      </c>
      <c r="G109" s="6" t="n">
        <v>2</v>
      </c>
      <c r="H109" s="7" t="n">
        <v>0.4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6</v>
      </c>
      <c r="B110" s="3" t="s">
        <v>188</v>
      </c>
      <c r="C110" s="3" t="s">
        <v>169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4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6</v>
      </c>
      <c r="B111" s="3" t="s">
        <v>188</v>
      </c>
      <c r="C111" s="3" t="s">
        <v>169</v>
      </c>
      <c r="D111" s="4" t="n">
        <v>12</v>
      </c>
      <c r="E111" s="5" t="s">
        <v>15</v>
      </c>
      <c r="F111" s="5" t="s">
        <v>16</v>
      </c>
      <c r="G111" s="6" t="n">
        <v>186</v>
      </c>
      <c r="H111" s="7" t="n">
        <v>61.0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6</v>
      </c>
      <c r="B112" s="3" t="s">
        <v>188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2</v>
      </c>
      <c r="H112" s="7" t="n">
        <v>0.32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6</v>
      </c>
      <c r="B113" s="3" t="s">
        <v>188</v>
      </c>
      <c r="C113" s="3" t="s">
        <v>14</v>
      </c>
      <c r="D113" s="4" t="n">
        <v>8</v>
      </c>
      <c r="E113" s="5" t="s">
        <v>15</v>
      </c>
      <c r="F113" s="5" t="s">
        <v>16</v>
      </c>
      <c r="G113" s="6" t="n">
        <v>3</v>
      </c>
      <c r="H113" s="7" t="n">
        <v>0.65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6</v>
      </c>
      <c r="B114" s="3" t="s">
        <v>188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25</v>
      </c>
      <c r="H114" s="7" t="n">
        <v>6.82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6</v>
      </c>
      <c r="B115" s="3" t="s">
        <v>188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67</v>
      </c>
      <c r="H115" s="7" t="n">
        <v>21.97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6</v>
      </c>
      <c r="B116" s="3" t="s">
        <v>188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37</v>
      </c>
      <c r="H116" s="7" t="n">
        <v>12.1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6</v>
      </c>
      <c r="B117" s="3" t="s">
        <v>188</v>
      </c>
      <c r="C117" s="3" t="s">
        <v>189</v>
      </c>
      <c r="D117" s="4" t="n">
        <v>9</v>
      </c>
      <c r="E117" s="5" t="s">
        <v>15</v>
      </c>
      <c r="F117" s="5" t="s">
        <v>16</v>
      </c>
      <c r="G117" s="6" t="n">
        <v>18</v>
      </c>
      <c r="H117" s="7" t="n">
        <v>4.428</v>
      </c>
      <c r="I117" s="6" t="n">
        <v>119</v>
      </c>
      <c r="J117" s="7" t="n">
        <v>29.274</v>
      </c>
    </row>
    <row r="118" customFormat="false" ht="16.5" hidden="false" customHeight="false" outlineLevel="0" collapsed="false">
      <c r="A118" s="3" t="s">
        <v>156</v>
      </c>
      <c r="B118" s="3" t="s">
        <v>188</v>
      </c>
      <c r="C118" s="3" t="s">
        <v>189</v>
      </c>
      <c r="D118" s="4" t="n">
        <v>9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0</v>
      </c>
      <c r="J118" s="7" t="n">
        <v>2.59</v>
      </c>
    </row>
    <row r="119" customFormat="false" ht="16.5" hidden="false" customHeight="false" outlineLevel="0" collapsed="false">
      <c r="A119" s="3" t="s">
        <v>156</v>
      </c>
      <c r="B119" s="3" t="s">
        <v>188</v>
      </c>
      <c r="C119" s="3" t="s">
        <v>189</v>
      </c>
      <c r="D119" s="4" t="n">
        <v>11</v>
      </c>
      <c r="E119" s="5" t="s">
        <v>15</v>
      </c>
      <c r="F119" s="5" t="s">
        <v>16</v>
      </c>
      <c r="G119" s="6" t="n">
        <v>6</v>
      </c>
      <c r="H119" s="7" t="n">
        <v>1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6</v>
      </c>
      <c r="B120" s="3" t="s">
        <v>188</v>
      </c>
      <c r="C120" s="3" t="s">
        <v>189</v>
      </c>
      <c r="D120" s="4" t="n">
        <v>11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6</v>
      </c>
      <c r="B121" s="3" t="s">
        <v>188</v>
      </c>
      <c r="C121" s="3" t="s">
        <v>189</v>
      </c>
      <c r="D121" s="4" t="n">
        <v>12.5</v>
      </c>
      <c r="E121" s="5" t="s">
        <v>15</v>
      </c>
      <c r="F121" s="5" t="s">
        <v>16</v>
      </c>
      <c r="G121" s="6" t="n">
        <v>112</v>
      </c>
      <c r="H121" s="7" t="n">
        <v>38.1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6</v>
      </c>
      <c r="B122" s="3" t="s">
        <v>188</v>
      </c>
      <c r="C122" s="3" t="s">
        <v>189</v>
      </c>
      <c r="D122" s="4" t="n">
        <v>13</v>
      </c>
      <c r="E122" s="5" t="s">
        <v>15</v>
      </c>
      <c r="F122" s="5" t="s">
        <v>16</v>
      </c>
      <c r="G122" s="6" t="n">
        <v>5</v>
      </c>
      <c r="H122" s="7" t="n">
        <v>1.77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6</v>
      </c>
      <c r="B123" s="3" t="s">
        <v>188</v>
      </c>
      <c r="C123" s="3" t="s">
        <v>189</v>
      </c>
      <c r="D123" s="4" t="n">
        <v>13.5</v>
      </c>
      <c r="E123" s="5" t="s">
        <v>15</v>
      </c>
      <c r="F123" s="5" t="s">
        <v>16</v>
      </c>
      <c r="G123" s="6" t="n">
        <v>3</v>
      </c>
      <c r="H123" s="7" t="n">
        <v>1.10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6</v>
      </c>
      <c r="B124" s="3" t="s">
        <v>188</v>
      </c>
      <c r="C124" s="3" t="s">
        <v>189</v>
      </c>
      <c r="D124" s="4" t="n">
        <v>1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454</v>
      </c>
    </row>
    <row r="125" customFormat="false" ht="16.5" hidden="false" customHeight="false" outlineLevel="0" collapsed="false">
      <c r="A125" s="3" t="s">
        <v>156</v>
      </c>
      <c r="B125" s="3" t="s">
        <v>188</v>
      </c>
      <c r="C125" s="3" t="s">
        <v>189</v>
      </c>
      <c r="D125" s="4" t="n">
        <v>16</v>
      </c>
      <c r="E125" s="5" t="s">
        <v>15</v>
      </c>
      <c r="F125" s="5" t="s">
        <v>16</v>
      </c>
      <c r="G125" s="6" t="n">
        <v>39</v>
      </c>
      <c r="H125" s="7" t="n">
        <v>17.04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6</v>
      </c>
      <c r="B126" s="3" t="s">
        <v>188</v>
      </c>
      <c r="C126" s="3" t="s">
        <v>189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928</v>
      </c>
    </row>
    <row r="127" customFormat="false" ht="16.5" hidden="false" customHeight="false" outlineLevel="0" collapsed="false">
      <c r="A127" s="3" t="s">
        <v>156</v>
      </c>
      <c r="B127" s="3" t="s">
        <v>188</v>
      </c>
      <c r="C127" s="3" t="s">
        <v>189</v>
      </c>
      <c r="D127" s="4" t="n">
        <v>17.5</v>
      </c>
      <c r="E127" s="5" t="s">
        <v>15</v>
      </c>
      <c r="F127" s="5" t="s">
        <v>16</v>
      </c>
      <c r="G127" s="6" t="n">
        <v>1</v>
      </c>
      <c r="H127" s="7" t="n">
        <v>0.47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6</v>
      </c>
      <c r="B128" s="3" t="s">
        <v>188</v>
      </c>
      <c r="C128" s="3" t="s">
        <v>189</v>
      </c>
      <c r="D128" s="4" t="n">
        <v>18</v>
      </c>
      <c r="E128" s="5" t="s">
        <v>15</v>
      </c>
      <c r="F128" s="5" t="s">
        <v>16</v>
      </c>
      <c r="G128" s="6" t="n">
        <v>40</v>
      </c>
      <c r="H128" s="7" t="n">
        <v>19.64</v>
      </c>
      <c r="I128" s="6" t="n">
        <v>6</v>
      </c>
      <c r="J128" s="7" t="n">
        <v>2.946</v>
      </c>
    </row>
    <row r="129" customFormat="false" ht="16.5" hidden="false" customHeight="false" outlineLevel="0" collapsed="false">
      <c r="A129" s="3" t="s">
        <v>156</v>
      </c>
      <c r="B129" s="3" t="s">
        <v>188</v>
      </c>
      <c r="C129" s="3" t="s">
        <v>189</v>
      </c>
      <c r="D129" s="4" t="n">
        <v>1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</v>
      </c>
      <c r="J129" s="7" t="n">
        <v>3.114</v>
      </c>
    </row>
    <row r="130" customFormat="false" ht="16.5" hidden="false" customHeight="false" outlineLevel="0" collapsed="false">
      <c r="A130" s="3" t="s">
        <v>156</v>
      </c>
      <c r="B130" s="3" t="s">
        <v>188</v>
      </c>
      <c r="C130" s="3" t="s">
        <v>189</v>
      </c>
      <c r="D130" s="4" t="n">
        <v>1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3</v>
      </c>
      <c r="J130" s="7" t="n">
        <v>12.236</v>
      </c>
    </row>
    <row r="131" customFormat="false" ht="16.5" hidden="false" customHeight="false" outlineLevel="0" collapsed="false">
      <c r="A131" s="3" t="s">
        <v>156</v>
      </c>
      <c r="B131" s="3" t="s">
        <v>188</v>
      </c>
      <c r="C131" s="3" t="s">
        <v>189</v>
      </c>
      <c r="D131" s="4" t="n">
        <v>2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1.092</v>
      </c>
    </row>
    <row r="132" customFormat="false" ht="16.5" hidden="false" customHeight="false" outlineLevel="0" collapsed="false">
      <c r="A132" s="3" t="s">
        <v>156</v>
      </c>
      <c r="B132" s="3" t="s">
        <v>190</v>
      </c>
      <c r="C132" s="3" t="s">
        <v>19</v>
      </c>
      <c r="D132" s="4" t="n">
        <v>7</v>
      </c>
      <c r="E132" s="5" t="s">
        <v>15</v>
      </c>
      <c r="F132" s="5" t="s">
        <v>16</v>
      </c>
      <c r="G132" s="6" t="n">
        <v>3</v>
      </c>
      <c r="H132" s="7" t="n">
        <v>0.70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6</v>
      </c>
      <c r="B133" s="3" t="s">
        <v>190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3432</v>
      </c>
      <c r="H133" s="7" t="n">
        <v>1153.1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6</v>
      </c>
      <c r="B134" s="3" t="s">
        <v>190</v>
      </c>
      <c r="C134" s="3" t="s">
        <v>26</v>
      </c>
      <c r="D134" s="4" t="n">
        <v>6</v>
      </c>
      <c r="E134" s="5" t="s">
        <v>15</v>
      </c>
      <c r="F134" s="5" t="s">
        <v>16</v>
      </c>
      <c r="G134" s="6" t="n">
        <v>12</v>
      </c>
      <c r="H134" s="7" t="n">
        <v>2.42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6</v>
      </c>
      <c r="B135" s="3" t="s">
        <v>190</v>
      </c>
      <c r="C135" s="3" t="s">
        <v>26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74</v>
      </c>
    </row>
    <row r="136" customFormat="false" ht="16.5" hidden="false" customHeight="false" outlineLevel="0" collapsed="false">
      <c r="A136" s="3" t="s">
        <v>156</v>
      </c>
      <c r="B136" s="3" t="s">
        <v>190</v>
      </c>
      <c r="C136" s="3" t="s">
        <v>26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4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6</v>
      </c>
      <c r="B137" s="3" t="s">
        <v>190</v>
      </c>
      <c r="C137" s="3" t="s">
        <v>46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52</v>
      </c>
    </row>
    <row r="138" customFormat="false" ht="16.5" hidden="false" customHeight="false" outlineLevel="0" collapsed="false">
      <c r="A138" s="3" t="s">
        <v>156</v>
      </c>
      <c r="B138" s="3" t="s">
        <v>190</v>
      </c>
      <c r="C138" s="3" t="s">
        <v>46</v>
      </c>
      <c r="D138" s="4" t="n">
        <v>8</v>
      </c>
      <c r="E138" s="5" t="s">
        <v>15</v>
      </c>
      <c r="F138" s="5" t="s">
        <v>16</v>
      </c>
      <c r="G138" s="6" t="n">
        <v>7</v>
      </c>
      <c r="H138" s="7" t="n">
        <v>1.88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6</v>
      </c>
      <c r="B139" s="3" t="s">
        <v>190</v>
      </c>
      <c r="C139" s="3" t="s">
        <v>46</v>
      </c>
      <c r="D139" s="4" t="n">
        <v>8.5</v>
      </c>
      <c r="E139" s="5" t="s">
        <v>15</v>
      </c>
      <c r="F139" s="5" t="s">
        <v>16</v>
      </c>
      <c r="G139" s="6" t="n">
        <v>1</v>
      </c>
      <c r="H139" s="7" t="n">
        <v>0.286</v>
      </c>
      <c r="I139" s="6" t="n">
        <v>11</v>
      </c>
      <c r="J139" s="7" t="n">
        <v>3.146</v>
      </c>
    </row>
    <row r="140" customFormat="false" ht="16.5" hidden="false" customHeight="false" outlineLevel="0" collapsed="false">
      <c r="A140" s="3" t="s">
        <v>156</v>
      </c>
      <c r="B140" s="3" t="s">
        <v>190</v>
      </c>
      <c r="C140" s="3" t="s">
        <v>46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604</v>
      </c>
    </row>
    <row r="141" customFormat="false" ht="16.5" hidden="false" customHeight="false" outlineLevel="0" collapsed="false">
      <c r="A141" s="3" t="s">
        <v>156</v>
      </c>
      <c r="B141" s="3" t="s">
        <v>190</v>
      </c>
      <c r="C141" s="3" t="s">
        <v>46</v>
      </c>
      <c r="D141" s="4" t="n">
        <v>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7</v>
      </c>
      <c r="J141" s="7" t="n">
        <v>2.233</v>
      </c>
    </row>
    <row r="142" customFormat="false" ht="16.5" hidden="false" customHeight="false" outlineLevel="0" collapsed="false">
      <c r="A142" s="3" t="s">
        <v>156</v>
      </c>
      <c r="B142" s="3" t="s">
        <v>190</v>
      </c>
      <c r="C142" s="3" t="s">
        <v>46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6</v>
      </c>
      <c r="J142" s="7" t="n">
        <v>2.016</v>
      </c>
    </row>
    <row r="143" customFormat="false" ht="16.5" hidden="false" customHeight="false" outlineLevel="0" collapsed="false">
      <c r="A143" s="3" t="s">
        <v>156</v>
      </c>
      <c r="B143" s="3" t="s">
        <v>190</v>
      </c>
      <c r="C143" s="3" t="s">
        <v>46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806</v>
      </c>
    </row>
    <row r="144" customFormat="false" ht="16.5" hidden="false" customHeight="false" outlineLevel="0" collapsed="false">
      <c r="A144" s="3" t="s">
        <v>156</v>
      </c>
      <c r="B144" s="3" t="s">
        <v>190</v>
      </c>
      <c r="C144" s="3" t="s">
        <v>46</v>
      </c>
      <c r="D144" s="4" t="n">
        <v>12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</v>
      </c>
      <c r="J144" s="7" t="n">
        <v>4.62</v>
      </c>
    </row>
    <row r="145" customFormat="false" ht="16.5" hidden="false" customHeight="false" outlineLevel="0" collapsed="false">
      <c r="A145" s="3" t="s">
        <v>156</v>
      </c>
      <c r="B145" s="3" t="s">
        <v>190</v>
      </c>
      <c r="C145" s="3" t="s">
        <v>46</v>
      </c>
      <c r="D145" s="4" t="n">
        <v>14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3.896</v>
      </c>
    </row>
    <row r="146" customFormat="false" ht="16.5" hidden="false" customHeight="false" outlineLevel="0" collapsed="false">
      <c r="A146" s="3" t="s">
        <v>156</v>
      </c>
      <c r="B146" s="3" t="s">
        <v>190</v>
      </c>
      <c r="C146" s="3" t="s">
        <v>46</v>
      </c>
      <c r="D146" s="4" t="n">
        <v>15</v>
      </c>
      <c r="E146" s="5" t="s">
        <v>15</v>
      </c>
      <c r="F146" s="5" t="s">
        <v>16</v>
      </c>
      <c r="G146" s="6" t="n">
        <v>8</v>
      </c>
      <c r="H146" s="7" t="n">
        <v>4.032</v>
      </c>
      <c r="I146" s="6" t="n">
        <v>7</v>
      </c>
      <c r="J146" s="7" t="n">
        <v>3.528</v>
      </c>
    </row>
    <row r="147" customFormat="false" ht="16.5" hidden="false" customHeight="false" outlineLevel="0" collapsed="false">
      <c r="A147" s="3" t="s">
        <v>156</v>
      </c>
      <c r="B147" s="3" t="s">
        <v>190</v>
      </c>
      <c r="C147" s="3" t="s">
        <v>46</v>
      </c>
      <c r="D147" s="4" t="n">
        <v>16</v>
      </c>
      <c r="E147" s="5" t="s">
        <v>15</v>
      </c>
      <c r="F147" s="5" t="s">
        <v>16</v>
      </c>
      <c r="G147" s="6" t="n">
        <v>7</v>
      </c>
      <c r="H147" s="7" t="n">
        <v>3.766</v>
      </c>
      <c r="I147" s="6" t="n">
        <v>3</v>
      </c>
      <c r="J147" s="7" t="n">
        <v>1.614</v>
      </c>
    </row>
    <row r="148" customFormat="false" ht="16.5" hidden="false" customHeight="false" outlineLevel="0" collapsed="false">
      <c r="A148" s="3" t="s">
        <v>156</v>
      </c>
      <c r="B148" s="3" t="s">
        <v>190</v>
      </c>
      <c r="C148" s="3" t="s">
        <v>46</v>
      </c>
      <c r="D148" s="4" t="n">
        <v>17</v>
      </c>
      <c r="E148" s="5" t="s">
        <v>15</v>
      </c>
      <c r="F148" s="5" t="s">
        <v>16</v>
      </c>
      <c r="G148" s="6" t="n">
        <v>5</v>
      </c>
      <c r="H148" s="7" t="n">
        <v>2.855</v>
      </c>
      <c r="I148" s="6" t="n">
        <v>1</v>
      </c>
      <c r="J148" s="7" t="n">
        <v>0.571</v>
      </c>
    </row>
    <row r="149" customFormat="false" ht="16.5" hidden="false" customHeight="false" outlineLevel="0" collapsed="false">
      <c r="A149" s="3" t="s">
        <v>156</v>
      </c>
      <c r="B149" s="3" t="s">
        <v>190</v>
      </c>
      <c r="C149" s="3" t="s">
        <v>46</v>
      </c>
      <c r="D149" s="4" t="n">
        <v>18</v>
      </c>
      <c r="E149" s="5" t="s">
        <v>15</v>
      </c>
      <c r="F149" s="5" t="s">
        <v>16</v>
      </c>
      <c r="G149" s="6" t="n">
        <v>13</v>
      </c>
      <c r="H149" s="7" t="n">
        <v>7.86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6</v>
      </c>
      <c r="B150" s="3" t="s">
        <v>191</v>
      </c>
      <c r="C150" s="3" t="s">
        <v>14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6</v>
      </c>
      <c r="B151" s="3" t="s">
        <v>191</v>
      </c>
      <c r="C151" s="3" t="s">
        <v>14</v>
      </c>
      <c r="D151" s="4" t="n">
        <v>7.5</v>
      </c>
      <c r="E151" s="5" t="s">
        <v>15</v>
      </c>
      <c r="F151" s="5" t="s">
        <v>16</v>
      </c>
      <c r="G151" s="6" t="n">
        <v>15</v>
      </c>
      <c r="H151" s="7" t="n">
        <v>4.7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6</v>
      </c>
      <c r="B152" s="3" t="s">
        <v>191</v>
      </c>
      <c r="C152" s="3" t="s">
        <v>14</v>
      </c>
      <c r="D152" s="4" t="n">
        <v>7.8</v>
      </c>
      <c r="E152" s="5" t="s">
        <v>15</v>
      </c>
      <c r="F152" s="5" t="s">
        <v>16</v>
      </c>
      <c r="G152" s="6" t="n">
        <v>17</v>
      </c>
      <c r="H152" s="7" t="n">
        <v>5.55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6</v>
      </c>
      <c r="B153" s="3" t="s">
        <v>191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37</v>
      </c>
      <c r="H153" s="7" t="n">
        <v>12.39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6</v>
      </c>
      <c r="B154" s="3" t="s">
        <v>191</v>
      </c>
      <c r="C154" s="3" t="s">
        <v>14</v>
      </c>
      <c r="D154" s="4" t="n">
        <v>12</v>
      </c>
      <c r="E154" s="5" t="s">
        <v>15</v>
      </c>
      <c r="F154" s="5" t="s">
        <v>16</v>
      </c>
      <c r="G154" s="6" t="n">
        <v>9</v>
      </c>
      <c r="H154" s="7" t="n">
        <v>4.52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6</v>
      </c>
      <c r="B155" s="3" t="s">
        <v>191</v>
      </c>
      <c r="C155" s="3" t="s">
        <v>14</v>
      </c>
      <c r="D155" s="4" t="n">
        <v>12.6</v>
      </c>
      <c r="E155" s="5" t="s">
        <v>15</v>
      </c>
      <c r="F155" s="5" t="s">
        <v>16</v>
      </c>
      <c r="G155" s="6" t="n">
        <v>10</v>
      </c>
      <c r="H155" s="7" t="n">
        <v>5.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6</v>
      </c>
      <c r="B156" s="3" t="s">
        <v>191</v>
      </c>
      <c r="C156" s="3" t="s">
        <v>14</v>
      </c>
      <c r="D156" s="4" t="n">
        <v>13.5</v>
      </c>
      <c r="E156" s="5" t="s">
        <v>15</v>
      </c>
      <c r="F156" s="5" t="s">
        <v>16</v>
      </c>
      <c r="G156" s="6" t="n">
        <v>1</v>
      </c>
      <c r="H156" s="7" t="n">
        <v>0.56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6</v>
      </c>
      <c r="B157" s="3" t="s">
        <v>191</v>
      </c>
      <c r="C157" s="3" t="s">
        <v>19</v>
      </c>
      <c r="D157" s="4" t="n">
        <v>6</v>
      </c>
      <c r="E157" s="5" t="s">
        <v>15</v>
      </c>
      <c r="F157" s="5" t="s">
        <v>16</v>
      </c>
      <c r="G157" s="6" t="n">
        <v>1</v>
      </c>
      <c r="H157" s="7" t="n">
        <v>0.2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6</v>
      </c>
      <c r="B158" s="3" t="s">
        <v>191</v>
      </c>
      <c r="C158" s="3" t="s">
        <v>19</v>
      </c>
      <c r="D158" s="4" t="n">
        <v>8</v>
      </c>
      <c r="E158" s="5" t="s">
        <v>15</v>
      </c>
      <c r="F158" s="5" t="s">
        <v>16</v>
      </c>
      <c r="G158" s="6" t="n">
        <v>12</v>
      </c>
      <c r="H158" s="7" t="n">
        <v>4.0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6</v>
      </c>
      <c r="B159" s="3" t="s">
        <v>191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457</v>
      </c>
      <c r="H159" s="7" t="n">
        <v>191.48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6</v>
      </c>
      <c r="B160" s="3" t="s">
        <v>191</v>
      </c>
      <c r="C160" s="3" t="s">
        <v>19</v>
      </c>
      <c r="D160" s="4" t="n">
        <v>12</v>
      </c>
      <c r="E160" s="5" t="s">
        <v>15</v>
      </c>
      <c r="F160" s="5" t="s">
        <v>16</v>
      </c>
      <c r="G160" s="6" t="n">
        <v>5</v>
      </c>
      <c r="H160" s="7" t="n">
        <v>2.5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6</v>
      </c>
      <c r="B161" s="3" t="s">
        <v>191</v>
      </c>
      <c r="C161" s="3" t="s">
        <v>51</v>
      </c>
      <c r="D161" s="4" t="n">
        <v>12</v>
      </c>
      <c r="E161" s="5" t="s">
        <v>15</v>
      </c>
      <c r="F161" s="5" t="s">
        <v>16</v>
      </c>
      <c r="G161" s="6" t="n">
        <v>5</v>
      </c>
      <c r="H161" s="7" t="n">
        <v>2.51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6</v>
      </c>
      <c r="B162" s="3" t="s">
        <v>191</v>
      </c>
      <c r="C162" s="3" t="s">
        <v>46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37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6</v>
      </c>
      <c r="B163" s="3" t="s">
        <v>191</v>
      </c>
      <c r="C163" s="3" t="s">
        <v>46</v>
      </c>
      <c r="D163" s="4" t="n">
        <v>12</v>
      </c>
      <c r="E163" s="5" t="s">
        <v>15</v>
      </c>
      <c r="F163" s="5" t="s">
        <v>16</v>
      </c>
      <c r="G163" s="6" t="n">
        <v>5</v>
      </c>
      <c r="H163" s="7" t="n">
        <v>2.51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6</v>
      </c>
      <c r="B164" s="3" t="s">
        <v>192</v>
      </c>
      <c r="C164" s="3" t="s">
        <v>169</v>
      </c>
      <c r="D164" s="4" t="n">
        <v>12</v>
      </c>
      <c r="E164" s="5" t="s">
        <v>15</v>
      </c>
      <c r="F164" s="5" t="s">
        <v>16</v>
      </c>
      <c r="G164" s="6" t="n">
        <v>10</v>
      </c>
      <c r="H164" s="7" t="n">
        <v>3.8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6</v>
      </c>
      <c r="B165" s="3" t="s">
        <v>192</v>
      </c>
      <c r="C165" s="3" t="s">
        <v>169</v>
      </c>
      <c r="D165" s="4" t="n">
        <v>14</v>
      </c>
      <c r="E165" s="5" t="s">
        <v>15</v>
      </c>
      <c r="F165" s="5" t="s">
        <v>16</v>
      </c>
      <c r="G165" s="6" t="n">
        <v>438</v>
      </c>
      <c r="H165" s="7" t="n">
        <v>194.9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6</v>
      </c>
      <c r="B166" s="3" t="s">
        <v>192</v>
      </c>
      <c r="C166" s="3" t="s">
        <v>14</v>
      </c>
      <c r="D166" s="4" t="n">
        <v>11</v>
      </c>
      <c r="E166" s="5" t="s">
        <v>15</v>
      </c>
      <c r="F166" s="5" t="s">
        <v>16</v>
      </c>
      <c r="G166" s="6" t="n">
        <v>4</v>
      </c>
      <c r="H166" s="7" t="n">
        <v>1.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6</v>
      </c>
      <c r="B167" s="3" t="s">
        <v>192</v>
      </c>
      <c r="C167" s="3" t="s">
        <v>19</v>
      </c>
      <c r="D167" s="4" t="n">
        <v>6</v>
      </c>
      <c r="E167" s="5" t="s">
        <v>15</v>
      </c>
      <c r="F167" s="5" t="s">
        <v>16</v>
      </c>
      <c r="G167" s="6" t="n">
        <v>4</v>
      </c>
      <c r="H167" s="7" t="n">
        <v>0.76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6</v>
      </c>
      <c r="B168" s="3" t="s">
        <v>192</v>
      </c>
      <c r="C168" s="3" t="s">
        <v>19</v>
      </c>
      <c r="D168" s="4" t="n">
        <v>8</v>
      </c>
      <c r="E168" s="5" t="s">
        <v>15</v>
      </c>
      <c r="F168" s="5" t="s">
        <v>16</v>
      </c>
      <c r="G168" s="6" t="n">
        <v>17</v>
      </c>
      <c r="H168" s="7" t="n">
        <v>4.31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6</v>
      </c>
      <c r="B169" s="3" t="s">
        <v>192</v>
      </c>
      <c r="C169" s="3" t="s">
        <v>19</v>
      </c>
      <c r="D169" s="4" t="n">
        <v>9</v>
      </c>
      <c r="E169" s="5" t="s">
        <v>15</v>
      </c>
      <c r="F169" s="5" t="s">
        <v>16</v>
      </c>
      <c r="G169" s="6" t="n">
        <v>1</v>
      </c>
      <c r="H169" s="7" t="n">
        <v>0.28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6</v>
      </c>
      <c r="B170" s="3" t="s">
        <v>192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616</v>
      </c>
      <c r="H170" s="7" t="n">
        <v>195.88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6</v>
      </c>
      <c r="B171" s="3" t="s">
        <v>192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42</v>
      </c>
      <c r="H171" s="7" t="n">
        <v>16.04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6</v>
      </c>
      <c r="B172" s="3" t="s">
        <v>193</v>
      </c>
      <c r="C172" s="3" t="s">
        <v>169</v>
      </c>
      <c r="D172" s="4" t="n">
        <v>10</v>
      </c>
      <c r="E172" s="5" t="s">
        <v>15</v>
      </c>
      <c r="F172" s="5" t="s">
        <v>16</v>
      </c>
      <c r="G172" s="6" t="n">
        <v>5</v>
      </c>
      <c r="H172" s="7" t="n">
        <v>1.9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6</v>
      </c>
      <c r="B173" s="3" t="s">
        <v>193</v>
      </c>
      <c r="C173" s="3" t="s">
        <v>169</v>
      </c>
      <c r="D173" s="4" t="n">
        <v>14</v>
      </c>
      <c r="E173" s="5" t="s">
        <v>15</v>
      </c>
      <c r="F173" s="5" t="s">
        <v>16</v>
      </c>
      <c r="G173" s="6" t="n">
        <v>582</v>
      </c>
      <c r="H173" s="7" t="n">
        <v>321.26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6</v>
      </c>
      <c r="B174" s="3" t="s">
        <v>193</v>
      </c>
      <c r="C174" s="3" t="s">
        <v>14</v>
      </c>
      <c r="D174" s="4" t="n">
        <v>7.1</v>
      </c>
      <c r="E174" s="5" t="s">
        <v>15</v>
      </c>
      <c r="F174" s="5" t="s">
        <v>16</v>
      </c>
      <c r="G174" s="6" t="n">
        <v>2</v>
      </c>
      <c r="H174" s="7" t="n">
        <v>0.5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6</v>
      </c>
      <c r="B175" s="3" t="s">
        <v>193</v>
      </c>
      <c r="C175" s="3" t="s">
        <v>14</v>
      </c>
      <c r="D175" s="4" t="n">
        <v>10.2</v>
      </c>
      <c r="E175" s="5" t="s">
        <v>15</v>
      </c>
      <c r="F175" s="5" t="s">
        <v>16</v>
      </c>
      <c r="G175" s="6" t="n">
        <v>20</v>
      </c>
      <c r="H175" s="7" t="n">
        <v>8.0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6</v>
      </c>
      <c r="B176" s="3" t="s">
        <v>193</v>
      </c>
      <c r="C176" s="3" t="s">
        <v>14</v>
      </c>
      <c r="D176" s="4" t="n">
        <v>10.4</v>
      </c>
      <c r="E176" s="5" t="s">
        <v>15</v>
      </c>
      <c r="F176" s="5" t="s">
        <v>16</v>
      </c>
      <c r="G176" s="6" t="n">
        <v>2</v>
      </c>
      <c r="H176" s="7" t="n">
        <v>0.8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6</v>
      </c>
      <c r="B177" s="3" t="s">
        <v>193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2</v>
      </c>
      <c r="H177" s="7" t="n">
        <v>0.9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6</v>
      </c>
      <c r="B178" s="3" t="s">
        <v>193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3</v>
      </c>
      <c r="H178" s="7" t="n">
        <v>0.70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6</v>
      </c>
      <c r="B179" s="3" t="s">
        <v>193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3.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6</v>
      </c>
      <c r="B180" s="3" t="s">
        <v>193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1089</v>
      </c>
      <c r="H180" s="7" t="n">
        <v>429.06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6</v>
      </c>
      <c r="B181" s="3" t="s">
        <v>193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39</v>
      </c>
      <c r="H181" s="7" t="n">
        <v>18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6</v>
      </c>
      <c r="B182" s="3" t="s">
        <v>193</v>
      </c>
      <c r="C182" s="3" t="s">
        <v>163</v>
      </c>
      <c r="D182" s="4" t="n">
        <v>8</v>
      </c>
      <c r="E182" s="5" t="s">
        <v>15</v>
      </c>
      <c r="F182" s="5" t="s">
        <v>16</v>
      </c>
      <c r="G182" s="6" t="n">
        <v>18</v>
      </c>
      <c r="H182" s="7" t="n">
        <v>5.6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6</v>
      </c>
      <c r="B183" s="3" t="s">
        <v>193</v>
      </c>
      <c r="C183" s="3" t="s">
        <v>163</v>
      </c>
      <c r="D183" s="4" t="n">
        <v>10</v>
      </c>
      <c r="E183" s="5" t="s">
        <v>15</v>
      </c>
      <c r="F183" s="5" t="s">
        <v>16</v>
      </c>
      <c r="G183" s="6" t="n">
        <v>11</v>
      </c>
      <c r="H183" s="7" t="n">
        <v>4.33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6</v>
      </c>
      <c r="B184" s="3" t="s">
        <v>194</v>
      </c>
      <c r="C184" s="3" t="s">
        <v>169</v>
      </c>
      <c r="D184" s="4" t="n">
        <v>9</v>
      </c>
      <c r="E184" s="5" t="s">
        <v>15</v>
      </c>
      <c r="F184" s="5" t="s">
        <v>16</v>
      </c>
      <c r="G184" s="6" t="n">
        <v>28</v>
      </c>
      <c r="H184" s="7" t="n">
        <v>11.4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6</v>
      </c>
      <c r="B185" s="3" t="s">
        <v>194</v>
      </c>
      <c r="C185" s="3" t="s">
        <v>169</v>
      </c>
      <c r="D185" s="4" t="n">
        <v>10</v>
      </c>
      <c r="E185" s="5" t="s">
        <v>15</v>
      </c>
      <c r="F185" s="5" t="s">
        <v>16</v>
      </c>
      <c r="G185" s="6" t="n">
        <v>4</v>
      </c>
      <c r="H185" s="7" t="n">
        <v>1.81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6</v>
      </c>
      <c r="B186" s="3" t="s">
        <v>194</v>
      </c>
      <c r="C186" s="3" t="s">
        <v>169</v>
      </c>
      <c r="D186" s="4" t="n">
        <v>12</v>
      </c>
      <c r="E186" s="5" t="s">
        <v>15</v>
      </c>
      <c r="F186" s="5" t="s">
        <v>16</v>
      </c>
      <c r="G186" s="6" t="n">
        <v>28</v>
      </c>
      <c r="H186" s="7" t="n">
        <v>15.23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6</v>
      </c>
      <c r="B187" s="3" t="s">
        <v>194</v>
      </c>
      <c r="C187" s="3" t="s">
        <v>169</v>
      </c>
      <c r="D187" s="4" t="n">
        <v>14</v>
      </c>
      <c r="E187" s="5" t="s">
        <v>15</v>
      </c>
      <c r="F187" s="5" t="s">
        <v>16</v>
      </c>
      <c r="G187" s="6" t="n">
        <v>689</v>
      </c>
      <c r="H187" s="7" t="n">
        <v>436.8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6</v>
      </c>
      <c r="B188" s="3" t="s">
        <v>194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54</v>
      </c>
      <c r="H188" s="7" t="n">
        <v>19.54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6</v>
      </c>
      <c r="B189" s="3" t="s">
        <v>194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274</v>
      </c>
      <c r="H189" s="7" t="n">
        <v>124.12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6</v>
      </c>
      <c r="B190" s="3" t="s">
        <v>195</v>
      </c>
      <c r="C190" s="3" t="s">
        <v>169</v>
      </c>
      <c r="D190" s="4" t="n">
        <v>9</v>
      </c>
      <c r="E190" s="5" t="s">
        <v>15</v>
      </c>
      <c r="F190" s="5" t="s">
        <v>16</v>
      </c>
      <c r="G190" s="6" t="n">
        <v>16</v>
      </c>
      <c r="H190" s="7" t="n">
        <v>8.59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6</v>
      </c>
      <c r="B191" s="3" t="s">
        <v>195</v>
      </c>
      <c r="C191" s="3" t="s">
        <v>169</v>
      </c>
      <c r="D191" s="4" t="n">
        <v>10</v>
      </c>
      <c r="E191" s="5" t="s">
        <v>15</v>
      </c>
      <c r="F191" s="5" t="s">
        <v>16</v>
      </c>
      <c r="G191" s="6" t="n">
        <v>16</v>
      </c>
      <c r="H191" s="7" t="n">
        <v>9.55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6</v>
      </c>
      <c r="B192" s="3" t="s">
        <v>195</v>
      </c>
      <c r="C192" s="3" t="s">
        <v>169</v>
      </c>
      <c r="D192" s="4" t="n">
        <v>12</v>
      </c>
      <c r="E192" s="5" t="s">
        <v>15</v>
      </c>
      <c r="F192" s="5" t="s">
        <v>16</v>
      </c>
      <c r="G192" s="6" t="n">
        <v>29</v>
      </c>
      <c r="H192" s="7" t="n">
        <v>20.76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6</v>
      </c>
      <c r="B193" s="3" t="s">
        <v>195</v>
      </c>
      <c r="C193" s="3" t="s">
        <v>169</v>
      </c>
      <c r="D193" s="4" t="n">
        <v>14</v>
      </c>
      <c r="E193" s="5" t="s">
        <v>15</v>
      </c>
      <c r="F193" s="5" t="s">
        <v>16</v>
      </c>
      <c r="G193" s="6" t="n">
        <v>549</v>
      </c>
      <c r="H193" s="7" t="n">
        <v>458.96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6</v>
      </c>
      <c r="B194" s="3" t="s">
        <v>195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1</v>
      </c>
      <c r="H194" s="7" t="n">
        <v>0.4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6</v>
      </c>
      <c r="B195" s="3" t="s">
        <v>195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537</v>
      </c>
      <c r="H195" s="7" t="n">
        <v>320.58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6</v>
      </c>
      <c r="B196" s="3" t="s">
        <v>195</v>
      </c>
      <c r="C196" s="3" t="s">
        <v>26</v>
      </c>
      <c r="D196" s="4" t="n">
        <v>12</v>
      </c>
      <c r="E196" s="5" t="s">
        <v>15</v>
      </c>
      <c r="F196" s="5" t="s">
        <v>16</v>
      </c>
      <c r="G196" s="6" t="n">
        <v>2</v>
      </c>
      <c r="H196" s="7" t="n">
        <v>1.43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6</v>
      </c>
      <c r="B197" s="3" t="s">
        <v>196</v>
      </c>
      <c r="C197" s="3" t="s">
        <v>169</v>
      </c>
      <c r="D197" s="4" t="n">
        <v>8</v>
      </c>
      <c r="E197" s="5" t="s">
        <v>15</v>
      </c>
      <c r="F197" s="5" t="s">
        <v>16</v>
      </c>
      <c r="G197" s="6" t="n">
        <v>2</v>
      </c>
      <c r="H197" s="7" t="n">
        <v>1.1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6</v>
      </c>
      <c r="B198" s="3" t="s">
        <v>196</v>
      </c>
      <c r="C198" s="3" t="s">
        <v>169</v>
      </c>
      <c r="D198" s="4" t="n">
        <v>9</v>
      </c>
      <c r="E198" s="5" t="s">
        <v>15</v>
      </c>
      <c r="F198" s="5" t="s">
        <v>16</v>
      </c>
      <c r="G198" s="6" t="n">
        <v>2</v>
      </c>
      <c r="H198" s="7" t="n">
        <v>1.3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6</v>
      </c>
      <c r="B199" s="3" t="s">
        <v>196</v>
      </c>
      <c r="C199" s="3" t="s">
        <v>169</v>
      </c>
      <c r="D199" s="4" t="n">
        <v>10</v>
      </c>
      <c r="E199" s="5" t="s">
        <v>15</v>
      </c>
      <c r="F199" s="5" t="s">
        <v>16</v>
      </c>
      <c r="G199" s="6" t="n">
        <v>11</v>
      </c>
      <c r="H199" s="7" t="n">
        <v>8.09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6</v>
      </c>
      <c r="B200" s="3" t="s">
        <v>196</v>
      </c>
      <c r="C200" s="3" t="s">
        <v>169</v>
      </c>
      <c r="D200" s="4" t="n">
        <v>12</v>
      </c>
      <c r="E200" s="5" t="s">
        <v>15</v>
      </c>
      <c r="F200" s="5" t="s">
        <v>16</v>
      </c>
      <c r="G200" s="6" t="n">
        <v>100</v>
      </c>
      <c r="H200" s="7" t="n">
        <v>88.3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6</v>
      </c>
      <c r="B201" s="3" t="s">
        <v>196</v>
      </c>
      <c r="C201" s="3" t="s">
        <v>169</v>
      </c>
      <c r="D201" s="4" t="n">
        <v>14</v>
      </c>
      <c r="E201" s="5" t="s">
        <v>15</v>
      </c>
      <c r="F201" s="5" t="s">
        <v>16</v>
      </c>
      <c r="G201" s="6" t="n">
        <v>377</v>
      </c>
      <c r="H201" s="7" t="n">
        <v>388.3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6</v>
      </c>
      <c r="B202" s="3" t="s">
        <v>196</v>
      </c>
      <c r="C202" s="3" t="s">
        <v>14</v>
      </c>
      <c r="D202" s="4" t="n">
        <v>6.9</v>
      </c>
      <c r="E202" s="5" t="s">
        <v>15</v>
      </c>
      <c r="F202" s="5" t="s">
        <v>16</v>
      </c>
      <c r="G202" s="6" t="n">
        <v>11</v>
      </c>
      <c r="H202" s="7" t="n">
        <v>5.5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6</v>
      </c>
      <c r="B203" s="3" t="s">
        <v>196</v>
      </c>
      <c r="C203" s="3" t="s">
        <v>14</v>
      </c>
      <c r="D203" s="4" t="n">
        <v>7.1</v>
      </c>
      <c r="E203" s="5" t="s">
        <v>15</v>
      </c>
      <c r="F203" s="5" t="s">
        <v>16</v>
      </c>
      <c r="G203" s="6" t="n">
        <v>8</v>
      </c>
      <c r="H203" s="7" t="n">
        <v>4.1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6</v>
      </c>
      <c r="B204" s="3" t="s">
        <v>196</v>
      </c>
      <c r="C204" s="3" t="s">
        <v>14</v>
      </c>
      <c r="D204" s="4" t="n">
        <v>7.2</v>
      </c>
      <c r="E204" s="5" t="s">
        <v>15</v>
      </c>
      <c r="F204" s="5" t="s">
        <v>16</v>
      </c>
      <c r="G204" s="6" t="n">
        <v>7</v>
      </c>
      <c r="H204" s="7" t="n">
        <v>3.7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6</v>
      </c>
      <c r="B205" s="3" t="s">
        <v>196</v>
      </c>
      <c r="C205" s="3" t="s">
        <v>14</v>
      </c>
      <c r="D205" s="4" t="n">
        <v>7.9</v>
      </c>
      <c r="E205" s="5" t="s">
        <v>15</v>
      </c>
      <c r="F205" s="5" t="s">
        <v>16</v>
      </c>
      <c r="G205" s="6" t="n">
        <v>1</v>
      </c>
      <c r="H205" s="7" t="n">
        <v>0.5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6</v>
      </c>
      <c r="B206" s="3" t="s">
        <v>196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0</v>
      </c>
      <c r="H206" s="7" t="n">
        <v>5.8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6</v>
      </c>
      <c r="B207" s="3" t="s">
        <v>196</v>
      </c>
      <c r="C207" s="3" t="s">
        <v>14</v>
      </c>
      <c r="D207" s="4" t="n">
        <v>8.8</v>
      </c>
      <c r="E207" s="5" t="s">
        <v>15</v>
      </c>
      <c r="F207" s="5" t="s">
        <v>16</v>
      </c>
      <c r="G207" s="6" t="n">
        <v>29</v>
      </c>
      <c r="H207" s="7" t="n">
        <v>18.7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6</v>
      </c>
      <c r="B208" s="3" t="s">
        <v>196</v>
      </c>
      <c r="C208" s="3" t="s">
        <v>14</v>
      </c>
      <c r="D208" s="4" t="n">
        <v>9.5</v>
      </c>
      <c r="E208" s="5" t="s">
        <v>15</v>
      </c>
      <c r="F208" s="5" t="s">
        <v>16</v>
      </c>
      <c r="G208" s="6" t="n">
        <v>9</v>
      </c>
      <c r="H208" s="7" t="n">
        <v>6.29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6</v>
      </c>
      <c r="B209" s="3" t="s">
        <v>196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46</v>
      </c>
      <c r="H209" s="7" t="n">
        <v>33.8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6</v>
      </c>
      <c r="B210" s="3" t="s">
        <v>196</v>
      </c>
      <c r="C210" s="3" t="s">
        <v>14</v>
      </c>
      <c r="D210" s="4" t="n">
        <v>11.8</v>
      </c>
      <c r="E210" s="5" t="s">
        <v>15</v>
      </c>
      <c r="F210" s="5" t="s">
        <v>16</v>
      </c>
      <c r="G210" s="6" t="n">
        <v>4</v>
      </c>
      <c r="H210" s="7" t="n">
        <v>3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6</v>
      </c>
      <c r="B211" s="3" t="s">
        <v>196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74</v>
      </c>
      <c r="H211" s="7" t="n">
        <v>153.64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6</v>
      </c>
      <c r="B212" s="3" t="s">
        <v>196</v>
      </c>
      <c r="C212" s="3" t="s">
        <v>14</v>
      </c>
      <c r="D212" s="4" t="n">
        <v>13.1</v>
      </c>
      <c r="E212" s="5" t="s">
        <v>15</v>
      </c>
      <c r="F212" s="5" t="s">
        <v>16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6</v>
      </c>
      <c r="B213" s="3" t="s">
        <v>196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6</v>
      </c>
      <c r="B214" s="3" t="s">
        <v>196</v>
      </c>
      <c r="C214" s="3" t="s">
        <v>26</v>
      </c>
      <c r="D214" s="4" t="n">
        <v>12</v>
      </c>
      <c r="E214" s="5" t="s">
        <v>15</v>
      </c>
      <c r="F214" s="5" t="s">
        <v>16</v>
      </c>
      <c r="G214" s="6" t="n">
        <v>5</v>
      </c>
      <c r="H214" s="7" t="n">
        <v>4.4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6</v>
      </c>
      <c r="B215" s="3" t="s">
        <v>197</v>
      </c>
      <c r="C215" s="3" t="s">
        <v>169</v>
      </c>
      <c r="D215" s="4" t="n">
        <v>12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6</v>
      </c>
      <c r="J215" s="7" t="n">
        <v>17.984</v>
      </c>
    </row>
    <row r="216" customFormat="false" ht="16.5" hidden="false" customHeight="false" outlineLevel="0" collapsed="false">
      <c r="A216" s="3" t="s">
        <v>156</v>
      </c>
      <c r="B216" s="3" t="s">
        <v>197</v>
      </c>
      <c r="C216" s="3" t="s">
        <v>169</v>
      </c>
      <c r="D216" s="4" t="n">
        <v>13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3.654</v>
      </c>
    </row>
    <row r="217" customFormat="false" ht="16.5" hidden="false" customHeight="false" outlineLevel="0" collapsed="false">
      <c r="A217" s="3" t="s">
        <v>156</v>
      </c>
      <c r="B217" s="3" t="s">
        <v>197</v>
      </c>
      <c r="C217" s="3" t="s">
        <v>169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06</v>
      </c>
      <c r="J217" s="7" t="n">
        <v>401.472</v>
      </c>
    </row>
    <row r="218" customFormat="false" ht="16.5" hidden="false" customHeight="false" outlineLevel="0" collapsed="false">
      <c r="A218" s="3" t="s">
        <v>156</v>
      </c>
      <c r="B218" s="3" t="s">
        <v>197</v>
      </c>
      <c r="C218" s="3" t="s">
        <v>19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0.843</v>
      </c>
    </row>
    <row r="219" customFormat="false" ht="16.5" hidden="false" customHeight="false" outlineLevel="0" collapsed="false">
      <c r="A219" s="3" t="s">
        <v>156</v>
      </c>
      <c r="B219" s="3" t="s">
        <v>197</v>
      </c>
      <c r="C219" s="3" t="s">
        <v>19</v>
      </c>
      <c r="D219" s="4" t="n">
        <v>14</v>
      </c>
      <c r="E219" s="5" t="s">
        <v>15</v>
      </c>
      <c r="F219" s="5" t="s">
        <v>40</v>
      </c>
      <c r="G219" s="6" t="n">
        <v>2</v>
      </c>
      <c r="H219" s="7" t="n">
        <v>2.6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6</v>
      </c>
      <c r="B220" s="3" t="s">
        <v>198</v>
      </c>
      <c r="C220" s="3" t="s">
        <v>169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7.68</v>
      </c>
    </row>
    <row r="221" customFormat="false" ht="16.5" hidden="false" customHeight="false" outlineLevel="0" collapsed="false">
      <c r="A221" s="3" t="s">
        <v>156</v>
      </c>
      <c r="B221" s="3" t="s">
        <v>198</v>
      </c>
      <c r="C221" s="3" t="s">
        <v>169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1.664</v>
      </c>
    </row>
    <row r="222" customFormat="false" ht="16.5" hidden="false" customHeight="false" outlineLevel="0" collapsed="false">
      <c r="A222" s="3" t="s">
        <v>156</v>
      </c>
      <c r="B222" s="3" t="s">
        <v>198</v>
      </c>
      <c r="C222" s="3" t="s">
        <v>169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256</v>
      </c>
      <c r="J222" s="7" t="n">
        <v>458.752</v>
      </c>
    </row>
    <row r="223" customFormat="false" ht="16.5" hidden="false" customHeight="false" outlineLevel="0" collapsed="false">
      <c r="A223" s="3" t="s">
        <v>156</v>
      </c>
      <c r="B223" s="3" t="s">
        <v>198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1</v>
      </c>
      <c r="H223" s="7" t="n">
        <v>1.2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6</v>
      </c>
      <c r="B224" s="3" t="s">
        <v>198</v>
      </c>
      <c r="C224" s="3" t="s">
        <v>19</v>
      </c>
      <c r="D224" s="4" t="n">
        <v>10</v>
      </c>
      <c r="E224" s="5" t="s">
        <v>15</v>
      </c>
      <c r="F224" s="5" t="s">
        <v>40</v>
      </c>
      <c r="G224" s="6" t="n">
        <v>49</v>
      </c>
      <c r="H224" s="7" t="n">
        <v>62.7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8"/>
      <c r="B225" s="8"/>
      <c r="C225" s="8"/>
      <c r="D225" s="8"/>
      <c r="E225" s="8"/>
      <c r="F225" s="8"/>
      <c r="G225" s="9" t="s">
        <v>199</v>
      </c>
      <c r="H225" s="10" t="s">
        <v>200</v>
      </c>
      <c r="I225" s="9" t="s">
        <v>201</v>
      </c>
      <c r="J225" s="10" t="s">
        <v>20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1</v>
      </c>
      <c r="H5" s="7" t="n">
        <v>5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37</v>
      </c>
      <c r="H6" s="7" t="n">
        <v>88.0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78</v>
      </c>
      <c r="H7" s="7" t="n">
        <v>19.93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5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5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5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</v>
      </c>
      <c r="H10" s="7" t="n">
        <v>0.1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52</v>
      </c>
      <c r="H11" s="7" t="n">
        <v>20.3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5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6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6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6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5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795</v>
      </c>
      <c r="H16" s="7" t="n">
        <v>891.8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2</v>
      </c>
      <c r="H17" s="7" t="n">
        <v>0.4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87</v>
      </c>
      <c r="H18" s="7" t="n">
        <v>41.70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3</v>
      </c>
      <c r="B19" s="3" t="s">
        <v>20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3</v>
      </c>
      <c r="B20" s="3" t="s">
        <v>207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3</v>
      </c>
      <c r="B21" s="3" t="s">
        <v>207</v>
      </c>
      <c r="C21" s="3" t="s">
        <v>19</v>
      </c>
      <c r="D21" s="4" t="n">
        <v>7</v>
      </c>
      <c r="E21" s="5" t="s">
        <v>15</v>
      </c>
      <c r="F21" s="5" t="s">
        <v>16</v>
      </c>
      <c r="G21" s="6" t="n">
        <v>1</v>
      </c>
      <c r="H21" s="7" t="n">
        <v>0.17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3</v>
      </c>
      <c r="B22" s="3" t="s">
        <v>207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13</v>
      </c>
      <c r="H22" s="7" t="n">
        <v>2.56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3</v>
      </c>
      <c r="B23" s="3" t="s">
        <v>207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1677</v>
      </c>
      <c r="H23" s="7" t="n">
        <v>412.5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3</v>
      </c>
      <c r="B24" s="3" t="s">
        <v>207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52</v>
      </c>
      <c r="H24" s="7" t="n">
        <v>44.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3</v>
      </c>
      <c r="B25" s="3" t="s">
        <v>207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0</v>
      </c>
      <c r="H25" s="7" t="n">
        <v>3.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3</v>
      </c>
      <c r="B26" s="3" t="s">
        <v>208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8</v>
      </c>
      <c r="H26" s="7" t="n">
        <v>2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3</v>
      </c>
      <c r="B27" s="3" t="s">
        <v>208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1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3</v>
      </c>
      <c r="B28" s="3" t="s">
        <v>208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3</v>
      </c>
      <c r="H28" s="7" t="n">
        <v>0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3</v>
      </c>
      <c r="B29" s="3" t="s">
        <v>208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6</v>
      </c>
      <c r="H29" s="7" t="n">
        <v>1.4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3</v>
      </c>
      <c r="B30" s="3" t="s">
        <v>20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092</v>
      </c>
      <c r="H30" s="7" t="n">
        <v>936.8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3</v>
      </c>
      <c r="B31" s="3" t="s">
        <v>208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102</v>
      </c>
      <c r="H31" s="7" t="n">
        <v>37.1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3</v>
      </c>
      <c r="B32" s="3" t="s">
        <v>208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4</v>
      </c>
      <c r="H32" s="7" t="n">
        <v>1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3</v>
      </c>
      <c r="B33" s="3" t="s">
        <v>208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84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3</v>
      </c>
      <c r="B34" s="3" t="s">
        <v>209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22</v>
      </c>
      <c r="H34" s="7" t="n">
        <v>4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3</v>
      </c>
      <c r="B35" s="3" t="s">
        <v>209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1</v>
      </c>
      <c r="H35" s="7" t="n">
        <v>0.31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3</v>
      </c>
      <c r="B36" s="3" t="s">
        <v>209</v>
      </c>
      <c r="C36" s="3" t="s">
        <v>14</v>
      </c>
      <c r="D36" s="4" t="n">
        <v>10.5</v>
      </c>
      <c r="E36" s="5" t="s">
        <v>15</v>
      </c>
      <c r="F36" s="5" t="s">
        <v>16</v>
      </c>
      <c r="G36" s="6" t="n">
        <v>1</v>
      </c>
      <c r="H36" s="7" t="n">
        <v>0.36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3</v>
      </c>
      <c r="B37" s="3" t="s">
        <v>209</v>
      </c>
      <c r="C37" s="3" t="s">
        <v>14</v>
      </c>
      <c r="D37" s="4" t="n">
        <v>11</v>
      </c>
      <c r="E37" s="5" t="s">
        <v>15</v>
      </c>
      <c r="F37" s="5" t="s">
        <v>16</v>
      </c>
      <c r="G37" s="6" t="n">
        <v>6</v>
      </c>
      <c r="H37" s="7" t="n">
        <v>2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3</v>
      </c>
      <c r="B38" s="3" t="s">
        <v>209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10</v>
      </c>
      <c r="H38" s="7" t="n">
        <v>3.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3</v>
      </c>
      <c r="B39" s="3" t="s">
        <v>209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24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3</v>
      </c>
      <c r="B40" s="3" t="s">
        <v>209</v>
      </c>
      <c r="C40" s="3" t="s">
        <v>14</v>
      </c>
      <c r="D40" s="4" t="n">
        <v>12.5</v>
      </c>
      <c r="E40" s="5" t="s">
        <v>15</v>
      </c>
      <c r="F40" s="5" t="s">
        <v>16</v>
      </c>
      <c r="G40" s="6" t="n">
        <v>2</v>
      </c>
      <c r="H40" s="7" t="n">
        <v>0.8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3</v>
      </c>
      <c r="B41" s="3" t="s">
        <v>209</v>
      </c>
      <c r="C41" s="3" t="s">
        <v>1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3</v>
      </c>
      <c r="B42" s="3" t="s">
        <v>209</v>
      </c>
      <c r="C42" s="3" t="s">
        <v>14</v>
      </c>
      <c r="D42" s="4" t="n">
        <v>15</v>
      </c>
      <c r="E42" s="5" t="s">
        <v>15</v>
      </c>
      <c r="F42" s="5" t="s">
        <v>16</v>
      </c>
      <c r="G42" s="6" t="n">
        <v>9</v>
      </c>
      <c r="H42" s="7" t="n">
        <v>4.67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3</v>
      </c>
      <c r="B43" s="3" t="s">
        <v>209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3</v>
      </c>
      <c r="B44" s="3" t="s">
        <v>209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9</v>
      </c>
      <c r="H44" s="7" t="n">
        <v>2.49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3</v>
      </c>
      <c r="B45" s="3" t="s">
        <v>209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3</v>
      </c>
      <c r="B46" s="3" t="s">
        <v>209</v>
      </c>
      <c r="C46" s="3" t="s">
        <v>19</v>
      </c>
      <c r="D46" s="4" t="n">
        <v>14</v>
      </c>
      <c r="E46" s="5" t="s">
        <v>15</v>
      </c>
      <c r="F46" s="5" t="s">
        <v>16</v>
      </c>
      <c r="G46" s="6" t="n">
        <v>2</v>
      </c>
      <c r="H46" s="7" t="n">
        <v>0.96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3</v>
      </c>
      <c r="B47" s="3" t="s">
        <v>210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2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3</v>
      </c>
      <c r="B48" s="3" t="s">
        <v>210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5</v>
      </c>
      <c r="H48" s="7" t="n">
        <v>1.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3</v>
      </c>
      <c r="B49" s="3" t="s">
        <v>210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6</v>
      </c>
      <c r="H49" s="7" t="n">
        <v>2.0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3</v>
      </c>
      <c r="B50" s="3" t="s">
        <v>210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4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3</v>
      </c>
      <c r="B51" s="3" t="s">
        <v>210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3</v>
      </c>
      <c r="B52" s="3" t="s">
        <v>210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558</v>
      </c>
      <c r="H52" s="7" t="n">
        <v>212.59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3</v>
      </c>
      <c r="B53" s="3" t="s">
        <v>210</v>
      </c>
      <c r="C53" s="3" t="s">
        <v>19</v>
      </c>
      <c r="D53" s="4" t="n">
        <v>11.8</v>
      </c>
      <c r="E53" s="5" t="s">
        <v>15</v>
      </c>
      <c r="F53" s="5" t="s">
        <v>16</v>
      </c>
      <c r="G53" s="6" t="n">
        <v>5</v>
      </c>
      <c r="H53" s="7" t="n">
        <v>2.2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3</v>
      </c>
      <c r="B54" s="3" t="s">
        <v>210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52</v>
      </c>
      <c r="H54" s="7" t="n">
        <v>23.76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3</v>
      </c>
      <c r="B55" s="3" t="s">
        <v>211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32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3</v>
      </c>
      <c r="B56" s="3" t="s">
        <v>211</v>
      </c>
      <c r="C56" s="3" t="s">
        <v>19</v>
      </c>
      <c r="D56" s="4" t="n">
        <v>7</v>
      </c>
      <c r="E56" s="5" t="s">
        <v>15</v>
      </c>
      <c r="F56" s="5" t="s">
        <v>16</v>
      </c>
      <c r="G56" s="6" t="n">
        <v>5</v>
      </c>
      <c r="H56" s="7" t="n">
        <v>1.90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3</v>
      </c>
      <c r="B57" s="3" t="s">
        <v>211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7</v>
      </c>
      <c r="H57" s="7" t="n">
        <v>3.05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3</v>
      </c>
      <c r="B58" s="3" t="s">
        <v>211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1080</v>
      </c>
      <c r="H58" s="7" t="n">
        <v>588.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3</v>
      </c>
      <c r="B59" s="3" t="s">
        <v>211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36</v>
      </c>
      <c r="H59" s="7" t="n">
        <v>23.5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9" t="s">
        <v>212</v>
      </c>
      <c r="H60" s="10" t="s">
        <v>213</v>
      </c>
      <c r="I60" s="9" t="s">
        <v>214</v>
      </c>
      <c r="J60" s="10" t="s">
        <v>215</v>
      </c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7</v>
      </c>
      <c r="B5" s="3" t="s">
        <v>21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7</v>
      </c>
      <c r="B6" s="3" t="s">
        <v>218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7</v>
      </c>
      <c r="B7" s="3" t="s">
        <v>21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363</v>
      </c>
      <c r="H7" s="7" t="n">
        <v>614.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7</v>
      </c>
      <c r="B8" s="3" t="s">
        <v>21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4</v>
      </c>
      <c r="H8" s="7" t="n">
        <v>7.4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7</v>
      </c>
      <c r="B9" s="3" t="s">
        <v>21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803</v>
      </c>
      <c r="H9" s="7" t="n">
        <v>307.54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7</v>
      </c>
      <c r="B10" s="3" t="s">
        <v>220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7</v>
      </c>
      <c r="B11" s="3" t="s">
        <v>22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6</v>
      </c>
      <c r="H11" s="7" t="n">
        <v>197.0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7</v>
      </c>
      <c r="B12" s="3" t="s">
        <v>221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5</v>
      </c>
      <c r="H12" s="7" t="n">
        <v>371.3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7</v>
      </c>
      <c r="B13" s="3" t="s">
        <v>22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4</v>
      </c>
      <c r="H13" s="7" t="n">
        <v>473.2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7</v>
      </c>
      <c r="B14" s="3" t="s">
        <v>222</v>
      </c>
      <c r="C14" s="3" t="s">
        <v>19</v>
      </c>
      <c r="D14" s="4" t="n">
        <v>10</v>
      </c>
      <c r="E14" s="5" t="s">
        <v>15</v>
      </c>
      <c r="F14" s="5" t="s">
        <v>4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7</v>
      </c>
      <c r="B15" s="3" t="s">
        <v>22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7</v>
      </c>
      <c r="B16" s="3" t="s">
        <v>223</v>
      </c>
      <c r="C16" s="3" t="s">
        <v>19</v>
      </c>
      <c r="D16" s="4" t="n">
        <v>8</v>
      </c>
      <c r="E16" s="5" t="s">
        <v>15</v>
      </c>
      <c r="F16" s="5" t="s">
        <v>4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7</v>
      </c>
      <c r="B17" s="3" t="s">
        <v>223</v>
      </c>
      <c r="C17" s="3" t="s">
        <v>19</v>
      </c>
      <c r="D17" s="4" t="n">
        <v>9</v>
      </c>
      <c r="E17" s="5" t="s">
        <v>15</v>
      </c>
      <c r="F17" s="5" t="s">
        <v>4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7</v>
      </c>
      <c r="B18" s="3" t="s">
        <v>22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52</v>
      </c>
      <c r="H18" s="7" t="n">
        <v>749.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7</v>
      </c>
      <c r="B19" s="3" t="s">
        <v>223</v>
      </c>
      <c r="C19" s="3" t="s">
        <v>19</v>
      </c>
      <c r="D19" s="4" t="n">
        <v>10.6</v>
      </c>
      <c r="E19" s="5" t="s">
        <v>15</v>
      </c>
      <c r="F19" s="5" t="s">
        <v>4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7</v>
      </c>
      <c r="B20" s="3" t="s">
        <v>22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4</v>
      </c>
      <c r="H21" s="10" t="s">
        <v>225</v>
      </c>
      <c r="I21" s="9" t="s">
        <v>214</v>
      </c>
      <c r="J21" s="10" t="s">
        <v>21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14T23:40:25Z</dcterms:modified>
  <cp:revision>0</cp:revision>
  <dc:subject/>
  <dc:title/>
</cp:coreProperties>
</file>