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8,641</t>
  </si>
  <si>
    <t xml:space="preserve">17,092.492</t>
  </si>
  <si>
    <t xml:space="preserve">15,345</t>
  </si>
  <si>
    <t xml:space="preserve">12,780.764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,685</t>
  </si>
  <si>
    <t xml:space="preserve">3,802.270</t>
  </si>
  <si>
    <t xml:space="preserve">1,711</t>
  </si>
  <si>
    <t xml:space="preserve">1,119.61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830</t>
  </si>
  <si>
    <t xml:space="preserve">1,764.27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326</t>
  </si>
  <si>
    <t xml:space="preserve">3,513.3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6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598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8</v>
      </c>
      <c r="E7" s="5" t="s">
        <v>16</v>
      </c>
      <c r="F7" s="5" t="s">
        <v>18</v>
      </c>
      <c r="G7" s="6" t="n">
        <v>1</v>
      </c>
      <c r="H7" s="7" t="n">
        <v>4.84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9</v>
      </c>
      <c r="E8" s="5" t="s">
        <v>16</v>
      </c>
      <c r="F8" s="5" t="s">
        <v>18</v>
      </c>
      <c r="G8" s="6" t="n">
        <v>2</v>
      </c>
      <c r="H8" s="7" t="n">
        <v>10.89</v>
      </c>
      <c r="I8" s="6" t="n">
        <v>2</v>
      </c>
      <c r="J8" s="7" t="n">
        <v>10.89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.5</v>
      </c>
      <c r="E9" s="5" t="s">
        <v>16</v>
      </c>
      <c r="F9" s="5" t="s">
        <v>18</v>
      </c>
      <c r="G9" s="6" t="n">
        <v>2</v>
      </c>
      <c r="H9" s="7" t="n">
        <v>11.494</v>
      </c>
      <c r="I9" s="6" t="n">
        <v>11</v>
      </c>
      <c r="J9" s="7" t="n">
        <v>63.21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0</v>
      </c>
      <c r="E10" s="5" t="s">
        <v>16</v>
      </c>
      <c r="F10" s="5" t="s">
        <v>18</v>
      </c>
      <c r="G10" s="6" t="n">
        <v>1</v>
      </c>
      <c r="H10" s="7" t="n">
        <v>6.05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4</v>
      </c>
      <c r="J11" s="7" t="n">
        <v>27.82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7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7.07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</v>
      </c>
      <c r="E13" s="5" t="s">
        <v>16</v>
      </c>
      <c r="F13" s="5" t="s">
        <v>18</v>
      </c>
      <c r="G13" s="6" t="n">
        <v>6</v>
      </c>
      <c r="H13" s="7" t="n">
        <v>43.56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3</v>
      </c>
      <c r="J19" s="7" t="n">
        <v>13.611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22.98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3</v>
      </c>
      <c r="J22" s="7" t="n">
        <v>22.686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4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</v>
      </c>
      <c r="J23" s="7" t="n">
        <v>33.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8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2</v>
      </c>
      <c r="J24" s="7" t="n">
        <v>21.7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8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8</v>
      </c>
      <c r="G28" s="6" t="n">
        <v>347</v>
      </c>
      <c r="H28" s="7" t="n">
        <v>59.68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30</v>
      </c>
      <c r="J29" s="7" t="n">
        <v>5.6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8</v>
      </c>
      <c r="G30" s="6" t="n">
        <v>11</v>
      </c>
      <c r="H30" s="7" t="n">
        <v>2.266</v>
      </c>
      <c r="I30" s="6" t="n">
        <v>14</v>
      </c>
      <c r="J30" s="7" t="n">
        <v>2.8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3.5</v>
      </c>
      <c r="E31" s="5" t="s">
        <v>16</v>
      </c>
      <c r="F31" s="5" t="s">
        <v>18</v>
      </c>
      <c r="G31" s="6" t="n">
        <v>24</v>
      </c>
      <c r="H31" s="7" t="n">
        <v>5.56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105</v>
      </c>
      <c r="H32" s="7" t="n">
        <v>14.49</v>
      </c>
      <c r="I32" s="6" t="n">
        <v>79</v>
      </c>
      <c r="J32" s="7" t="n">
        <v>10.90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0</v>
      </c>
      <c r="E33" s="5" t="s">
        <v>16</v>
      </c>
      <c r="F33" s="5" t="s">
        <v>18</v>
      </c>
      <c r="G33" s="6" t="n">
        <v>643</v>
      </c>
      <c r="H33" s="7" t="n">
        <v>110.59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1</v>
      </c>
      <c r="E34" s="5" t="s">
        <v>16</v>
      </c>
      <c r="F34" s="5" t="s">
        <v>18</v>
      </c>
      <c r="G34" s="6" t="n">
        <v>124</v>
      </c>
      <c r="H34" s="7" t="n">
        <v>23.43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16</v>
      </c>
      <c r="H35" s="7" t="n">
        <v>3.29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4</v>
      </c>
      <c r="E36" s="5" t="s">
        <v>16</v>
      </c>
      <c r="F36" s="5" t="s">
        <v>18</v>
      </c>
      <c r="G36" s="6" t="n">
        <v>116</v>
      </c>
      <c r="H36" s="7" t="n">
        <v>27.956</v>
      </c>
      <c r="I36" s="6" t="n">
        <v>72</v>
      </c>
      <c r="J36" s="7" t="n">
        <v>17.35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5</v>
      </c>
      <c r="D37" s="4" t="n">
        <v>14</v>
      </c>
      <c r="E37" s="5" t="s">
        <v>16</v>
      </c>
      <c r="F37" s="5" t="s">
        <v>18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7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10</v>
      </c>
      <c r="E39" s="5" t="s">
        <v>16</v>
      </c>
      <c r="F39" s="5" t="s">
        <v>18</v>
      </c>
      <c r="G39" s="6" t="n">
        <v>525</v>
      </c>
      <c r="H39" s="7" t="n">
        <v>124.9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4</v>
      </c>
      <c r="E40" s="5" t="s">
        <v>16</v>
      </c>
      <c r="F40" s="5" t="s">
        <v>18</v>
      </c>
      <c r="G40" s="6" t="n">
        <v>0</v>
      </c>
      <c r="H40" s="7" t="n">
        <v>0</v>
      </c>
      <c r="I40" s="6" t="n">
        <v>4</v>
      </c>
      <c r="J40" s="7" t="n">
        <v>1.33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30</v>
      </c>
      <c r="J41" s="7" t="n">
        <v>10.7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6</v>
      </c>
      <c r="E42" s="5" t="s">
        <v>16</v>
      </c>
      <c r="F42" s="5" t="s">
        <v>18</v>
      </c>
      <c r="G42" s="6" t="n">
        <v>1</v>
      </c>
      <c r="H42" s="7" t="n">
        <v>0.14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7</v>
      </c>
      <c r="E43" s="5" t="s">
        <v>16</v>
      </c>
      <c r="F43" s="5" t="s">
        <v>18</v>
      </c>
      <c r="G43" s="6" t="n">
        <v>55</v>
      </c>
      <c r="H43" s="7" t="n">
        <v>9.18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4</v>
      </c>
      <c r="H44" s="7" t="n">
        <v>0.76</v>
      </c>
      <c r="I44" s="6" t="n">
        <v>24</v>
      </c>
      <c r="J44" s="7" t="n">
        <v>4.5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647</v>
      </c>
      <c r="H45" s="7" t="n">
        <v>153.986</v>
      </c>
      <c r="I45" s="6" t="n">
        <v>521</v>
      </c>
      <c r="J45" s="7" t="n">
        <v>123.998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1</v>
      </c>
      <c r="E46" s="5" t="s">
        <v>16</v>
      </c>
      <c r="F46" s="5" t="s">
        <v>18</v>
      </c>
      <c r="G46" s="6" t="n">
        <v>74</v>
      </c>
      <c r="H46" s="7" t="n">
        <v>19.38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4</v>
      </c>
      <c r="E47" s="5" t="s">
        <v>16</v>
      </c>
      <c r="F47" s="5" t="s">
        <v>18</v>
      </c>
      <c r="G47" s="6" t="n">
        <v>33</v>
      </c>
      <c r="H47" s="7" t="n">
        <v>10.989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5</v>
      </c>
      <c r="E48" s="5" t="s">
        <v>16</v>
      </c>
      <c r="F48" s="5" t="s">
        <v>18</v>
      </c>
      <c r="G48" s="6" t="n">
        <v>24</v>
      </c>
      <c r="H48" s="7" t="n">
        <v>8.56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4</v>
      </c>
      <c r="D49" s="4" t="n">
        <v>10</v>
      </c>
      <c r="E49" s="5" t="s">
        <v>16</v>
      </c>
      <c r="F49" s="5" t="s">
        <v>18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5</v>
      </c>
      <c r="D50" s="4" t="n">
        <v>10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9</v>
      </c>
      <c r="J50" s="7" t="n">
        <v>2.1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1</v>
      </c>
      <c r="J51" s="7" t="n">
        <v>2.3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0</v>
      </c>
      <c r="E52" s="5" t="s">
        <v>16</v>
      </c>
      <c r="F52" s="5" t="s">
        <v>18</v>
      </c>
      <c r="G52" s="6" t="n">
        <v>4418</v>
      </c>
      <c r="H52" s="7" t="n">
        <v>618.52</v>
      </c>
      <c r="I52" s="6" t="n">
        <v>31</v>
      </c>
      <c r="J52" s="7" t="n">
        <v>4.34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2</v>
      </c>
      <c r="E53" s="5" t="s">
        <v>16</v>
      </c>
      <c r="F53" s="5" t="s">
        <v>18</v>
      </c>
      <c r="G53" s="6" t="n">
        <v>59</v>
      </c>
      <c r="H53" s="7" t="n">
        <v>9.91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3</v>
      </c>
      <c r="E54" s="5" t="s">
        <v>16</v>
      </c>
      <c r="F54" s="5" t="s">
        <v>18</v>
      </c>
      <c r="G54" s="6" t="n">
        <v>1</v>
      </c>
      <c r="H54" s="7" t="n">
        <v>0.18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4</v>
      </c>
      <c r="E55" s="5" t="s">
        <v>16</v>
      </c>
      <c r="F55" s="5" t="s">
        <v>18</v>
      </c>
      <c r="G55" s="6" t="n">
        <v>2</v>
      </c>
      <c r="H55" s="7" t="n">
        <v>0.3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8</v>
      </c>
      <c r="G56" s="6" t="n">
        <v>12</v>
      </c>
      <c r="H56" s="7" t="n">
        <v>1.16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0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30</v>
      </c>
      <c r="J57" s="7" t="n">
        <v>4.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2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474</v>
      </c>
      <c r="J58" s="7" t="n">
        <v>79.6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3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80</v>
      </c>
      <c r="J59" s="7" t="n">
        <v>14.5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0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</v>
      </c>
      <c r="J61" s="7" t="n">
        <v>0.4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2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2</v>
      </c>
      <c r="J62" s="7" t="n">
        <v>3.0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2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2</v>
      </c>
      <c r="J63" s="7" t="n">
        <v>3.16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9</v>
      </c>
      <c r="E64" s="5" t="s">
        <v>16</v>
      </c>
      <c r="F64" s="5" t="s">
        <v>18</v>
      </c>
      <c r="G64" s="6" t="n">
        <v>16</v>
      </c>
      <c r="H64" s="7" t="n">
        <v>3.0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0</v>
      </c>
      <c r="E65" s="5" t="s">
        <v>16</v>
      </c>
      <c r="F65" s="5" t="s">
        <v>18</v>
      </c>
      <c r="G65" s="6" t="n">
        <v>1289</v>
      </c>
      <c r="H65" s="7" t="n">
        <v>271.979</v>
      </c>
      <c r="I65" s="6" t="n">
        <v>280</v>
      </c>
      <c r="J65" s="7" t="n">
        <v>59.0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1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97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3</v>
      </c>
      <c r="E67" s="5" t="s">
        <v>16</v>
      </c>
      <c r="F67" s="5" t="s">
        <v>18</v>
      </c>
      <c r="G67" s="6" t="n">
        <v>200</v>
      </c>
      <c r="H67" s="7" t="n">
        <v>54.8</v>
      </c>
      <c r="I67" s="6" t="n">
        <v>4</v>
      </c>
      <c r="J67" s="7" t="n">
        <v>1.09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4</v>
      </c>
      <c r="E68" s="5" t="s">
        <v>16</v>
      </c>
      <c r="F68" s="5" t="s">
        <v>18</v>
      </c>
      <c r="G68" s="6" t="n">
        <v>99</v>
      </c>
      <c r="H68" s="7" t="n">
        <v>29.20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5</v>
      </c>
      <c r="E69" s="5" t="s">
        <v>16</v>
      </c>
      <c r="F69" s="5" t="s">
        <v>18</v>
      </c>
      <c r="G69" s="6" t="n">
        <v>2</v>
      </c>
      <c r="H69" s="7" t="n">
        <v>0.63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304</v>
      </c>
      <c r="J70" s="7" t="n">
        <v>51.37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9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372</v>
      </c>
      <c r="J71" s="7" t="n">
        <v>70.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0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108</v>
      </c>
      <c r="J72" s="7" t="n">
        <v>233.78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</v>
      </c>
      <c r="J73" s="7" t="n">
        <v>1.9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2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532</v>
      </c>
      <c r="J74" s="7" t="n">
        <v>134.5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3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45</v>
      </c>
      <c r="J75" s="7" t="n">
        <v>39.73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4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66</v>
      </c>
      <c r="J76" s="7" t="n">
        <v>19.47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76</v>
      </c>
      <c r="J77" s="7" t="n">
        <v>24.0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6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4</v>
      </c>
      <c r="J78" s="7" t="n">
        <v>8.1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8.5</v>
      </c>
      <c r="E79" s="5" t="s">
        <v>16</v>
      </c>
      <c r="F79" s="5" t="s">
        <v>18</v>
      </c>
      <c r="G79" s="6" t="n">
        <v>46</v>
      </c>
      <c r="H79" s="7" t="n">
        <v>12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8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4</v>
      </c>
      <c r="J80" s="7" t="n">
        <v>1.00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9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3</v>
      </c>
      <c r="J81" s="7" t="n">
        <v>3.679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2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5</v>
      </c>
      <c r="J82" s="7" t="n">
        <v>5.6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13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8</v>
      </c>
      <c r="J83" s="7" t="n">
        <v>3.27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14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6</v>
      </c>
      <c r="J84" s="7" t="n">
        <v>2.64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</v>
      </c>
      <c r="E85" s="5" t="s">
        <v>16</v>
      </c>
      <c r="F85" s="5" t="s">
        <v>18</v>
      </c>
      <c r="G85" s="6" t="n">
        <v>8</v>
      </c>
      <c r="H85" s="7" t="n">
        <v>2.016</v>
      </c>
      <c r="I85" s="6" t="n">
        <v>1</v>
      </c>
      <c r="J85" s="7" t="n">
        <v>0.25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9</v>
      </c>
      <c r="E86" s="5" t="s">
        <v>16</v>
      </c>
      <c r="F86" s="5" t="s">
        <v>18</v>
      </c>
      <c r="G86" s="6" t="n">
        <v>13</v>
      </c>
      <c r="H86" s="7" t="n">
        <v>3.679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2</v>
      </c>
      <c r="E87" s="5" t="s">
        <v>16</v>
      </c>
      <c r="F87" s="5" t="s">
        <v>18</v>
      </c>
      <c r="G87" s="6" t="n">
        <v>129</v>
      </c>
      <c r="H87" s="7" t="n">
        <v>48.76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3</v>
      </c>
      <c r="E88" s="5" t="s">
        <v>16</v>
      </c>
      <c r="F88" s="5" t="s">
        <v>18</v>
      </c>
      <c r="G88" s="6" t="n">
        <v>1</v>
      </c>
      <c r="H88" s="7" t="n">
        <v>0.409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5</v>
      </c>
      <c r="E89" s="5" t="s">
        <v>16</v>
      </c>
      <c r="F89" s="5" t="s">
        <v>18</v>
      </c>
      <c r="G89" s="6" t="n">
        <v>8</v>
      </c>
      <c r="H89" s="7" t="n">
        <v>3.77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7.5</v>
      </c>
      <c r="E90" s="5" t="s">
        <v>16</v>
      </c>
      <c r="F90" s="5" t="s">
        <v>18</v>
      </c>
      <c r="G90" s="6" t="n">
        <v>76</v>
      </c>
      <c r="H90" s="7" t="n">
        <v>10.33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8.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</v>
      </c>
      <c r="J91" s="7" t="n">
        <v>0.15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6</v>
      </c>
      <c r="E92" s="5" t="s">
        <v>16</v>
      </c>
      <c r="F92" s="5" t="s">
        <v>18</v>
      </c>
      <c r="G92" s="6" t="n">
        <v>32</v>
      </c>
      <c r="H92" s="7" t="n">
        <v>4.09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8</v>
      </c>
      <c r="E93" s="5" t="s">
        <v>16</v>
      </c>
      <c r="F93" s="5" t="s">
        <v>18</v>
      </c>
      <c r="G93" s="6" t="n">
        <v>30</v>
      </c>
      <c r="H93" s="7" t="n">
        <v>5.1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0</v>
      </c>
      <c r="E94" s="5" t="s">
        <v>16</v>
      </c>
      <c r="F94" s="5" t="s">
        <v>18</v>
      </c>
      <c r="G94" s="6" t="n">
        <v>245</v>
      </c>
      <c r="H94" s="7" t="n">
        <v>52.185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10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3</v>
      </c>
      <c r="J95" s="7" t="n">
        <v>2.91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3.5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3</v>
      </c>
      <c r="J96" s="7" t="n">
        <v>3.74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4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6</v>
      </c>
      <c r="J97" s="7" t="n">
        <v>1.78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6</v>
      </c>
      <c r="E98" s="5" t="s">
        <v>16</v>
      </c>
      <c r="F98" s="5" t="s">
        <v>18</v>
      </c>
      <c r="G98" s="6" t="n">
        <v>15</v>
      </c>
      <c r="H98" s="7" t="n">
        <v>5.115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3</v>
      </c>
      <c r="D99" s="4" t="n">
        <v>6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32</v>
      </c>
      <c r="J99" s="7" t="n">
        <v>4.09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3</v>
      </c>
      <c r="D100" s="4" t="n">
        <v>9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</v>
      </c>
      <c r="J100" s="7" t="n">
        <v>0.20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3</v>
      </c>
      <c r="D101" s="4" t="n">
        <v>16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57</v>
      </c>
      <c r="J101" s="7" t="n">
        <v>19.43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6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0</v>
      </c>
      <c r="J102" s="7" t="n">
        <v>1.3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7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5</v>
      </c>
      <c r="J103" s="7" t="n">
        <v>3.72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8</v>
      </c>
      <c r="E104" s="5" t="s">
        <v>16</v>
      </c>
      <c r="F104" s="5" t="s">
        <v>18</v>
      </c>
      <c r="G104" s="6" t="n">
        <v>96</v>
      </c>
      <c r="H104" s="7" t="n">
        <v>16.32</v>
      </c>
      <c r="I104" s="6" t="n">
        <v>52</v>
      </c>
      <c r="J104" s="7" t="n">
        <v>8.8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8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30</v>
      </c>
      <c r="J105" s="7" t="n">
        <v>5.43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9</v>
      </c>
      <c r="E106" s="5" t="s">
        <v>16</v>
      </c>
      <c r="F106" s="5" t="s">
        <v>18</v>
      </c>
      <c r="G106" s="6" t="n">
        <v>118</v>
      </c>
      <c r="H106" s="7" t="n">
        <v>22.656</v>
      </c>
      <c r="I106" s="6" t="n">
        <v>102</v>
      </c>
      <c r="J106" s="7" t="n">
        <v>19.58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9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31</v>
      </c>
      <c r="J107" s="7" t="n">
        <v>6.26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0</v>
      </c>
      <c r="E108" s="5" t="s">
        <v>16</v>
      </c>
      <c r="F108" s="5" t="s">
        <v>18</v>
      </c>
      <c r="G108" s="6" t="n">
        <v>353</v>
      </c>
      <c r="H108" s="7" t="n">
        <v>75.189</v>
      </c>
      <c r="I108" s="6" t="n">
        <v>150</v>
      </c>
      <c r="J108" s="7" t="n">
        <v>31.9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0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24</v>
      </c>
      <c r="J109" s="7" t="n">
        <v>5.37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1</v>
      </c>
      <c r="E110" s="5" t="s">
        <v>16</v>
      </c>
      <c r="F110" s="5" t="s">
        <v>18</v>
      </c>
      <c r="G110" s="6" t="n">
        <v>175</v>
      </c>
      <c r="H110" s="7" t="n">
        <v>40.9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2</v>
      </c>
      <c r="E111" s="5" t="s">
        <v>16</v>
      </c>
      <c r="F111" s="5" t="s">
        <v>18</v>
      </c>
      <c r="G111" s="6" t="n">
        <v>178</v>
      </c>
      <c r="H111" s="7" t="n">
        <v>45.568</v>
      </c>
      <c r="I111" s="6" t="n">
        <v>31</v>
      </c>
      <c r="J111" s="7" t="n">
        <v>7.93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3</v>
      </c>
      <c r="E112" s="5" t="s">
        <v>16</v>
      </c>
      <c r="F112" s="5" t="s">
        <v>18</v>
      </c>
      <c r="G112" s="6" t="n">
        <v>115</v>
      </c>
      <c r="H112" s="7" t="n">
        <v>31.855</v>
      </c>
      <c r="I112" s="6" t="n">
        <v>53</v>
      </c>
      <c r="J112" s="7" t="n">
        <v>14.681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4</v>
      </c>
      <c r="E113" s="5" t="s">
        <v>16</v>
      </c>
      <c r="F113" s="5" t="s">
        <v>18</v>
      </c>
      <c r="G113" s="6" t="n">
        <v>174</v>
      </c>
      <c r="H113" s="7" t="n">
        <v>51.852</v>
      </c>
      <c r="I113" s="6" t="n">
        <v>54</v>
      </c>
      <c r="J113" s="7" t="n">
        <v>16.09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5</v>
      </c>
      <c r="E114" s="5" t="s">
        <v>16</v>
      </c>
      <c r="F114" s="5" t="s">
        <v>18</v>
      </c>
      <c r="G114" s="6" t="n">
        <v>16</v>
      </c>
      <c r="H114" s="7" t="n">
        <v>5.104</v>
      </c>
      <c r="I114" s="6" t="n">
        <v>26</v>
      </c>
      <c r="J114" s="7" t="n">
        <v>8.29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6</v>
      </c>
      <c r="E115" s="5" t="s">
        <v>16</v>
      </c>
      <c r="F115" s="5" t="s">
        <v>18</v>
      </c>
      <c r="G115" s="6" t="n">
        <v>20</v>
      </c>
      <c r="H115" s="7" t="n">
        <v>6.8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8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24</v>
      </c>
      <c r="J116" s="7" t="n">
        <v>4.34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0</v>
      </c>
      <c r="D117" s="4" t="n">
        <v>18.5</v>
      </c>
      <c r="E117" s="5" t="s">
        <v>16</v>
      </c>
      <c r="F117" s="5" t="s">
        <v>18</v>
      </c>
      <c r="G117" s="6" t="n">
        <v>3</v>
      </c>
      <c r="H117" s="7" t="n">
        <v>1.182</v>
      </c>
      <c r="I117" s="6" t="n">
        <v>21</v>
      </c>
      <c r="J117" s="7" t="n">
        <v>8.27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31</v>
      </c>
      <c r="D118" s="4" t="n">
        <v>1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3</v>
      </c>
      <c r="J118" s="7" t="n">
        <v>0.95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10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</v>
      </c>
      <c r="J119" s="7" t="n">
        <v>0.30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11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3</v>
      </c>
      <c r="J120" s="7" t="n">
        <v>1.011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3</v>
      </c>
      <c r="D121" s="4" t="n">
        <v>10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015</v>
      </c>
      <c r="J121" s="7" t="n">
        <v>310.5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3</v>
      </c>
      <c r="D122" s="4" t="n">
        <v>10.5</v>
      </c>
      <c r="E122" s="5" t="s">
        <v>16</v>
      </c>
      <c r="F122" s="5" t="s">
        <v>18</v>
      </c>
      <c r="G122" s="6" t="n">
        <v>2</v>
      </c>
      <c r="H122" s="7" t="n">
        <v>0.64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3</v>
      </c>
      <c r="D123" s="4" t="n">
        <v>12.5</v>
      </c>
      <c r="E123" s="5" t="s">
        <v>16</v>
      </c>
      <c r="F123" s="5" t="s">
        <v>18</v>
      </c>
      <c r="G123" s="6" t="n">
        <v>6</v>
      </c>
      <c r="H123" s="7" t="n">
        <v>2.29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3</v>
      </c>
      <c r="D124" s="4" t="n">
        <v>14</v>
      </c>
      <c r="E124" s="5" t="s">
        <v>16</v>
      </c>
      <c r="F124" s="5" t="s">
        <v>18</v>
      </c>
      <c r="G124" s="6" t="n">
        <v>2</v>
      </c>
      <c r="H124" s="7" t="n">
        <v>0.85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10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07</v>
      </c>
      <c r="J125" s="7" t="n">
        <v>32.74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11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79</v>
      </c>
      <c r="J126" s="7" t="n">
        <v>26.623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3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9</v>
      </c>
      <c r="J127" s="7" t="n">
        <v>3.58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4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18</v>
      </c>
      <c r="J128" s="7" t="n">
        <v>7.70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9</v>
      </c>
      <c r="D129" s="4" t="n">
        <v>1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4</v>
      </c>
      <c r="J129" s="7" t="n">
        <v>1.83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9</v>
      </c>
      <c r="D130" s="4" t="n">
        <v>16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17</v>
      </c>
      <c r="J130" s="7" t="n">
        <v>8.33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15</v>
      </c>
      <c r="E131" s="5" t="s">
        <v>16</v>
      </c>
      <c r="F131" s="5" t="s">
        <v>18</v>
      </c>
      <c r="G131" s="6" t="n">
        <v>8</v>
      </c>
      <c r="H131" s="7" t="n">
        <v>3.67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16</v>
      </c>
      <c r="E132" s="5" t="s">
        <v>16</v>
      </c>
      <c r="F132" s="5" t="s">
        <v>18</v>
      </c>
      <c r="G132" s="6" t="n">
        <v>364</v>
      </c>
      <c r="H132" s="7" t="n">
        <v>178.3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4</v>
      </c>
      <c r="D133" s="4" t="n">
        <v>8</v>
      </c>
      <c r="E133" s="5" t="s">
        <v>16</v>
      </c>
      <c r="F133" s="5" t="s">
        <v>18</v>
      </c>
      <c r="G133" s="6" t="n">
        <v>2</v>
      </c>
      <c r="H133" s="7" t="n">
        <v>0.49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4</v>
      </c>
      <c r="D134" s="4" t="n">
        <v>9</v>
      </c>
      <c r="E134" s="5" t="s">
        <v>16</v>
      </c>
      <c r="F134" s="5" t="s">
        <v>18</v>
      </c>
      <c r="G134" s="6" t="n">
        <v>4</v>
      </c>
      <c r="H134" s="7" t="n">
        <v>1.1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4</v>
      </c>
      <c r="D135" s="4" t="n">
        <v>10.5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3</v>
      </c>
      <c r="J135" s="7" t="n">
        <v>0.96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4</v>
      </c>
      <c r="D136" s="4" t="n">
        <v>11</v>
      </c>
      <c r="E136" s="5" t="s">
        <v>16</v>
      </c>
      <c r="F136" s="5" t="s">
        <v>18</v>
      </c>
      <c r="G136" s="6" t="n">
        <v>6</v>
      </c>
      <c r="H136" s="7" t="n">
        <v>2.02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4</v>
      </c>
      <c r="D137" s="4" t="n">
        <v>12</v>
      </c>
      <c r="E137" s="5" t="s">
        <v>16</v>
      </c>
      <c r="F137" s="5" t="s">
        <v>18</v>
      </c>
      <c r="G137" s="6" t="n">
        <v>1</v>
      </c>
      <c r="H137" s="7" t="n">
        <v>0.367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6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1</v>
      </c>
      <c r="J138" s="7" t="n">
        <v>6.279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6.5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12</v>
      </c>
      <c r="J139" s="7" t="n">
        <v>3.88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5</v>
      </c>
      <c r="D140" s="4" t="n">
        <v>6.7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6</v>
      </c>
      <c r="J140" s="7" t="n">
        <v>2.00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7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4</v>
      </c>
      <c r="J141" s="7" t="n">
        <v>1.39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7.5</v>
      </c>
      <c r="E142" s="5" t="s">
        <v>16</v>
      </c>
      <c r="F142" s="5" t="s">
        <v>18</v>
      </c>
      <c r="G142" s="6" t="n">
        <v>3</v>
      </c>
      <c r="H142" s="7" t="n">
        <v>1.12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8</v>
      </c>
      <c r="E143" s="5" t="s">
        <v>16</v>
      </c>
      <c r="F143" s="5" t="s">
        <v>18</v>
      </c>
      <c r="G143" s="6" t="n">
        <v>11</v>
      </c>
      <c r="H143" s="7" t="n">
        <v>4.38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10.6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5</v>
      </c>
      <c r="J144" s="7" t="n">
        <v>2.64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5</v>
      </c>
      <c r="D145" s="4" t="n">
        <v>12.5</v>
      </c>
      <c r="E145" s="5" t="s">
        <v>16</v>
      </c>
      <c r="F145" s="5" t="s">
        <v>18</v>
      </c>
      <c r="G145" s="6" t="n">
        <v>3</v>
      </c>
      <c r="H145" s="7" t="n">
        <v>1.87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5</v>
      </c>
      <c r="D146" s="4" t="n">
        <v>13</v>
      </c>
      <c r="E146" s="5" t="s">
        <v>16</v>
      </c>
      <c r="F146" s="5" t="s">
        <v>18</v>
      </c>
      <c r="G146" s="6" t="n">
        <v>20</v>
      </c>
      <c r="H146" s="7" t="n">
        <v>12.98</v>
      </c>
      <c r="I146" s="6" t="n">
        <v>30</v>
      </c>
      <c r="J146" s="7" t="n">
        <v>19.4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5</v>
      </c>
      <c r="D147" s="4" t="n">
        <v>13.5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12</v>
      </c>
      <c r="J147" s="7" t="n">
        <v>8.08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14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</v>
      </c>
      <c r="J148" s="7" t="n">
        <v>0.699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16</v>
      </c>
      <c r="E149" s="5" t="s">
        <v>16</v>
      </c>
      <c r="F149" s="5" t="s">
        <v>18</v>
      </c>
      <c r="G149" s="6" t="n">
        <v>6</v>
      </c>
      <c r="H149" s="7" t="n">
        <v>4.78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8</v>
      </c>
      <c r="E150" s="5" t="s">
        <v>16</v>
      </c>
      <c r="F150" s="5" t="s">
        <v>18</v>
      </c>
      <c r="G150" s="6" t="n">
        <v>301</v>
      </c>
      <c r="H150" s="7" t="n">
        <v>120.09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9</v>
      </c>
      <c r="E151" s="5" t="s">
        <v>16</v>
      </c>
      <c r="F151" s="5" t="s">
        <v>18</v>
      </c>
      <c r="G151" s="6" t="n">
        <v>187</v>
      </c>
      <c r="H151" s="7" t="n">
        <v>83.963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10</v>
      </c>
      <c r="E152" s="5" t="s">
        <v>16</v>
      </c>
      <c r="F152" s="5" t="s">
        <v>18</v>
      </c>
      <c r="G152" s="6" t="n">
        <v>1391</v>
      </c>
      <c r="H152" s="7" t="n">
        <v>694.109</v>
      </c>
      <c r="I152" s="6" t="n">
        <v>3</v>
      </c>
      <c r="J152" s="7" t="n">
        <v>1.49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1</v>
      </c>
      <c r="E153" s="5" t="s">
        <v>16</v>
      </c>
      <c r="F153" s="5" t="s">
        <v>18</v>
      </c>
      <c r="G153" s="6" t="n">
        <v>253</v>
      </c>
      <c r="H153" s="7" t="n">
        <v>138.89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3</v>
      </c>
      <c r="D154" s="4" t="n">
        <v>12</v>
      </c>
      <c r="E154" s="5" t="s">
        <v>16</v>
      </c>
      <c r="F154" s="5" t="s">
        <v>18</v>
      </c>
      <c r="G154" s="6" t="n">
        <v>402</v>
      </c>
      <c r="H154" s="7" t="n">
        <v>240.798</v>
      </c>
      <c r="I154" s="6" t="n">
        <v>4</v>
      </c>
      <c r="J154" s="7" t="n">
        <v>2.39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3</v>
      </c>
      <c r="D155" s="4" t="n">
        <v>13</v>
      </c>
      <c r="E155" s="5" t="s">
        <v>16</v>
      </c>
      <c r="F155" s="5" t="s">
        <v>18</v>
      </c>
      <c r="G155" s="6" t="n">
        <v>117</v>
      </c>
      <c r="H155" s="7" t="n">
        <v>75.933</v>
      </c>
      <c r="I155" s="6" t="n">
        <v>3</v>
      </c>
      <c r="J155" s="7" t="n">
        <v>1.94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3</v>
      </c>
      <c r="D156" s="4" t="n">
        <v>14</v>
      </c>
      <c r="E156" s="5" t="s">
        <v>16</v>
      </c>
      <c r="F156" s="5" t="s">
        <v>18</v>
      </c>
      <c r="G156" s="6" t="n">
        <v>180</v>
      </c>
      <c r="H156" s="7" t="n">
        <v>125.82</v>
      </c>
      <c r="I156" s="6" t="n">
        <v>9</v>
      </c>
      <c r="J156" s="7" t="n">
        <v>6.29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3</v>
      </c>
      <c r="D157" s="4" t="n">
        <v>15</v>
      </c>
      <c r="E157" s="5" t="s">
        <v>16</v>
      </c>
      <c r="F157" s="5" t="s">
        <v>18</v>
      </c>
      <c r="G157" s="6" t="n">
        <v>77</v>
      </c>
      <c r="H157" s="7" t="n">
        <v>57.59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3</v>
      </c>
      <c r="D158" s="4" t="n">
        <v>15.5</v>
      </c>
      <c r="E158" s="5" t="s">
        <v>16</v>
      </c>
      <c r="F158" s="5" t="s">
        <v>18</v>
      </c>
      <c r="G158" s="6" t="n">
        <v>12</v>
      </c>
      <c r="H158" s="7" t="n">
        <v>9.27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3</v>
      </c>
      <c r="D159" s="4" t="n">
        <v>16</v>
      </c>
      <c r="E159" s="5" t="s">
        <v>16</v>
      </c>
      <c r="F159" s="5" t="s">
        <v>18</v>
      </c>
      <c r="G159" s="6" t="n">
        <v>13</v>
      </c>
      <c r="H159" s="7" t="n">
        <v>10.37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3</v>
      </c>
      <c r="D160" s="4" t="n">
        <v>18</v>
      </c>
      <c r="E160" s="5" t="s">
        <v>16</v>
      </c>
      <c r="F160" s="5" t="s">
        <v>18</v>
      </c>
      <c r="G160" s="6" t="n">
        <v>6</v>
      </c>
      <c r="H160" s="7" t="n">
        <v>5.38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9</v>
      </c>
      <c r="D161" s="4" t="n">
        <v>7</v>
      </c>
      <c r="E161" s="5" t="s">
        <v>16</v>
      </c>
      <c r="F161" s="5" t="s">
        <v>18</v>
      </c>
      <c r="G161" s="6" t="n">
        <v>12</v>
      </c>
      <c r="H161" s="7" t="n">
        <v>4.188</v>
      </c>
      <c r="I161" s="6" t="n">
        <v>61</v>
      </c>
      <c r="J161" s="7" t="n">
        <v>21.289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9</v>
      </c>
      <c r="D162" s="4" t="n">
        <v>12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4</v>
      </c>
      <c r="J162" s="7" t="n">
        <v>2.39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9</v>
      </c>
      <c r="D163" s="4" t="n">
        <v>13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</v>
      </c>
      <c r="J163" s="7" t="n">
        <v>0.649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9</v>
      </c>
      <c r="D164" s="4" t="n">
        <v>13.5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0</v>
      </c>
      <c r="J164" s="7" t="n">
        <v>6.7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8</v>
      </c>
      <c r="E165" s="5" t="s">
        <v>16</v>
      </c>
      <c r="F165" s="5" t="s">
        <v>18</v>
      </c>
      <c r="G165" s="6" t="n">
        <v>3</v>
      </c>
      <c r="H165" s="7" t="n">
        <v>1.197</v>
      </c>
      <c r="I165" s="6" t="n">
        <v>20</v>
      </c>
      <c r="J165" s="7" t="n">
        <v>7.9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8.5</v>
      </c>
      <c r="E166" s="5" t="s">
        <v>16</v>
      </c>
      <c r="F166" s="5" t="s">
        <v>18</v>
      </c>
      <c r="G166" s="6" t="n">
        <v>1</v>
      </c>
      <c r="H166" s="7" t="n">
        <v>0.42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9</v>
      </c>
      <c r="E167" s="5" t="s">
        <v>16</v>
      </c>
      <c r="F167" s="5" t="s">
        <v>18</v>
      </c>
      <c r="G167" s="6" t="n">
        <v>2</v>
      </c>
      <c r="H167" s="7" t="n">
        <v>0.898</v>
      </c>
      <c r="I167" s="6" t="n">
        <v>3</v>
      </c>
      <c r="J167" s="7" t="n">
        <v>1.347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9.5</v>
      </c>
      <c r="E168" s="5" t="s">
        <v>16</v>
      </c>
      <c r="F168" s="5" t="s">
        <v>18</v>
      </c>
      <c r="G168" s="6" t="n">
        <v>15</v>
      </c>
      <c r="H168" s="7" t="n">
        <v>7.11</v>
      </c>
      <c r="I168" s="6" t="n">
        <v>1</v>
      </c>
      <c r="J168" s="7" t="n">
        <v>0.47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0.5</v>
      </c>
      <c r="E169" s="5" t="s">
        <v>16</v>
      </c>
      <c r="F169" s="5" t="s">
        <v>18</v>
      </c>
      <c r="G169" s="6" t="n">
        <v>2</v>
      </c>
      <c r="H169" s="7" t="n">
        <v>1.04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1</v>
      </c>
      <c r="E170" s="5" t="s">
        <v>16</v>
      </c>
      <c r="F170" s="5" t="s">
        <v>18</v>
      </c>
      <c r="G170" s="6" t="n">
        <v>102</v>
      </c>
      <c r="H170" s="7" t="n">
        <v>55.998</v>
      </c>
      <c r="I170" s="6" t="n">
        <v>1</v>
      </c>
      <c r="J170" s="7" t="n">
        <v>0.54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1.5</v>
      </c>
      <c r="E171" s="5" t="s">
        <v>16</v>
      </c>
      <c r="F171" s="5" t="s">
        <v>18</v>
      </c>
      <c r="G171" s="6" t="n">
        <v>1</v>
      </c>
      <c r="H171" s="7" t="n">
        <v>0.57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2</v>
      </c>
      <c r="E172" s="5" t="s">
        <v>16</v>
      </c>
      <c r="F172" s="5" t="s">
        <v>18</v>
      </c>
      <c r="G172" s="6" t="n">
        <v>24</v>
      </c>
      <c r="H172" s="7" t="n">
        <v>14.376</v>
      </c>
      <c r="I172" s="6" t="n">
        <v>2</v>
      </c>
      <c r="J172" s="7" t="n">
        <v>1.1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2.5</v>
      </c>
      <c r="E173" s="5" t="s">
        <v>16</v>
      </c>
      <c r="F173" s="5" t="s">
        <v>18</v>
      </c>
      <c r="G173" s="6" t="n">
        <v>4</v>
      </c>
      <c r="H173" s="7" t="n">
        <v>2.49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3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28</v>
      </c>
      <c r="J174" s="7" t="n">
        <v>18.17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4</v>
      </c>
      <c r="E175" s="5" t="s">
        <v>16</v>
      </c>
      <c r="F175" s="5" t="s">
        <v>18</v>
      </c>
      <c r="G175" s="6" t="n">
        <v>12</v>
      </c>
      <c r="H175" s="7" t="n">
        <v>8.388</v>
      </c>
      <c r="I175" s="6" t="n">
        <v>101</v>
      </c>
      <c r="J175" s="7" t="n">
        <v>70.599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5</v>
      </c>
      <c r="E176" s="5" t="s">
        <v>16</v>
      </c>
      <c r="F176" s="5" t="s">
        <v>18</v>
      </c>
      <c r="G176" s="6" t="n">
        <v>19</v>
      </c>
      <c r="H176" s="7" t="n">
        <v>14.21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5.5</v>
      </c>
      <c r="E177" s="5" t="s">
        <v>16</v>
      </c>
      <c r="F177" s="5" t="s">
        <v>18</v>
      </c>
      <c r="G177" s="6" t="n">
        <v>2</v>
      </c>
      <c r="H177" s="7" t="n">
        <v>1.54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6</v>
      </c>
      <c r="E178" s="5" t="s">
        <v>16</v>
      </c>
      <c r="F178" s="5" t="s">
        <v>18</v>
      </c>
      <c r="G178" s="6" t="n">
        <v>16</v>
      </c>
      <c r="H178" s="7" t="n">
        <v>12.76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22.5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3</v>
      </c>
      <c r="J179" s="7" t="n">
        <v>14.59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34</v>
      </c>
      <c r="D180" s="4" t="n">
        <v>11.8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2</v>
      </c>
      <c r="J180" s="7" t="n">
        <v>1.17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35</v>
      </c>
      <c r="D181" s="4" t="n">
        <v>10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30</v>
      </c>
      <c r="J181" s="7" t="n">
        <v>14.9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10</v>
      </c>
      <c r="E182" s="5" t="s">
        <v>16</v>
      </c>
      <c r="F182" s="5" t="s">
        <v>18</v>
      </c>
      <c r="G182" s="6" t="n">
        <v>12</v>
      </c>
      <c r="H182" s="7" t="n">
        <v>7.88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3</v>
      </c>
      <c r="D183" s="4" t="n">
        <v>7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1</v>
      </c>
      <c r="J183" s="7" t="n">
        <v>0.4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3</v>
      </c>
      <c r="D184" s="4" t="n">
        <v>13.5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1</v>
      </c>
      <c r="J184" s="7" t="n">
        <v>0.88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7</v>
      </c>
      <c r="E185" s="5" t="s">
        <v>16</v>
      </c>
      <c r="F185" s="5" t="s">
        <v>18</v>
      </c>
      <c r="G185" s="6" t="n">
        <v>4</v>
      </c>
      <c r="H185" s="7" t="n">
        <v>0.7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0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1</v>
      </c>
      <c r="J186" s="7" t="n">
        <v>2.827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6</v>
      </c>
      <c r="E187" s="5" t="s">
        <v>16</v>
      </c>
      <c r="F187" s="5" t="s">
        <v>18</v>
      </c>
      <c r="G187" s="6" t="n">
        <v>6</v>
      </c>
      <c r="H187" s="7" t="n">
        <v>1.06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8.5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8</v>
      </c>
      <c r="J188" s="7" t="n">
        <v>2.01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9.5</v>
      </c>
      <c r="E189" s="5" t="s">
        <v>16</v>
      </c>
      <c r="F189" s="5" t="s">
        <v>18</v>
      </c>
      <c r="G189" s="6" t="n">
        <v>1</v>
      </c>
      <c r="H189" s="7" t="n">
        <v>0.28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11</v>
      </c>
      <c r="E190" s="5" t="s">
        <v>16</v>
      </c>
      <c r="F190" s="5" t="s">
        <v>18</v>
      </c>
      <c r="G190" s="6" t="n">
        <v>3</v>
      </c>
      <c r="H190" s="7" t="n">
        <v>0.97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12</v>
      </c>
      <c r="E191" s="5" t="s">
        <v>16</v>
      </c>
      <c r="F191" s="5" t="s">
        <v>18</v>
      </c>
      <c r="G191" s="6" t="n">
        <v>5</v>
      </c>
      <c r="H191" s="7" t="n">
        <v>1.77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12.5</v>
      </c>
      <c r="E192" s="5" t="s">
        <v>16</v>
      </c>
      <c r="F192" s="5" t="s">
        <v>18</v>
      </c>
      <c r="G192" s="6" t="n">
        <v>3</v>
      </c>
      <c r="H192" s="7" t="n">
        <v>1.11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14</v>
      </c>
      <c r="E193" s="5" t="s">
        <v>16</v>
      </c>
      <c r="F193" s="5" t="s">
        <v>18</v>
      </c>
      <c r="G193" s="6" t="n">
        <v>4</v>
      </c>
      <c r="H193" s="7" t="n">
        <v>1.65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15</v>
      </c>
      <c r="E194" s="5" t="s">
        <v>16</v>
      </c>
      <c r="F194" s="5" t="s">
        <v>18</v>
      </c>
      <c r="G194" s="6" t="n">
        <v>3</v>
      </c>
      <c r="H194" s="7" t="n">
        <v>1.332</v>
      </c>
      <c r="I194" s="6" t="n">
        <v>6</v>
      </c>
      <c r="J194" s="7" t="n">
        <v>2.66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3</v>
      </c>
      <c r="D195" s="4" t="n">
        <v>8</v>
      </c>
      <c r="E195" s="5" t="s">
        <v>16</v>
      </c>
      <c r="F195" s="5" t="s">
        <v>18</v>
      </c>
      <c r="G195" s="6" t="n">
        <v>278</v>
      </c>
      <c r="H195" s="7" t="n">
        <v>65.88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3</v>
      </c>
      <c r="D196" s="4" t="n">
        <v>9</v>
      </c>
      <c r="E196" s="5" t="s">
        <v>16</v>
      </c>
      <c r="F196" s="5" t="s">
        <v>18</v>
      </c>
      <c r="G196" s="6" t="n">
        <v>205</v>
      </c>
      <c r="H196" s="7" t="n">
        <v>54.5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3</v>
      </c>
      <c r="D197" s="4" t="n">
        <v>10</v>
      </c>
      <c r="E197" s="5" t="s">
        <v>16</v>
      </c>
      <c r="F197" s="5" t="s">
        <v>18</v>
      </c>
      <c r="G197" s="6" t="n">
        <v>1013</v>
      </c>
      <c r="H197" s="7" t="n">
        <v>299.848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3</v>
      </c>
      <c r="D198" s="4" t="n">
        <v>11</v>
      </c>
      <c r="E198" s="5" t="s">
        <v>16</v>
      </c>
      <c r="F198" s="5" t="s">
        <v>18</v>
      </c>
      <c r="G198" s="6" t="n">
        <v>314</v>
      </c>
      <c r="H198" s="7" t="n">
        <v>102.36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3</v>
      </c>
      <c r="D199" s="4" t="n">
        <v>12</v>
      </c>
      <c r="E199" s="5" t="s">
        <v>16</v>
      </c>
      <c r="F199" s="5" t="s">
        <v>18</v>
      </c>
      <c r="G199" s="6" t="n">
        <v>395</v>
      </c>
      <c r="H199" s="7" t="n">
        <v>140.22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3</v>
      </c>
      <c r="D200" s="4" t="n">
        <v>13</v>
      </c>
      <c r="E200" s="5" t="s">
        <v>16</v>
      </c>
      <c r="F200" s="5" t="s">
        <v>18</v>
      </c>
      <c r="G200" s="6" t="n">
        <v>29</v>
      </c>
      <c r="H200" s="7" t="n">
        <v>11.16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3</v>
      </c>
      <c r="D201" s="4" t="n">
        <v>14</v>
      </c>
      <c r="E201" s="5" t="s">
        <v>16</v>
      </c>
      <c r="F201" s="5" t="s">
        <v>18</v>
      </c>
      <c r="G201" s="6" t="n">
        <v>150</v>
      </c>
      <c r="H201" s="7" t="n">
        <v>62.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3</v>
      </c>
      <c r="D202" s="4" t="n">
        <v>15</v>
      </c>
      <c r="E202" s="5" t="s">
        <v>16</v>
      </c>
      <c r="F202" s="5" t="s">
        <v>18</v>
      </c>
      <c r="G202" s="6" t="n">
        <v>90</v>
      </c>
      <c r="H202" s="7" t="n">
        <v>39.9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3</v>
      </c>
      <c r="D203" s="4" t="n">
        <v>16</v>
      </c>
      <c r="E203" s="5" t="s">
        <v>16</v>
      </c>
      <c r="F203" s="5" t="s">
        <v>18</v>
      </c>
      <c r="G203" s="6" t="n">
        <v>30</v>
      </c>
      <c r="H203" s="7" t="n">
        <v>14.2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9</v>
      </c>
      <c r="D204" s="4" t="n">
        <v>7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3</v>
      </c>
      <c r="J204" s="7" t="n">
        <v>0.621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8</v>
      </c>
      <c r="E205" s="5" t="s">
        <v>16</v>
      </c>
      <c r="F205" s="5" t="s">
        <v>18</v>
      </c>
      <c r="G205" s="6" t="n">
        <v>10</v>
      </c>
      <c r="H205" s="7" t="n">
        <v>2.37</v>
      </c>
      <c r="I205" s="6" t="n">
        <v>26</v>
      </c>
      <c r="J205" s="7" t="n">
        <v>6.16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9</v>
      </c>
      <c r="D206" s="4" t="n">
        <v>9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7</v>
      </c>
      <c r="J206" s="7" t="n">
        <v>1.86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9</v>
      </c>
      <c r="D207" s="4" t="n">
        <v>10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47</v>
      </c>
      <c r="J207" s="7" t="n">
        <v>13.91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9</v>
      </c>
      <c r="D208" s="4" t="n">
        <v>12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155</v>
      </c>
      <c r="J208" s="7" t="n">
        <v>55.02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13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7</v>
      </c>
      <c r="J209" s="7" t="n">
        <v>6.54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14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54</v>
      </c>
      <c r="J210" s="7" t="n">
        <v>22.35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15</v>
      </c>
      <c r="E211" s="5" t="s">
        <v>16</v>
      </c>
      <c r="F211" s="5" t="s">
        <v>18</v>
      </c>
      <c r="G211" s="6" t="n">
        <v>12</v>
      </c>
      <c r="H211" s="7" t="n">
        <v>5.328</v>
      </c>
      <c r="I211" s="6" t="n">
        <v>16</v>
      </c>
      <c r="J211" s="7" t="n">
        <v>7.10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9</v>
      </c>
      <c r="D212" s="4" t="n">
        <v>16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4</v>
      </c>
      <c r="J212" s="7" t="n">
        <v>1.89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9</v>
      </c>
      <c r="E213" s="5" t="s">
        <v>16</v>
      </c>
      <c r="F213" s="5" t="s">
        <v>18</v>
      </c>
      <c r="G213" s="6" t="n">
        <v>5</v>
      </c>
      <c r="H213" s="7" t="n">
        <v>1.3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11</v>
      </c>
      <c r="E214" s="5" t="s">
        <v>16</v>
      </c>
      <c r="F214" s="5" t="s">
        <v>18</v>
      </c>
      <c r="G214" s="6" t="n">
        <v>3</v>
      </c>
      <c r="H214" s="7" t="n">
        <v>0.97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11.5</v>
      </c>
      <c r="E215" s="5" t="s">
        <v>16</v>
      </c>
      <c r="F215" s="5" t="s">
        <v>18</v>
      </c>
      <c r="G215" s="6" t="n">
        <v>13</v>
      </c>
      <c r="H215" s="7" t="n">
        <v>4.4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12</v>
      </c>
      <c r="E216" s="5" t="s">
        <v>16</v>
      </c>
      <c r="F216" s="5" t="s">
        <v>18</v>
      </c>
      <c r="G216" s="6" t="n">
        <v>32</v>
      </c>
      <c r="H216" s="7" t="n">
        <v>11.3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13</v>
      </c>
      <c r="E217" s="5" t="s">
        <v>16</v>
      </c>
      <c r="F217" s="5" t="s">
        <v>18</v>
      </c>
      <c r="G217" s="6" t="n">
        <v>184</v>
      </c>
      <c r="H217" s="7" t="n">
        <v>70.8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4</v>
      </c>
      <c r="E218" s="5" t="s">
        <v>16</v>
      </c>
      <c r="F218" s="5" t="s">
        <v>18</v>
      </c>
      <c r="G218" s="6" t="n">
        <v>38</v>
      </c>
      <c r="H218" s="7" t="n">
        <v>15.73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5</v>
      </c>
      <c r="E219" s="5" t="s">
        <v>16</v>
      </c>
      <c r="F219" s="5" t="s">
        <v>18</v>
      </c>
      <c r="G219" s="6" t="n">
        <v>33</v>
      </c>
      <c r="H219" s="7" t="n">
        <v>14.65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39</v>
      </c>
      <c r="D220" s="4" t="n">
        <v>8</v>
      </c>
      <c r="E220" s="5" t="s">
        <v>16</v>
      </c>
      <c r="F220" s="5" t="s">
        <v>18</v>
      </c>
      <c r="G220" s="6" t="n">
        <v>1</v>
      </c>
      <c r="H220" s="7" t="n">
        <v>0.23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39</v>
      </c>
      <c r="D221" s="4" t="n">
        <v>9</v>
      </c>
      <c r="E221" s="5" t="s">
        <v>16</v>
      </c>
      <c r="F221" s="5" t="s">
        <v>18</v>
      </c>
      <c r="G221" s="6" t="n">
        <v>3</v>
      </c>
      <c r="H221" s="7" t="n">
        <v>0.79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39</v>
      </c>
      <c r="D222" s="4" t="n">
        <v>10</v>
      </c>
      <c r="E222" s="5" t="s">
        <v>16</v>
      </c>
      <c r="F222" s="5" t="s">
        <v>18</v>
      </c>
      <c r="G222" s="6" t="n">
        <v>2</v>
      </c>
      <c r="H222" s="7" t="n">
        <v>0.59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31</v>
      </c>
      <c r="D223" s="4" t="n">
        <v>15</v>
      </c>
      <c r="E223" s="5" t="s">
        <v>16</v>
      </c>
      <c r="F223" s="5" t="s">
        <v>18</v>
      </c>
      <c r="G223" s="6" t="n">
        <v>15</v>
      </c>
      <c r="H223" s="7" t="n">
        <v>6.6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5</v>
      </c>
      <c r="D224" s="4" t="n">
        <v>10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13</v>
      </c>
      <c r="J224" s="7" t="n">
        <v>5.733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12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4</v>
      </c>
      <c r="J225" s="7" t="n">
        <v>2.11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15</v>
      </c>
      <c r="E226" s="5" t="s">
        <v>16</v>
      </c>
      <c r="F226" s="5" t="s">
        <v>18</v>
      </c>
      <c r="G226" s="6" t="n">
        <v>3</v>
      </c>
      <c r="H226" s="7" t="n">
        <v>1.983</v>
      </c>
      <c r="I226" s="6" t="n">
        <v>2</v>
      </c>
      <c r="J226" s="7" t="n">
        <v>1.32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15.5</v>
      </c>
      <c r="E227" s="5" t="s">
        <v>16</v>
      </c>
      <c r="F227" s="5" t="s">
        <v>18</v>
      </c>
      <c r="G227" s="6" t="n">
        <v>3</v>
      </c>
      <c r="H227" s="7" t="n">
        <v>2.05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3</v>
      </c>
      <c r="D228" s="4" t="n">
        <v>9</v>
      </c>
      <c r="E228" s="5" t="s">
        <v>16</v>
      </c>
      <c r="F228" s="5" t="s">
        <v>18</v>
      </c>
      <c r="G228" s="6" t="n">
        <v>2</v>
      </c>
      <c r="H228" s="7" t="n">
        <v>0.794</v>
      </c>
      <c r="I228" s="6" t="n">
        <v>60</v>
      </c>
      <c r="J228" s="7" t="n">
        <v>23.8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3</v>
      </c>
      <c r="D229" s="4" t="n">
        <v>10</v>
      </c>
      <c r="E229" s="5" t="s">
        <v>16</v>
      </c>
      <c r="F229" s="5" t="s">
        <v>18</v>
      </c>
      <c r="G229" s="6" t="n">
        <v>2</v>
      </c>
      <c r="H229" s="7" t="n">
        <v>0.882</v>
      </c>
      <c r="I229" s="6" t="n">
        <v>315</v>
      </c>
      <c r="J229" s="7" t="n">
        <v>138.91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3</v>
      </c>
      <c r="D230" s="4" t="n">
        <v>10.5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3</v>
      </c>
      <c r="J230" s="7" t="n">
        <v>1.389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3</v>
      </c>
      <c r="D231" s="4" t="n">
        <v>12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39</v>
      </c>
      <c r="J231" s="7" t="n">
        <v>20.63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19</v>
      </c>
      <c r="D232" s="4" t="n">
        <v>9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9</v>
      </c>
      <c r="J232" s="7" t="n">
        <v>3.573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9</v>
      </c>
      <c r="D233" s="4" t="n">
        <v>10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20</v>
      </c>
      <c r="J233" s="7" t="n">
        <v>8.8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9</v>
      </c>
      <c r="D234" s="4" t="n">
        <v>15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15</v>
      </c>
      <c r="J234" s="7" t="n">
        <v>9.91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0</v>
      </c>
      <c r="D235" s="4" t="n">
        <v>9</v>
      </c>
      <c r="E235" s="5" t="s">
        <v>16</v>
      </c>
      <c r="F235" s="5" t="s">
        <v>18</v>
      </c>
      <c r="G235" s="6" t="n">
        <v>61</v>
      </c>
      <c r="H235" s="7" t="n">
        <v>24.217</v>
      </c>
      <c r="I235" s="6" t="n">
        <v>103</v>
      </c>
      <c r="J235" s="7" t="n">
        <v>40.89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0</v>
      </c>
      <c r="D236" s="4" t="n">
        <v>10</v>
      </c>
      <c r="E236" s="5" t="s">
        <v>16</v>
      </c>
      <c r="F236" s="5" t="s">
        <v>18</v>
      </c>
      <c r="G236" s="6" t="n">
        <v>33</v>
      </c>
      <c r="H236" s="7" t="n">
        <v>14.553</v>
      </c>
      <c r="I236" s="6" t="n">
        <v>462</v>
      </c>
      <c r="J236" s="7" t="n">
        <v>203.74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0</v>
      </c>
      <c r="D237" s="4" t="n">
        <v>11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51</v>
      </c>
      <c r="J237" s="7" t="n">
        <v>24.73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5</v>
      </c>
      <c r="D238" s="4" t="n">
        <v>10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5</v>
      </c>
      <c r="J238" s="7" t="n">
        <v>2.20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15</v>
      </c>
      <c r="D239" s="4" t="n">
        <v>8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</v>
      </c>
      <c r="J239" s="7" t="n">
        <v>0.51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5</v>
      </c>
      <c r="D240" s="4" t="n">
        <v>8.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3</v>
      </c>
      <c r="J240" s="7" t="n">
        <v>1.641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5</v>
      </c>
      <c r="D241" s="4" t="n">
        <v>10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2</v>
      </c>
      <c r="J241" s="7" t="n">
        <v>1.28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5</v>
      </c>
      <c r="D242" s="4" t="n">
        <v>15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7</v>
      </c>
      <c r="J242" s="7" t="n">
        <v>6.76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23</v>
      </c>
      <c r="D243" s="4" t="n">
        <v>10</v>
      </c>
      <c r="E243" s="5" t="s">
        <v>16</v>
      </c>
      <c r="F243" s="5" t="s">
        <v>18</v>
      </c>
      <c r="G243" s="6" t="n">
        <v>24</v>
      </c>
      <c r="H243" s="7" t="n">
        <v>15.45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9</v>
      </c>
      <c r="D244" s="4" t="n">
        <v>7</v>
      </c>
      <c r="E244" s="5" t="s">
        <v>16</v>
      </c>
      <c r="F244" s="5" t="s">
        <v>17</v>
      </c>
      <c r="G244" s="6" t="n">
        <v>2</v>
      </c>
      <c r="H244" s="7" t="n">
        <v>0.90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9</v>
      </c>
      <c r="D245" s="4" t="n">
        <v>10</v>
      </c>
      <c r="E245" s="5" t="s">
        <v>16</v>
      </c>
      <c r="F245" s="5" t="s">
        <v>17</v>
      </c>
      <c r="G245" s="6" t="n">
        <v>2</v>
      </c>
      <c r="H245" s="7" t="n">
        <v>1.28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9</v>
      </c>
      <c r="D246" s="4" t="n">
        <v>10.5</v>
      </c>
      <c r="E246" s="5" t="s">
        <v>16</v>
      </c>
      <c r="F246" s="5" t="s">
        <v>18</v>
      </c>
      <c r="G246" s="6" t="n">
        <v>2</v>
      </c>
      <c r="H246" s="7" t="n">
        <v>1.35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9</v>
      </c>
      <c r="D247" s="4" t="n">
        <v>11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1</v>
      </c>
      <c r="J247" s="7" t="n">
        <v>0.70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9</v>
      </c>
      <c r="D248" s="4" t="n">
        <v>13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2</v>
      </c>
      <c r="J248" s="7" t="n">
        <v>1.67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19</v>
      </c>
      <c r="D249" s="4" t="n">
        <v>13.5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2</v>
      </c>
      <c r="J249" s="7" t="n">
        <v>1.73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9</v>
      </c>
      <c r="D250" s="4" t="n">
        <v>14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1</v>
      </c>
      <c r="J250" s="7" t="n">
        <v>0.90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9</v>
      </c>
      <c r="D251" s="4" t="n">
        <v>15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9</v>
      </c>
      <c r="J251" s="7" t="n">
        <v>18.35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20</v>
      </c>
      <c r="D252" s="4" t="n">
        <v>7</v>
      </c>
      <c r="E252" s="5" t="s">
        <v>16</v>
      </c>
      <c r="F252" s="5" t="s">
        <v>18</v>
      </c>
      <c r="G252" s="6" t="n">
        <v>35</v>
      </c>
      <c r="H252" s="7" t="n">
        <v>15.78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5</v>
      </c>
      <c r="D253" s="4" t="n">
        <v>7</v>
      </c>
      <c r="E253" s="5" t="s">
        <v>16</v>
      </c>
      <c r="F253" s="5" t="s">
        <v>18</v>
      </c>
      <c r="G253" s="6" t="n">
        <v>1</v>
      </c>
      <c r="H253" s="7" t="n">
        <v>0.507</v>
      </c>
      <c r="I253" s="6" t="n">
        <v>1</v>
      </c>
      <c r="J253" s="7" t="n">
        <v>0.507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9</v>
      </c>
      <c r="D254" s="4" t="n">
        <v>7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1</v>
      </c>
      <c r="J254" s="7" t="n">
        <v>0.50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8.5</v>
      </c>
      <c r="E255" s="5" t="s">
        <v>16</v>
      </c>
      <c r="F255" s="5" t="s">
        <v>18</v>
      </c>
      <c r="G255" s="6" t="n">
        <v>12</v>
      </c>
      <c r="H255" s="7" t="n">
        <v>7.38</v>
      </c>
      <c r="I255" s="6" t="n">
        <v>0</v>
      </c>
      <c r="J255" s="7" t="n">
        <v>0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9</v>
      </c>
      <c r="E256" s="5" t="s">
        <v>16</v>
      </c>
      <c r="F256" s="5" t="s">
        <v>43</v>
      </c>
      <c r="G256" s="6" t="n">
        <v>0</v>
      </c>
      <c r="H256" s="7" t="n">
        <v>0</v>
      </c>
      <c r="I256" s="6" t="n">
        <v>5</v>
      </c>
      <c r="J256" s="7" t="n">
        <v>3.26</v>
      </c>
      <c r="K256" s="8"/>
      <c r="L256" s="9"/>
    </row>
    <row r="257" customFormat="false" ht="30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4.5</v>
      </c>
      <c r="E257" s="5" t="s">
        <v>16</v>
      </c>
      <c r="F257" s="5" t="s">
        <v>43</v>
      </c>
      <c r="G257" s="6" t="n">
        <v>0</v>
      </c>
      <c r="H257" s="7" t="n">
        <v>0</v>
      </c>
      <c r="I257" s="6" t="n">
        <v>48</v>
      </c>
      <c r="J257" s="7" t="n">
        <v>50.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44</v>
      </c>
      <c r="D258" s="4" t="n">
        <v>15</v>
      </c>
      <c r="E258" s="5" t="s">
        <v>16</v>
      </c>
      <c r="F258" s="5" t="s">
        <v>18</v>
      </c>
      <c r="G258" s="6" t="n">
        <v>1</v>
      </c>
      <c r="H258" s="7" t="n">
        <v>1.08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44</v>
      </c>
      <c r="D259" s="4" t="n">
        <v>16.5</v>
      </c>
      <c r="E259" s="5" t="s">
        <v>16</v>
      </c>
      <c r="F259" s="5" t="s">
        <v>18</v>
      </c>
      <c r="G259" s="6" t="n">
        <v>9</v>
      </c>
      <c r="H259" s="7" t="n">
        <v>10.755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44</v>
      </c>
      <c r="D260" s="4" t="n">
        <v>20.5</v>
      </c>
      <c r="E260" s="5" t="s">
        <v>16</v>
      </c>
      <c r="F260" s="5" t="s">
        <v>18</v>
      </c>
      <c r="G260" s="6" t="n">
        <v>2</v>
      </c>
      <c r="H260" s="7" t="n">
        <v>2.96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45</v>
      </c>
      <c r="D261" s="4" t="n">
        <v>12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</v>
      </c>
      <c r="J261" s="7" t="n">
        <v>0.86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5</v>
      </c>
      <c r="D262" s="4" t="n">
        <v>6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6</v>
      </c>
      <c r="J262" s="7" t="n">
        <v>2.95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5</v>
      </c>
      <c r="D263" s="4" t="n">
        <v>8</v>
      </c>
      <c r="E263" s="5" t="s">
        <v>16</v>
      </c>
      <c r="F263" s="5" t="s">
        <v>18</v>
      </c>
      <c r="G263" s="6" t="n">
        <v>9</v>
      </c>
      <c r="H263" s="7" t="n">
        <v>5.92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15</v>
      </c>
      <c r="D264" s="4" t="n">
        <v>13</v>
      </c>
      <c r="E264" s="5" t="s">
        <v>16</v>
      </c>
      <c r="F264" s="5" t="s">
        <v>18</v>
      </c>
      <c r="G264" s="6" t="n">
        <v>8</v>
      </c>
      <c r="H264" s="7" t="n">
        <v>8.55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19</v>
      </c>
      <c r="D265" s="4" t="n">
        <v>8</v>
      </c>
      <c r="E265" s="5" t="s">
        <v>16</v>
      </c>
      <c r="F265" s="5" t="s">
        <v>18</v>
      </c>
      <c r="G265" s="6" t="n">
        <v>3</v>
      </c>
      <c r="H265" s="7" t="n">
        <v>1.97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19</v>
      </c>
      <c r="D266" s="4" t="n">
        <v>9</v>
      </c>
      <c r="E266" s="5" t="s">
        <v>16</v>
      </c>
      <c r="F266" s="5" t="s">
        <v>18</v>
      </c>
      <c r="G266" s="6" t="n">
        <v>4</v>
      </c>
      <c r="H266" s="7" t="n">
        <v>2.9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19</v>
      </c>
      <c r="D267" s="4" t="n">
        <v>9.5</v>
      </c>
      <c r="E267" s="5" t="s">
        <v>16</v>
      </c>
      <c r="F267" s="5" t="s">
        <v>18</v>
      </c>
      <c r="G267" s="6" t="n">
        <v>5</v>
      </c>
      <c r="H267" s="7" t="n">
        <v>3.90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19</v>
      </c>
      <c r="D268" s="4" t="n">
        <v>12.5</v>
      </c>
      <c r="E268" s="5" t="s">
        <v>16</v>
      </c>
      <c r="F268" s="5" t="s">
        <v>18</v>
      </c>
      <c r="G268" s="6" t="n">
        <v>3</v>
      </c>
      <c r="H268" s="7" t="n">
        <v>3.081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19</v>
      </c>
      <c r="D269" s="4" t="n">
        <v>13.5</v>
      </c>
      <c r="E269" s="5" t="s">
        <v>16</v>
      </c>
      <c r="F269" s="5" t="s">
        <v>18</v>
      </c>
      <c r="G269" s="6" t="n">
        <v>8</v>
      </c>
      <c r="H269" s="7" t="n">
        <v>8.8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9</v>
      </c>
      <c r="D270" s="4" t="n">
        <v>15.5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3</v>
      </c>
      <c r="J270" s="7" t="n">
        <v>3.82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9</v>
      </c>
      <c r="D271" s="4" t="n">
        <v>16</v>
      </c>
      <c r="E271" s="5" t="s">
        <v>16</v>
      </c>
      <c r="F271" s="5" t="s">
        <v>18</v>
      </c>
      <c r="G271" s="6" t="n">
        <v>9</v>
      </c>
      <c r="H271" s="7" t="n">
        <v>11.83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20</v>
      </c>
      <c r="D272" s="4" t="n">
        <v>7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3</v>
      </c>
      <c r="J272" s="7" t="n">
        <v>1.72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20</v>
      </c>
      <c r="D273" s="4" t="n">
        <v>7.5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1</v>
      </c>
      <c r="J273" s="7" t="n">
        <v>0.61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20</v>
      </c>
      <c r="D274" s="4" t="n">
        <v>8</v>
      </c>
      <c r="E274" s="5" t="s">
        <v>16</v>
      </c>
      <c r="F274" s="5" t="s">
        <v>18</v>
      </c>
      <c r="G274" s="6" t="n">
        <v>12</v>
      </c>
      <c r="H274" s="7" t="n">
        <v>7.896</v>
      </c>
      <c r="I274" s="6" t="n">
        <v>16</v>
      </c>
      <c r="J274" s="7" t="n">
        <v>10.52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20</v>
      </c>
      <c r="D275" s="4" t="n">
        <v>8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6</v>
      </c>
      <c r="J275" s="7" t="n">
        <v>4.19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20</v>
      </c>
      <c r="D276" s="4" t="n">
        <v>9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2</v>
      </c>
      <c r="J276" s="7" t="n">
        <v>1.4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20</v>
      </c>
      <c r="D277" s="4" t="n">
        <v>9.5</v>
      </c>
      <c r="E277" s="5" t="s">
        <v>16</v>
      </c>
      <c r="F277" s="5" t="s">
        <v>18</v>
      </c>
      <c r="G277" s="6" t="n">
        <v>7</v>
      </c>
      <c r="H277" s="7" t="n">
        <v>5.467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20</v>
      </c>
      <c r="D278" s="4" t="n">
        <v>10</v>
      </c>
      <c r="E278" s="5" t="s">
        <v>16</v>
      </c>
      <c r="F278" s="5" t="s">
        <v>18</v>
      </c>
      <c r="G278" s="6" t="n">
        <v>15</v>
      </c>
      <c r="H278" s="7" t="n">
        <v>12.33</v>
      </c>
      <c r="I278" s="6" t="n">
        <v>1</v>
      </c>
      <c r="J278" s="7" t="n">
        <v>0.82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20</v>
      </c>
      <c r="D279" s="4" t="n">
        <v>10.5</v>
      </c>
      <c r="E279" s="5" t="s">
        <v>16</v>
      </c>
      <c r="F279" s="5" t="s">
        <v>18</v>
      </c>
      <c r="G279" s="6" t="n">
        <v>2</v>
      </c>
      <c r="H279" s="7" t="n">
        <v>1.726</v>
      </c>
      <c r="I279" s="6" t="n">
        <v>5</v>
      </c>
      <c r="J279" s="7" t="n">
        <v>4.315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20</v>
      </c>
      <c r="D280" s="4" t="n">
        <v>11</v>
      </c>
      <c r="E280" s="5" t="s">
        <v>16</v>
      </c>
      <c r="F280" s="5" t="s">
        <v>18</v>
      </c>
      <c r="G280" s="6" t="n">
        <v>5</v>
      </c>
      <c r="H280" s="7" t="n">
        <v>4.52</v>
      </c>
      <c r="I280" s="6" t="n">
        <v>3</v>
      </c>
      <c r="J280" s="7" t="n">
        <v>2.71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20</v>
      </c>
      <c r="D281" s="4" t="n">
        <v>11.5</v>
      </c>
      <c r="E281" s="5" t="s">
        <v>16</v>
      </c>
      <c r="F281" s="5" t="s">
        <v>18</v>
      </c>
      <c r="G281" s="6" t="n">
        <v>8</v>
      </c>
      <c r="H281" s="7" t="n">
        <v>7.5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20</v>
      </c>
      <c r="D282" s="4" t="n">
        <v>13</v>
      </c>
      <c r="E282" s="5" t="s">
        <v>16</v>
      </c>
      <c r="F282" s="5" t="s">
        <v>18</v>
      </c>
      <c r="G282" s="6" t="n">
        <v>6</v>
      </c>
      <c r="H282" s="7" t="n">
        <v>6.41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20</v>
      </c>
      <c r="D283" s="4" t="n">
        <v>13.5</v>
      </c>
      <c r="E283" s="5" t="s">
        <v>16</v>
      </c>
      <c r="F283" s="5" t="s">
        <v>18</v>
      </c>
      <c r="G283" s="6" t="n">
        <v>9</v>
      </c>
      <c r="H283" s="7" t="n">
        <v>9.99</v>
      </c>
      <c r="I283" s="6" t="n">
        <v>1</v>
      </c>
      <c r="J283" s="7" t="n">
        <v>1.11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20</v>
      </c>
      <c r="D284" s="4" t="n">
        <v>14</v>
      </c>
      <c r="E284" s="5" t="s">
        <v>16</v>
      </c>
      <c r="F284" s="5" t="s">
        <v>18</v>
      </c>
      <c r="G284" s="6" t="n">
        <v>68</v>
      </c>
      <c r="H284" s="7" t="n">
        <v>78.26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20</v>
      </c>
      <c r="D285" s="4" t="n">
        <v>14.5</v>
      </c>
      <c r="E285" s="5" t="s">
        <v>16</v>
      </c>
      <c r="F285" s="5" t="s">
        <v>18</v>
      </c>
      <c r="G285" s="6" t="n">
        <v>3</v>
      </c>
      <c r="H285" s="7" t="n">
        <v>3.5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20</v>
      </c>
      <c r="D286" s="4" t="n">
        <v>15</v>
      </c>
      <c r="E286" s="5" t="s">
        <v>16</v>
      </c>
      <c r="F286" s="5" t="s">
        <v>18</v>
      </c>
      <c r="G286" s="6" t="n">
        <v>8</v>
      </c>
      <c r="H286" s="7" t="n">
        <v>9.86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44</v>
      </c>
      <c r="D287" s="4" t="n">
        <v>9</v>
      </c>
      <c r="E287" s="5" t="s">
        <v>16</v>
      </c>
      <c r="F287" s="5" t="s">
        <v>18</v>
      </c>
      <c r="G287" s="6" t="n">
        <v>1</v>
      </c>
      <c r="H287" s="7" t="n">
        <v>0.7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44</v>
      </c>
      <c r="D288" s="4" t="n">
        <v>12</v>
      </c>
      <c r="E288" s="5" t="s">
        <v>16</v>
      </c>
      <c r="F288" s="5" t="s">
        <v>18</v>
      </c>
      <c r="G288" s="6" t="n">
        <v>12</v>
      </c>
      <c r="H288" s="7" t="n">
        <v>11.83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47</v>
      </c>
      <c r="D289" s="4" t="n">
        <v>11</v>
      </c>
      <c r="E289" s="5" t="s">
        <v>16</v>
      </c>
      <c r="F289" s="5" t="s">
        <v>18</v>
      </c>
      <c r="G289" s="6" t="n">
        <v>1</v>
      </c>
      <c r="H289" s="7" t="n">
        <v>0.90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47</v>
      </c>
      <c r="D290" s="4" t="n">
        <v>13</v>
      </c>
      <c r="E290" s="5" t="s">
        <v>16</v>
      </c>
      <c r="F290" s="5" t="s">
        <v>18</v>
      </c>
      <c r="G290" s="6" t="n">
        <v>29</v>
      </c>
      <c r="H290" s="7" t="n">
        <v>31.001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47</v>
      </c>
      <c r="D291" s="4" t="n">
        <v>13.5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1</v>
      </c>
      <c r="J291" s="7" t="n">
        <v>1.1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8</v>
      </c>
      <c r="E292" s="5" t="s">
        <v>16</v>
      </c>
      <c r="F292" s="5" t="s">
        <v>18</v>
      </c>
      <c r="G292" s="6" t="n">
        <v>42</v>
      </c>
      <c r="H292" s="7" t="n">
        <v>10.752</v>
      </c>
      <c r="I292" s="6" t="n">
        <v>33</v>
      </c>
      <c r="J292" s="7" t="n">
        <v>8.44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5</v>
      </c>
      <c r="D293" s="4" t="n">
        <v>8.5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15</v>
      </c>
      <c r="J293" s="7" t="n">
        <v>4.0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5</v>
      </c>
      <c r="D294" s="4" t="n">
        <v>10.5</v>
      </c>
      <c r="E294" s="5" t="s">
        <v>16</v>
      </c>
      <c r="F294" s="5" t="s">
        <v>18</v>
      </c>
      <c r="G294" s="6" t="n">
        <v>6</v>
      </c>
      <c r="H294" s="7" t="n">
        <v>2.01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5</v>
      </c>
      <c r="D295" s="4" t="n">
        <v>12</v>
      </c>
      <c r="E295" s="5" t="s">
        <v>16</v>
      </c>
      <c r="F295" s="5" t="s">
        <v>18</v>
      </c>
      <c r="G295" s="6" t="n">
        <v>56</v>
      </c>
      <c r="H295" s="7" t="n">
        <v>21.504</v>
      </c>
      <c r="I295" s="6" t="n">
        <v>23</v>
      </c>
      <c r="J295" s="7" t="n">
        <v>8.83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5</v>
      </c>
      <c r="D296" s="4" t="n">
        <v>13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16</v>
      </c>
      <c r="J296" s="7" t="n">
        <v>6.6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5</v>
      </c>
      <c r="D297" s="4" t="n">
        <v>14</v>
      </c>
      <c r="E297" s="5" t="s">
        <v>16</v>
      </c>
      <c r="F297" s="5" t="s">
        <v>18</v>
      </c>
      <c r="G297" s="6" t="n">
        <v>35</v>
      </c>
      <c r="H297" s="7" t="n">
        <v>15.6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5</v>
      </c>
      <c r="D298" s="4" t="n">
        <v>15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14</v>
      </c>
      <c r="J298" s="7" t="n">
        <v>6.7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5</v>
      </c>
      <c r="D299" s="4" t="n">
        <v>30</v>
      </c>
      <c r="E299" s="5" t="s">
        <v>16</v>
      </c>
      <c r="F299" s="5" t="s">
        <v>18</v>
      </c>
      <c r="G299" s="6" t="n">
        <v>632</v>
      </c>
      <c r="H299" s="7" t="n">
        <v>185.17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3</v>
      </c>
      <c r="D300" s="4" t="n">
        <v>10</v>
      </c>
      <c r="E300" s="5" t="s">
        <v>16</v>
      </c>
      <c r="F300" s="5" t="s">
        <v>18</v>
      </c>
      <c r="G300" s="6" t="n">
        <v>3</v>
      </c>
      <c r="H300" s="7" t="n">
        <v>0.9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3</v>
      </c>
      <c r="D301" s="4" t="n">
        <v>12</v>
      </c>
      <c r="E301" s="5" t="s">
        <v>16</v>
      </c>
      <c r="F301" s="5" t="s">
        <v>18</v>
      </c>
      <c r="G301" s="6" t="n">
        <v>2</v>
      </c>
      <c r="H301" s="7" t="n">
        <v>0.76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3</v>
      </c>
      <c r="D302" s="4" t="n">
        <v>15</v>
      </c>
      <c r="E302" s="5" t="s">
        <v>16</v>
      </c>
      <c r="F302" s="5" t="s">
        <v>18</v>
      </c>
      <c r="G302" s="6" t="n">
        <v>1</v>
      </c>
      <c r="H302" s="7" t="n">
        <v>0.4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3</v>
      </c>
      <c r="D303" s="4" t="n">
        <v>16</v>
      </c>
      <c r="E303" s="5" t="s">
        <v>16</v>
      </c>
      <c r="F303" s="5" t="s">
        <v>18</v>
      </c>
      <c r="G303" s="6" t="n">
        <v>6</v>
      </c>
      <c r="H303" s="7" t="n">
        <v>3.07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19</v>
      </c>
      <c r="D304" s="4" t="n">
        <v>8</v>
      </c>
      <c r="E304" s="5" t="s">
        <v>16</v>
      </c>
      <c r="F304" s="5" t="s">
        <v>18</v>
      </c>
      <c r="G304" s="6" t="n">
        <v>47</v>
      </c>
      <c r="H304" s="7" t="n">
        <v>12.03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9</v>
      </c>
      <c r="D305" s="4" t="n">
        <v>10</v>
      </c>
      <c r="E305" s="5" t="s">
        <v>16</v>
      </c>
      <c r="F305" s="5" t="s">
        <v>18</v>
      </c>
      <c r="G305" s="6" t="n">
        <v>14</v>
      </c>
      <c r="H305" s="7" t="n">
        <v>4.4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9</v>
      </c>
      <c r="D306" s="4" t="n">
        <v>14</v>
      </c>
      <c r="E306" s="5" t="s">
        <v>16</v>
      </c>
      <c r="F306" s="5" t="s">
        <v>18</v>
      </c>
      <c r="G306" s="6" t="n">
        <v>19</v>
      </c>
      <c r="H306" s="7" t="n">
        <v>8.51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0</v>
      </c>
      <c r="D307" s="4" t="n">
        <v>11</v>
      </c>
      <c r="E307" s="5" t="s">
        <v>16</v>
      </c>
      <c r="F307" s="5" t="s">
        <v>18</v>
      </c>
      <c r="G307" s="6" t="n">
        <v>4</v>
      </c>
      <c r="H307" s="7" t="n">
        <v>1.40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20</v>
      </c>
      <c r="D308" s="4" t="n">
        <v>11.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3</v>
      </c>
      <c r="J308" s="7" t="n">
        <v>1.10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20</v>
      </c>
      <c r="D309" s="4" t="n">
        <v>12</v>
      </c>
      <c r="E309" s="5" t="s">
        <v>16</v>
      </c>
      <c r="F309" s="5" t="s">
        <v>18</v>
      </c>
      <c r="G309" s="6" t="n">
        <v>12</v>
      </c>
      <c r="H309" s="7" t="n">
        <v>4.608</v>
      </c>
      <c r="I309" s="6" t="n">
        <v>7</v>
      </c>
      <c r="J309" s="7" t="n">
        <v>2.68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20</v>
      </c>
      <c r="D310" s="4" t="n">
        <v>12.5</v>
      </c>
      <c r="E310" s="5" t="s">
        <v>16</v>
      </c>
      <c r="F310" s="5" t="s">
        <v>18</v>
      </c>
      <c r="G310" s="6" t="n">
        <v>1</v>
      </c>
      <c r="H310" s="7" t="n">
        <v>0.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5</v>
      </c>
      <c r="D311" s="4" t="n">
        <v>8.5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1</v>
      </c>
      <c r="J311" s="7" t="n">
        <v>0.31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5</v>
      </c>
      <c r="D312" s="4" t="n">
        <v>9.2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1</v>
      </c>
      <c r="J312" s="7" t="n">
        <v>0.33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5</v>
      </c>
      <c r="D313" s="4" t="n">
        <v>9.5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2</v>
      </c>
      <c r="J313" s="7" t="n">
        <v>0.69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5</v>
      </c>
      <c r="D314" s="4" t="n">
        <v>14</v>
      </c>
      <c r="E314" s="5" t="s">
        <v>16</v>
      </c>
      <c r="F314" s="5" t="s">
        <v>18</v>
      </c>
      <c r="G314" s="6" t="n">
        <v>1</v>
      </c>
      <c r="H314" s="7" t="n">
        <v>0.51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15</v>
      </c>
      <c r="D315" s="4" t="n">
        <v>15</v>
      </c>
      <c r="E315" s="5" t="s">
        <v>16</v>
      </c>
      <c r="F315" s="5" t="s">
        <v>18</v>
      </c>
      <c r="G315" s="6" t="n">
        <v>2</v>
      </c>
      <c r="H315" s="7" t="n">
        <v>1.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19</v>
      </c>
      <c r="D316" s="4" t="n">
        <v>8</v>
      </c>
      <c r="E316" s="5" t="s">
        <v>16</v>
      </c>
      <c r="F316" s="5" t="s">
        <v>18</v>
      </c>
      <c r="G316" s="6" t="n">
        <v>8</v>
      </c>
      <c r="H316" s="7" t="n">
        <v>2.35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19</v>
      </c>
      <c r="D317" s="4" t="n">
        <v>9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398</v>
      </c>
      <c r="J317" s="7" t="n">
        <v>131.3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0</v>
      </c>
      <c r="D318" s="4" t="n">
        <v>14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</v>
      </c>
      <c r="J318" s="7" t="n">
        <v>0.51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34</v>
      </c>
      <c r="D319" s="4" t="n">
        <v>14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4</v>
      </c>
      <c r="J319" s="7" t="n">
        <v>2.05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24</v>
      </c>
      <c r="D320" s="4" t="n">
        <v>7</v>
      </c>
      <c r="E320" s="5" t="s">
        <v>16</v>
      </c>
      <c r="F320" s="5" t="s">
        <v>18</v>
      </c>
      <c r="G320" s="6" t="n">
        <v>1</v>
      </c>
      <c r="H320" s="7" t="n">
        <v>0.257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4</v>
      </c>
      <c r="D321" s="4" t="n">
        <v>8</v>
      </c>
      <c r="E321" s="5" t="s">
        <v>16</v>
      </c>
      <c r="F321" s="5" t="s">
        <v>18</v>
      </c>
      <c r="G321" s="6" t="n">
        <v>2</v>
      </c>
      <c r="H321" s="7" t="n">
        <v>0.58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7</v>
      </c>
      <c r="E322" s="5" t="s">
        <v>16</v>
      </c>
      <c r="F322" s="5" t="s">
        <v>18</v>
      </c>
      <c r="G322" s="6" t="n">
        <v>9</v>
      </c>
      <c r="H322" s="7" t="n">
        <v>3.58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8</v>
      </c>
      <c r="E323" s="5" t="s">
        <v>16</v>
      </c>
      <c r="F323" s="5" t="s">
        <v>18</v>
      </c>
      <c r="G323" s="6" t="n">
        <v>29</v>
      </c>
      <c r="H323" s="7" t="n">
        <v>13.16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9</v>
      </c>
      <c r="E324" s="5" t="s">
        <v>16</v>
      </c>
      <c r="F324" s="5" t="s">
        <v>18</v>
      </c>
      <c r="G324" s="6" t="n">
        <v>5</v>
      </c>
      <c r="H324" s="7" t="n">
        <v>2.555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10</v>
      </c>
      <c r="E325" s="5" t="s">
        <v>16</v>
      </c>
      <c r="F325" s="5" t="s">
        <v>18</v>
      </c>
      <c r="G325" s="6" t="n">
        <v>1</v>
      </c>
      <c r="H325" s="7" t="n">
        <v>0.56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11</v>
      </c>
      <c r="E326" s="5" t="s">
        <v>16</v>
      </c>
      <c r="F326" s="5" t="s">
        <v>18</v>
      </c>
      <c r="G326" s="6" t="n">
        <v>17</v>
      </c>
      <c r="H326" s="7" t="n">
        <v>10.62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5</v>
      </c>
      <c r="D327" s="4" t="n">
        <v>12</v>
      </c>
      <c r="E327" s="5" t="s">
        <v>16</v>
      </c>
      <c r="F327" s="5" t="s">
        <v>18</v>
      </c>
      <c r="G327" s="6" t="n">
        <v>14</v>
      </c>
      <c r="H327" s="7" t="n">
        <v>9.54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5</v>
      </c>
      <c r="D328" s="4" t="n">
        <v>15</v>
      </c>
      <c r="E328" s="5" t="s">
        <v>16</v>
      </c>
      <c r="F328" s="5" t="s">
        <v>18</v>
      </c>
      <c r="G328" s="6" t="n">
        <v>2</v>
      </c>
      <c r="H328" s="7" t="n">
        <v>1.70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3</v>
      </c>
      <c r="D329" s="4" t="n">
        <v>6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21</v>
      </c>
      <c r="J329" s="7" t="n">
        <v>7.161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3</v>
      </c>
      <c r="D330" s="4" t="n">
        <v>7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5</v>
      </c>
      <c r="J330" s="7" t="n">
        <v>1.99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3</v>
      </c>
      <c r="D331" s="4" t="n">
        <v>7.5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7</v>
      </c>
      <c r="J331" s="7" t="n">
        <v>2.98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3</v>
      </c>
      <c r="D332" s="4" t="n">
        <v>9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2</v>
      </c>
      <c r="J332" s="7" t="n">
        <v>6.13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3</v>
      </c>
      <c r="D333" s="4" t="n">
        <v>10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15</v>
      </c>
      <c r="J333" s="7" t="n">
        <v>8.5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3</v>
      </c>
      <c r="D334" s="4" t="n">
        <v>12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3</v>
      </c>
      <c r="J334" s="7" t="n">
        <v>2.04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3</v>
      </c>
      <c r="D335" s="4" t="n">
        <v>13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26</v>
      </c>
      <c r="J335" s="7" t="n">
        <v>19.18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3</v>
      </c>
      <c r="D336" s="4" t="n">
        <v>14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113</v>
      </c>
      <c r="J336" s="7" t="n">
        <v>89.83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3</v>
      </c>
      <c r="D337" s="4" t="n">
        <v>16</v>
      </c>
      <c r="E337" s="5" t="s">
        <v>16</v>
      </c>
      <c r="F337" s="5" t="s">
        <v>18</v>
      </c>
      <c r="G337" s="6" t="n">
        <v>1</v>
      </c>
      <c r="H337" s="7" t="n">
        <v>0.909</v>
      </c>
      <c r="I337" s="6" t="n">
        <v>16</v>
      </c>
      <c r="J337" s="7" t="n">
        <v>14.54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19</v>
      </c>
      <c r="D338" s="4" t="n">
        <v>6</v>
      </c>
      <c r="E338" s="5" t="s">
        <v>16</v>
      </c>
      <c r="F338" s="5" t="s">
        <v>18</v>
      </c>
      <c r="G338" s="6" t="n">
        <v>1</v>
      </c>
      <c r="H338" s="7" t="n">
        <v>0.341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9</v>
      </c>
      <c r="D339" s="4" t="n">
        <v>7.5</v>
      </c>
      <c r="E339" s="5" t="s">
        <v>16</v>
      </c>
      <c r="F339" s="5" t="s">
        <v>18</v>
      </c>
      <c r="G339" s="6" t="n">
        <v>2</v>
      </c>
      <c r="H339" s="7" t="n">
        <v>0.85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9</v>
      </c>
      <c r="D340" s="4" t="n">
        <v>11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1</v>
      </c>
      <c r="J340" s="7" t="n">
        <v>0.62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9</v>
      </c>
      <c r="D341" s="4" t="n">
        <v>11.5</v>
      </c>
      <c r="E341" s="5" t="s">
        <v>16</v>
      </c>
      <c r="F341" s="5" t="s">
        <v>18</v>
      </c>
      <c r="G341" s="6" t="n">
        <v>4</v>
      </c>
      <c r="H341" s="7" t="n">
        <v>2.61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0</v>
      </c>
      <c r="D342" s="4" t="n">
        <v>7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30</v>
      </c>
      <c r="J342" s="7" t="n">
        <v>11.9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0</v>
      </c>
      <c r="D343" s="4" t="n">
        <v>9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5</v>
      </c>
      <c r="J343" s="7" t="n">
        <v>7.66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0</v>
      </c>
      <c r="D344" s="4" t="n">
        <v>11</v>
      </c>
      <c r="E344" s="5" t="s">
        <v>16</v>
      </c>
      <c r="F344" s="5" t="s">
        <v>18</v>
      </c>
      <c r="G344" s="6" t="n">
        <v>55</v>
      </c>
      <c r="H344" s="7" t="n">
        <v>34.37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0</v>
      </c>
      <c r="D345" s="4" t="n">
        <v>12</v>
      </c>
      <c r="E345" s="5" t="s">
        <v>16</v>
      </c>
      <c r="F345" s="5" t="s">
        <v>18</v>
      </c>
      <c r="G345" s="6" t="n">
        <v>28</v>
      </c>
      <c r="H345" s="7" t="n">
        <v>19.096</v>
      </c>
      <c r="I345" s="6" t="n">
        <v>5</v>
      </c>
      <c r="J345" s="7" t="n">
        <v>3.4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0</v>
      </c>
      <c r="D346" s="4" t="n">
        <v>13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50</v>
      </c>
      <c r="J346" s="7" t="n">
        <v>36.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0</v>
      </c>
      <c r="D347" s="4" t="n">
        <v>14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5</v>
      </c>
      <c r="J347" s="7" t="n">
        <v>3.97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0</v>
      </c>
      <c r="D348" s="4" t="n">
        <v>14.5</v>
      </c>
      <c r="E348" s="5" t="s">
        <v>16</v>
      </c>
      <c r="F348" s="5" t="s">
        <v>18</v>
      </c>
      <c r="G348" s="6" t="n">
        <v>2</v>
      </c>
      <c r="H348" s="7" t="n">
        <v>1.64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51</v>
      </c>
      <c r="D349" s="4" t="n">
        <v>8</v>
      </c>
      <c r="E349" s="5" t="s">
        <v>16</v>
      </c>
      <c r="F349" s="5" t="s">
        <v>18</v>
      </c>
      <c r="G349" s="6" t="n">
        <v>1</v>
      </c>
      <c r="H349" s="7" t="n">
        <v>0.45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4</v>
      </c>
      <c r="D350" s="4" t="n">
        <v>11</v>
      </c>
      <c r="E350" s="5" t="s">
        <v>16</v>
      </c>
      <c r="F350" s="5" t="s">
        <v>18</v>
      </c>
      <c r="G350" s="6" t="n">
        <v>3</v>
      </c>
      <c r="H350" s="7" t="n">
        <v>1.875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15</v>
      </c>
      <c r="D351" s="4" t="n">
        <v>9</v>
      </c>
      <c r="E351" s="5" t="s">
        <v>16</v>
      </c>
      <c r="F351" s="5" t="s">
        <v>18</v>
      </c>
      <c r="G351" s="6" t="n">
        <v>1</v>
      </c>
      <c r="H351" s="7" t="n">
        <v>0.589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15</v>
      </c>
      <c r="D352" s="4" t="n">
        <v>10</v>
      </c>
      <c r="E352" s="5" t="s">
        <v>16</v>
      </c>
      <c r="F352" s="5" t="s">
        <v>18</v>
      </c>
      <c r="G352" s="6" t="n">
        <v>2</v>
      </c>
      <c r="H352" s="7" t="n">
        <v>1.30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15</v>
      </c>
      <c r="D353" s="4" t="n">
        <v>11</v>
      </c>
      <c r="E353" s="5" t="s">
        <v>16</v>
      </c>
      <c r="F353" s="5" t="s">
        <v>18</v>
      </c>
      <c r="G353" s="6" t="n">
        <v>7</v>
      </c>
      <c r="H353" s="7" t="n">
        <v>5.033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12</v>
      </c>
      <c r="E354" s="5" t="s">
        <v>16</v>
      </c>
      <c r="F354" s="5" t="s">
        <v>18</v>
      </c>
      <c r="G354" s="6" t="n">
        <v>18</v>
      </c>
      <c r="H354" s="7" t="n">
        <v>14.13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3</v>
      </c>
      <c r="D355" s="4" t="n">
        <v>7.5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2</v>
      </c>
      <c r="J355" s="7" t="n">
        <v>0.9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3</v>
      </c>
      <c r="D356" s="4" t="n">
        <v>8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8</v>
      </c>
      <c r="J356" s="7" t="n">
        <v>4.18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3</v>
      </c>
      <c r="D357" s="4" t="n">
        <v>9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1</v>
      </c>
      <c r="J357" s="7" t="n">
        <v>0.589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3</v>
      </c>
      <c r="D358" s="4" t="n">
        <v>9.5</v>
      </c>
      <c r="E358" s="5" t="s">
        <v>16</v>
      </c>
      <c r="F358" s="5" t="s">
        <v>18</v>
      </c>
      <c r="G358" s="6" t="n">
        <v>9</v>
      </c>
      <c r="H358" s="7" t="n">
        <v>5.589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3</v>
      </c>
      <c r="D359" s="4" t="n">
        <v>10</v>
      </c>
      <c r="E359" s="5" t="s">
        <v>16</v>
      </c>
      <c r="F359" s="5" t="s">
        <v>18</v>
      </c>
      <c r="G359" s="6" t="n">
        <v>5</v>
      </c>
      <c r="H359" s="7" t="n">
        <v>3.27</v>
      </c>
      <c r="I359" s="6" t="n">
        <v>1</v>
      </c>
      <c r="J359" s="7" t="n">
        <v>0.65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3</v>
      </c>
      <c r="D360" s="4" t="n">
        <v>11</v>
      </c>
      <c r="E360" s="5" t="s">
        <v>16</v>
      </c>
      <c r="F360" s="5" t="s">
        <v>18</v>
      </c>
      <c r="G360" s="6" t="n">
        <v>9</v>
      </c>
      <c r="H360" s="7" t="n">
        <v>6.471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3</v>
      </c>
      <c r="D361" s="4" t="n">
        <v>12</v>
      </c>
      <c r="E361" s="5" t="s">
        <v>16</v>
      </c>
      <c r="F361" s="5" t="s">
        <v>18</v>
      </c>
      <c r="G361" s="6" t="n">
        <v>88</v>
      </c>
      <c r="H361" s="7" t="n">
        <v>69.08</v>
      </c>
      <c r="I361" s="6" t="n">
        <v>50</v>
      </c>
      <c r="J361" s="7" t="n">
        <v>39.2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3</v>
      </c>
      <c r="D362" s="4" t="n">
        <v>12.5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2</v>
      </c>
      <c r="J362" s="7" t="n">
        <v>1.63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3</v>
      </c>
      <c r="D363" s="4" t="n">
        <v>13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43</v>
      </c>
      <c r="J363" s="7" t="n">
        <v>36.5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3</v>
      </c>
      <c r="D364" s="4" t="n">
        <v>14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20</v>
      </c>
      <c r="J364" s="7" t="n">
        <v>18.3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9</v>
      </c>
      <c r="D365" s="4" t="n">
        <v>9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1</v>
      </c>
      <c r="J365" s="7" t="n">
        <v>6.479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10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3</v>
      </c>
      <c r="J366" s="7" t="n">
        <v>8.50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9</v>
      </c>
      <c r="D367" s="4" t="n">
        <v>11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13</v>
      </c>
      <c r="J367" s="7" t="n">
        <v>9.347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9</v>
      </c>
      <c r="D368" s="4" t="n">
        <v>12</v>
      </c>
      <c r="E368" s="5" t="s">
        <v>16</v>
      </c>
      <c r="F368" s="5" t="s">
        <v>18</v>
      </c>
      <c r="G368" s="6" t="n">
        <v>0</v>
      </c>
      <c r="H368" s="7" t="n">
        <v>0</v>
      </c>
      <c r="I368" s="6" t="n">
        <v>1</v>
      </c>
      <c r="J368" s="7" t="n">
        <v>0.78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6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1</v>
      </c>
      <c r="J369" s="7" t="n">
        <v>0.39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7</v>
      </c>
      <c r="E370" s="5" t="s">
        <v>16</v>
      </c>
      <c r="F370" s="5" t="s">
        <v>18</v>
      </c>
      <c r="G370" s="6" t="n">
        <v>1</v>
      </c>
      <c r="H370" s="7" t="n">
        <v>0.45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8</v>
      </c>
      <c r="E371" s="5" t="s">
        <v>16</v>
      </c>
      <c r="F371" s="5" t="s">
        <v>18</v>
      </c>
      <c r="G371" s="6" t="n">
        <v>105</v>
      </c>
      <c r="H371" s="7" t="n">
        <v>54.915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8.5</v>
      </c>
      <c r="E372" s="5" t="s">
        <v>16</v>
      </c>
      <c r="F372" s="5" t="s">
        <v>18</v>
      </c>
      <c r="G372" s="6" t="n">
        <v>6</v>
      </c>
      <c r="H372" s="7" t="n">
        <v>3.336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9</v>
      </c>
      <c r="E373" s="5" t="s">
        <v>16</v>
      </c>
      <c r="F373" s="5" t="s">
        <v>18</v>
      </c>
      <c r="G373" s="6" t="n">
        <v>83</v>
      </c>
      <c r="H373" s="7" t="n">
        <v>48.887</v>
      </c>
      <c r="I373" s="6" t="n">
        <v>14</v>
      </c>
      <c r="J373" s="7" t="n">
        <v>8.24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9.5</v>
      </c>
      <c r="E374" s="5" t="s">
        <v>16</v>
      </c>
      <c r="F374" s="5" t="s">
        <v>18</v>
      </c>
      <c r="G374" s="6" t="n">
        <v>5</v>
      </c>
      <c r="H374" s="7" t="n">
        <v>3.10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10</v>
      </c>
      <c r="E375" s="5" t="s">
        <v>16</v>
      </c>
      <c r="F375" s="5" t="s">
        <v>18</v>
      </c>
      <c r="G375" s="6" t="n">
        <v>198</v>
      </c>
      <c r="H375" s="7" t="n">
        <v>129.492</v>
      </c>
      <c r="I375" s="6" t="n">
        <v>3</v>
      </c>
      <c r="J375" s="7" t="n">
        <v>1.96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0.5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4</v>
      </c>
      <c r="J376" s="7" t="n">
        <v>2.74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1</v>
      </c>
      <c r="E377" s="5" t="s">
        <v>16</v>
      </c>
      <c r="F377" s="5" t="s">
        <v>18</v>
      </c>
      <c r="G377" s="6" t="n">
        <v>81</v>
      </c>
      <c r="H377" s="7" t="n">
        <v>58.239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1.5</v>
      </c>
      <c r="E378" s="5" t="s">
        <v>16</v>
      </c>
      <c r="F378" s="5" t="s">
        <v>18</v>
      </c>
      <c r="G378" s="6" t="n">
        <v>5</v>
      </c>
      <c r="H378" s="7" t="n">
        <v>3.7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2</v>
      </c>
      <c r="E379" s="5" t="s">
        <v>16</v>
      </c>
      <c r="F379" s="5" t="s">
        <v>18</v>
      </c>
      <c r="G379" s="6" t="n">
        <v>147</v>
      </c>
      <c r="H379" s="7" t="n">
        <v>115.395</v>
      </c>
      <c r="I379" s="6" t="n">
        <v>21</v>
      </c>
      <c r="J379" s="7" t="n">
        <v>16.48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2.5</v>
      </c>
      <c r="E380" s="5" t="s">
        <v>16</v>
      </c>
      <c r="F380" s="5" t="s">
        <v>18</v>
      </c>
      <c r="G380" s="6" t="n">
        <v>5</v>
      </c>
      <c r="H380" s="7" t="n">
        <v>4.08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3</v>
      </c>
      <c r="E381" s="5" t="s">
        <v>16</v>
      </c>
      <c r="F381" s="5" t="s">
        <v>18</v>
      </c>
      <c r="G381" s="6" t="n">
        <v>65</v>
      </c>
      <c r="H381" s="7" t="n">
        <v>55.25</v>
      </c>
      <c r="I381" s="6" t="n">
        <v>7</v>
      </c>
      <c r="J381" s="7" t="n">
        <v>5.9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3.5</v>
      </c>
      <c r="E382" s="5" t="s">
        <v>16</v>
      </c>
      <c r="F382" s="5" t="s">
        <v>18</v>
      </c>
      <c r="G382" s="6" t="n">
        <v>5</v>
      </c>
      <c r="H382" s="7" t="n">
        <v>4.41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14</v>
      </c>
      <c r="E383" s="5" t="s">
        <v>16</v>
      </c>
      <c r="F383" s="5" t="s">
        <v>18</v>
      </c>
      <c r="G383" s="6" t="n">
        <v>39</v>
      </c>
      <c r="H383" s="7" t="n">
        <v>35.724</v>
      </c>
      <c r="I383" s="6" t="n">
        <v>39</v>
      </c>
      <c r="J383" s="7" t="n">
        <v>35.72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14.5</v>
      </c>
      <c r="E384" s="5" t="s">
        <v>16</v>
      </c>
      <c r="F384" s="5" t="s">
        <v>18</v>
      </c>
      <c r="G384" s="6" t="n">
        <v>6</v>
      </c>
      <c r="H384" s="7" t="n">
        <v>5.68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15</v>
      </c>
      <c r="E385" s="5" t="s">
        <v>16</v>
      </c>
      <c r="F385" s="5" t="s">
        <v>18</v>
      </c>
      <c r="G385" s="6" t="n">
        <v>33</v>
      </c>
      <c r="H385" s="7" t="n">
        <v>32.373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17</v>
      </c>
      <c r="E386" s="5" t="s">
        <v>16</v>
      </c>
      <c r="F386" s="5" t="s">
        <v>18</v>
      </c>
      <c r="G386" s="6" t="n">
        <v>4</v>
      </c>
      <c r="H386" s="7" t="n">
        <v>4.4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18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6</v>
      </c>
      <c r="J387" s="7" t="n">
        <v>7.06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44</v>
      </c>
      <c r="D388" s="4" t="n">
        <v>7</v>
      </c>
      <c r="E388" s="5" t="s">
        <v>16</v>
      </c>
      <c r="F388" s="5" t="s">
        <v>18</v>
      </c>
      <c r="G388" s="6" t="n">
        <v>2</v>
      </c>
      <c r="H388" s="7" t="n">
        <v>0.91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44</v>
      </c>
      <c r="D389" s="4" t="n">
        <v>8</v>
      </c>
      <c r="E389" s="5" t="s">
        <v>16</v>
      </c>
      <c r="F389" s="5" t="s">
        <v>18</v>
      </c>
      <c r="G389" s="6" t="n">
        <v>1</v>
      </c>
      <c r="H389" s="7" t="n">
        <v>0.523</v>
      </c>
      <c r="I389" s="6" t="n">
        <v>32</v>
      </c>
      <c r="J389" s="7" t="n">
        <v>16.73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44</v>
      </c>
      <c r="D390" s="4" t="n">
        <v>9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6</v>
      </c>
      <c r="J390" s="7" t="n">
        <v>9.424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44</v>
      </c>
      <c r="D391" s="4" t="n">
        <v>9.5</v>
      </c>
      <c r="E391" s="5" t="s">
        <v>16</v>
      </c>
      <c r="F391" s="5" t="s">
        <v>18</v>
      </c>
      <c r="G391" s="6" t="n">
        <v>4</v>
      </c>
      <c r="H391" s="7" t="n">
        <v>2.48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44</v>
      </c>
      <c r="D392" s="4" t="n">
        <v>10</v>
      </c>
      <c r="E392" s="5" t="s">
        <v>16</v>
      </c>
      <c r="F392" s="5" t="s">
        <v>18</v>
      </c>
      <c r="G392" s="6" t="n">
        <v>91</v>
      </c>
      <c r="H392" s="7" t="n">
        <v>59.51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44</v>
      </c>
      <c r="D393" s="4" t="n">
        <v>10.5</v>
      </c>
      <c r="E393" s="5" t="s">
        <v>16</v>
      </c>
      <c r="F393" s="5" t="s">
        <v>18</v>
      </c>
      <c r="G393" s="6" t="n">
        <v>2</v>
      </c>
      <c r="H393" s="7" t="n">
        <v>1.37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44</v>
      </c>
      <c r="D394" s="4" t="n">
        <v>11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9</v>
      </c>
      <c r="J394" s="7" t="n">
        <v>6.47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44</v>
      </c>
      <c r="D395" s="4" t="n">
        <v>12</v>
      </c>
      <c r="E395" s="5" t="s">
        <v>16</v>
      </c>
      <c r="F395" s="5" t="s">
        <v>18</v>
      </c>
      <c r="G395" s="6" t="n">
        <v>15</v>
      </c>
      <c r="H395" s="7" t="n">
        <v>11.775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44</v>
      </c>
      <c r="D396" s="4" t="n">
        <v>13</v>
      </c>
      <c r="E396" s="5" t="s">
        <v>16</v>
      </c>
      <c r="F396" s="5" t="s">
        <v>18</v>
      </c>
      <c r="G396" s="6" t="n">
        <v>4</v>
      </c>
      <c r="H396" s="7" t="n">
        <v>3.4</v>
      </c>
      <c r="I396" s="6" t="n">
        <v>49</v>
      </c>
      <c r="J396" s="7" t="n">
        <v>41.6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44</v>
      </c>
      <c r="D397" s="4" t="n">
        <v>14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23</v>
      </c>
      <c r="J397" s="7" t="n">
        <v>21.06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44</v>
      </c>
      <c r="D398" s="4" t="n">
        <v>16</v>
      </c>
      <c r="E398" s="5" t="s">
        <v>16</v>
      </c>
      <c r="F398" s="5" t="s">
        <v>18</v>
      </c>
      <c r="G398" s="6" t="n">
        <v>12</v>
      </c>
      <c r="H398" s="7" t="n">
        <v>12.552</v>
      </c>
      <c r="I398" s="6" t="n">
        <v>85</v>
      </c>
      <c r="J398" s="7" t="n">
        <v>88.9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44</v>
      </c>
      <c r="D399" s="4" t="n">
        <v>17</v>
      </c>
      <c r="E399" s="5" t="s">
        <v>16</v>
      </c>
      <c r="F399" s="5" t="s">
        <v>18</v>
      </c>
      <c r="G399" s="6" t="n">
        <v>104</v>
      </c>
      <c r="H399" s="7" t="n">
        <v>115.64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44</v>
      </c>
      <c r="D400" s="4" t="n">
        <v>18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6</v>
      </c>
      <c r="J400" s="7" t="n">
        <v>7.06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44</v>
      </c>
      <c r="D401" s="4" t="n">
        <v>22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18</v>
      </c>
      <c r="J401" s="7" t="n">
        <v>25.90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44</v>
      </c>
      <c r="D402" s="4" t="n">
        <v>24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3</v>
      </c>
      <c r="J402" s="7" t="n">
        <v>20.41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0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8</v>
      </c>
      <c r="J403" s="7" t="n">
        <v>6.7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15</v>
      </c>
      <c r="D404" s="4" t="n">
        <v>11</v>
      </c>
      <c r="E404" s="5" t="s">
        <v>16</v>
      </c>
      <c r="F404" s="5" t="s">
        <v>18</v>
      </c>
      <c r="G404" s="6" t="n">
        <v>8</v>
      </c>
      <c r="H404" s="7" t="n">
        <v>7.43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15</v>
      </c>
      <c r="D405" s="4" t="n">
        <v>11.5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2</v>
      </c>
      <c r="J405" s="7" t="n">
        <v>1.94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15</v>
      </c>
      <c r="D406" s="4" t="n">
        <v>12</v>
      </c>
      <c r="E406" s="5" t="s">
        <v>16</v>
      </c>
      <c r="F406" s="5" t="s">
        <v>18</v>
      </c>
      <c r="G406" s="6" t="n">
        <v>9</v>
      </c>
      <c r="H406" s="7" t="n">
        <v>9.12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5</v>
      </c>
      <c r="D407" s="4" t="n">
        <v>13</v>
      </c>
      <c r="E407" s="5" t="s">
        <v>16</v>
      </c>
      <c r="F407" s="5" t="s">
        <v>18</v>
      </c>
      <c r="G407" s="6" t="n">
        <v>1</v>
      </c>
      <c r="H407" s="7" t="n">
        <v>1.098</v>
      </c>
      <c r="I407" s="6" t="n">
        <v>5</v>
      </c>
      <c r="J407" s="7" t="n">
        <v>5.4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5</v>
      </c>
      <c r="D408" s="4" t="n">
        <v>13.5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14</v>
      </c>
      <c r="J408" s="7" t="n">
        <v>15.97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5</v>
      </c>
      <c r="D409" s="4" t="n">
        <v>14</v>
      </c>
      <c r="E409" s="5" t="s">
        <v>16</v>
      </c>
      <c r="F409" s="5" t="s">
        <v>18</v>
      </c>
      <c r="G409" s="6" t="n">
        <v>6</v>
      </c>
      <c r="H409" s="7" t="n">
        <v>7.09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15</v>
      </c>
      <c r="D410" s="4" t="n">
        <v>15.5</v>
      </c>
      <c r="E410" s="5" t="s">
        <v>16</v>
      </c>
      <c r="F410" s="5" t="s">
        <v>18</v>
      </c>
      <c r="G410" s="6" t="n">
        <v>3</v>
      </c>
      <c r="H410" s="7" t="n">
        <v>3.93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5</v>
      </c>
      <c r="D411" s="4" t="n">
        <v>16</v>
      </c>
      <c r="E411" s="5" t="s">
        <v>16</v>
      </c>
      <c r="F411" s="5" t="s">
        <v>18</v>
      </c>
      <c r="G411" s="6" t="n">
        <v>6</v>
      </c>
      <c r="H411" s="7" t="n">
        <v>8.11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23</v>
      </c>
      <c r="D412" s="4" t="n">
        <v>8</v>
      </c>
      <c r="E412" s="5" t="s">
        <v>16</v>
      </c>
      <c r="F412" s="5" t="s">
        <v>18</v>
      </c>
      <c r="G412" s="6" t="n">
        <v>2</v>
      </c>
      <c r="H412" s="7" t="n">
        <v>1.352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23</v>
      </c>
      <c r="D413" s="4" t="n">
        <v>8.5</v>
      </c>
      <c r="E413" s="5" t="s">
        <v>16</v>
      </c>
      <c r="F413" s="5" t="s">
        <v>18</v>
      </c>
      <c r="G413" s="6" t="n">
        <v>1</v>
      </c>
      <c r="H413" s="7" t="n">
        <v>0.71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23</v>
      </c>
      <c r="D414" s="4" t="n">
        <v>9</v>
      </c>
      <c r="E414" s="5" t="s">
        <v>16</v>
      </c>
      <c r="F414" s="5" t="s">
        <v>18</v>
      </c>
      <c r="G414" s="6" t="n">
        <v>1</v>
      </c>
      <c r="H414" s="7" t="n">
        <v>0.7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3</v>
      </c>
      <c r="D415" s="4" t="n">
        <v>11</v>
      </c>
      <c r="E415" s="5" t="s">
        <v>16</v>
      </c>
      <c r="F415" s="5" t="s">
        <v>18</v>
      </c>
      <c r="G415" s="6" t="n">
        <v>2</v>
      </c>
      <c r="H415" s="7" t="n">
        <v>1.85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19</v>
      </c>
      <c r="D416" s="4" t="n">
        <v>6.5</v>
      </c>
      <c r="E416" s="5" t="s">
        <v>16</v>
      </c>
      <c r="F416" s="5" t="s">
        <v>18</v>
      </c>
      <c r="G416" s="6" t="n">
        <v>1</v>
      </c>
      <c r="H416" s="7" t="n">
        <v>0.549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19</v>
      </c>
      <c r="D417" s="4" t="n">
        <v>7</v>
      </c>
      <c r="E417" s="5" t="s">
        <v>16</v>
      </c>
      <c r="F417" s="5" t="s">
        <v>18</v>
      </c>
      <c r="G417" s="6" t="n">
        <v>1</v>
      </c>
      <c r="H417" s="7" t="n">
        <v>0.591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19</v>
      </c>
      <c r="D418" s="4" t="n">
        <v>10.5</v>
      </c>
      <c r="E418" s="5" t="s">
        <v>16</v>
      </c>
      <c r="F418" s="5" t="s">
        <v>18</v>
      </c>
      <c r="G418" s="6" t="n">
        <v>1</v>
      </c>
      <c r="H418" s="7" t="n">
        <v>0.887</v>
      </c>
      <c r="I418" s="6" t="n">
        <v>2</v>
      </c>
      <c r="J418" s="7" t="n">
        <v>1.77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19</v>
      </c>
      <c r="D419" s="4" t="n">
        <v>11</v>
      </c>
      <c r="E419" s="5" t="s">
        <v>16</v>
      </c>
      <c r="F419" s="5" t="s">
        <v>18</v>
      </c>
      <c r="G419" s="6" t="n">
        <v>4</v>
      </c>
      <c r="H419" s="7" t="n">
        <v>3.71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19</v>
      </c>
      <c r="D420" s="4" t="n">
        <v>11.5</v>
      </c>
      <c r="E420" s="5" t="s">
        <v>16</v>
      </c>
      <c r="F420" s="5" t="s">
        <v>18</v>
      </c>
      <c r="G420" s="6" t="n">
        <v>1</v>
      </c>
      <c r="H420" s="7" t="n">
        <v>0.97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19</v>
      </c>
      <c r="D421" s="4" t="n">
        <v>12</v>
      </c>
      <c r="E421" s="5" t="s">
        <v>16</v>
      </c>
      <c r="F421" s="5" t="s">
        <v>18</v>
      </c>
      <c r="G421" s="6" t="n">
        <v>1</v>
      </c>
      <c r="H421" s="7" t="n">
        <v>1.01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19</v>
      </c>
      <c r="D422" s="4" t="n">
        <v>13</v>
      </c>
      <c r="E422" s="5" t="s">
        <v>16</v>
      </c>
      <c r="F422" s="5" t="s">
        <v>18</v>
      </c>
      <c r="G422" s="6" t="n">
        <v>22</v>
      </c>
      <c r="H422" s="7" t="n">
        <v>24.156</v>
      </c>
      <c r="I422" s="6" t="n">
        <v>1</v>
      </c>
      <c r="J422" s="7" t="n">
        <v>1.09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19</v>
      </c>
      <c r="D423" s="4" t="n">
        <v>13.5</v>
      </c>
      <c r="E423" s="5" t="s">
        <v>16</v>
      </c>
      <c r="F423" s="5" t="s">
        <v>18</v>
      </c>
      <c r="G423" s="6" t="n">
        <v>2</v>
      </c>
      <c r="H423" s="7" t="n">
        <v>2.282</v>
      </c>
      <c r="I423" s="6" t="n">
        <v>2</v>
      </c>
      <c r="J423" s="7" t="n">
        <v>2.28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0</v>
      </c>
      <c r="D424" s="4" t="n">
        <v>6</v>
      </c>
      <c r="E424" s="5" t="s">
        <v>16</v>
      </c>
      <c r="F424" s="5" t="s">
        <v>18</v>
      </c>
      <c r="G424" s="6" t="n">
        <v>1</v>
      </c>
      <c r="H424" s="7" t="n">
        <v>0.507</v>
      </c>
      <c r="I424" s="6" t="n">
        <v>15</v>
      </c>
      <c r="J424" s="7" t="n">
        <v>7.60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20</v>
      </c>
      <c r="D425" s="4" t="n">
        <v>8</v>
      </c>
      <c r="E425" s="5" t="s">
        <v>16</v>
      </c>
      <c r="F425" s="5" t="s">
        <v>18</v>
      </c>
      <c r="G425" s="6" t="n">
        <v>5</v>
      </c>
      <c r="H425" s="7" t="n">
        <v>3.3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20</v>
      </c>
      <c r="D426" s="4" t="n">
        <v>9</v>
      </c>
      <c r="E426" s="5" t="s">
        <v>16</v>
      </c>
      <c r="F426" s="5" t="s">
        <v>18</v>
      </c>
      <c r="G426" s="6" t="n">
        <v>6</v>
      </c>
      <c r="H426" s="7" t="n">
        <v>4.5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20</v>
      </c>
      <c r="D427" s="4" t="n">
        <v>11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3</v>
      </c>
      <c r="J427" s="7" t="n">
        <v>2.787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20</v>
      </c>
      <c r="D428" s="4" t="n">
        <v>12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4</v>
      </c>
      <c r="J428" s="7" t="n">
        <v>4.05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23</v>
      </c>
      <c r="D429" s="4" t="n">
        <v>8</v>
      </c>
      <c r="E429" s="5" t="s">
        <v>16</v>
      </c>
      <c r="F429" s="5" t="s">
        <v>18</v>
      </c>
      <c r="G429" s="6" t="n">
        <v>14</v>
      </c>
      <c r="H429" s="7" t="n">
        <v>9.744</v>
      </c>
      <c r="I429" s="6" t="n">
        <v>3</v>
      </c>
      <c r="J429" s="7" t="n">
        <v>2.08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23</v>
      </c>
      <c r="D430" s="4" t="n">
        <v>9</v>
      </c>
      <c r="E430" s="5" t="s">
        <v>16</v>
      </c>
      <c r="F430" s="5" t="s">
        <v>18</v>
      </c>
      <c r="G430" s="6" t="n">
        <v>10</v>
      </c>
      <c r="H430" s="7" t="n">
        <v>7.8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23</v>
      </c>
      <c r="D431" s="4" t="n">
        <v>9.5</v>
      </c>
      <c r="E431" s="5" t="s">
        <v>16</v>
      </c>
      <c r="F431" s="5" t="s">
        <v>18</v>
      </c>
      <c r="G431" s="6" t="n">
        <v>12</v>
      </c>
      <c r="H431" s="7" t="n">
        <v>9.912</v>
      </c>
      <c r="I431" s="6" t="n">
        <v>3</v>
      </c>
      <c r="J431" s="7" t="n">
        <v>2.47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23</v>
      </c>
      <c r="D432" s="4" t="n">
        <v>12</v>
      </c>
      <c r="E432" s="5" t="s">
        <v>16</v>
      </c>
      <c r="F432" s="5" t="s">
        <v>18</v>
      </c>
      <c r="G432" s="6" t="n">
        <v>6</v>
      </c>
      <c r="H432" s="7" t="n">
        <v>6.264</v>
      </c>
      <c r="I432" s="6" t="n">
        <v>6</v>
      </c>
      <c r="J432" s="7" t="n">
        <v>6.26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23</v>
      </c>
      <c r="D433" s="4" t="n">
        <v>14</v>
      </c>
      <c r="E433" s="5" t="s">
        <v>16</v>
      </c>
      <c r="F433" s="5" t="s">
        <v>18</v>
      </c>
      <c r="G433" s="6" t="n">
        <v>9</v>
      </c>
      <c r="H433" s="7" t="n">
        <v>10.96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9</v>
      </c>
      <c r="D434" s="4" t="n">
        <v>12.5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3</v>
      </c>
      <c r="J434" s="7" t="n">
        <v>3.26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9</v>
      </c>
      <c r="D435" s="4" t="n">
        <v>17.5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3</v>
      </c>
      <c r="J435" s="7" t="n">
        <v>4.56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9</v>
      </c>
      <c r="D436" s="4" t="n">
        <v>21.5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7</v>
      </c>
      <c r="J436" s="7" t="n">
        <v>13.09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20</v>
      </c>
      <c r="D437" s="4" t="n">
        <v>8</v>
      </c>
      <c r="E437" s="5" t="s">
        <v>16</v>
      </c>
      <c r="F437" s="5" t="s">
        <v>18</v>
      </c>
      <c r="G437" s="6" t="n">
        <v>8</v>
      </c>
      <c r="H437" s="7" t="n">
        <v>5.56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20</v>
      </c>
      <c r="D438" s="4" t="n">
        <v>10</v>
      </c>
      <c r="E438" s="5" t="s">
        <v>16</v>
      </c>
      <c r="F438" s="5" t="s">
        <v>18</v>
      </c>
      <c r="G438" s="6" t="n">
        <v>11</v>
      </c>
      <c r="H438" s="7" t="n">
        <v>9.57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15</v>
      </c>
      <c r="D439" s="4" t="n">
        <v>7.1</v>
      </c>
      <c r="E439" s="5" t="s">
        <v>16</v>
      </c>
      <c r="F439" s="5" t="s">
        <v>18</v>
      </c>
      <c r="G439" s="6" t="n">
        <v>2</v>
      </c>
      <c r="H439" s="7" t="n">
        <v>1.33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15</v>
      </c>
      <c r="D440" s="4" t="n">
        <v>11</v>
      </c>
      <c r="E440" s="5" t="s">
        <v>16</v>
      </c>
      <c r="F440" s="5" t="s">
        <v>18</v>
      </c>
      <c r="G440" s="6" t="n">
        <v>23</v>
      </c>
      <c r="H440" s="7" t="n">
        <v>23.78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5</v>
      </c>
      <c r="D441" s="4" t="n">
        <v>11.5</v>
      </c>
      <c r="E441" s="5" t="s">
        <v>16</v>
      </c>
      <c r="F441" s="5" t="s">
        <v>18</v>
      </c>
      <c r="G441" s="6" t="n">
        <v>3</v>
      </c>
      <c r="H441" s="7" t="n">
        <v>3.24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5</v>
      </c>
      <c r="D442" s="4" t="n">
        <v>15</v>
      </c>
      <c r="E442" s="5" t="s">
        <v>16</v>
      </c>
      <c r="F442" s="5" t="s">
        <v>18</v>
      </c>
      <c r="G442" s="6" t="n">
        <v>12</v>
      </c>
      <c r="H442" s="7" t="n">
        <v>16.9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5</v>
      </c>
      <c r="D443" s="4" t="n">
        <v>16</v>
      </c>
      <c r="E443" s="5" t="s">
        <v>16</v>
      </c>
      <c r="F443" s="5" t="s">
        <v>18</v>
      </c>
      <c r="G443" s="6" t="n">
        <v>6</v>
      </c>
      <c r="H443" s="7" t="n">
        <v>9.02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5</v>
      </c>
      <c r="D444" s="4" t="n">
        <v>20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4</v>
      </c>
      <c r="J444" s="7" t="n">
        <v>7.5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5</v>
      </c>
      <c r="D445" s="4" t="n">
        <v>23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1</v>
      </c>
      <c r="J445" s="7" t="n">
        <v>2.16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5</v>
      </c>
      <c r="D446" s="4" t="n">
        <v>24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2</v>
      </c>
      <c r="J446" s="7" t="n">
        <v>4.51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3</v>
      </c>
      <c r="D447" s="4" t="n">
        <v>10.5</v>
      </c>
      <c r="E447" s="5" t="s">
        <v>16</v>
      </c>
      <c r="F447" s="5" t="s">
        <v>18</v>
      </c>
      <c r="G447" s="6" t="n">
        <v>1</v>
      </c>
      <c r="H447" s="7" t="n">
        <v>0.987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3</v>
      </c>
      <c r="D448" s="4" t="n">
        <v>11</v>
      </c>
      <c r="E448" s="5" t="s">
        <v>16</v>
      </c>
      <c r="F448" s="5" t="s">
        <v>18</v>
      </c>
      <c r="G448" s="6" t="n">
        <v>1</v>
      </c>
      <c r="H448" s="7" t="n">
        <v>1.03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3</v>
      </c>
      <c r="D449" s="4" t="n">
        <v>11.5</v>
      </c>
      <c r="E449" s="5" t="s">
        <v>16</v>
      </c>
      <c r="F449" s="5" t="s">
        <v>18</v>
      </c>
      <c r="G449" s="6" t="n">
        <v>1</v>
      </c>
      <c r="H449" s="7" t="n">
        <v>1.081</v>
      </c>
      <c r="I449" s="6" t="n">
        <v>1</v>
      </c>
      <c r="J449" s="7" t="n">
        <v>1.081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3</v>
      </c>
      <c r="D450" s="4" t="n">
        <v>15</v>
      </c>
      <c r="E450" s="5" t="s">
        <v>16</v>
      </c>
      <c r="F450" s="5" t="s">
        <v>18</v>
      </c>
      <c r="G450" s="6" t="n">
        <v>2</v>
      </c>
      <c r="H450" s="7" t="n">
        <v>2.8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9</v>
      </c>
      <c r="D451" s="4" t="n">
        <v>13.5</v>
      </c>
      <c r="E451" s="5" t="s">
        <v>16</v>
      </c>
      <c r="F451" s="5" t="s">
        <v>18</v>
      </c>
      <c r="G451" s="6" t="n">
        <v>4</v>
      </c>
      <c r="H451" s="7" t="n">
        <v>5.07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9</v>
      </c>
      <c r="D452" s="4" t="n">
        <v>18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1</v>
      </c>
      <c r="J452" s="7" t="n">
        <v>1.69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9</v>
      </c>
      <c r="D453" s="4" t="n">
        <v>19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3</v>
      </c>
      <c r="J453" s="7" t="n">
        <v>5.35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0</v>
      </c>
      <c r="D454" s="4" t="n">
        <v>6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4</v>
      </c>
      <c r="J454" s="7" t="n">
        <v>2.25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0</v>
      </c>
      <c r="D455" s="4" t="n">
        <v>8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28</v>
      </c>
      <c r="J455" s="7" t="n">
        <v>21.05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0</v>
      </c>
      <c r="D456" s="4" t="n">
        <v>10.1</v>
      </c>
      <c r="E456" s="5" t="s">
        <v>16</v>
      </c>
      <c r="F456" s="5" t="s">
        <v>18</v>
      </c>
      <c r="G456" s="6" t="n">
        <v>3</v>
      </c>
      <c r="H456" s="7" t="n">
        <v>2.847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3.38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13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5</v>
      </c>
      <c r="J458" s="7" t="n">
        <v>6.1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8</v>
      </c>
      <c r="E459" s="5" t="s">
        <v>16</v>
      </c>
      <c r="F459" s="5" t="s">
        <v>18</v>
      </c>
      <c r="G459" s="6" t="n">
        <v>2</v>
      </c>
      <c r="H459" s="7" t="n">
        <v>3.38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9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65</v>
      </c>
      <c r="J460" s="7" t="n">
        <v>116.09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0</v>
      </c>
      <c r="D461" s="4" t="n">
        <v>20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98</v>
      </c>
      <c r="J461" s="7" t="n">
        <v>184.2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0</v>
      </c>
      <c r="D462" s="4" t="n">
        <v>22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5</v>
      </c>
      <c r="J462" s="7" t="n">
        <v>10.3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44</v>
      </c>
      <c r="D463" s="4" t="n">
        <v>9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</v>
      </c>
      <c r="J463" s="7" t="n">
        <v>0.84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44</v>
      </c>
      <c r="D464" s="4" t="n">
        <v>14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8</v>
      </c>
      <c r="J464" s="7" t="n">
        <v>10.52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44</v>
      </c>
      <c r="D465" s="4" t="n">
        <v>15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5</v>
      </c>
      <c r="J465" s="7" t="n">
        <v>7.0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44</v>
      </c>
      <c r="D466" s="4" t="n">
        <v>19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71</v>
      </c>
      <c r="J466" s="7" t="n">
        <v>126.80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44</v>
      </c>
      <c r="D467" s="4" t="n">
        <v>20.5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5</v>
      </c>
      <c r="J467" s="7" t="n">
        <v>9.63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44</v>
      </c>
      <c r="D468" s="4" t="n">
        <v>22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5</v>
      </c>
      <c r="J468" s="7" t="n">
        <v>31.0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47</v>
      </c>
      <c r="D469" s="4" t="n">
        <v>11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1</v>
      </c>
      <c r="J469" s="7" t="n">
        <v>1.03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47</v>
      </c>
      <c r="D470" s="4" t="n">
        <v>12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2</v>
      </c>
      <c r="J470" s="7" t="n">
        <v>2.25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47</v>
      </c>
      <c r="D471" s="4" t="n">
        <v>12.5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2</v>
      </c>
      <c r="J471" s="7" t="n">
        <v>2.3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47</v>
      </c>
      <c r="D472" s="4" t="n">
        <v>13.5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2</v>
      </c>
      <c r="J472" s="7" t="n">
        <v>2.53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47</v>
      </c>
      <c r="D473" s="4" t="n">
        <v>15</v>
      </c>
      <c r="E473" s="5" t="s">
        <v>16</v>
      </c>
      <c r="F473" s="5" t="s">
        <v>18</v>
      </c>
      <c r="G473" s="6" t="n">
        <v>1</v>
      </c>
      <c r="H473" s="7" t="n">
        <v>1.41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47</v>
      </c>
      <c r="D474" s="4" t="n">
        <v>16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59</v>
      </c>
      <c r="J474" s="7" t="n">
        <v>88.73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47</v>
      </c>
      <c r="D475" s="4" t="n">
        <v>18</v>
      </c>
      <c r="E475" s="5" t="s">
        <v>16</v>
      </c>
      <c r="F475" s="5" t="s">
        <v>18</v>
      </c>
      <c r="G475" s="6" t="n">
        <v>1</v>
      </c>
      <c r="H475" s="7" t="n">
        <v>1.69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56</v>
      </c>
      <c r="D476" s="4" t="n">
        <v>21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4</v>
      </c>
      <c r="J476" s="7" t="n">
        <v>7.89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45</v>
      </c>
      <c r="D477" s="4" t="n">
        <v>8</v>
      </c>
      <c r="E477" s="5" t="s">
        <v>16</v>
      </c>
      <c r="F477" s="5" t="s">
        <v>18</v>
      </c>
      <c r="G477" s="6" t="n">
        <v>3</v>
      </c>
      <c r="H477" s="7" t="n">
        <v>2.25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45</v>
      </c>
      <c r="D478" s="4" t="n">
        <v>9</v>
      </c>
      <c r="E478" s="5" t="s">
        <v>16</v>
      </c>
      <c r="F478" s="5" t="s">
        <v>18</v>
      </c>
      <c r="G478" s="6" t="n">
        <v>1</v>
      </c>
      <c r="H478" s="7" t="n">
        <v>0.84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45</v>
      </c>
      <c r="D479" s="4" t="n">
        <v>10</v>
      </c>
      <c r="E479" s="5" t="s">
        <v>16</v>
      </c>
      <c r="F479" s="5" t="s">
        <v>18</v>
      </c>
      <c r="G479" s="6" t="n">
        <v>3</v>
      </c>
      <c r="H479" s="7" t="n">
        <v>2.8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45</v>
      </c>
      <c r="D480" s="4" t="n">
        <v>11</v>
      </c>
      <c r="E480" s="5" t="s">
        <v>16</v>
      </c>
      <c r="F480" s="5" t="s">
        <v>18</v>
      </c>
      <c r="G480" s="6" t="n">
        <v>3</v>
      </c>
      <c r="H480" s="7" t="n">
        <v>3.102</v>
      </c>
      <c r="I480" s="6" t="n">
        <v>2</v>
      </c>
      <c r="J480" s="7" t="n">
        <v>2.06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45</v>
      </c>
      <c r="D481" s="4" t="n">
        <v>12</v>
      </c>
      <c r="E481" s="5" t="s">
        <v>16</v>
      </c>
      <c r="F481" s="5" t="s">
        <v>18</v>
      </c>
      <c r="G481" s="6" t="n">
        <v>5</v>
      </c>
      <c r="H481" s="7" t="n">
        <v>5.64</v>
      </c>
      <c r="I481" s="6" t="n">
        <v>2</v>
      </c>
      <c r="J481" s="7" t="n">
        <v>2.25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45</v>
      </c>
      <c r="D482" s="4" t="n">
        <v>13</v>
      </c>
      <c r="E482" s="5" t="s">
        <v>16</v>
      </c>
      <c r="F482" s="5" t="s">
        <v>18</v>
      </c>
      <c r="G482" s="6" t="n">
        <v>1</v>
      </c>
      <c r="H482" s="7" t="n">
        <v>1.22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45</v>
      </c>
      <c r="D483" s="4" t="n">
        <v>15</v>
      </c>
      <c r="E483" s="5" t="s">
        <v>16</v>
      </c>
      <c r="F483" s="5" t="s">
        <v>18</v>
      </c>
      <c r="G483" s="6" t="n">
        <v>2</v>
      </c>
      <c r="H483" s="7" t="n">
        <v>2.8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5</v>
      </c>
      <c r="D484" s="4" t="n">
        <v>6.5</v>
      </c>
      <c r="E484" s="5" t="s">
        <v>16</v>
      </c>
      <c r="F484" s="5" t="s">
        <v>18</v>
      </c>
      <c r="G484" s="6" t="n">
        <v>12</v>
      </c>
      <c r="H484" s="7" t="n">
        <v>8.268</v>
      </c>
      <c r="I484" s="6" t="n">
        <v>3</v>
      </c>
      <c r="J484" s="7" t="n">
        <v>2.067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5</v>
      </c>
      <c r="D485" s="4" t="n">
        <v>7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0.74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5</v>
      </c>
      <c r="D486" s="4" t="n">
        <v>9</v>
      </c>
      <c r="E486" s="5" t="s">
        <v>16</v>
      </c>
      <c r="F486" s="5" t="s">
        <v>18</v>
      </c>
      <c r="G486" s="6" t="n">
        <v>40</v>
      </c>
      <c r="H486" s="7" t="n">
        <v>38.16</v>
      </c>
      <c r="I486" s="6" t="n">
        <v>1</v>
      </c>
      <c r="J486" s="7" t="n">
        <v>0.95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5</v>
      </c>
      <c r="D487" s="4" t="n">
        <v>17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3</v>
      </c>
      <c r="J487" s="7" t="n">
        <v>5.40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15</v>
      </c>
      <c r="D488" s="4" t="n">
        <v>17.5</v>
      </c>
      <c r="E488" s="5" t="s">
        <v>16</v>
      </c>
      <c r="F488" s="5" t="s">
        <v>18</v>
      </c>
      <c r="G488" s="6" t="n">
        <v>1</v>
      </c>
      <c r="H488" s="7" t="n">
        <v>1.855</v>
      </c>
      <c r="I488" s="6" t="n">
        <v>2</v>
      </c>
      <c r="J488" s="7" t="n">
        <v>3.7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5</v>
      </c>
      <c r="D489" s="4" t="n">
        <v>20.5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2</v>
      </c>
      <c r="J489" s="7" t="n">
        <v>4.34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22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</v>
      </c>
      <c r="J490" s="7" t="n">
        <v>4.66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5</v>
      </c>
      <c r="D491" s="4" t="n">
        <v>22.5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8</v>
      </c>
      <c r="J491" s="7" t="n">
        <v>19.0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9</v>
      </c>
      <c r="D492" s="4" t="n">
        <v>6</v>
      </c>
      <c r="E492" s="5" t="s">
        <v>16</v>
      </c>
      <c r="F492" s="5" t="s">
        <v>18</v>
      </c>
      <c r="G492" s="6" t="n">
        <v>1</v>
      </c>
      <c r="H492" s="7" t="n">
        <v>0.63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9</v>
      </c>
      <c r="D493" s="4" t="n">
        <v>8.5</v>
      </c>
      <c r="E493" s="5" t="s">
        <v>16</v>
      </c>
      <c r="F493" s="5" t="s">
        <v>18</v>
      </c>
      <c r="G493" s="6" t="n">
        <v>1</v>
      </c>
      <c r="H493" s="7" t="n">
        <v>0.901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9</v>
      </c>
      <c r="D494" s="4" t="n">
        <v>9</v>
      </c>
      <c r="E494" s="5" t="s">
        <v>16</v>
      </c>
      <c r="F494" s="5" t="s">
        <v>18</v>
      </c>
      <c r="G494" s="6" t="n">
        <v>7</v>
      </c>
      <c r="H494" s="7" t="n">
        <v>6.67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9</v>
      </c>
      <c r="D495" s="4" t="n">
        <v>9.5</v>
      </c>
      <c r="E495" s="5" t="s">
        <v>16</v>
      </c>
      <c r="F495" s="5" t="s">
        <v>18</v>
      </c>
      <c r="G495" s="6" t="n">
        <v>2</v>
      </c>
      <c r="H495" s="7" t="n">
        <v>2.01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9</v>
      </c>
      <c r="D496" s="4" t="n">
        <v>10</v>
      </c>
      <c r="E496" s="5" t="s">
        <v>16</v>
      </c>
      <c r="F496" s="5" t="s">
        <v>18</v>
      </c>
      <c r="G496" s="6" t="n">
        <v>1</v>
      </c>
      <c r="H496" s="7" t="n">
        <v>1.0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9</v>
      </c>
      <c r="D497" s="4" t="n">
        <v>12.5</v>
      </c>
      <c r="E497" s="5" t="s">
        <v>16</v>
      </c>
      <c r="F497" s="5" t="s">
        <v>18</v>
      </c>
      <c r="G497" s="6" t="n">
        <v>6</v>
      </c>
      <c r="H497" s="7" t="n">
        <v>7.95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9</v>
      </c>
      <c r="D498" s="4" t="n">
        <v>13.5</v>
      </c>
      <c r="E498" s="5" t="s">
        <v>16</v>
      </c>
      <c r="F498" s="5" t="s">
        <v>18</v>
      </c>
      <c r="G498" s="6" t="n">
        <v>11</v>
      </c>
      <c r="H498" s="7" t="n">
        <v>15.741</v>
      </c>
      <c r="I498" s="6" t="n">
        <v>26</v>
      </c>
      <c r="J498" s="7" t="n">
        <v>37.20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9</v>
      </c>
      <c r="D499" s="4" t="n">
        <v>14.5</v>
      </c>
      <c r="E499" s="5" t="s">
        <v>16</v>
      </c>
      <c r="F499" s="5" t="s">
        <v>18</v>
      </c>
      <c r="G499" s="6" t="n">
        <v>2</v>
      </c>
      <c r="H499" s="7" t="n">
        <v>3.07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9</v>
      </c>
      <c r="D500" s="4" t="n">
        <v>15</v>
      </c>
      <c r="E500" s="5" t="s">
        <v>16</v>
      </c>
      <c r="F500" s="5" t="s">
        <v>18</v>
      </c>
      <c r="G500" s="6" t="n">
        <v>6</v>
      </c>
      <c r="H500" s="7" t="n">
        <v>9.5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20</v>
      </c>
      <c r="D501" s="4" t="n">
        <v>8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1</v>
      </c>
      <c r="J501" s="7" t="n">
        <v>9.32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20</v>
      </c>
      <c r="D502" s="4" t="n">
        <v>8.5</v>
      </c>
      <c r="E502" s="5" t="s">
        <v>16</v>
      </c>
      <c r="F502" s="5" t="s">
        <v>18</v>
      </c>
      <c r="G502" s="6" t="n">
        <v>11</v>
      </c>
      <c r="H502" s="7" t="n">
        <v>9.911</v>
      </c>
      <c r="I502" s="6" t="n">
        <v>11</v>
      </c>
      <c r="J502" s="7" t="n">
        <v>9.91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0</v>
      </c>
      <c r="D503" s="4" t="n">
        <v>9</v>
      </c>
      <c r="E503" s="5" t="s">
        <v>16</v>
      </c>
      <c r="F503" s="5" t="s">
        <v>18</v>
      </c>
      <c r="G503" s="6" t="n">
        <v>9</v>
      </c>
      <c r="H503" s="7" t="n">
        <v>8.586</v>
      </c>
      <c r="I503" s="6" t="n">
        <v>9</v>
      </c>
      <c r="J503" s="7" t="n">
        <v>8.58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0</v>
      </c>
      <c r="D504" s="4" t="n">
        <v>10</v>
      </c>
      <c r="E504" s="5" t="s">
        <v>16</v>
      </c>
      <c r="F504" s="5" t="s">
        <v>18</v>
      </c>
      <c r="G504" s="6" t="n">
        <v>51</v>
      </c>
      <c r="H504" s="7" t="n">
        <v>54.06</v>
      </c>
      <c r="I504" s="6" t="n">
        <v>3</v>
      </c>
      <c r="J504" s="7" t="n">
        <v>3.1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0</v>
      </c>
      <c r="D505" s="4" t="n">
        <v>11</v>
      </c>
      <c r="E505" s="5" t="s">
        <v>16</v>
      </c>
      <c r="F505" s="5" t="s">
        <v>18</v>
      </c>
      <c r="G505" s="6" t="n">
        <v>17</v>
      </c>
      <c r="H505" s="7" t="n">
        <v>19.822</v>
      </c>
      <c r="I505" s="6" t="n">
        <v>13</v>
      </c>
      <c r="J505" s="7" t="n">
        <v>15.15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0</v>
      </c>
      <c r="D506" s="4" t="n">
        <v>12.5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2</v>
      </c>
      <c r="J506" s="7" t="n">
        <v>2.6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0</v>
      </c>
      <c r="D507" s="4" t="n">
        <v>13</v>
      </c>
      <c r="E507" s="5" t="s">
        <v>16</v>
      </c>
      <c r="F507" s="5" t="s">
        <v>18</v>
      </c>
      <c r="G507" s="6" t="n">
        <v>13</v>
      </c>
      <c r="H507" s="7" t="n">
        <v>17.914</v>
      </c>
      <c r="I507" s="6" t="n">
        <v>1</v>
      </c>
      <c r="J507" s="7" t="n">
        <v>1.37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0</v>
      </c>
      <c r="D508" s="4" t="n">
        <v>13.5</v>
      </c>
      <c r="E508" s="5" t="s">
        <v>16</v>
      </c>
      <c r="F508" s="5" t="s">
        <v>18</v>
      </c>
      <c r="G508" s="6" t="n">
        <v>3</v>
      </c>
      <c r="H508" s="7" t="n">
        <v>4.293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0</v>
      </c>
      <c r="D509" s="4" t="n">
        <v>14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</v>
      </c>
      <c r="J509" s="7" t="n">
        <v>1.48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0</v>
      </c>
      <c r="D510" s="4" t="n">
        <v>14.5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8</v>
      </c>
      <c r="J510" s="7" t="n">
        <v>12.29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20</v>
      </c>
      <c r="D511" s="4" t="n">
        <v>15</v>
      </c>
      <c r="E511" s="5" t="s">
        <v>16</v>
      </c>
      <c r="F511" s="5" t="s">
        <v>18</v>
      </c>
      <c r="G511" s="6" t="n">
        <v>27</v>
      </c>
      <c r="H511" s="7" t="n">
        <v>42.93</v>
      </c>
      <c r="I511" s="6" t="n">
        <v>105</v>
      </c>
      <c r="J511" s="7" t="n">
        <v>166.95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20</v>
      </c>
      <c r="D512" s="4" t="n">
        <v>16</v>
      </c>
      <c r="E512" s="5" t="s">
        <v>16</v>
      </c>
      <c r="F512" s="5" t="s">
        <v>18</v>
      </c>
      <c r="G512" s="6" t="n">
        <v>3</v>
      </c>
      <c r="H512" s="7" t="n">
        <v>5.08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20</v>
      </c>
      <c r="D513" s="4" t="n">
        <v>16.5</v>
      </c>
      <c r="E513" s="5" t="s">
        <v>16</v>
      </c>
      <c r="F513" s="5" t="s">
        <v>18</v>
      </c>
      <c r="G513" s="6" t="n">
        <v>8</v>
      </c>
      <c r="H513" s="7" t="n">
        <v>13.992</v>
      </c>
      <c r="I513" s="6" t="n">
        <v>2</v>
      </c>
      <c r="J513" s="7" t="n">
        <v>3.49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20</v>
      </c>
      <c r="D514" s="4" t="n">
        <v>17</v>
      </c>
      <c r="E514" s="5" t="s">
        <v>16</v>
      </c>
      <c r="F514" s="5" t="s">
        <v>18</v>
      </c>
      <c r="G514" s="6" t="n">
        <v>1</v>
      </c>
      <c r="H514" s="7" t="n">
        <v>1.802</v>
      </c>
      <c r="I514" s="6" t="n">
        <v>40</v>
      </c>
      <c r="J514" s="7" t="n">
        <v>72.0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20</v>
      </c>
      <c r="D515" s="4" t="n">
        <v>17.5</v>
      </c>
      <c r="E515" s="5" t="s">
        <v>16</v>
      </c>
      <c r="F515" s="5" t="s">
        <v>18</v>
      </c>
      <c r="G515" s="6" t="n">
        <v>10</v>
      </c>
      <c r="H515" s="7" t="n">
        <v>18.5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18</v>
      </c>
      <c r="E516" s="5" t="s">
        <v>16</v>
      </c>
      <c r="F516" s="5" t="s">
        <v>18</v>
      </c>
      <c r="G516" s="6" t="n">
        <v>12</v>
      </c>
      <c r="H516" s="7" t="n">
        <v>22.896</v>
      </c>
      <c r="I516" s="6" t="n">
        <v>3</v>
      </c>
      <c r="J516" s="7" t="n">
        <v>5.72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18.5</v>
      </c>
      <c r="E517" s="5" t="s">
        <v>16</v>
      </c>
      <c r="F517" s="5" t="s">
        <v>18</v>
      </c>
      <c r="G517" s="6" t="n">
        <v>5</v>
      </c>
      <c r="H517" s="7" t="n">
        <v>9.80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19</v>
      </c>
      <c r="E518" s="5" t="s">
        <v>16</v>
      </c>
      <c r="F518" s="5" t="s">
        <v>18</v>
      </c>
      <c r="G518" s="6" t="n">
        <v>17</v>
      </c>
      <c r="H518" s="7" t="n">
        <v>34.23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19.5</v>
      </c>
      <c r="E519" s="5" t="s">
        <v>16</v>
      </c>
      <c r="F519" s="5" t="s">
        <v>18</v>
      </c>
      <c r="G519" s="6" t="n">
        <v>26</v>
      </c>
      <c r="H519" s="7" t="n">
        <v>53.74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0</v>
      </c>
      <c r="D520" s="4" t="n">
        <v>20</v>
      </c>
      <c r="E520" s="5" t="s">
        <v>16</v>
      </c>
      <c r="F520" s="5" t="s">
        <v>18</v>
      </c>
      <c r="G520" s="6" t="n">
        <v>1</v>
      </c>
      <c r="H520" s="7" t="n">
        <v>2.12</v>
      </c>
      <c r="I520" s="6" t="n">
        <v>16</v>
      </c>
      <c r="J520" s="7" t="n">
        <v>33.9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44</v>
      </c>
      <c r="D521" s="4" t="n">
        <v>6</v>
      </c>
      <c r="E521" s="5" t="s">
        <v>16</v>
      </c>
      <c r="F521" s="5" t="s">
        <v>18</v>
      </c>
      <c r="G521" s="6" t="n">
        <v>1</v>
      </c>
      <c r="H521" s="7" t="n">
        <v>0.63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44</v>
      </c>
      <c r="D522" s="4" t="n">
        <v>7</v>
      </c>
      <c r="E522" s="5" t="s">
        <v>16</v>
      </c>
      <c r="F522" s="5" t="s">
        <v>18</v>
      </c>
      <c r="G522" s="6" t="n">
        <v>2</v>
      </c>
      <c r="H522" s="7" t="n">
        <v>1.48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44</v>
      </c>
      <c r="D523" s="4" t="n">
        <v>8</v>
      </c>
      <c r="E523" s="5" t="s">
        <v>16</v>
      </c>
      <c r="F523" s="5" t="s">
        <v>18</v>
      </c>
      <c r="G523" s="6" t="n">
        <v>1</v>
      </c>
      <c r="H523" s="7" t="n">
        <v>0.848</v>
      </c>
      <c r="I523" s="6" t="n">
        <v>2</v>
      </c>
      <c r="J523" s="7" t="n">
        <v>1.69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44</v>
      </c>
      <c r="D524" s="4" t="n">
        <v>9</v>
      </c>
      <c r="E524" s="5" t="s">
        <v>16</v>
      </c>
      <c r="F524" s="5" t="s">
        <v>18</v>
      </c>
      <c r="G524" s="6" t="n">
        <v>17</v>
      </c>
      <c r="H524" s="7" t="n">
        <v>16.218</v>
      </c>
      <c r="I524" s="6" t="n">
        <v>4</v>
      </c>
      <c r="J524" s="7" t="n">
        <v>3.81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44</v>
      </c>
      <c r="D525" s="4" t="n">
        <v>11.5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20</v>
      </c>
      <c r="J525" s="7" t="n">
        <v>24.3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44</v>
      </c>
      <c r="D526" s="4" t="n">
        <v>14.5</v>
      </c>
      <c r="E526" s="5" t="s">
        <v>16</v>
      </c>
      <c r="F526" s="5" t="s">
        <v>18</v>
      </c>
      <c r="G526" s="6" t="n">
        <v>2</v>
      </c>
      <c r="H526" s="7" t="n">
        <v>3.07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44</v>
      </c>
      <c r="D527" s="4" t="n">
        <v>16</v>
      </c>
      <c r="E527" s="5" t="s">
        <v>16</v>
      </c>
      <c r="F527" s="5" t="s">
        <v>18</v>
      </c>
      <c r="G527" s="6" t="n">
        <v>8</v>
      </c>
      <c r="H527" s="7" t="n">
        <v>13.568</v>
      </c>
      <c r="I527" s="6" t="n">
        <v>1</v>
      </c>
      <c r="J527" s="7" t="n">
        <v>1.69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44</v>
      </c>
      <c r="D528" s="4" t="n">
        <v>18</v>
      </c>
      <c r="E528" s="5" t="s">
        <v>16</v>
      </c>
      <c r="F528" s="5" t="s">
        <v>18</v>
      </c>
      <c r="G528" s="6" t="n">
        <v>2</v>
      </c>
      <c r="H528" s="7" t="n">
        <v>3.81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44</v>
      </c>
      <c r="D529" s="4" t="n">
        <v>19</v>
      </c>
      <c r="E529" s="5" t="s">
        <v>16</v>
      </c>
      <c r="F529" s="5" t="s">
        <v>18</v>
      </c>
      <c r="G529" s="6" t="n">
        <v>1</v>
      </c>
      <c r="H529" s="7" t="n">
        <v>2.014</v>
      </c>
      <c r="I529" s="6" t="n">
        <v>16</v>
      </c>
      <c r="J529" s="7" t="n">
        <v>32.22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44</v>
      </c>
      <c r="D530" s="4" t="n">
        <v>20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15</v>
      </c>
      <c r="J530" s="7" t="n">
        <v>31.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47</v>
      </c>
      <c r="D531" s="4" t="n">
        <v>8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7</v>
      </c>
      <c r="J531" s="7" t="n">
        <v>5.93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47</v>
      </c>
      <c r="D532" s="4" t="n">
        <v>9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</v>
      </c>
      <c r="J532" s="7" t="n">
        <v>0.95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47</v>
      </c>
      <c r="D533" s="4" t="n">
        <v>11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2</v>
      </c>
      <c r="J533" s="7" t="n">
        <v>2.33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47</v>
      </c>
      <c r="D534" s="4" t="n">
        <v>13</v>
      </c>
      <c r="E534" s="5" t="s">
        <v>16</v>
      </c>
      <c r="F534" s="5" t="s">
        <v>18</v>
      </c>
      <c r="G534" s="6" t="n">
        <v>12</v>
      </c>
      <c r="H534" s="7" t="n">
        <v>16.536</v>
      </c>
      <c r="I534" s="6" t="n">
        <v>6</v>
      </c>
      <c r="J534" s="7" t="n">
        <v>8.26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47</v>
      </c>
      <c r="D535" s="4" t="n">
        <v>14.5</v>
      </c>
      <c r="E535" s="5" t="s">
        <v>16</v>
      </c>
      <c r="F535" s="5" t="s">
        <v>18</v>
      </c>
      <c r="G535" s="6" t="n">
        <v>11</v>
      </c>
      <c r="H535" s="7" t="n">
        <v>16.90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47</v>
      </c>
      <c r="D536" s="4" t="n">
        <v>16.5</v>
      </c>
      <c r="E536" s="5" t="s">
        <v>16</v>
      </c>
      <c r="F536" s="5" t="s">
        <v>18</v>
      </c>
      <c r="G536" s="6" t="n">
        <v>2</v>
      </c>
      <c r="H536" s="7" t="n">
        <v>3.49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47</v>
      </c>
      <c r="D537" s="4" t="n">
        <v>18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12</v>
      </c>
      <c r="J537" s="7" t="n">
        <v>22.89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47</v>
      </c>
      <c r="D538" s="4" t="n">
        <v>19.5</v>
      </c>
      <c r="E538" s="5" t="s">
        <v>16</v>
      </c>
      <c r="F538" s="5" t="s">
        <v>18</v>
      </c>
      <c r="G538" s="6" t="n">
        <v>6</v>
      </c>
      <c r="H538" s="7" t="n">
        <v>12.40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56</v>
      </c>
      <c r="D539" s="4" t="n">
        <v>7</v>
      </c>
      <c r="E539" s="5" t="s">
        <v>16</v>
      </c>
      <c r="F539" s="5" t="s">
        <v>18</v>
      </c>
      <c r="G539" s="6" t="n">
        <v>2</v>
      </c>
      <c r="H539" s="7" t="n">
        <v>1.48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56</v>
      </c>
      <c r="D540" s="4" t="n">
        <v>8</v>
      </c>
      <c r="E540" s="5" t="s">
        <v>16</v>
      </c>
      <c r="F540" s="5" t="s">
        <v>18</v>
      </c>
      <c r="G540" s="6" t="n">
        <v>7</v>
      </c>
      <c r="H540" s="7" t="n">
        <v>5.93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56</v>
      </c>
      <c r="D541" s="4" t="n">
        <v>10</v>
      </c>
      <c r="E541" s="5" t="s">
        <v>16</v>
      </c>
      <c r="F541" s="5" t="s">
        <v>18</v>
      </c>
      <c r="G541" s="6" t="n">
        <v>6</v>
      </c>
      <c r="H541" s="7" t="n">
        <v>6.3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56</v>
      </c>
      <c r="D542" s="4" t="n">
        <v>11</v>
      </c>
      <c r="E542" s="5" t="s">
        <v>16</v>
      </c>
      <c r="F542" s="5" t="s">
        <v>18</v>
      </c>
      <c r="G542" s="6" t="n">
        <v>11</v>
      </c>
      <c r="H542" s="7" t="n">
        <v>12.82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56</v>
      </c>
      <c r="D543" s="4" t="n">
        <v>11.5</v>
      </c>
      <c r="E543" s="5" t="s">
        <v>16</v>
      </c>
      <c r="F543" s="5" t="s">
        <v>18</v>
      </c>
      <c r="G543" s="6" t="n">
        <v>1</v>
      </c>
      <c r="H543" s="7" t="n">
        <v>1.219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56</v>
      </c>
      <c r="D544" s="4" t="n">
        <v>12</v>
      </c>
      <c r="E544" s="5" t="s">
        <v>16</v>
      </c>
      <c r="F544" s="5" t="s">
        <v>18</v>
      </c>
      <c r="G544" s="6" t="n">
        <v>9</v>
      </c>
      <c r="H544" s="7" t="n">
        <v>11.44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56</v>
      </c>
      <c r="D545" s="4" t="n">
        <v>12.5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8</v>
      </c>
      <c r="J545" s="7" t="n">
        <v>10.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56</v>
      </c>
      <c r="D546" s="4" t="n">
        <v>13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5</v>
      </c>
      <c r="J546" s="7" t="n">
        <v>6.89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56</v>
      </c>
      <c r="D547" s="4" t="n">
        <v>14</v>
      </c>
      <c r="E547" s="5" t="s">
        <v>16</v>
      </c>
      <c r="F547" s="5" t="s">
        <v>18</v>
      </c>
      <c r="G547" s="6" t="n">
        <v>5</v>
      </c>
      <c r="H547" s="7" t="n">
        <v>7.4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56</v>
      </c>
      <c r="D548" s="4" t="n">
        <v>15</v>
      </c>
      <c r="E548" s="5" t="s">
        <v>16</v>
      </c>
      <c r="F548" s="5" t="s">
        <v>18</v>
      </c>
      <c r="G548" s="6" t="n">
        <v>0</v>
      </c>
      <c r="H548" s="7" t="n">
        <v>0</v>
      </c>
      <c r="I548" s="6" t="n">
        <v>13</v>
      </c>
      <c r="J548" s="7" t="n">
        <v>20.67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56</v>
      </c>
      <c r="D549" s="4" t="n">
        <v>16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6</v>
      </c>
      <c r="J549" s="7" t="n">
        <v>10.17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56</v>
      </c>
      <c r="D550" s="4" t="n">
        <v>18</v>
      </c>
      <c r="E550" s="5" t="s">
        <v>16</v>
      </c>
      <c r="F550" s="5" t="s">
        <v>18</v>
      </c>
      <c r="G550" s="6" t="n">
        <v>2</v>
      </c>
      <c r="H550" s="7" t="n">
        <v>3.816</v>
      </c>
      <c r="I550" s="6" t="n">
        <v>14</v>
      </c>
      <c r="J550" s="7" t="n">
        <v>26.71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56</v>
      </c>
      <c r="D551" s="4" t="n">
        <v>19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19</v>
      </c>
      <c r="J551" s="7" t="n">
        <v>38.26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56</v>
      </c>
      <c r="D552" s="4" t="n">
        <v>19.5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18</v>
      </c>
      <c r="J552" s="7" t="n">
        <v>37.20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56</v>
      </c>
      <c r="D553" s="4" t="n">
        <v>20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4</v>
      </c>
      <c r="J553" s="7" t="n">
        <v>8.4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56</v>
      </c>
      <c r="D554" s="4" t="n">
        <v>23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1</v>
      </c>
      <c r="J554" s="7" t="n">
        <v>2.43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56</v>
      </c>
      <c r="D555" s="4" t="n">
        <v>23.5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23</v>
      </c>
      <c r="J555" s="7" t="n">
        <v>57.29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3</v>
      </c>
      <c r="D556" s="4" t="n">
        <v>10.8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7</v>
      </c>
      <c r="J556" s="7" t="n">
        <v>8.01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3</v>
      </c>
      <c r="D557" s="4" t="n">
        <v>12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2</v>
      </c>
      <c r="J557" s="7" t="n">
        <v>2.54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3</v>
      </c>
      <c r="D558" s="4" t="n">
        <v>13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1</v>
      </c>
      <c r="J558" s="7" t="n">
        <v>1.37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3</v>
      </c>
      <c r="D559" s="4" t="n">
        <v>13.1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2</v>
      </c>
      <c r="J559" s="7" t="n">
        <v>2.77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3</v>
      </c>
      <c r="D560" s="4" t="n">
        <v>13.8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10</v>
      </c>
      <c r="J560" s="7" t="n">
        <v>14.6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3</v>
      </c>
      <c r="D561" s="4" t="n">
        <v>14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2</v>
      </c>
      <c r="J561" s="7" t="n">
        <v>2.96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15</v>
      </c>
      <c r="D562" s="4" t="n">
        <v>7</v>
      </c>
      <c r="E562" s="5" t="s">
        <v>16</v>
      </c>
      <c r="F562" s="5" t="s">
        <v>18</v>
      </c>
      <c r="G562" s="6" t="n">
        <v>1</v>
      </c>
      <c r="H562" s="7" t="n">
        <v>0.91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15</v>
      </c>
      <c r="D563" s="4" t="n">
        <v>8</v>
      </c>
      <c r="E563" s="5" t="s">
        <v>16</v>
      </c>
      <c r="F563" s="5" t="s">
        <v>18</v>
      </c>
      <c r="G563" s="6" t="n">
        <v>6</v>
      </c>
      <c r="H563" s="7" t="n">
        <v>6.2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15</v>
      </c>
      <c r="D564" s="4" t="n">
        <v>8.5</v>
      </c>
      <c r="E564" s="5" t="s">
        <v>16</v>
      </c>
      <c r="F564" s="5" t="s">
        <v>18</v>
      </c>
      <c r="G564" s="6" t="n">
        <v>1</v>
      </c>
      <c r="H564" s="7" t="n">
        <v>1.10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15</v>
      </c>
      <c r="D565" s="4" t="n">
        <v>9</v>
      </c>
      <c r="E565" s="5" t="s">
        <v>16</v>
      </c>
      <c r="F565" s="5" t="s">
        <v>18</v>
      </c>
      <c r="G565" s="6" t="n">
        <v>3</v>
      </c>
      <c r="H565" s="7" t="n">
        <v>3.51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15</v>
      </c>
      <c r="D566" s="4" t="n">
        <v>10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5</v>
      </c>
      <c r="J566" s="7" t="n">
        <v>6.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15</v>
      </c>
      <c r="D567" s="4" t="n">
        <v>11</v>
      </c>
      <c r="E567" s="5" t="s">
        <v>16</v>
      </c>
      <c r="F567" s="5" t="s">
        <v>18</v>
      </c>
      <c r="G567" s="6" t="n">
        <v>1</v>
      </c>
      <c r="H567" s="7" t="n">
        <v>1.43</v>
      </c>
      <c r="I567" s="6" t="n">
        <v>1</v>
      </c>
      <c r="J567" s="7" t="n">
        <v>1.43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3</v>
      </c>
      <c r="D568" s="4" t="n">
        <v>12</v>
      </c>
      <c r="E568" s="5" t="s">
        <v>16</v>
      </c>
      <c r="F568" s="5" t="s">
        <v>18</v>
      </c>
      <c r="G568" s="6" t="n">
        <v>1</v>
      </c>
      <c r="H568" s="7" t="n">
        <v>1.5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19</v>
      </c>
      <c r="D569" s="4" t="n">
        <v>6</v>
      </c>
      <c r="E569" s="5" t="s">
        <v>16</v>
      </c>
      <c r="F569" s="5" t="s">
        <v>18</v>
      </c>
      <c r="G569" s="6" t="n">
        <v>18</v>
      </c>
      <c r="H569" s="7" t="n">
        <v>14.0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19</v>
      </c>
      <c r="D570" s="4" t="n">
        <v>8</v>
      </c>
      <c r="E570" s="5" t="s">
        <v>16</v>
      </c>
      <c r="F570" s="5" t="s">
        <v>18</v>
      </c>
      <c r="G570" s="6" t="n">
        <v>4</v>
      </c>
      <c r="H570" s="7" t="n">
        <v>4.1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9</v>
      </c>
      <c r="D571" s="4" t="n">
        <v>9.5</v>
      </c>
      <c r="E571" s="5" t="s">
        <v>16</v>
      </c>
      <c r="F571" s="5" t="s">
        <v>18</v>
      </c>
      <c r="G571" s="6" t="n">
        <v>7</v>
      </c>
      <c r="H571" s="7" t="n">
        <v>8.64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9</v>
      </c>
      <c r="D572" s="4" t="n">
        <v>10</v>
      </c>
      <c r="E572" s="5" t="s">
        <v>16</v>
      </c>
      <c r="F572" s="5" t="s">
        <v>18</v>
      </c>
      <c r="G572" s="6" t="n">
        <v>4</v>
      </c>
      <c r="H572" s="7" t="n">
        <v>5.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9</v>
      </c>
      <c r="D573" s="4" t="n">
        <v>10.5</v>
      </c>
      <c r="E573" s="5" t="s">
        <v>16</v>
      </c>
      <c r="F573" s="5" t="s">
        <v>18</v>
      </c>
      <c r="G573" s="6" t="n">
        <v>1</v>
      </c>
      <c r="H573" s="7" t="n">
        <v>1.36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9</v>
      </c>
      <c r="D574" s="4" t="n">
        <v>12</v>
      </c>
      <c r="E574" s="5" t="s">
        <v>16</v>
      </c>
      <c r="F574" s="5" t="s">
        <v>18</v>
      </c>
      <c r="G574" s="6" t="n">
        <v>17</v>
      </c>
      <c r="H574" s="7" t="n">
        <v>26.5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9</v>
      </c>
      <c r="D575" s="4" t="n">
        <v>13.8</v>
      </c>
      <c r="E575" s="5" t="s">
        <v>16</v>
      </c>
      <c r="F575" s="5" t="s">
        <v>18</v>
      </c>
      <c r="G575" s="6" t="n">
        <v>1</v>
      </c>
      <c r="H575" s="7" t="n">
        <v>1.79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20</v>
      </c>
      <c r="D576" s="4" t="n">
        <v>11</v>
      </c>
      <c r="E576" s="5" t="s">
        <v>16</v>
      </c>
      <c r="F576" s="5" t="s">
        <v>18</v>
      </c>
      <c r="G576" s="6" t="n">
        <v>2</v>
      </c>
      <c r="H576" s="7" t="n">
        <v>2.8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20</v>
      </c>
      <c r="D577" s="4" t="n">
        <v>15</v>
      </c>
      <c r="E577" s="5" t="s">
        <v>16</v>
      </c>
      <c r="F577" s="5" t="s">
        <v>18</v>
      </c>
      <c r="G577" s="6" t="n">
        <v>9</v>
      </c>
      <c r="H577" s="7" t="n">
        <v>17.55</v>
      </c>
      <c r="I577" s="6" t="n">
        <v>7</v>
      </c>
      <c r="J577" s="7" t="n">
        <v>13.6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44</v>
      </c>
      <c r="D578" s="4" t="n">
        <v>9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</v>
      </c>
      <c r="J578" s="7" t="n">
        <v>1.17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44</v>
      </c>
      <c r="D579" s="4" t="n">
        <v>10</v>
      </c>
      <c r="E579" s="5" t="s">
        <v>16</v>
      </c>
      <c r="F579" s="5" t="s">
        <v>18</v>
      </c>
      <c r="G579" s="6" t="n">
        <v>1</v>
      </c>
      <c r="H579" s="7" t="n">
        <v>1.3</v>
      </c>
      <c r="I579" s="6" t="n">
        <v>4</v>
      </c>
      <c r="J579" s="7" t="n">
        <v>5.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44</v>
      </c>
      <c r="D580" s="4" t="n">
        <v>11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5</v>
      </c>
      <c r="J580" s="7" t="n">
        <v>7.1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44</v>
      </c>
      <c r="D581" s="4" t="n">
        <v>12</v>
      </c>
      <c r="E581" s="5" t="s">
        <v>16</v>
      </c>
      <c r="F581" s="5" t="s">
        <v>18</v>
      </c>
      <c r="G581" s="6" t="n">
        <v>1</v>
      </c>
      <c r="H581" s="7" t="n">
        <v>1.5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5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1</v>
      </c>
      <c r="J582" s="7" t="n">
        <v>0.7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8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4</v>
      </c>
      <c r="J583" s="7" t="n">
        <v>4.54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9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3</v>
      </c>
      <c r="J584" s="7" t="n">
        <v>3.83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15</v>
      </c>
      <c r="D585" s="4" t="n">
        <v>9.5</v>
      </c>
      <c r="E585" s="5" t="s">
        <v>16</v>
      </c>
      <c r="F585" s="5" t="s">
        <v>18</v>
      </c>
      <c r="G585" s="6" t="n">
        <v>1</v>
      </c>
      <c r="H585" s="7" t="n">
        <v>1.349</v>
      </c>
      <c r="I585" s="6" t="n">
        <v>7</v>
      </c>
      <c r="J585" s="7" t="n">
        <v>9.44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15</v>
      </c>
      <c r="D586" s="4" t="n">
        <v>10</v>
      </c>
      <c r="E586" s="5" t="s">
        <v>16</v>
      </c>
      <c r="F586" s="5" t="s">
        <v>18</v>
      </c>
      <c r="G586" s="6" t="n">
        <v>15</v>
      </c>
      <c r="H586" s="7" t="n">
        <v>21.3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15</v>
      </c>
      <c r="D587" s="4" t="n">
        <v>12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1</v>
      </c>
      <c r="J587" s="7" t="n">
        <v>1.70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15</v>
      </c>
      <c r="D588" s="4" t="n">
        <v>14</v>
      </c>
      <c r="E588" s="5" t="s">
        <v>16</v>
      </c>
      <c r="F588" s="5" t="s">
        <v>18</v>
      </c>
      <c r="G588" s="6" t="n">
        <v>65</v>
      </c>
      <c r="H588" s="7" t="n">
        <v>129.2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5</v>
      </c>
      <c r="D589" s="4" t="n">
        <v>15</v>
      </c>
      <c r="E589" s="5" t="s">
        <v>16</v>
      </c>
      <c r="F589" s="5" t="s">
        <v>18</v>
      </c>
      <c r="G589" s="6" t="n">
        <v>18</v>
      </c>
      <c r="H589" s="7" t="n">
        <v>38.3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5</v>
      </c>
      <c r="D590" s="4" t="n">
        <v>16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1</v>
      </c>
      <c r="J590" s="7" t="n">
        <v>2.27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17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3</v>
      </c>
      <c r="J591" s="7" t="n">
        <v>7.24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18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4</v>
      </c>
      <c r="J592" s="7" t="n">
        <v>10.22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5</v>
      </c>
      <c r="D593" s="4" t="n">
        <v>19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10</v>
      </c>
      <c r="J593" s="7" t="n">
        <v>26.9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15</v>
      </c>
      <c r="D594" s="4" t="n">
        <v>19.5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2</v>
      </c>
      <c r="J594" s="7" t="n">
        <v>5.53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5</v>
      </c>
      <c r="D595" s="4" t="n">
        <v>20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11</v>
      </c>
      <c r="J595" s="7" t="n">
        <v>31.2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20.5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9</v>
      </c>
      <c r="J596" s="7" t="n">
        <v>26.19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5</v>
      </c>
      <c r="D597" s="4" t="n">
        <v>21.5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4</v>
      </c>
      <c r="J597" s="7" t="n">
        <v>12.21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5</v>
      </c>
      <c r="D598" s="4" t="n">
        <v>22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4</v>
      </c>
      <c r="J598" s="7" t="n">
        <v>12.49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5</v>
      </c>
      <c r="D599" s="4" t="n">
        <v>23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2</v>
      </c>
      <c r="J599" s="7" t="n">
        <v>6.53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5</v>
      </c>
      <c r="D600" s="4" t="n">
        <v>25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3</v>
      </c>
      <c r="J600" s="7" t="n">
        <v>10.6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3</v>
      </c>
      <c r="D601" s="4" t="n">
        <v>6</v>
      </c>
      <c r="E601" s="5" t="s">
        <v>16</v>
      </c>
      <c r="F601" s="5" t="s">
        <v>18</v>
      </c>
      <c r="G601" s="6" t="n">
        <v>14</v>
      </c>
      <c r="H601" s="7" t="n">
        <v>11.92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3</v>
      </c>
      <c r="D602" s="4" t="n">
        <v>8.5</v>
      </c>
      <c r="E602" s="5" t="s">
        <v>16</v>
      </c>
      <c r="F602" s="5" t="s">
        <v>18</v>
      </c>
      <c r="G602" s="6" t="n">
        <v>3</v>
      </c>
      <c r="H602" s="7" t="n">
        <v>3.621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3</v>
      </c>
      <c r="D603" s="4" t="n">
        <v>9</v>
      </c>
      <c r="E603" s="5" t="s">
        <v>16</v>
      </c>
      <c r="F603" s="5" t="s">
        <v>18</v>
      </c>
      <c r="G603" s="6" t="n">
        <v>12</v>
      </c>
      <c r="H603" s="7" t="n">
        <v>15.33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3</v>
      </c>
      <c r="D604" s="4" t="n">
        <v>11</v>
      </c>
      <c r="E604" s="5" t="s">
        <v>16</v>
      </c>
      <c r="F604" s="5" t="s">
        <v>18</v>
      </c>
      <c r="G604" s="6" t="n">
        <v>10</v>
      </c>
      <c r="H604" s="7" t="n">
        <v>15.6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3</v>
      </c>
      <c r="D605" s="4" t="n">
        <v>11.5</v>
      </c>
      <c r="E605" s="5" t="s">
        <v>16</v>
      </c>
      <c r="F605" s="5" t="s">
        <v>18</v>
      </c>
      <c r="G605" s="6" t="n">
        <v>5</v>
      </c>
      <c r="H605" s="7" t="n">
        <v>8.16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3</v>
      </c>
      <c r="D606" s="4" t="n">
        <v>14</v>
      </c>
      <c r="E606" s="5" t="s">
        <v>16</v>
      </c>
      <c r="F606" s="5" t="s">
        <v>18</v>
      </c>
      <c r="G606" s="6" t="n">
        <v>15</v>
      </c>
      <c r="H606" s="7" t="n">
        <v>29.8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9</v>
      </c>
      <c r="D607" s="4" t="n">
        <v>6</v>
      </c>
      <c r="E607" s="5" t="s">
        <v>16</v>
      </c>
      <c r="F607" s="5" t="s">
        <v>18</v>
      </c>
      <c r="G607" s="6" t="n">
        <v>4</v>
      </c>
      <c r="H607" s="7" t="n">
        <v>3.40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9</v>
      </c>
      <c r="D608" s="4" t="n">
        <v>7.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6</v>
      </c>
      <c r="J608" s="7" t="n">
        <v>6.3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0</v>
      </c>
      <c r="D609" s="4" t="n">
        <v>8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1</v>
      </c>
      <c r="J609" s="7" t="n">
        <v>1.13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0</v>
      </c>
      <c r="D610" s="4" t="n">
        <v>9</v>
      </c>
      <c r="E610" s="5" t="s">
        <v>16</v>
      </c>
      <c r="F610" s="5" t="s">
        <v>18</v>
      </c>
      <c r="G610" s="6" t="n">
        <v>25</v>
      </c>
      <c r="H610" s="7" t="n">
        <v>31.95</v>
      </c>
      <c r="I610" s="6" t="n">
        <v>2</v>
      </c>
      <c r="J610" s="7" t="n">
        <v>2.55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0</v>
      </c>
      <c r="D611" s="4" t="n">
        <v>10</v>
      </c>
      <c r="E611" s="5" t="s">
        <v>16</v>
      </c>
      <c r="F611" s="5" t="s">
        <v>18</v>
      </c>
      <c r="G611" s="6" t="n">
        <v>1</v>
      </c>
      <c r="H611" s="7" t="n">
        <v>1.42</v>
      </c>
      <c r="I611" s="6" t="n">
        <v>8</v>
      </c>
      <c r="J611" s="7" t="n">
        <v>11.3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0</v>
      </c>
      <c r="D612" s="4" t="n">
        <v>12</v>
      </c>
      <c r="E612" s="5" t="s">
        <v>16</v>
      </c>
      <c r="F612" s="5" t="s">
        <v>18</v>
      </c>
      <c r="G612" s="6" t="n">
        <v>0</v>
      </c>
      <c r="H612" s="7" t="n">
        <v>0</v>
      </c>
      <c r="I612" s="6" t="n">
        <v>4</v>
      </c>
      <c r="J612" s="7" t="n">
        <v>6.81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0</v>
      </c>
      <c r="D613" s="4" t="n">
        <v>13</v>
      </c>
      <c r="E613" s="5" t="s">
        <v>16</v>
      </c>
      <c r="F613" s="5" t="s">
        <v>18</v>
      </c>
      <c r="G613" s="6" t="n">
        <v>1</v>
      </c>
      <c r="H613" s="7" t="n">
        <v>1.846</v>
      </c>
      <c r="I613" s="6" t="n">
        <v>12</v>
      </c>
      <c r="J613" s="7" t="n">
        <v>22.15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20</v>
      </c>
      <c r="D614" s="4" t="n">
        <v>14</v>
      </c>
      <c r="E614" s="5" t="s">
        <v>16</v>
      </c>
      <c r="F614" s="5" t="s">
        <v>18</v>
      </c>
      <c r="G614" s="6" t="n">
        <v>11</v>
      </c>
      <c r="H614" s="7" t="n">
        <v>21.868</v>
      </c>
      <c r="I614" s="6" t="n">
        <v>16</v>
      </c>
      <c r="J614" s="7" t="n">
        <v>31.80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20</v>
      </c>
      <c r="D615" s="4" t="n">
        <v>16</v>
      </c>
      <c r="E615" s="5" t="s">
        <v>16</v>
      </c>
      <c r="F615" s="5" t="s">
        <v>18</v>
      </c>
      <c r="G615" s="6" t="n">
        <v>13</v>
      </c>
      <c r="H615" s="7" t="n">
        <v>29.536</v>
      </c>
      <c r="I615" s="6" t="n">
        <v>1</v>
      </c>
      <c r="J615" s="7" t="n">
        <v>2.27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20</v>
      </c>
      <c r="D616" s="4" t="n">
        <v>18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5</v>
      </c>
      <c r="J616" s="7" t="n">
        <v>12.7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20</v>
      </c>
      <c r="D617" s="4" t="n">
        <v>19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4</v>
      </c>
      <c r="J617" s="7" t="n">
        <v>10.79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44</v>
      </c>
      <c r="D618" s="4" t="n">
        <v>10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</v>
      </c>
      <c r="J618" s="7" t="n">
        <v>1.4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44</v>
      </c>
      <c r="D619" s="4" t="n">
        <v>15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1</v>
      </c>
      <c r="J619" s="7" t="n">
        <v>2.13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44</v>
      </c>
      <c r="D620" s="4" t="n">
        <v>19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7</v>
      </c>
      <c r="J620" s="7" t="n">
        <v>18.88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44</v>
      </c>
      <c r="D621" s="4" t="n">
        <v>20</v>
      </c>
      <c r="E621" s="5" t="s">
        <v>16</v>
      </c>
      <c r="F621" s="5" t="s">
        <v>18</v>
      </c>
      <c r="G621" s="6" t="n">
        <v>3</v>
      </c>
      <c r="H621" s="7" t="n">
        <v>8.5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44</v>
      </c>
      <c r="D622" s="4" t="n">
        <v>21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1</v>
      </c>
      <c r="J622" s="7" t="n">
        <v>2.98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3</v>
      </c>
      <c r="D623" s="4" t="n">
        <v>13</v>
      </c>
      <c r="E623" s="5" t="s">
        <v>16</v>
      </c>
      <c r="F623" s="5" t="s">
        <v>18</v>
      </c>
      <c r="G623" s="6" t="n">
        <v>6</v>
      </c>
      <c r="H623" s="7" t="n">
        <v>3.22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3</v>
      </c>
      <c r="D624" s="4" t="n">
        <v>14.5</v>
      </c>
      <c r="E624" s="5" t="s">
        <v>16</v>
      </c>
      <c r="F624" s="5" t="s">
        <v>18</v>
      </c>
      <c r="G624" s="6" t="n">
        <v>1</v>
      </c>
      <c r="H624" s="7" t="n">
        <v>0.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9</v>
      </c>
      <c r="D625" s="4" t="n">
        <v>6</v>
      </c>
      <c r="E625" s="5" t="s">
        <v>16</v>
      </c>
      <c r="F625" s="5" t="s">
        <v>18</v>
      </c>
      <c r="G625" s="6" t="n">
        <v>3</v>
      </c>
      <c r="H625" s="7" t="n">
        <v>0.74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9</v>
      </c>
      <c r="D626" s="4" t="n">
        <v>7</v>
      </c>
      <c r="E626" s="5" t="s">
        <v>16</v>
      </c>
      <c r="F626" s="5" t="s">
        <v>18</v>
      </c>
      <c r="G626" s="6" t="n">
        <v>38</v>
      </c>
      <c r="H626" s="7" t="n">
        <v>11.0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9</v>
      </c>
      <c r="D627" s="4" t="n">
        <v>10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0.41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0</v>
      </c>
      <c r="D628" s="4" t="n">
        <v>6</v>
      </c>
      <c r="E628" s="5" t="s">
        <v>16</v>
      </c>
      <c r="F628" s="5" t="s">
        <v>18</v>
      </c>
      <c r="G628" s="6" t="n">
        <v>6</v>
      </c>
      <c r="H628" s="7" t="n">
        <v>1.488</v>
      </c>
      <c r="I628" s="6" t="n">
        <v>5</v>
      </c>
      <c r="J628" s="7" t="n">
        <v>1.2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0</v>
      </c>
      <c r="D629" s="4" t="n">
        <v>9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1</v>
      </c>
      <c r="J629" s="7" t="n">
        <v>0.37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0</v>
      </c>
      <c r="D630" s="4" t="n">
        <v>12</v>
      </c>
      <c r="E630" s="5" t="s">
        <v>16</v>
      </c>
      <c r="F630" s="5" t="s">
        <v>18</v>
      </c>
      <c r="G630" s="6" t="n">
        <v>32</v>
      </c>
      <c r="H630" s="7" t="n">
        <v>15.904</v>
      </c>
      <c r="I630" s="6" t="n">
        <v>17</v>
      </c>
      <c r="J630" s="7" t="n">
        <v>8.449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13</v>
      </c>
      <c r="E631" s="5" t="s">
        <v>16</v>
      </c>
      <c r="F631" s="5" t="s">
        <v>18</v>
      </c>
      <c r="G631" s="6" t="n">
        <v>1</v>
      </c>
      <c r="H631" s="7" t="n">
        <v>0.53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63</v>
      </c>
      <c r="D632" s="4" t="n">
        <v>14</v>
      </c>
      <c r="E632" s="5" t="s">
        <v>16</v>
      </c>
      <c r="F632" s="5" t="s">
        <v>18</v>
      </c>
      <c r="G632" s="6" t="n">
        <v>5</v>
      </c>
      <c r="H632" s="7" t="n">
        <v>3.4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23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1.19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23</v>
      </c>
      <c r="D634" s="4" t="n">
        <v>13</v>
      </c>
      <c r="E634" s="5" t="s">
        <v>16</v>
      </c>
      <c r="F634" s="5" t="s">
        <v>18</v>
      </c>
      <c r="G634" s="6" t="n">
        <v>3</v>
      </c>
      <c r="H634" s="7" t="n">
        <v>1.935</v>
      </c>
      <c r="I634" s="6" t="n">
        <v>63</v>
      </c>
      <c r="J634" s="7" t="n">
        <v>40.63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23</v>
      </c>
      <c r="D635" s="4" t="n">
        <v>15</v>
      </c>
      <c r="E635" s="5" t="s">
        <v>16</v>
      </c>
      <c r="F635" s="5" t="s">
        <v>18</v>
      </c>
      <c r="G635" s="6" t="n">
        <v>2</v>
      </c>
      <c r="H635" s="7" t="n">
        <v>1.488</v>
      </c>
      <c r="I635" s="6" t="n">
        <v>2</v>
      </c>
      <c r="J635" s="7" t="n">
        <v>1.48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23</v>
      </c>
      <c r="D636" s="4" t="n">
        <v>16</v>
      </c>
      <c r="E636" s="5" t="s">
        <v>16</v>
      </c>
      <c r="F636" s="5" t="s">
        <v>18</v>
      </c>
      <c r="G636" s="6" t="n">
        <v>3</v>
      </c>
      <c r="H636" s="7" t="n">
        <v>2.38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20</v>
      </c>
      <c r="D637" s="4" t="n">
        <v>8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</v>
      </c>
      <c r="J637" s="7" t="n">
        <v>0.39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0</v>
      </c>
      <c r="D638" s="4" t="n">
        <v>11</v>
      </c>
      <c r="E638" s="5" t="s">
        <v>16</v>
      </c>
      <c r="F638" s="5" t="s">
        <v>18</v>
      </c>
      <c r="G638" s="6" t="n">
        <v>4</v>
      </c>
      <c r="H638" s="7" t="n">
        <v>2.18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20</v>
      </c>
      <c r="D639" s="4" t="n">
        <v>12.5</v>
      </c>
      <c r="E639" s="5" t="s">
        <v>16</v>
      </c>
      <c r="F639" s="5" t="s">
        <v>18</v>
      </c>
      <c r="G639" s="6" t="n">
        <v>2</v>
      </c>
      <c r="H639" s="7" t="n">
        <v>1.2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5</v>
      </c>
      <c r="D640" s="4" t="n">
        <v>8.5</v>
      </c>
      <c r="E640" s="5" t="s">
        <v>16</v>
      </c>
      <c r="F640" s="5" t="s">
        <v>18</v>
      </c>
      <c r="G640" s="6" t="n">
        <v>4</v>
      </c>
      <c r="H640" s="7" t="n">
        <v>1.96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23</v>
      </c>
      <c r="D641" s="4" t="n">
        <v>15</v>
      </c>
      <c r="E641" s="5" t="s">
        <v>16</v>
      </c>
      <c r="F641" s="5" t="s">
        <v>18</v>
      </c>
      <c r="G641" s="6" t="n">
        <v>14</v>
      </c>
      <c r="H641" s="7" t="n">
        <v>12.13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9</v>
      </c>
      <c r="D642" s="4" t="n">
        <v>7</v>
      </c>
      <c r="E642" s="5" t="s">
        <v>16</v>
      </c>
      <c r="F642" s="5" t="s">
        <v>18</v>
      </c>
      <c r="G642" s="6" t="n">
        <v>3</v>
      </c>
      <c r="H642" s="7" t="n">
        <v>1.21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9</v>
      </c>
      <c r="D643" s="4" t="n">
        <v>8</v>
      </c>
      <c r="E643" s="5" t="s">
        <v>16</v>
      </c>
      <c r="F643" s="5" t="s">
        <v>18</v>
      </c>
      <c r="G643" s="6" t="n">
        <v>4</v>
      </c>
      <c r="H643" s="7" t="n">
        <v>1.84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9</v>
      </c>
      <c r="D644" s="4" t="n">
        <v>10</v>
      </c>
      <c r="E644" s="5" t="s">
        <v>16</v>
      </c>
      <c r="F644" s="5" t="s">
        <v>18</v>
      </c>
      <c r="G644" s="6" t="n">
        <v>21</v>
      </c>
      <c r="H644" s="7" t="n">
        <v>12.13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9</v>
      </c>
      <c r="D645" s="4" t="n">
        <v>11</v>
      </c>
      <c r="E645" s="5" t="s">
        <v>16</v>
      </c>
      <c r="F645" s="5" t="s">
        <v>18</v>
      </c>
      <c r="G645" s="6" t="n">
        <v>6</v>
      </c>
      <c r="H645" s="7" t="n">
        <v>3.81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9</v>
      </c>
      <c r="D646" s="4" t="n">
        <v>14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5</v>
      </c>
      <c r="J646" s="7" t="n">
        <v>4.1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5</v>
      </c>
      <c r="D647" s="4" t="n">
        <v>7</v>
      </c>
      <c r="E647" s="5" t="s">
        <v>16</v>
      </c>
      <c r="F647" s="5" t="s">
        <v>18</v>
      </c>
      <c r="G647" s="6" t="n">
        <v>19</v>
      </c>
      <c r="H647" s="7" t="n">
        <v>9.19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5</v>
      </c>
      <c r="D648" s="4" t="n">
        <v>10</v>
      </c>
      <c r="E648" s="5" t="s">
        <v>16</v>
      </c>
      <c r="F648" s="5" t="s">
        <v>18</v>
      </c>
      <c r="G648" s="6" t="n">
        <v>11</v>
      </c>
      <c r="H648" s="7" t="n">
        <v>7.61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5</v>
      </c>
      <c r="D649" s="4" t="n">
        <v>12</v>
      </c>
      <c r="E649" s="5" t="s">
        <v>16</v>
      </c>
      <c r="F649" s="5" t="s">
        <v>18</v>
      </c>
      <c r="G649" s="6" t="n">
        <v>15</v>
      </c>
      <c r="H649" s="7" t="n">
        <v>12.4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5</v>
      </c>
      <c r="D650" s="4" t="n">
        <v>14</v>
      </c>
      <c r="E650" s="5" t="s">
        <v>16</v>
      </c>
      <c r="F650" s="5" t="s">
        <v>18</v>
      </c>
      <c r="G650" s="6" t="n">
        <v>14</v>
      </c>
      <c r="H650" s="7" t="n">
        <v>13.56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9</v>
      </c>
      <c r="D651" s="4" t="n">
        <v>7</v>
      </c>
      <c r="E651" s="5" t="s">
        <v>16</v>
      </c>
      <c r="F651" s="5" t="s">
        <v>18</v>
      </c>
      <c r="G651" s="6" t="n">
        <v>1</v>
      </c>
      <c r="H651" s="7" t="n">
        <v>0.48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9</v>
      </c>
      <c r="D652" s="4" t="n">
        <v>8</v>
      </c>
      <c r="E652" s="5" t="s">
        <v>16</v>
      </c>
      <c r="F652" s="5" t="s">
        <v>18</v>
      </c>
      <c r="G652" s="6" t="n">
        <v>13</v>
      </c>
      <c r="H652" s="7" t="n">
        <v>7.20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9</v>
      </c>
      <c r="D653" s="4" t="n">
        <v>8.5</v>
      </c>
      <c r="E653" s="5" t="s">
        <v>16</v>
      </c>
      <c r="F653" s="5" t="s">
        <v>18</v>
      </c>
      <c r="G653" s="6" t="n">
        <v>17</v>
      </c>
      <c r="H653" s="7" t="n">
        <v>9.99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9</v>
      </c>
      <c r="D654" s="4" t="n">
        <v>11</v>
      </c>
      <c r="E654" s="5" t="s">
        <v>16</v>
      </c>
      <c r="F654" s="5" t="s">
        <v>18</v>
      </c>
      <c r="G654" s="6" t="n">
        <v>9</v>
      </c>
      <c r="H654" s="7" t="n">
        <v>6.849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9</v>
      </c>
      <c r="D655" s="4" t="n">
        <v>11.5</v>
      </c>
      <c r="E655" s="5" t="s">
        <v>16</v>
      </c>
      <c r="F655" s="5" t="s">
        <v>18</v>
      </c>
      <c r="G655" s="6" t="n">
        <v>11</v>
      </c>
      <c r="H655" s="7" t="n">
        <v>8.75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19</v>
      </c>
      <c r="D656" s="4" t="n">
        <v>12</v>
      </c>
      <c r="E656" s="5" t="s">
        <v>16</v>
      </c>
      <c r="F656" s="5" t="s">
        <v>18</v>
      </c>
      <c r="G656" s="6" t="n">
        <v>11</v>
      </c>
      <c r="H656" s="7" t="n">
        <v>9.1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19</v>
      </c>
      <c r="D657" s="4" t="n">
        <v>13</v>
      </c>
      <c r="E657" s="5" t="s">
        <v>16</v>
      </c>
      <c r="F657" s="5" t="s">
        <v>18</v>
      </c>
      <c r="G657" s="6" t="n">
        <v>10</v>
      </c>
      <c r="H657" s="7" t="n">
        <v>9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9</v>
      </c>
      <c r="D658" s="4" t="n">
        <v>13.5</v>
      </c>
      <c r="E658" s="5" t="s">
        <v>16</v>
      </c>
      <c r="F658" s="5" t="s">
        <v>18</v>
      </c>
      <c r="G658" s="6" t="n">
        <v>10</v>
      </c>
      <c r="H658" s="7" t="n">
        <v>9.3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9</v>
      </c>
      <c r="D659" s="4" t="n">
        <v>14</v>
      </c>
      <c r="E659" s="5" t="s">
        <v>16</v>
      </c>
      <c r="F659" s="5" t="s">
        <v>18</v>
      </c>
      <c r="G659" s="6" t="n">
        <v>8</v>
      </c>
      <c r="H659" s="7" t="n">
        <v>7.75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9</v>
      </c>
      <c r="D660" s="4" t="n">
        <v>14.5</v>
      </c>
      <c r="E660" s="5" t="s">
        <v>16</v>
      </c>
      <c r="F660" s="5" t="s">
        <v>18</v>
      </c>
      <c r="G660" s="6" t="n">
        <v>8</v>
      </c>
      <c r="H660" s="7" t="n">
        <v>8.02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5</v>
      </c>
      <c r="D661" s="4" t="n">
        <v>7</v>
      </c>
      <c r="E661" s="5" t="s">
        <v>16</v>
      </c>
      <c r="F661" s="5" t="s">
        <v>18</v>
      </c>
      <c r="G661" s="6" t="n">
        <v>2</v>
      </c>
      <c r="H661" s="7" t="n">
        <v>1.11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5</v>
      </c>
      <c r="D662" s="4" t="n">
        <v>7.7</v>
      </c>
      <c r="E662" s="5" t="s">
        <v>16</v>
      </c>
      <c r="F662" s="5" t="s">
        <v>18</v>
      </c>
      <c r="G662" s="6" t="n">
        <v>1</v>
      </c>
      <c r="H662" s="7" t="n">
        <v>0.61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23</v>
      </c>
      <c r="D663" s="4" t="n">
        <v>8</v>
      </c>
      <c r="E663" s="5" t="s">
        <v>16</v>
      </c>
      <c r="F663" s="5" t="s">
        <v>18</v>
      </c>
      <c r="G663" s="6" t="n">
        <v>67</v>
      </c>
      <c r="H663" s="7" t="n">
        <v>42.74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23</v>
      </c>
      <c r="D664" s="4" t="n">
        <v>9</v>
      </c>
      <c r="E664" s="5" t="s">
        <v>16</v>
      </c>
      <c r="F664" s="5" t="s">
        <v>18</v>
      </c>
      <c r="G664" s="6" t="n">
        <v>72</v>
      </c>
      <c r="H664" s="7" t="n">
        <v>51.62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23</v>
      </c>
      <c r="D665" s="4" t="n">
        <v>10</v>
      </c>
      <c r="E665" s="5" t="s">
        <v>16</v>
      </c>
      <c r="F665" s="5" t="s">
        <v>18</v>
      </c>
      <c r="G665" s="6" t="n">
        <v>207</v>
      </c>
      <c r="H665" s="7" t="n">
        <v>164.979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23</v>
      </c>
      <c r="D666" s="4" t="n">
        <v>11</v>
      </c>
      <c r="E666" s="5" t="s">
        <v>16</v>
      </c>
      <c r="F666" s="5" t="s">
        <v>18</v>
      </c>
      <c r="G666" s="6" t="n">
        <v>31</v>
      </c>
      <c r="H666" s="7" t="n">
        <v>27.187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23</v>
      </c>
      <c r="D667" s="4" t="n">
        <v>11.5</v>
      </c>
      <c r="E667" s="5" t="s">
        <v>16</v>
      </c>
      <c r="F667" s="5" t="s">
        <v>18</v>
      </c>
      <c r="G667" s="6" t="n">
        <v>5</v>
      </c>
      <c r="H667" s="7" t="n">
        <v>4.58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23</v>
      </c>
      <c r="D668" s="4" t="n">
        <v>12</v>
      </c>
      <c r="E668" s="5" t="s">
        <v>16</v>
      </c>
      <c r="F668" s="5" t="s">
        <v>18</v>
      </c>
      <c r="G668" s="6" t="n">
        <v>74</v>
      </c>
      <c r="H668" s="7" t="n">
        <v>70.74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23</v>
      </c>
      <c r="D669" s="4" t="n">
        <v>13</v>
      </c>
      <c r="E669" s="5" t="s">
        <v>16</v>
      </c>
      <c r="F669" s="5" t="s">
        <v>18</v>
      </c>
      <c r="G669" s="6" t="n">
        <v>65</v>
      </c>
      <c r="H669" s="7" t="n">
        <v>67.3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23</v>
      </c>
      <c r="D670" s="4" t="n">
        <v>14</v>
      </c>
      <c r="E670" s="5" t="s">
        <v>16</v>
      </c>
      <c r="F670" s="5" t="s">
        <v>18</v>
      </c>
      <c r="G670" s="6" t="n">
        <v>181</v>
      </c>
      <c r="H670" s="7" t="n">
        <v>201.99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23</v>
      </c>
      <c r="D671" s="4" t="n">
        <v>15</v>
      </c>
      <c r="E671" s="5" t="s">
        <v>16</v>
      </c>
      <c r="F671" s="5" t="s">
        <v>18</v>
      </c>
      <c r="G671" s="6" t="n">
        <v>61</v>
      </c>
      <c r="H671" s="7" t="n">
        <v>72.89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23</v>
      </c>
      <c r="D672" s="4" t="n">
        <v>16</v>
      </c>
      <c r="E672" s="5" t="s">
        <v>16</v>
      </c>
      <c r="F672" s="5" t="s">
        <v>18</v>
      </c>
      <c r="G672" s="6" t="n">
        <v>25</v>
      </c>
      <c r="H672" s="7" t="n">
        <v>31.87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9</v>
      </c>
      <c r="D673" s="4" t="n">
        <v>7.5</v>
      </c>
      <c r="E673" s="5" t="s">
        <v>16</v>
      </c>
      <c r="F673" s="5" t="s">
        <v>18</v>
      </c>
      <c r="G673" s="6" t="n">
        <v>10</v>
      </c>
      <c r="H673" s="7" t="n">
        <v>5.9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19</v>
      </c>
      <c r="D674" s="4" t="n">
        <v>8</v>
      </c>
      <c r="E674" s="5" t="s">
        <v>16</v>
      </c>
      <c r="F674" s="5" t="s">
        <v>18</v>
      </c>
      <c r="G674" s="6" t="n">
        <v>37</v>
      </c>
      <c r="H674" s="7" t="n">
        <v>23.60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19</v>
      </c>
      <c r="D675" s="4" t="n">
        <v>8.5</v>
      </c>
      <c r="E675" s="5" t="s">
        <v>16</v>
      </c>
      <c r="F675" s="5" t="s">
        <v>18</v>
      </c>
      <c r="G675" s="6" t="n">
        <v>1</v>
      </c>
      <c r="H675" s="7" t="n">
        <v>0.677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19</v>
      </c>
      <c r="D676" s="4" t="n">
        <v>10</v>
      </c>
      <c r="E676" s="5" t="s">
        <v>16</v>
      </c>
      <c r="F676" s="5" t="s">
        <v>18</v>
      </c>
      <c r="G676" s="6" t="n">
        <v>21</v>
      </c>
      <c r="H676" s="7" t="n">
        <v>16.737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19</v>
      </c>
      <c r="D677" s="4" t="n">
        <v>12.5</v>
      </c>
      <c r="E677" s="5" t="s">
        <v>16</v>
      </c>
      <c r="F677" s="5" t="s">
        <v>17</v>
      </c>
      <c r="G677" s="6" t="n">
        <v>5</v>
      </c>
      <c r="H677" s="7" t="n">
        <v>4.9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9</v>
      </c>
      <c r="D678" s="4" t="n">
        <v>13</v>
      </c>
      <c r="E678" s="5" t="s">
        <v>16</v>
      </c>
      <c r="F678" s="5" t="s">
        <v>18</v>
      </c>
      <c r="G678" s="6" t="n">
        <v>44</v>
      </c>
      <c r="H678" s="7" t="n">
        <v>45.58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9</v>
      </c>
      <c r="D679" s="4" t="n">
        <v>14</v>
      </c>
      <c r="E679" s="5" t="s">
        <v>16</v>
      </c>
      <c r="F679" s="5" t="s">
        <v>18</v>
      </c>
      <c r="G679" s="6" t="n">
        <v>18</v>
      </c>
      <c r="H679" s="7" t="n">
        <v>20.08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19</v>
      </c>
      <c r="D680" s="4" t="n">
        <v>14.5</v>
      </c>
      <c r="E680" s="5" t="s">
        <v>16</v>
      </c>
      <c r="F680" s="5" t="s">
        <v>18</v>
      </c>
      <c r="G680" s="6" t="n">
        <v>8</v>
      </c>
      <c r="H680" s="7" t="n">
        <v>9.24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19</v>
      </c>
      <c r="D681" s="4" t="n">
        <v>15</v>
      </c>
      <c r="E681" s="5" t="s">
        <v>16</v>
      </c>
      <c r="F681" s="5" t="s">
        <v>18</v>
      </c>
      <c r="G681" s="6" t="n">
        <v>22</v>
      </c>
      <c r="H681" s="7" t="n">
        <v>26.2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9</v>
      </c>
      <c r="D682" s="4" t="n">
        <v>16</v>
      </c>
      <c r="E682" s="5" t="s">
        <v>16</v>
      </c>
      <c r="F682" s="5" t="s">
        <v>18</v>
      </c>
      <c r="G682" s="6" t="n">
        <v>11</v>
      </c>
      <c r="H682" s="7" t="n">
        <v>14.02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20</v>
      </c>
      <c r="D683" s="4" t="n">
        <v>8</v>
      </c>
      <c r="E683" s="5" t="s">
        <v>16</v>
      </c>
      <c r="F683" s="5" t="s">
        <v>18</v>
      </c>
      <c r="G683" s="6" t="n">
        <v>1</v>
      </c>
      <c r="H683" s="7" t="n">
        <v>0.63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20</v>
      </c>
      <c r="D684" s="4" t="n">
        <v>12</v>
      </c>
      <c r="E684" s="5" t="s">
        <v>16</v>
      </c>
      <c r="F684" s="5" t="s">
        <v>18</v>
      </c>
      <c r="G684" s="6" t="n">
        <v>147</v>
      </c>
      <c r="H684" s="7" t="n">
        <v>140.53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20</v>
      </c>
      <c r="D685" s="4" t="n">
        <v>14</v>
      </c>
      <c r="E685" s="5" t="s">
        <v>16</v>
      </c>
      <c r="F685" s="5" t="s">
        <v>18</v>
      </c>
      <c r="G685" s="6" t="n">
        <v>20</v>
      </c>
      <c r="H685" s="7" t="n">
        <v>22.3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15</v>
      </c>
      <c r="D686" s="4" t="n">
        <v>8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2</v>
      </c>
      <c r="J686" s="7" t="n">
        <v>1.8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15</v>
      </c>
      <c r="D687" s="4" t="n">
        <v>8.5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7</v>
      </c>
      <c r="J687" s="7" t="n">
        <v>6.839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15</v>
      </c>
      <c r="D688" s="4" t="n">
        <v>10</v>
      </c>
      <c r="E688" s="5" t="s">
        <v>16</v>
      </c>
      <c r="F688" s="5" t="s">
        <v>18</v>
      </c>
      <c r="G688" s="6" t="n">
        <v>1</v>
      </c>
      <c r="H688" s="7" t="n">
        <v>1.1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15</v>
      </c>
      <c r="D689" s="4" t="n">
        <v>15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1</v>
      </c>
      <c r="J689" s="7" t="n">
        <v>1.72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23</v>
      </c>
      <c r="D690" s="4" t="n">
        <v>9</v>
      </c>
      <c r="E690" s="5" t="s">
        <v>16</v>
      </c>
      <c r="F690" s="5" t="s">
        <v>18</v>
      </c>
      <c r="G690" s="6" t="n">
        <v>5</v>
      </c>
      <c r="H690" s="7" t="n">
        <v>5.17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19</v>
      </c>
      <c r="D691" s="4" t="n">
        <v>7</v>
      </c>
      <c r="E691" s="5" t="s">
        <v>16</v>
      </c>
      <c r="F691" s="5" t="s">
        <v>18</v>
      </c>
      <c r="G691" s="6" t="n">
        <v>1</v>
      </c>
      <c r="H691" s="7" t="n">
        <v>0.80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9</v>
      </c>
      <c r="D692" s="4" t="n">
        <v>8.5</v>
      </c>
      <c r="E692" s="5" t="s">
        <v>16</v>
      </c>
      <c r="F692" s="5" t="s">
        <v>18</v>
      </c>
      <c r="G692" s="6" t="n">
        <v>1</v>
      </c>
      <c r="H692" s="7" t="n">
        <v>0.977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9</v>
      </c>
      <c r="D693" s="4" t="n">
        <v>14</v>
      </c>
      <c r="E693" s="5" t="s">
        <v>16</v>
      </c>
      <c r="F693" s="5" t="s">
        <v>18</v>
      </c>
      <c r="G693" s="6" t="n">
        <v>6</v>
      </c>
      <c r="H693" s="7" t="n">
        <v>9.6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20</v>
      </c>
      <c r="D694" s="4" t="n">
        <v>5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1</v>
      </c>
      <c r="J694" s="7" t="n">
        <v>0.575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20</v>
      </c>
      <c r="D695" s="4" t="n">
        <v>8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1</v>
      </c>
      <c r="J695" s="7" t="n">
        <v>0.9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20</v>
      </c>
      <c r="D696" s="4" t="n">
        <v>15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6</v>
      </c>
      <c r="J696" s="7" t="n">
        <v>10.35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19</v>
      </c>
      <c r="D697" s="4" t="n">
        <v>6</v>
      </c>
      <c r="E697" s="5" t="s">
        <v>16</v>
      </c>
      <c r="F697" s="5" t="s">
        <v>18</v>
      </c>
      <c r="G697" s="6" t="n">
        <v>6</v>
      </c>
      <c r="H697" s="7" t="n">
        <v>4.716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19</v>
      </c>
      <c r="D698" s="4" t="n">
        <v>8</v>
      </c>
      <c r="E698" s="5" t="s">
        <v>16</v>
      </c>
      <c r="F698" s="5" t="s">
        <v>18</v>
      </c>
      <c r="G698" s="6" t="n">
        <v>2</v>
      </c>
      <c r="H698" s="7" t="n">
        <v>2.09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19</v>
      </c>
      <c r="D699" s="4" t="n">
        <v>8</v>
      </c>
      <c r="E699" s="5" t="s">
        <v>16</v>
      </c>
      <c r="F699" s="5" t="s">
        <v>17</v>
      </c>
      <c r="G699" s="6" t="n">
        <v>2</v>
      </c>
      <c r="H699" s="7" t="n">
        <v>2.09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19</v>
      </c>
      <c r="D700" s="4" t="n">
        <v>8.5</v>
      </c>
      <c r="E700" s="5" t="s">
        <v>16</v>
      </c>
      <c r="F700" s="5" t="s">
        <v>18</v>
      </c>
      <c r="G700" s="6" t="n">
        <v>4</v>
      </c>
      <c r="H700" s="7" t="n">
        <v>4.45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19</v>
      </c>
      <c r="D701" s="4" t="n">
        <v>9.5</v>
      </c>
      <c r="E701" s="5" t="s">
        <v>16</v>
      </c>
      <c r="F701" s="5" t="s">
        <v>18</v>
      </c>
      <c r="G701" s="6" t="n">
        <v>4</v>
      </c>
      <c r="H701" s="7" t="n">
        <v>4.97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19</v>
      </c>
      <c r="D702" s="4" t="n">
        <v>10</v>
      </c>
      <c r="E702" s="5" t="s">
        <v>16</v>
      </c>
      <c r="F702" s="5" t="s">
        <v>18</v>
      </c>
      <c r="G702" s="6" t="n">
        <v>2</v>
      </c>
      <c r="H702" s="7" t="n">
        <v>2.6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15</v>
      </c>
      <c r="D703" s="4" t="n">
        <v>6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5</v>
      </c>
      <c r="J703" s="7" t="n">
        <v>4.11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15</v>
      </c>
      <c r="D704" s="4" t="n">
        <v>7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1</v>
      </c>
      <c r="J704" s="7" t="n">
        <v>10.549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15</v>
      </c>
      <c r="D705" s="4" t="n">
        <v>8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16</v>
      </c>
      <c r="J705" s="7" t="n">
        <v>17.53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15</v>
      </c>
      <c r="D706" s="4" t="n">
        <v>9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4</v>
      </c>
      <c r="J706" s="7" t="n">
        <v>4.93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15</v>
      </c>
      <c r="D707" s="4" t="n">
        <v>10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2</v>
      </c>
      <c r="J707" s="7" t="n">
        <v>2.7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15</v>
      </c>
      <c r="D708" s="4" t="n">
        <v>11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1</v>
      </c>
      <c r="J708" s="7" t="n">
        <v>1.507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15</v>
      </c>
      <c r="D709" s="4" t="n">
        <v>11.5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1</v>
      </c>
      <c r="J709" s="7" t="n">
        <v>1.57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15</v>
      </c>
      <c r="D710" s="4" t="n">
        <v>12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5</v>
      </c>
      <c r="J710" s="7" t="n">
        <v>24.6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5</v>
      </c>
      <c r="D711" s="4" t="n">
        <v>13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60</v>
      </c>
      <c r="J711" s="7" t="n">
        <v>106.8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5</v>
      </c>
      <c r="D712" s="4" t="n">
        <v>14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20</v>
      </c>
      <c r="J712" s="7" t="n">
        <v>38.3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5</v>
      </c>
      <c r="D713" s="4" t="n">
        <v>15.5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2</v>
      </c>
      <c r="J713" s="7" t="n">
        <v>4.24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5</v>
      </c>
      <c r="D714" s="4" t="n">
        <v>16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6</v>
      </c>
      <c r="J714" s="7" t="n">
        <v>13.15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15</v>
      </c>
      <c r="D715" s="4" t="n">
        <v>16.5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2</v>
      </c>
      <c r="J715" s="7" t="n">
        <v>4.5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15</v>
      </c>
      <c r="D716" s="4" t="n">
        <v>17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2</v>
      </c>
      <c r="J716" s="7" t="n">
        <v>4.65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15</v>
      </c>
      <c r="D717" s="4" t="n">
        <v>19.5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3</v>
      </c>
      <c r="J717" s="7" t="n">
        <v>8.013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23</v>
      </c>
      <c r="D718" s="4" t="n">
        <v>6</v>
      </c>
      <c r="E718" s="5" t="s">
        <v>16</v>
      </c>
      <c r="F718" s="5" t="s">
        <v>18</v>
      </c>
      <c r="G718" s="6" t="n">
        <v>1</v>
      </c>
      <c r="H718" s="7" t="n">
        <v>0.82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23</v>
      </c>
      <c r="D719" s="4" t="n">
        <v>6.5</v>
      </c>
      <c r="E719" s="5" t="s">
        <v>16</v>
      </c>
      <c r="F719" s="5" t="s">
        <v>18</v>
      </c>
      <c r="G719" s="6" t="n">
        <v>1</v>
      </c>
      <c r="H719" s="7" t="n">
        <v>0.89</v>
      </c>
      <c r="I719" s="6" t="n">
        <v>7</v>
      </c>
      <c r="J719" s="7" t="n">
        <v>6.23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23</v>
      </c>
      <c r="D720" s="4" t="n">
        <v>9</v>
      </c>
      <c r="E720" s="5" t="s">
        <v>16</v>
      </c>
      <c r="F720" s="5" t="s">
        <v>18</v>
      </c>
      <c r="G720" s="6" t="n">
        <v>2</v>
      </c>
      <c r="H720" s="7" t="n">
        <v>2.46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23</v>
      </c>
      <c r="D721" s="4" t="n">
        <v>11</v>
      </c>
      <c r="E721" s="5" t="s">
        <v>16</v>
      </c>
      <c r="F721" s="5" t="s">
        <v>18</v>
      </c>
      <c r="G721" s="6" t="n">
        <v>12</v>
      </c>
      <c r="H721" s="7" t="n">
        <v>18.084</v>
      </c>
      <c r="I721" s="6" t="n">
        <v>15</v>
      </c>
      <c r="J721" s="7" t="n">
        <v>22.605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3</v>
      </c>
      <c r="D722" s="4" t="n">
        <v>14.5</v>
      </c>
      <c r="E722" s="5" t="s">
        <v>16</v>
      </c>
      <c r="F722" s="5" t="s">
        <v>18</v>
      </c>
      <c r="G722" s="6" t="n">
        <v>1</v>
      </c>
      <c r="H722" s="7" t="n">
        <v>1.98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3</v>
      </c>
      <c r="D723" s="4" t="n">
        <v>15</v>
      </c>
      <c r="E723" s="5" t="s">
        <v>16</v>
      </c>
      <c r="F723" s="5" t="s">
        <v>18</v>
      </c>
      <c r="G723" s="6" t="n">
        <v>2</v>
      </c>
      <c r="H723" s="7" t="n">
        <v>4.11</v>
      </c>
      <c r="I723" s="6" t="n">
        <v>1</v>
      </c>
      <c r="J723" s="7" t="n">
        <v>2.05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19</v>
      </c>
      <c r="D724" s="4" t="n">
        <v>8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7</v>
      </c>
      <c r="J724" s="7" t="n">
        <v>7.67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19</v>
      </c>
      <c r="D725" s="4" t="n">
        <v>8.5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9</v>
      </c>
      <c r="J725" s="7" t="n">
        <v>10.47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19</v>
      </c>
      <c r="D726" s="4" t="n">
        <v>9.5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6</v>
      </c>
      <c r="J726" s="7" t="n">
        <v>7.80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19</v>
      </c>
      <c r="D727" s="4" t="n">
        <v>11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3</v>
      </c>
      <c r="J727" s="7" t="n">
        <v>4.521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19</v>
      </c>
      <c r="D728" s="4" t="n">
        <v>11.5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2</v>
      </c>
      <c r="J728" s="7" t="n">
        <v>3.15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19</v>
      </c>
      <c r="D729" s="4" t="n">
        <v>12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2</v>
      </c>
      <c r="J729" s="7" t="n">
        <v>19.72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19</v>
      </c>
      <c r="D730" s="4" t="n">
        <v>15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2</v>
      </c>
      <c r="J730" s="7" t="n">
        <v>4.11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19</v>
      </c>
      <c r="D731" s="4" t="n">
        <v>18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2</v>
      </c>
      <c r="J731" s="7" t="n">
        <v>4.93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9</v>
      </c>
      <c r="D732" s="4" t="n">
        <v>20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65</v>
      </c>
      <c r="J732" s="7" t="n">
        <v>178.1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9</v>
      </c>
      <c r="D733" s="4" t="n">
        <v>21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3</v>
      </c>
      <c r="J733" s="7" t="n">
        <v>8.63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9</v>
      </c>
      <c r="D734" s="4" t="n">
        <v>23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1</v>
      </c>
      <c r="J734" s="7" t="n">
        <v>3.151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20</v>
      </c>
      <c r="D735" s="4" t="n">
        <v>7</v>
      </c>
      <c r="E735" s="5" t="s">
        <v>16</v>
      </c>
      <c r="F735" s="5" t="s">
        <v>18</v>
      </c>
      <c r="G735" s="6" t="n">
        <v>4</v>
      </c>
      <c r="H735" s="7" t="n">
        <v>3.83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20</v>
      </c>
      <c r="D736" s="4" t="n">
        <v>7</v>
      </c>
      <c r="E736" s="5" t="s">
        <v>16</v>
      </c>
      <c r="F736" s="5" t="s">
        <v>17</v>
      </c>
      <c r="G736" s="6" t="n">
        <v>1</v>
      </c>
      <c r="H736" s="7" t="n">
        <v>0.95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20</v>
      </c>
      <c r="D737" s="4" t="n">
        <v>8</v>
      </c>
      <c r="E737" s="5" t="s">
        <v>16</v>
      </c>
      <c r="F737" s="5" t="s">
        <v>18</v>
      </c>
      <c r="G737" s="6" t="n">
        <v>2</v>
      </c>
      <c r="H737" s="7" t="n">
        <v>2.19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0</v>
      </c>
      <c r="D738" s="4" t="n">
        <v>9</v>
      </c>
      <c r="E738" s="5" t="s">
        <v>16</v>
      </c>
      <c r="F738" s="5" t="s">
        <v>18</v>
      </c>
      <c r="G738" s="6" t="n">
        <v>3</v>
      </c>
      <c r="H738" s="7" t="n">
        <v>3.699</v>
      </c>
      <c r="I738" s="6" t="n">
        <v>10</v>
      </c>
      <c r="J738" s="7" t="n">
        <v>12.33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20</v>
      </c>
      <c r="D739" s="4" t="n">
        <v>10</v>
      </c>
      <c r="E739" s="5" t="s">
        <v>16</v>
      </c>
      <c r="F739" s="5" t="s">
        <v>18</v>
      </c>
      <c r="G739" s="6" t="n">
        <v>48</v>
      </c>
      <c r="H739" s="7" t="n">
        <v>65.7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20</v>
      </c>
      <c r="D740" s="4" t="n">
        <v>11</v>
      </c>
      <c r="E740" s="5" t="s">
        <v>16</v>
      </c>
      <c r="F740" s="5" t="s">
        <v>18</v>
      </c>
      <c r="G740" s="6" t="n">
        <v>3</v>
      </c>
      <c r="H740" s="7" t="n">
        <v>4.521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0</v>
      </c>
      <c r="D741" s="4" t="n">
        <v>12</v>
      </c>
      <c r="E741" s="5" t="s">
        <v>16</v>
      </c>
      <c r="F741" s="5" t="s">
        <v>18</v>
      </c>
      <c r="G741" s="6" t="n">
        <v>48</v>
      </c>
      <c r="H741" s="7" t="n">
        <v>78.91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0</v>
      </c>
      <c r="D742" s="4" t="n">
        <v>12.5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2</v>
      </c>
      <c r="J742" s="7" t="n">
        <v>3.42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0</v>
      </c>
      <c r="D743" s="4" t="n">
        <v>13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5</v>
      </c>
      <c r="J743" s="7" t="n">
        <v>9.24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0</v>
      </c>
      <c r="D744" s="4" t="n">
        <v>14.5</v>
      </c>
      <c r="E744" s="5" t="s">
        <v>16</v>
      </c>
      <c r="F744" s="5" t="s">
        <v>18</v>
      </c>
      <c r="G744" s="6" t="n">
        <v>3</v>
      </c>
      <c r="H744" s="7" t="n">
        <v>5.958</v>
      </c>
      <c r="I744" s="6" t="n">
        <v>2</v>
      </c>
      <c r="J744" s="7" t="n">
        <v>3.97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0</v>
      </c>
      <c r="D745" s="4" t="n">
        <v>15</v>
      </c>
      <c r="E745" s="5" t="s">
        <v>16</v>
      </c>
      <c r="F745" s="5" t="s">
        <v>18</v>
      </c>
      <c r="G745" s="6" t="n">
        <v>9</v>
      </c>
      <c r="H745" s="7" t="n">
        <v>18.495</v>
      </c>
      <c r="I745" s="6" t="n">
        <v>11</v>
      </c>
      <c r="J745" s="7" t="n">
        <v>22.60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0</v>
      </c>
      <c r="D746" s="4" t="n">
        <v>17.5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11</v>
      </c>
      <c r="J746" s="7" t="n">
        <v>26.367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0</v>
      </c>
      <c r="D747" s="4" t="n">
        <v>19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4</v>
      </c>
      <c r="J747" s="7" t="n">
        <v>10.41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0</v>
      </c>
      <c r="D748" s="4" t="n">
        <v>19.1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2</v>
      </c>
      <c r="J748" s="7" t="n">
        <v>5.23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0</v>
      </c>
      <c r="D749" s="4" t="n">
        <v>20</v>
      </c>
      <c r="E749" s="5" t="s">
        <v>16</v>
      </c>
      <c r="F749" s="5" t="s">
        <v>18</v>
      </c>
      <c r="G749" s="6" t="n">
        <v>5</v>
      </c>
      <c r="H749" s="7" t="n">
        <v>13.7</v>
      </c>
      <c r="I749" s="6" t="n">
        <v>2</v>
      </c>
      <c r="J749" s="7" t="n">
        <v>5.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0</v>
      </c>
      <c r="D750" s="4" t="n">
        <v>24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5</v>
      </c>
      <c r="J750" s="7" t="n">
        <v>16.4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44</v>
      </c>
      <c r="D751" s="4" t="n">
        <v>8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2</v>
      </c>
      <c r="J751" s="7" t="n">
        <v>2.19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44</v>
      </c>
      <c r="D752" s="4" t="n">
        <v>10.5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11</v>
      </c>
      <c r="J752" s="7" t="n">
        <v>15.81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44</v>
      </c>
      <c r="D753" s="4" t="n">
        <v>11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8</v>
      </c>
      <c r="J753" s="7" t="n">
        <v>12.05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44</v>
      </c>
      <c r="D754" s="4" t="n">
        <v>13</v>
      </c>
      <c r="E754" s="5" t="s">
        <v>16</v>
      </c>
      <c r="F754" s="5" t="s">
        <v>18</v>
      </c>
      <c r="G754" s="6" t="n">
        <v>1</v>
      </c>
      <c r="H754" s="7" t="n">
        <v>1.781</v>
      </c>
      <c r="I754" s="6" t="n">
        <v>1</v>
      </c>
      <c r="J754" s="7" t="n">
        <v>1.781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44</v>
      </c>
      <c r="D755" s="4" t="n">
        <v>16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2</v>
      </c>
      <c r="J755" s="7" t="n">
        <v>4.38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44</v>
      </c>
      <c r="D756" s="4" t="n">
        <v>17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7</v>
      </c>
      <c r="J756" s="7" t="n">
        <v>39.593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44</v>
      </c>
      <c r="D757" s="4" t="n">
        <v>18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26</v>
      </c>
      <c r="J757" s="7" t="n">
        <v>64.11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44</v>
      </c>
      <c r="D758" s="4" t="n">
        <v>20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32</v>
      </c>
      <c r="J758" s="7" t="n">
        <v>87.6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44</v>
      </c>
      <c r="D759" s="4" t="n">
        <v>24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29</v>
      </c>
      <c r="J759" s="7" t="n">
        <v>95.35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44</v>
      </c>
      <c r="D760" s="4" t="n">
        <v>2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19</v>
      </c>
      <c r="J760" s="7" t="n">
        <v>65.07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56</v>
      </c>
      <c r="D761" s="4" t="n">
        <v>16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3</v>
      </c>
      <c r="J761" s="7" t="n">
        <v>6.57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56</v>
      </c>
      <c r="D762" s="4" t="n">
        <v>17.2</v>
      </c>
      <c r="E762" s="5" t="s">
        <v>16</v>
      </c>
      <c r="F762" s="5" t="s">
        <v>18</v>
      </c>
      <c r="G762" s="6" t="n">
        <v>1</v>
      </c>
      <c r="H762" s="7" t="n">
        <v>2.35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39</v>
      </c>
      <c r="D763" s="4" t="n">
        <v>8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3</v>
      </c>
      <c r="J763" s="7" t="n">
        <v>3.28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45</v>
      </c>
      <c r="D764" s="4" t="n">
        <v>8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0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45</v>
      </c>
      <c r="D765" s="4" t="n">
        <v>10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15</v>
      </c>
      <c r="J765" s="7" t="n">
        <v>20.5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45</v>
      </c>
      <c r="D766" s="4" t="n">
        <v>12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11</v>
      </c>
      <c r="J766" s="7" t="n">
        <v>18.08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15</v>
      </c>
      <c r="D767" s="4" t="n">
        <v>6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11</v>
      </c>
      <c r="J767" s="7" t="n">
        <v>10.29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15</v>
      </c>
      <c r="D768" s="4" t="n">
        <v>7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6</v>
      </c>
      <c r="J768" s="7" t="n">
        <v>6.55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15</v>
      </c>
      <c r="D769" s="4" t="n">
        <v>8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5</v>
      </c>
      <c r="J769" s="7" t="n">
        <v>6.2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15</v>
      </c>
      <c r="D770" s="4" t="n">
        <v>10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13</v>
      </c>
      <c r="J770" s="7" t="n">
        <v>20.2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15</v>
      </c>
      <c r="D771" s="4" t="n">
        <v>11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4</v>
      </c>
      <c r="J771" s="7" t="n">
        <v>6.86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5</v>
      </c>
      <c r="D772" s="4" t="n">
        <v>13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2</v>
      </c>
      <c r="J772" s="7" t="n">
        <v>4.05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20</v>
      </c>
      <c r="D773" s="4" t="n">
        <v>8</v>
      </c>
      <c r="E773" s="5" t="s">
        <v>16</v>
      </c>
      <c r="F773" s="5" t="s">
        <v>18</v>
      </c>
      <c r="G773" s="6" t="n">
        <v>3</v>
      </c>
      <c r="H773" s="7" t="n">
        <v>3.744</v>
      </c>
      <c r="I773" s="6" t="n">
        <v>7</v>
      </c>
      <c r="J773" s="7" t="n">
        <v>8.73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20</v>
      </c>
      <c r="D774" s="4" t="n">
        <v>8.5</v>
      </c>
      <c r="E774" s="5" t="s">
        <v>16</v>
      </c>
      <c r="F774" s="5" t="s">
        <v>18</v>
      </c>
      <c r="G774" s="6" t="n">
        <v>4</v>
      </c>
      <c r="H774" s="7" t="n">
        <v>5.30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20</v>
      </c>
      <c r="D775" s="4" t="n">
        <v>9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13</v>
      </c>
      <c r="J775" s="7" t="n">
        <v>18.25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0</v>
      </c>
      <c r="D776" s="4" t="n">
        <v>10</v>
      </c>
      <c r="E776" s="5" t="s">
        <v>16</v>
      </c>
      <c r="F776" s="5" t="s">
        <v>18</v>
      </c>
      <c r="G776" s="6" t="n">
        <v>11</v>
      </c>
      <c r="H776" s="7" t="n">
        <v>17.16</v>
      </c>
      <c r="I776" s="6" t="n">
        <v>1</v>
      </c>
      <c r="J776" s="7" t="n">
        <v>1.5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0</v>
      </c>
      <c r="D777" s="4" t="n">
        <v>16</v>
      </c>
      <c r="E777" s="5" t="s">
        <v>16</v>
      </c>
      <c r="F777" s="5" t="s">
        <v>18</v>
      </c>
      <c r="G777" s="6" t="n">
        <v>5</v>
      </c>
      <c r="H777" s="7" t="n">
        <v>12.4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44</v>
      </c>
      <c r="D778" s="4" t="n">
        <v>6</v>
      </c>
      <c r="E778" s="5" t="s">
        <v>16</v>
      </c>
      <c r="F778" s="5" t="s">
        <v>18</v>
      </c>
      <c r="G778" s="6" t="n">
        <v>1</v>
      </c>
      <c r="H778" s="7" t="n">
        <v>0.93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44</v>
      </c>
      <c r="D779" s="4" t="n">
        <v>7.5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3</v>
      </c>
      <c r="J779" s="7" t="n">
        <v>15.21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44</v>
      </c>
      <c r="D780" s="4" t="n">
        <v>8</v>
      </c>
      <c r="E780" s="5" t="s">
        <v>16</v>
      </c>
      <c r="F780" s="5" t="s">
        <v>18</v>
      </c>
      <c r="G780" s="6" t="n">
        <v>4</v>
      </c>
      <c r="H780" s="7" t="n">
        <v>4.9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44</v>
      </c>
      <c r="D781" s="4" t="n">
        <v>8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4</v>
      </c>
      <c r="J781" s="7" t="n">
        <v>5.30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44</v>
      </c>
      <c r="D782" s="4" t="n">
        <v>9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1.40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44</v>
      </c>
      <c r="D783" s="4" t="n">
        <v>10</v>
      </c>
      <c r="E783" s="5" t="s">
        <v>16</v>
      </c>
      <c r="F783" s="5" t="s">
        <v>18</v>
      </c>
      <c r="G783" s="6" t="n">
        <v>1</v>
      </c>
      <c r="H783" s="7" t="n">
        <v>1.56</v>
      </c>
      <c r="I783" s="6" t="n">
        <v>10</v>
      </c>
      <c r="J783" s="7" t="n">
        <v>15.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44</v>
      </c>
      <c r="D784" s="4" t="n">
        <v>11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2</v>
      </c>
      <c r="J784" s="7" t="n">
        <v>3.43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44</v>
      </c>
      <c r="D785" s="4" t="n">
        <v>11.5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4</v>
      </c>
      <c r="J785" s="7" t="n">
        <v>7.17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44</v>
      </c>
      <c r="D786" s="4" t="n">
        <v>12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4</v>
      </c>
      <c r="J786" s="7" t="n">
        <v>7.48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44</v>
      </c>
      <c r="D787" s="4" t="n">
        <v>12.5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4</v>
      </c>
      <c r="J787" s="7" t="n">
        <v>7.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44</v>
      </c>
      <c r="D788" s="4" t="n">
        <v>13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5</v>
      </c>
      <c r="J788" s="7" t="n">
        <v>30.4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44</v>
      </c>
      <c r="D789" s="4" t="n">
        <v>14</v>
      </c>
      <c r="E789" s="5" t="s">
        <v>16</v>
      </c>
      <c r="F789" s="5" t="s">
        <v>18</v>
      </c>
      <c r="G789" s="6" t="n">
        <v>1</v>
      </c>
      <c r="H789" s="7" t="n">
        <v>2.184</v>
      </c>
      <c r="I789" s="6" t="n">
        <v>64</v>
      </c>
      <c r="J789" s="7" t="n">
        <v>139.77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4</v>
      </c>
      <c r="D790" s="4" t="n">
        <v>14.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1</v>
      </c>
      <c r="J790" s="7" t="n">
        <v>2.26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44</v>
      </c>
      <c r="D791" s="4" t="n">
        <v>15</v>
      </c>
      <c r="E791" s="5" t="s">
        <v>16</v>
      </c>
      <c r="F791" s="5" t="s">
        <v>18</v>
      </c>
      <c r="G791" s="6" t="n">
        <v>4</v>
      </c>
      <c r="H791" s="7" t="n">
        <v>9.3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45</v>
      </c>
      <c r="D792" s="4" t="n">
        <v>8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1</v>
      </c>
      <c r="J792" s="7" t="n">
        <v>1.24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45</v>
      </c>
      <c r="D793" s="4" t="n">
        <v>9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1</v>
      </c>
      <c r="J793" s="7" t="n">
        <v>1.40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45</v>
      </c>
      <c r="D794" s="4" t="n">
        <v>10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1</v>
      </c>
      <c r="J794" s="7" t="n">
        <v>1.5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45</v>
      </c>
      <c r="D795" s="4" t="n">
        <v>11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2</v>
      </c>
      <c r="J795" s="7" t="n">
        <v>3.43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15</v>
      </c>
      <c r="D796" s="4" t="n">
        <v>15</v>
      </c>
      <c r="E796" s="5" t="s">
        <v>16</v>
      </c>
      <c r="F796" s="5" t="s">
        <v>18</v>
      </c>
      <c r="G796" s="6" t="n">
        <v>7</v>
      </c>
      <c r="H796" s="7" t="n">
        <v>5.943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3</v>
      </c>
      <c r="D797" s="4" t="n">
        <v>8</v>
      </c>
      <c r="E797" s="5" t="s">
        <v>16</v>
      </c>
      <c r="F797" s="5" t="s">
        <v>18</v>
      </c>
      <c r="G797" s="6" t="n">
        <v>4</v>
      </c>
      <c r="H797" s="7" t="n">
        <v>1.81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23</v>
      </c>
      <c r="D798" s="4" t="n">
        <v>9</v>
      </c>
      <c r="E798" s="5" t="s">
        <v>16</v>
      </c>
      <c r="F798" s="5" t="s">
        <v>18</v>
      </c>
      <c r="G798" s="6" t="n">
        <v>1</v>
      </c>
      <c r="H798" s="7" t="n">
        <v>0.50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23</v>
      </c>
      <c r="D799" s="4" t="n">
        <v>9.5</v>
      </c>
      <c r="E799" s="5" t="s">
        <v>16</v>
      </c>
      <c r="F799" s="5" t="s">
        <v>18</v>
      </c>
      <c r="G799" s="6" t="n">
        <v>7</v>
      </c>
      <c r="H799" s="7" t="n">
        <v>3.76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9</v>
      </c>
      <c r="D800" s="4" t="n">
        <v>9.5</v>
      </c>
      <c r="E800" s="5" t="s">
        <v>16</v>
      </c>
      <c r="F800" s="5" t="s">
        <v>18</v>
      </c>
      <c r="G800" s="6" t="n">
        <v>2</v>
      </c>
      <c r="H800" s="7" t="n">
        <v>1.07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20</v>
      </c>
      <c r="D801" s="4" t="n">
        <v>6.7</v>
      </c>
      <c r="E801" s="5" t="s">
        <v>16</v>
      </c>
      <c r="F801" s="5" t="s">
        <v>18</v>
      </c>
      <c r="G801" s="6" t="n">
        <v>1</v>
      </c>
      <c r="H801" s="7" t="n">
        <v>0.37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20</v>
      </c>
      <c r="D802" s="4" t="n">
        <v>8.5</v>
      </c>
      <c r="E802" s="5" t="s">
        <v>16</v>
      </c>
      <c r="F802" s="5" t="s">
        <v>18</v>
      </c>
      <c r="G802" s="6" t="n">
        <v>4</v>
      </c>
      <c r="H802" s="7" t="n">
        <v>1.92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20</v>
      </c>
      <c r="D803" s="4" t="n">
        <v>9</v>
      </c>
      <c r="E803" s="5" t="s">
        <v>16</v>
      </c>
      <c r="F803" s="5" t="s">
        <v>18</v>
      </c>
      <c r="G803" s="6" t="n">
        <v>2</v>
      </c>
      <c r="H803" s="7" t="n">
        <v>1.01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39</v>
      </c>
      <c r="D804" s="4" t="n">
        <v>8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4</v>
      </c>
      <c r="J804" s="7" t="n">
        <v>1.81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39</v>
      </c>
      <c r="D805" s="4" t="n">
        <v>10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2</v>
      </c>
      <c r="J805" s="7" t="n">
        <v>1.13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63</v>
      </c>
      <c r="D806" s="4" t="n">
        <v>10</v>
      </c>
      <c r="E806" s="5" t="s">
        <v>16</v>
      </c>
      <c r="F806" s="5" t="s">
        <v>18</v>
      </c>
      <c r="G806" s="6" t="n">
        <v>2</v>
      </c>
      <c r="H806" s="7" t="n">
        <v>1.3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2</v>
      </c>
      <c r="C807" s="3" t="s">
        <v>63</v>
      </c>
      <c r="D807" s="4" t="n">
        <v>15</v>
      </c>
      <c r="E807" s="5" t="s">
        <v>16</v>
      </c>
      <c r="F807" s="5" t="s">
        <v>18</v>
      </c>
      <c r="G807" s="6" t="n">
        <v>3</v>
      </c>
      <c r="H807" s="7" t="n">
        <v>2.97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2</v>
      </c>
      <c r="C808" s="3" t="s">
        <v>15</v>
      </c>
      <c r="D808" s="4" t="n">
        <v>6.5</v>
      </c>
      <c r="E808" s="5" t="s">
        <v>16</v>
      </c>
      <c r="F808" s="5" t="s">
        <v>18</v>
      </c>
      <c r="G808" s="6" t="n">
        <v>2</v>
      </c>
      <c r="H808" s="7" t="n">
        <v>0.85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15</v>
      </c>
      <c r="D809" s="4" t="n">
        <v>8.5</v>
      </c>
      <c r="E809" s="5" t="s">
        <v>16</v>
      </c>
      <c r="F809" s="5" t="s">
        <v>18</v>
      </c>
      <c r="G809" s="6" t="n">
        <v>327</v>
      </c>
      <c r="H809" s="7" t="n">
        <v>183.44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15</v>
      </c>
      <c r="D810" s="4" t="n">
        <v>13.5</v>
      </c>
      <c r="E810" s="5" t="s">
        <v>16</v>
      </c>
      <c r="F810" s="5" t="s">
        <v>18</v>
      </c>
      <c r="G810" s="6" t="n">
        <v>5</v>
      </c>
      <c r="H810" s="7" t="n">
        <v>4.45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15</v>
      </c>
      <c r="D811" s="4" t="n">
        <v>16.5</v>
      </c>
      <c r="E811" s="5" t="s">
        <v>16</v>
      </c>
      <c r="F811" s="5" t="s">
        <v>18</v>
      </c>
      <c r="G811" s="6" t="n">
        <v>5</v>
      </c>
      <c r="H811" s="7" t="n">
        <v>5.445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23</v>
      </c>
      <c r="D812" s="4" t="n">
        <v>6</v>
      </c>
      <c r="E812" s="5" t="s">
        <v>16</v>
      </c>
      <c r="F812" s="5" t="s">
        <v>18</v>
      </c>
      <c r="G812" s="6" t="n">
        <v>1</v>
      </c>
      <c r="H812" s="7" t="n">
        <v>0.3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23</v>
      </c>
      <c r="D813" s="4" t="n">
        <v>6.5</v>
      </c>
      <c r="E813" s="5" t="s">
        <v>16</v>
      </c>
      <c r="F813" s="5" t="s">
        <v>18</v>
      </c>
      <c r="G813" s="6" t="n">
        <v>12</v>
      </c>
      <c r="H813" s="7" t="n">
        <v>5.148</v>
      </c>
      <c r="I813" s="6" t="n">
        <v>1</v>
      </c>
      <c r="J813" s="7" t="n">
        <v>0.429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23</v>
      </c>
      <c r="D814" s="4" t="n">
        <v>10</v>
      </c>
      <c r="E814" s="5" t="s">
        <v>16</v>
      </c>
      <c r="F814" s="5" t="s">
        <v>18</v>
      </c>
      <c r="G814" s="6" t="n">
        <v>396</v>
      </c>
      <c r="H814" s="7" t="n">
        <v>261.36</v>
      </c>
      <c r="I814" s="6" t="n">
        <v>57</v>
      </c>
      <c r="J814" s="7" t="n">
        <v>37.6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23</v>
      </c>
      <c r="D815" s="4" t="n">
        <v>12</v>
      </c>
      <c r="E815" s="5" t="s">
        <v>16</v>
      </c>
      <c r="F815" s="5" t="s">
        <v>18</v>
      </c>
      <c r="G815" s="6" t="n">
        <v>69</v>
      </c>
      <c r="H815" s="7" t="n">
        <v>54.648</v>
      </c>
      <c r="I815" s="6" t="n">
        <v>111</v>
      </c>
      <c r="J815" s="7" t="n">
        <v>87.91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23</v>
      </c>
      <c r="D816" s="4" t="n">
        <v>12.4</v>
      </c>
      <c r="E816" s="5" t="s">
        <v>16</v>
      </c>
      <c r="F816" s="5" t="s">
        <v>18</v>
      </c>
      <c r="G816" s="6" t="n">
        <v>62</v>
      </c>
      <c r="H816" s="7" t="n">
        <v>50.71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23</v>
      </c>
      <c r="D817" s="4" t="n">
        <v>13</v>
      </c>
      <c r="E817" s="5" t="s">
        <v>16</v>
      </c>
      <c r="F817" s="5" t="s">
        <v>18</v>
      </c>
      <c r="G817" s="6" t="n">
        <v>147</v>
      </c>
      <c r="H817" s="7" t="n">
        <v>126.126</v>
      </c>
      <c r="I817" s="6" t="n">
        <v>197</v>
      </c>
      <c r="J817" s="7" t="n">
        <v>169.02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23</v>
      </c>
      <c r="D818" s="4" t="n">
        <v>13.7</v>
      </c>
      <c r="E818" s="5" t="s">
        <v>16</v>
      </c>
      <c r="F818" s="5" t="s">
        <v>18</v>
      </c>
      <c r="G818" s="6" t="n">
        <v>20</v>
      </c>
      <c r="H818" s="7" t="n">
        <v>18.0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23</v>
      </c>
      <c r="D819" s="4" t="n">
        <v>14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3</v>
      </c>
      <c r="J819" s="7" t="n">
        <v>2.77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3</v>
      </c>
      <c r="D820" s="4" t="n">
        <v>14.5</v>
      </c>
      <c r="E820" s="5" t="s">
        <v>16</v>
      </c>
      <c r="F820" s="5" t="s">
        <v>18</v>
      </c>
      <c r="G820" s="6" t="n">
        <v>3</v>
      </c>
      <c r="H820" s="7" t="n">
        <v>2.871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23</v>
      </c>
      <c r="D821" s="4" t="n">
        <v>15</v>
      </c>
      <c r="E821" s="5" t="s">
        <v>16</v>
      </c>
      <c r="F821" s="5" t="s">
        <v>18</v>
      </c>
      <c r="G821" s="6" t="n">
        <v>1</v>
      </c>
      <c r="H821" s="7" t="n">
        <v>0.9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23</v>
      </c>
      <c r="D822" s="4" t="n">
        <v>16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3</v>
      </c>
      <c r="J822" s="7" t="n">
        <v>13.72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19</v>
      </c>
      <c r="D823" s="4" t="n">
        <v>6.5</v>
      </c>
      <c r="E823" s="5" t="s">
        <v>16</v>
      </c>
      <c r="F823" s="5" t="s">
        <v>18</v>
      </c>
      <c r="G823" s="6" t="n">
        <v>5</v>
      </c>
      <c r="H823" s="7" t="n">
        <v>2.14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19</v>
      </c>
      <c r="D824" s="4" t="n">
        <v>8</v>
      </c>
      <c r="E824" s="5" t="s">
        <v>16</v>
      </c>
      <c r="F824" s="5" t="s">
        <v>18</v>
      </c>
      <c r="G824" s="6" t="n">
        <v>26</v>
      </c>
      <c r="H824" s="7" t="n">
        <v>13.72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20</v>
      </c>
      <c r="D825" s="4" t="n">
        <v>6</v>
      </c>
      <c r="E825" s="5" t="s">
        <v>16</v>
      </c>
      <c r="F825" s="5" t="s">
        <v>18</v>
      </c>
      <c r="G825" s="6" t="n">
        <v>5</v>
      </c>
      <c r="H825" s="7" t="n">
        <v>1.9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20</v>
      </c>
      <c r="D826" s="4" t="n">
        <v>12</v>
      </c>
      <c r="E826" s="5" t="s">
        <v>16</v>
      </c>
      <c r="F826" s="5" t="s">
        <v>18</v>
      </c>
      <c r="G826" s="6" t="n">
        <v>67</v>
      </c>
      <c r="H826" s="7" t="n">
        <v>53.06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20</v>
      </c>
      <c r="D827" s="4" t="n">
        <v>14</v>
      </c>
      <c r="E827" s="5" t="s">
        <v>16</v>
      </c>
      <c r="F827" s="5" t="s">
        <v>18</v>
      </c>
      <c r="G827" s="6" t="n">
        <v>1</v>
      </c>
      <c r="H827" s="7" t="n">
        <v>0.92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20</v>
      </c>
      <c r="D828" s="4" t="n">
        <v>15</v>
      </c>
      <c r="E828" s="5" t="s">
        <v>16</v>
      </c>
      <c r="F828" s="5" t="s">
        <v>18</v>
      </c>
      <c r="G828" s="6" t="n">
        <v>1</v>
      </c>
      <c r="H828" s="7" t="n">
        <v>0.99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24</v>
      </c>
      <c r="D829" s="4" t="n">
        <v>7</v>
      </c>
      <c r="E829" s="5" t="s">
        <v>16</v>
      </c>
      <c r="F829" s="5" t="s">
        <v>18</v>
      </c>
      <c r="G829" s="6" t="n">
        <v>8</v>
      </c>
      <c r="H829" s="7" t="n">
        <v>3.69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24</v>
      </c>
      <c r="D830" s="4" t="n">
        <v>9.5</v>
      </c>
      <c r="E830" s="5" t="s">
        <v>16</v>
      </c>
      <c r="F830" s="5" t="s">
        <v>18</v>
      </c>
      <c r="G830" s="6" t="n">
        <v>1</v>
      </c>
      <c r="H830" s="7" t="n">
        <v>0.627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24</v>
      </c>
      <c r="D831" s="4" t="n">
        <v>10.5</v>
      </c>
      <c r="E831" s="5" t="s">
        <v>16</v>
      </c>
      <c r="F831" s="5" t="s">
        <v>18</v>
      </c>
      <c r="G831" s="6" t="n">
        <v>1</v>
      </c>
      <c r="H831" s="7" t="n">
        <v>0.693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3</v>
      </c>
      <c r="C832" s="3" t="s">
        <v>15</v>
      </c>
      <c r="D832" s="4" t="n">
        <v>8.5</v>
      </c>
      <c r="E832" s="5" t="s">
        <v>16</v>
      </c>
      <c r="F832" s="5" t="s">
        <v>18</v>
      </c>
      <c r="G832" s="6" t="n">
        <v>7</v>
      </c>
      <c r="H832" s="7" t="n">
        <v>4.49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3</v>
      </c>
      <c r="C833" s="3" t="s">
        <v>15</v>
      </c>
      <c r="D833" s="4" t="n">
        <v>11.5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6</v>
      </c>
      <c r="J833" s="7" t="n">
        <v>5.2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3</v>
      </c>
      <c r="C834" s="3" t="s">
        <v>15</v>
      </c>
      <c r="D834" s="4" t="n">
        <v>13.5</v>
      </c>
      <c r="E834" s="5" t="s">
        <v>16</v>
      </c>
      <c r="F834" s="5" t="s">
        <v>17</v>
      </c>
      <c r="G834" s="6" t="n">
        <v>4</v>
      </c>
      <c r="H834" s="7" t="n">
        <v>4.07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23</v>
      </c>
      <c r="D835" s="4" t="n">
        <v>8</v>
      </c>
      <c r="E835" s="5" t="s">
        <v>16</v>
      </c>
      <c r="F835" s="5" t="s">
        <v>18</v>
      </c>
      <c r="G835" s="6" t="n">
        <v>1</v>
      </c>
      <c r="H835" s="7" t="n">
        <v>0.75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23</v>
      </c>
      <c r="D836" s="4" t="n">
        <v>13</v>
      </c>
      <c r="E836" s="5" t="s">
        <v>16</v>
      </c>
      <c r="F836" s="5" t="s">
        <v>18</v>
      </c>
      <c r="G836" s="6" t="n">
        <v>1</v>
      </c>
      <c r="H836" s="7" t="n">
        <v>1.22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23</v>
      </c>
      <c r="D837" s="4" t="n">
        <v>15</v>
      </c>
      <c r="E837" s="5" t="s">
        <v>16</v>
      </c>
      <c r="F837" s="5" t="s">
        <v>18</v>
      </c>
      <c r="G837" s="6" t="n">
        <v>2</v>
      </c>
      <c r="H837" s="7" t="n">
        <v>2.82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19</v>
      </c>
      <c r="D838" s="4" t="n">
        <v>9</v>
      </c>
      <c r="E838" s="5" t="s">
        <v>16</v>
      </c>
      <c r="F838" s="5" t="s">
        <v>18</v>
      </c>
      <c r="G838" s="6" t="n">
        <v>8</v>
      </c>
      <c r="H838" s="7" t="n">
        <v>6.79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19</v>
      </c>
      <c r="D839" s="4" t="n">
        <v>12</v>
      </c>
      <c r="E839" s="5" t="s">
        <v>16</v>
      </c>
      <c r="F839" s="5" t="s">
        <v>18</v>
      </c>
      <c r="G839" s="6" t="n">
        <v>15</v>
      </c>
      <c r="H839" s="7" t="n">
        <v>16.9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20</v>
      </c>
      <c r="D840" s="4" t="n">
        <v>7</v>
      </c>
      <c r="E840" s="5" t="s">
        <v>16</v>
      </c>
      <c r="F840" s="5" t="s">
        <v>18</v>
      </c>
      <c r="G840" s="6" t="n">
        <v>3</v>
      </c>
      <c r="H840" s="7" t="n">
        <v>1.9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20</v>
      </c>
      <c r="D841" s="4" t="n">
        <v>8</v>
      </c>
      <c r="E841" s="5" t="s">
        <v>16</v>
      </c>
      <c r="F841" s="5" t="s">
        <v>18</v>
      </c>
      <c r="G841" s="6" t="n">
        <v>7</v>
      </c>
      <c r="H841" s="7" t="n">
        <v>5.27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63</v>
      </c>
      <c r="D842" s="4" t="n">
        <v>7.5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1</v>
      </c>
      <c r="J842" s="7" t="n">
        <v>0.80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15</v>
      </c>
      <c r="D843" s="4" t="n">
        <v>6</v>
      </c>
      <c r="E843" s="5" t="s">
        <v>16</v>
      </c>
      <c r="F843" s="5" t="s">
        <v>18</v>
      </c>
      <c r="G843" s="6" t="n">
        <v>1</v>
      </c>
      <c r="H843" s="7" t="n">
        <v>0.64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15</v>
      </c>
      <c r="D844" s="4" t="n">
        <v>8</v>
      </c>
      <c r="E844" s="5" t="s">
        <v>16</v>
      </c>
      <c r="F844" s="5" t="s">
        <v>18</v>
      </c>
      <c r="G844" s="6" t="n">
        <v>4</v>
      </c>
      <c r="H844" s="7" t="n">
        <v>3.42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15</v>
      </c>
      <c r="D845" s="4" t="n">
        <v>9.5</v>
      </c>
      <c r="E845" s="5" t="s">
        <v>16</v>
      </c>
      <c r="F845" s="5" t="s">
        <v>18</v>
      </c>
      <c r="G845" s="6" t="n">
        <v>3</v>
      </c>
      <c r="H845" s="7" t="n">
        <v>3.04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15</v>
      </c>
      <c r="D846" s="4" t="n">
        <v>10.5</v>
      </c>
      <c r="E846" s="5" t="s">
        <v>16</v>
      </c>
      <c r="F846" s="5" t="s">
        <v>18</v>
      </c>
      <c r="G846" s="6" t="n">
        <v>1</v>
      </c>
      <c r="H846" s="7" t="n">
        <v>1.12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15</v>
      </c>
      <c r="D847" s="4" t="n">
        <v>10.6</v>
      </c>
      <c r="E847" s="5" t="s">
        <v>16</v>
      </c>
      <c r="F847" s="5" t="s">
        <v>18</v>
      </c>
      <c r="G847" s="6" t="n">
        <v>7</v>
      </c>
      <c r="H847" s="7" t="n">
        <v>7.93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5</v>
      </c>
      <c r="D848" s="4" t="n">
        <v>15</v>
      </c>
      <c r="E848" s="5" t="s">
        <v>16</v>
      </c>
      <c r="F848" s="5" t="s">
        <v>18</v>
      </c>
      <c r="G848" s="6" t="n">
        <v>1</v>
      </c>
      <c r="H848" s="7" t="n">
        <v>1.60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15</v>
      </c>
      <c r="D849" s="4" t="n">
        <v>16</v>
      </c>
      <c r="E849" s="5" t="s">
        <v>16</v>
      </c>
      <c r="F849" s="5" t="s">
        <v>18</v>
      </c>
      <c r="G849" s="6" t="n">
        <v>4</v>
      </c>
      <c r="H849" s="7" t="n">
        <v>6.84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23</v>
      </c>
      <c r="D850" s="4" t="n">
        <v>6</v>
      </c>
      <c r="E850" s="5" t="s">
        <v>16</v>
      </c>
      <c r="F850" s="5" t="s">
        <v>18</v>
      </c>
      <c r="G850" s="6" t="n">
        <v>3</v>
      </c>
      <c r="H850" s="7" t="n">
        <v>1.92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23</v>
      </c>
      <c r="D851" s="4" t="n">
        <v>7</v>
      </c>
      <c r="E851" s="5" t="s">
        <v>16</v>
      </c>
      <c r="F851" s="5" t="s">
        <v>18</v>
      </c>
      <c r="G851" s="6" t="n">
        <v>53</v>
      </c>
      <c r="H851" s="7" t="n">
        <v>39.697</v>
      </c>
      <c r="I851" s="6" t="n">
        <v>37</v>
      </c>
      <c r="J851" s="7" t="n">
        <v>27.713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23</v>
      </c>
      <c r="D852" s="4" t="n">
        <v>8</v>
      </c>
      <c r="E852" s="5" t="s">
        <v>16</v>
      </c>
      <c r="F852" s="5" t="s">
        <v>18</v>
      </c>
      <c r="G852" s="6" t="n">
        <v>85</v>
      </c>
      <c r="H852" s="7" t="n">
        <v>72.76</v>
      </c>
      <c r="I852" s="6" t="n">
        <v>155</v>
      </c>
      <c r="J852" s="7" t="n">
        <v>132.6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23</v>
      </c>
      <c r="D853" s="4" t="n">
        <v>9</v>
      </c>
      <c r="E853" s="5" t="s">
        <v>16</v>
      </c>
      <c r="F853" s="5" t="s">
        <v>18</v>
      </c>
      <c r="G853" s="6" t="n">
        <v>65</v>
      </c>
      <c r="H853" s="7" t="n">
        <v>62.595</v>
      </c>
      <c r="I853" s="6" t="n">
        <v>23</v>
      </c>
      <c r="J853" s="7" t="n">
        <v>22.149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23</v>
      </c>
      <c r="D854" s="4" t="n">
        <v>10</v>
      </c>
      <c r="E854" s="5" t="s">
        <v>16</v>
      </c>
      <c r="F854" s="5" t="s">
        <v>18</v>
      </c>
      <c r="G854" s="6" t="n">
        <v>14</v>
      </c>
      <c r="H854" s="7" t="n">
        <v>14.98</v>
      </c>
      <c r="I854" s="6" t="n">
        <v>280</v>
      </c>
      <c r="J854" s="7" t="n">
        <v>299.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23</v>
      </c>
      <c r="D855" s="4" t="n">
        <v>11</v>
      </c>
      <c r="E855" s="5" t="s">
        <v>16</v>
      </c>
      <c r="F855" s="5" t="s">
        <v>18</v>
      </c>
      <c r="G855" s="6" t="n">
        <v>84</v>
      </c>
      <c r="H855" s="7" t="n">
        <v>98.868</v>
      </c>
      <c r="I855" s="6" t="n">
        <v>31</v>
      </c>
      <c r="J855" s="7" t="n">
        <v>36.487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3</v>
      </c>
      <c r="D856" s="4" t="n">
        <v>12</v>
      </c>
      <c r="E856" s="5" t="s">
        <v>16</v>
      </c>
      <c r="F856" s="5" t="s">
        <v>18</v>
      </c>
      <c r="G856" s="6" t="n">
        <v>22</v>
      </c>
      <c r="H856" s="7" t="n">
        <v>28.248</v>
      </c>
      <c r="I856" s="6" t="n">
        <v>175</v>
      </c>
      <c r="J856" s="7" t="n">
        <v>224.7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23</v>
      </c>
      <c r="D857" s="4" t="n">
        <v>13</v>
      </c>
      <c r="E857" s="5" t="s">
        <v>16</v>
      </c>
      <c r="F857" s="5" t="s">
        <v>18</v>
      </c>
      <c r="G857" s="6" t="n">
        <v>71</v>
      </c>
      <c r="H857" s="7" t="n">
        <v>98.761</v>
      </c>
      <c r="I857" s="6" t="n">
        <v>60</v>
      </c>
      <c r="J857" s="7" t="n">
        <v>83.4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23</v>
      </c>
      <c r="D858" s="4" t="n">
        <v>14</v>
      </c>
      <c r="E858" s="5" t="s">
        <v>16</v>
      </c>
      <c r="F858" s="5" t="s">
        <v>18</v>
      </c>
      <c r="G858" s="6" t="n">
        <v>57</v>
      </c>
      <c r="H858" s="7" t="n">
        <v>85.386</v>
      </c>
      <c r="I858" s="6" t="n">
        <v>25</v>
      </c>
      <c r="J858" s="7" t="n">
        <v>37.4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23</v>
      </c>
      <c r="D859" s="4" t="n">
        <v>15</v>
      </c>
      <c r="E859" s="5" t="s">
        <v>16</v>
      </c>
      <c r="F859" s="5" t="s">
        <v>18</v>
      </c>
      <c r="G859" s="6" t="n">
        <v>10</v>
      </c>
      <c r="H859" s="7" t="n">
        <v>16.05</v>
      </c>
      <c r="I859" s="6" t="n">
        <v>11</v>
      </c>
      <c r="J859" s="7" t="n">
        <v>17.655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5</v>
      </c>
      <c r="C860" s="3" t="s">
        <v>23</v>
      </c>
      <c r="D860" s="4" t="n">
        <v>16</v>
      </c>
      <c r="E860" s="5" t="s">
        <v>16</v>
      </c>
      <c r="F860" s="5" t="s">
        <v>18</v>
      </c>
      <c r="G860" s="6" t="n">
        <v>7</v>
      </c>
      <c r="H860" s="7" t="n">
        <v>11.98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5</v>
      </c>
      <c r="C861" s="3" t="s">
        <v>19</v>
      </c>
      <c r="D861" s="4" t="n">
        <v>7</v>
      </c>
      <c r="E861" s="5" t="s">
        <v>16</v>
      </c>
      <c r="F861" s="5" t="s">
        <v>18</v>
      </c>
      <c r="G861" s="6" t="n">
        <v>1</v>
      </c>
      <c r="H861" s="7" t="n">
        <v>0.749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5</v>
      </c>
      <c r="C862" s="3" t="s">
        <v>19</v>
      </c>
      <c r="D862" s="4" t="n">
        <v>9</v>
      </c>
      <c r="E862" s="5" t="s">
        <v>16</v>
      </c>
      <c r="F862" s="5" t="s">
        <v>18</v>
      </c>
      <c r="G862" s="6" t="n">
        <v>1</v>
      </c>
      <c r="H862" s="7" t="n">
        <v>0.963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5</v>
      </c>
      <c r="C863" s="3" t="s">
        <v>19</v>
      </c>
      <c r="D863" s="4" t="n">
        <v>10</v>
      </c>
      <c r="E863" s="5" t="s">
        <v>16</v>
      </c>
      <c r="F863" s="5" t="s">
        <v>18</v>
      </c>
      <c r="G863" s="6" t="n">
        <v>26</v>
      </c>
      <c r="H863" s="7" t="n">
        <v>27.8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5</v>
      </c>
      <c r="C864" s="3" t="s">
        <v>19</v>
      </c>
      <c r="D864" s="4" t="n">
        <v>11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1.177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5</v>
      </c>
      <c r="C865" s="3" t="s">
        <v>19</v>
      </c>
      <c r="D865" s="4" t="n">
        <v>15</v>
      </c>
      <c r="E865" s="5" t="s">
        <v>16</v>
      </c>
      <c r="F865" s="5" t="s">
        <v>18</v>
      </c>
      <c r="G865" s="6" t="n">
        <v>3</v>
      </c>
      <c r="H865" s="7" t="n">
        <v>4.81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5</v>
      </c>
      <c r="C866" s="3" t="s">
        <v>19</v>
      </c>
      <c r="D866" s="4" t="n">
        <v>16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2</v>
      </c>
      <c r="J866" s="7" t="n">
        <v>3.42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5</v>
      </c>
      <c r="C867" s="3" t="s">
        <v>20</v>
      </c>
      <c r="D867" s="4" t="n">
        <v>7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2</v>
      </c>
      <c r="J867" s="7" t="n">
        <v>1.49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20</v>
      </c>
      <c r="D868" s="4" t="n">
        <v>8.5</v>
      </c>
      <c r="E868" s="5" t="s">
        <v>16</v>
      </c>
      <c r="F868" s="5" t="s">
        <v>18</v>
      </c>
      <c r="G868" s="6" t="n">
        <v>3</v>
      </c>
      <c r="H868" s="7" t="n">
        <v>2.727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20</v>
      </c>
      <c r="D869" s="4" t="n">
        <v>9.5</v>
      </c>
      <c r="E869" s="5" t="s">
        <v>16</v>
      </c>
      <c r="F869" s="5" t="s">
        <v>18</v>
      </c>
      <c r="G869" s="6" t="n">
        <v>6</v>
      </c>
      <c r="H869" s="7" t="n">
        <v>6.09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20</v>
      </c>
      <c r="D870" s="4" t="n">
        <v>12</v>
      </c>
      <c r="E870" s="5" t="s">
        <v>16</v>
      </c>
      <c r="F870" s="5" t="s">
        <v>18</v>
      </c>
      <c r="G870" s="6" t="n">
        <v>79</v>
      </c>
      <c r="H870" s="7" t="n">
        <v>101.43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5</v>
      </c>
      <c r="C871" s="3" t="s">
        <v>20</v>
      </c>
      <c r="D871" s="4" t="n">
        <v>13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1</v>
      </c>
      <c r="J871" s="7" t="n">
        <v>1.391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5</v>
      </c>
      <c r="C872" s="3" t="s">
        <v>20</v>
      </c>
      <c r="D872" s="4" t="n">
        <v>13.5</v>
      </c>
      <c r="E872" s="5" t="s">
        <v>16</v>
      </c>
      <c r="F872" s="5" t="s">
        <v>18</v>
      </c>
      <c r="G872" s="6" t="n">
        <v>4</v>
      </c>
      <c r="H872" s="7" t="n">
        <v>5.77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5</v>
      </c>
      <c r="C873" s="3" t="s">
        <v>20</v>
      </c>
      <c r="D873" s="4" t="n">
        <v>14</v>
      </c>
      <c r="E873" s="5" t="s">
        <v>16</v>
      </c>
      <c r="F873" s="5" t="s">
        <v>18</v>
      </c>
      <c r="G873" s="6" t="n">
        <v>1</v>
      </c>
      <c r="H873" s="7" t="n">
        <v>1.498</v>
      </c>
      <c r="I873" s="6" t="n">
        <v>1</v>
      </c>
      <c r="J873" s="7" t="n">
        <v>1.49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20</v>
      </c>
      <c r="D874" s="4" t="n">
        <v>14.5</v>
      </c>
      <c r="E874" s="5" t="s">
        <v>16</v>
      </c>
      <c r="F874" s="5" t="s">
        <v>18</v>
      </c>
      <c r="G874" s="6" t="n">
        <v>3</v>
      </c>
      <c r="H874" s="7" t="n">
        <v>4.653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20</v>
      </c>
      <c r="D875" s="4" t="n">
        <v>15</v>
      </c>
      <c r="E875" s="5" t="s">
        <v>16</v>
      </c>
      <c r="F875" s="5" t="s">
        <v>18</v>
      </c>
      <c r="G875" s="6" t="n">
        <v>21</v>
      </c>
      <c r="H875" s="7" t="n">
        <v>33.70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24</v>
      </c>
      <c r="D876" s="4" t="n">
        <v>8</v>
      </c>
      <c r="E876" s="5" t="s">
        <v>16</v>
      </c>
      <c r="F876" s="5" t="s">
        <v>18</v>
      </c>
      <c r="G876" s="6" t="n">
        <v>1</v>
      </c>
      <c r="H876" s="7" t="n">
        <v>0.85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24</v>
      </c>
      <c r="D877" s="4" t="n">
        <v>11</v>
      </c>
      <c r="E877" s="5" t="s">
        <v>16</v>
      </c>
      <c r="F877" s="5" t="s">
        <v>18</v>
      </c>
      <c r="G877" s="6" t="n">
        <v>3</v>
      </c>
      <c r="H877" s="7" t="n">
        <v>3.531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24</v>
      </c>
      <c r="D878" s="4" t="n">
        <v>14</v>
      </c>
      <c r="E878" s="5" t="s">
        <v>16</v>
      </c>
      <c r="F878" s="5" t="s">
        <v>18</v>
      </c>
      <c r="G878" s="6" t="n">
        <v>6</v>
      </c>
      <c r="H878" s="7" t="n">
        <v>8.98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15</v>
      </c>
      <c r="D879" s="4" t="n">
        <v>8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2</v>
      </c>
      <c r="J879" s="7" t="n">
        <v>2.2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19</v>
      </c>
      <c r="D880" s="4" t="n">
        <v>7</v>
      </c>
      <c r="E880" s="5" t="s">
        <v>16</v>
      </c>
      <c r="F880" s="5" t="s">
        <v>18</v>
      </c>
      <c r="G880" s="6" t="n">
        <v>1</v>
      </c>
      <c r="H880" s="7" t="n">
        <v>0.9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19</v>
      </c>
      <c r="D881" s="4" t="n">
        <v>8</v>
      </c>
      <c r="E881" s="5" t="s">
        <v>16</v>
      </c>
      <c r="F881" s="5" t="s">
        <v>18</v>
      </c>
      <c r="G881" s="6" t="n">
        <v>1</v>
      </c>
      <c r="H881" s="7" t="n">
        <v>1.1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19</v>
      </c>
      <c r="D882" s="4" t="n">
        <v>9</v>
      </c>
      <c r="E882" s="5" t="s">
        <v>16</v>
      </c>
      <c r="F882" s="5" t="s">
        <v>18</v>
      </c>
      <c r="G882" s="6" t="n">
        <v>2</v>
      </c>
      <c r="H882" s="7" t="n">
        <v>2.5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7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2</v>
      </c>
      <c r="J883" s="7" t="n">
        <v>1.9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11</v>
      </c>
      <c r="E884" s="5" t="s">
        <v>16</v>
      </c>
      <c r="F884" s="5" t="s">
        <v>18</v>
      </c>
      <c r="G884" s="6" t="n">
        <v>2</v>
      </c>
      <c r="H884" s="7" t="n">
        <v>3.08</v>
      </c>
      <c r="I884" s="6" t="n">
        <v>1</v>
      </c>
      <c r="J884" s="7" t="n">
        <v>1.5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20</v>
      </c>
      <c r="D885" s="4" t="n">
        <v>13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1</v>
      </c>
      <c r="J885" s="7" t="n">
        <v>1.8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7</v>
      </c>
      <c r="C886" s="3" t="s">
        <v>15</v>
      </c>
      <c r="D886" s="4" t="n">
        <v>6.5</v>
      </c>
      <c r="E886" s="5" t="s">
        <v>16</v>
      </c>
      <c r="F886" s="5" t="s">
        <v>18</v>
      </c>
      <c r="G886" s="6" t="n">
        <v>1</v>
      </c>
      <c r="H886" s="7" t="n">
        <v>0.955</v>
      </c>
      <c r="I886" s="6" t="n">
        <v>10</v>
      </c>
      <c r="J886" s="7" t="n">
        <v>9.5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7</v>
      </c>
      <c r="C887" s="3" t="s">
        <v>15</v>
      </c>
      <c r="D887" s="4" t="n">
        <v>7.5</v>
      </c>
      <c r="E887" s="5" t="s">
        <v>16</v>
      </c>
      <c r="F887" s="5" t="s">
        <v>18</v>
      </c>
      <c r="G887" s="6" t="n">
        <v>0</v>
      </c>
      <c r="H887" s="7" t="n">
        <v>0</v>
      </c>
      <c r="I887" s="6" t="n">
        <v>2</v>
      </c>
      <c r="J887" s="7" t="n">
        <v>2.20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7</v>
      </c>
      <c r="C888" s="3" t="s">
        <v>15</v>
      </c>
      <c r="D888" s="4" t="n">
        <v>11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2</v>
      </c>
      <c r="J888" s="7" t="n">
        <v>3.23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7</v>
      </c>
      <c r="C889" s="3" t="s">
        <v>15</v>
      </c>
      <c r="D889" s="4" t="n">
        <v>12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6</v>
      </c>
      <c r="J889" s="7" t="n">
        <v>10.58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7</v>
      </c>
      <c r="C890" s="3" t="s">
        <v>15</v>
      </c>
      <c r="D890" s="4" t="n">
        <v>12.5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3</v>
      </c>
      <c r="J890" s="7" t="n">
        <v>5.511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7</v>
      </c>
      <c r="C891" s="3" t="s">
        <v>15</v>
      </c>
      <c r="D891" s="4" t="n">
        <v>13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4</v>
      </c>
      <c r="J891" s="7" t="n">
        <v>7.64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7</v>
      </c>
      <c r="C892" s="3" t="s">
        <v>15</v>
      </c>
      <c r="D892" s="4" t="n">
        <v>13.5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3</v>
      </c>
      <c r="J892" s="7" t="n">
        <v>5.95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7</v>
      </c>
      <c r="C893" s="3" t="s">
        <v>15</v>
      </c>
      <c r="D893" s="4" t="n">
        <v>14.5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2</v>
      </c>
      <c r="J893" s="7" t="n">
        <v>4.26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7</v>
      </c>
      <c r="C894" s="3" t="s">
        <v>15</v>
      </c>
      <c r="D894" s="4" t="n">
        <v>15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5</v>
      </c>
      <c r="J894" s="7" t="n">
        <v>11.025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7</v>
      </c>
      <c r="C895" s="3" t="s">
        <v>19</v>
      </c>
      <c r="D895" s="4" t="n">
        <v>9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6</v>
      </c>
      <c r="J895" s="7" t="n">
        <v>7.93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7</v>
      </c>
      <c r="C896" s="3" t="s">
        <v>19</v>
      </c>
      <c r="D896" s="4" t="n">
        <v>14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5</v>
      </c>
      <c r="J896" s="7" t="n">
        <v>10.29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7</v>
      </c>
      <c r="C897" s="3" t="s">
        <v>20</v>
      </c>
      <c r="D897" s="4" t="n">
        <v>11.5</v>
      </c>
      <c r="E897" s="5" t="s">
        <v>16</v>
      </c>
      <c r="F897" s="5" t="s">
        <v>18</v>
      </c>
      <c r="G897" s="6" t="n">
        <v>3</v>
      </c>
      <c r="H897" s="7" t="n">
        <v>5.07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63</v>
      </c>
      <c r="D898" s="4" t="n">
        <v>8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13</v>
      </c>
      <c r="J898" s="7" t="n">
        <v>17.88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63</v>
      </c>
      <c r="D899" s="4" t="n">
        <v>9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33</v>
      </c>
      <c r="J899" s="7" t="n">
        <v>51.08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63</v>
      </c>
      <c r="D900" s="4" t="n">
        <v>12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2</v>
      </c>
      <c r="J900" s="7" t="n">
        <v>4.12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63</v>
      </c>
      <c r="D901" s="4" t="n">
        <v>13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3</v>
      </c>
      <c r="J901" s="7" t="n">
        <v>6.70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63</v>
      </c>
      <c r="D902" s="4" t="n">
        <v>14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4</v>
      </c>
      <c r="J902" s="7" t="n">
        <v>9.63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5</v>
      </c>
      <c r="D903" s="4" t="n">
        <v>6.5</v>
      </c>
      <c r="E903" s="5" t="s">
        <v>16</v>
      </c>
      <c r="F903" s="5" t="s">
        <v>18</v>
      </c>
      <c r="G903" s="6" t="n">
        <v>1</v>
      </c>
      <c r="H903" s="7" t="n">
        <v>1.118</v>
      </c>
      <c r="I903" s="6" t="n">
        <v>1</v>
      </c>
      <c r="J903" s="7" t="n">
        <v>1.11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5</v>
      </c>
      <c r="D904" s="4" t="n">
        <v>8</v>
      </c>
      <c r="E904" s="5" t="s">
        <v>16</v>
      </c>
      <c r="F904" s="5" t="s">
        <v>18</v>
      </c>
      <c r="G904" s="6" t="n">
        <v>19</v>
      </c>
      <c r="H904" s="7" t="n">
        <v>26.144</v>
      </c>
      <c r="I904" s="6" t="n">
        <v>14</v>
      </c>
      <c r="J904" s="7" t="n">
        <v>19.26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15</v>
      </c>
      <c r="D905" s="4" t="n">
        <v>9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1</v>
      </c>
      <c r="J905" s="7" t="n">
        <v>1.54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15</v>
      </c>
      <c r="D906" s="4" t="n">
        <v>17.2</v>
      </c>
      <c r="E906" s="5" t="s">
        <v>16</v>
      </c>
      <c r="F906" s="5" t="s">
        <v>18</v>
      </c>
      <c r="G906" s="6" t="n">
        <v>2</v>
      </c>
      <c r="H906" s="7" t="n">
        <v>5.91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15</v>
      </c>
      <c r="D907" s="4" t="n">
        <v>18.5</v>
      </c>
      <c r="E907" s="5" t="s">
        <v>16</v>
      </c>
      <c r="F907" s="5" t="s">
        <v>18</v>
      </c>
      <c r="G907" s="6" t="n">
        <v>34</v>
      </c>
      <c r="H907" s="7" t="n">
        <v>108.18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15</v>
      </c>
      <c r="D908" s="4" t="n">
        <v>18.6</v>
      </c>
      <c r="E908" s="5" t="s">
        <v>16</v>
      </c>
      <c r="F908" s="5" t="s">
        <v>18</v>
      </c>
      <c r="G908" s="6" t="n">
        <v>48</v>
      </c>
      <c r="H908" s="7" t="n">
        <v>153.55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15</v>
      </c>
      <c r="D909" s="4" t="n">
        <v>19</v>
      </c>
      <c r="E909" s="5" t="s">
        <v>16</v>
      </c>
      <c r="F909" s="5" t="s">
        <v>18</v>
      </c>
      <c r="G909" s="6" t="n">
        <v>8</v>
      </c>
      <c r="H909" s="7" t="n">
        <v>26.144</v>
      </c>
      <c r="I909" s="6" t="n">
        <v>6</v>
      </c>
      <c r="J909" s="7" t="n">
        <v>19.60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23</v>
      </c>
      <c r="D910" s="4" t="n">
        <v>8.9</v>
      </c>
      <c r="E910" s="5" t="s">
        <v>16</v>
      </c>
      <c r="F910" s="5" t="s">
        <v>18</v>
      </c>
      <c r="G910" s="6" t="n">
        <v>33</v>
      </c>
      <c r="H910" s="7" t="n">
        <v>50.523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23</v>
      </c>
      <c r="D911" s="4" t="n">
        <v>9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3</v>
      </c>
      <c r="J911" s="7" t="n">
        <v>4.64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23</v>
      </c>
      <c r="D912" s="4" t="n">
        <v>9.1</v>
      </c>
      <c r="E912" s="5" t="s">
        <v>16</v>
      </c>
      <c r="F912" s="5" t="s">
        <v>18</v>
      </c>
      <c r="G912" s="6" t="n">
        <v>22</v>
      </c>
      <c r="H912" s="7" t="n">
        <v>34.43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19</v>
      </c>
      <c r="D913" s="4" t="n">
        <v>8</v>
      </c>
      <c r="E913" s="5" t="s">
        <v>16</v>
      </c>
      <c r="F913" s="5" t="s">
        <v>18</v>
      </c>
      <c r="G913" s="6" t="n">
        <v>5</v>
      </c>
      <c r="H913" s="7" t="n">
        <v>6.88</v>
      </c>
      <c r="I913" s="6" t="n">
        <v>5</v>
      </c>
      <c r="J913" s="7" t="n">
        <v>6.8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19</v>
      </c>
      <c r="D914" s="4" t="n">
        <v>8.5</v>
      </c>
      <c r="E914" s="5" t="s">
        <v>16</v>
      </c>
      <c r="F914" s="5" t="s">
        <v>18</v>
      </c>
      <c r="G914" s="6" t="n">
        <v>1</v>
      </c>
      <c r="H914" s="7" t="n">
        <v>1.462</v>
      </c>
      <c r="I914" s="6" t="n">
        <v>1</v>
      </c>
      <c r="J914" s="7" t="n">
        <v>1.46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19</v>
      </c>
      <c r="D915" s="4" t="n">
        <v>15.5</v>
      </c>
      <c r="E915" s="5" t="s">
        <v>16</v>
      </c>
      <c r="F915" s="5" t="s">
        <v>18</v>
      </c>
      <c r="G915" s="6" t="n">
        <v>1</v>
      </c>
      <c r="H915" s="7" t="n">
        <v>2.66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19</v>
      </c>
      <c r="D916" s="4" t="n">
        <v>15.6</v>
      </c>
      <c r="E916" s="5" t="s">
        <v>16</v>
      </c>
      <c r="F916" s="5" t="s">
        <v>18</v>
      </c>
      <c r="G916" s="6" t="n">
        <v>1</v>
      </c>
      <c r="H916" s="7" t="n">
        <v>2.683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20</v>
      </c>
      <c r="D917" s="4" t="n">
        <v>6</v>
      </c>
      <c r="E917" s="5" t="s">
        <v>16</v>
      </c>
      <c r="F917" s="5" t="s">
        <v>18</v>
      </c>
      <c r="G917" s="6" t="n">
        <v>1</v>
      </c>
      <c r="H917" s="7" t="n">
        <v>1.03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20</v>
      </c>
      <c r="D918" s="4" t="n">
        <v>9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10</v>
      </c>
      <c r="J918" s="7" t="n">
        <v>15.4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20</v>
      </c>
      <c r="D919" s="4" t="n">
        <v>13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1</v>
      </c>
      <c r="J919" s="7" t="n">
        <v>2.23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20</v>
      </c>
      <c r="D920" s="4" t="n">
        <v>16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2.75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20</v>
      </c>
      <c r="D921" s="4" t="n">
        <v>19.1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1</v>
      </c>
      <c r="J921" s="7" t="n">
        <v>3.28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56</v>
      </c>
      <c r="D922" s="4" t="n">
        <v>13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1</v>
      </c>
      <c r="J922" s="7" t="n">
        <v>2.23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56</v>
      </c>
      <c r="D923" s="4" t="n">
        <v>16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3</v>
      </c>
      <c r="J923" s="7" t="n">
        <v>8.25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39</v>
      </c>
      <c r="D924" s="4" t="n">
        <v>10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2</v>
      </c>
      <c r="J924" s="7" t="n">
        <v>3.4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45</v>
      </c>
      <c r="D925" s="4" t="n">
        <v>8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1</v>
      </c>
      <c r="J925" s="7" t="n">
        <v>1.37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15</v>
      </c>
      <c r="D926" s="4" t="n">
        <v>10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4</v>
      </c>
      <c r="J926" s="7" t="n">
        <v>6.7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15</v>
      </c>
      <c r="D927" s="4" t="n">
        <v>11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2</v>
      </c>
      <c r="J927" s="7" t="n">
        <v>3.69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15</v>
      </c>
      <c r="D928" s="4" t="n">
        <v>12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6</v>
      </c>
      <c r="J928" s="7" t="n">
        <v>12.0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15</v>
      </c>
      <c r="D929" s="4" t="n">
        <v>13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2</v>
      </c>
      <c r="J929" s="7" t="n">
        <v>4.36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15</v>
      </c>
      <c r="D930" s="4" t="n">
        <v>14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1</v>
      </c>
      <c r="J930" s="7" t="n">
        <v>2.35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15</v>
      </c>
      <c r="D931" s="4" t="n">
        <v>15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1</v>
      </c>
      <c r="J931" s="7" t="n">
        <v>2.5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15</v>
      </c>
      <c r="D932" s="4" t="n">
        <v>16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1</v>
      </c>
      <c r="J932" s="7" t="n">
        <v>2.68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20</v>
      </c>
      <c r="D933" s="4" t="n">
        <v>6</v>
      </c>
      <c r="E933" s="5" t="s">
        <v>16</v>
      </c>
      <c r="F933" s="5" t="s">
        <v>18</v>
      </c>
      <c r="G933" s="6" t="n">
        <v>2</v>
      </c>
      <c r="H933" s="7" t="n">
        <v>2.01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20</v>
      </c>
      <c r="D934" s="4" t="n">
        <v>8</v>
      </c>
      <c r="E934" s="5" t="s">
        <v>16</v>
      </c>
      <c r="F934" s="5" t="s">
        <v>18</v>
      </c>
      <c r="G934" s="6" t="n">
        <v>24</v>
      </c>
      <c r="H934" s="7" t="n">
        <v>32.256</v>
      </c>
      <c r="I934" s="6" t="n">
        <v>11</v>
      </c>
      <c r="J934" s="7" t="n">
        <v>14.78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20</v>
      </c>
      <c r="D935" s="4" t="n">
        <v>8.5</v>
      </c>
      <c r="E935" s="5" t="s">
        <v>16</v>
      </c>
      <c r="F935" s="5" t="s">
        <v>18</v>
      </c>
      <c r="G935" s="6" t="n">
        <v>8</v>
      </c>
      <c r="H935" s="7" t="n">
        <v>11.424</v>
      </c>
      <c r="I935" s="6" t="n">
        <v>6</v>
      </c>
      <c r="J935" s="7" t="n">
        <v>8.5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20</v>
      </c>
      <c r="D936" s="4" t="n">
        <v>9</v>
      </c>
      <c r="E936" s="5" t="s">
        <v>16</v>
      </c>
      <c r="F936" s="5" t="s">
        <v>18</v>
      </c>
      <c r="G936" s="6" t="n">
        <v>12</v>
      </c>
      <c r="H936" s="7" t="n">
        <v>18.144</v>
      </c>
      <c r="I936" s="6" t="n">
        <v>8</v>
      </c>
      <c r="J936" s="7" t="n">
        <v>12.09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20</v>
      </c>
      <c r="D937" s="4" t="n">
        <v>9.5</v>
      </c>
      <c r="E937" s="5" t="s">
        <v>16</v>
      </c>
      <c r="F937" s="5" t="s">
        <v>18</v>
      </c>
      <c r="G937" s="6" t="n">
        <v>6</v>
      </c>
      <c r="H937" s="7" t="n">
        <v>9.576</v>
      </c>
      <c r="I937" s="6" t="n">
        <v>6</v>
      </c>
      <c r="J937" s="7" t="n">
        <v>9.57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20</v>
      </c>
      <c r="D938" s="4" t="n">
        <v>10</v>
      </c>
      <c r="E938" s="5" t="s">
        <v>16</v>
      </c>
      <c r="F938" s="5" t="s">
        <v>18</v>
      </c>
      <c r="G938" s="6" t="n">
        <v>22</v>
      </c>
      <c r="H938" s="7" t="n">
        <v>36.96</v>
      </c>
      <c r="I938" s="6" t="n">
        <v>12</v>
      </c>
      <c r="J938" s="7" t="n">
        <v>20.1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20</v>
      </c>
      <c r="D939" s="4" t="n">
        <v>10.5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1.76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20</v>
      </c>
      <c r="D940" s="4" t="n">
        <v>11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3</v>
      </c>
      <c r="J940" s="7" t="n">
        <v>5.54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20</v>
      </c>
      <c r="D941" s="4" t="n">
        <v>12</v>
      </c>
      <c r="E941" s="5" t="s">
        <v>16</v>
      </c>
      <c r="F941" s="5" t="s">
        <v>18</v>
      </c>
      <c r="G941" s="6" t="n">
        <v>2</v>
      </c>
      <c r="H941" s="7" t="n">
        <v>4.032</v>
      </c>
      <c r="I941" s="6" t="n">
        <v>5</v>
      </c>
      <c r="J941" s="7" t="n">
        <v>10.0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9</v>
      </c>
      <c r="C942" s="3" t="s">
        <v>20</v>
      </c>
      <c r="D942" s="4" t="n">
        <v>13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3</v>
      </c>
      <c r="J942" s="7" t="n">
        <v>6.55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20</v>
      </c>
      <c r="D943" s="4" t="n">
        <v>13.5</v>
      </c>
      <c r="E943" s="5" t="s">
        <v>16</v>
      </c>
      <c r="F943" s="5" t="s">
        <v>18</v>
      </c>
      <c r="G943" s="6" t="n">
        <v>1</v>
      </c>
      <c r="H943" s="7" t="n">
        <v>2.26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20</v>
      </c>
      <c r="D944" s="4" t="n">
        <v>14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3</v>
      </c>
      <c r="J944" s="7" t="n">
        <v>7.0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20</v>
      </c>
      <c r="D945" s="4" t="n">
        <v>15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4</v>
      </c>
      <c r="J945" s="7" t="n">
        <v>10.0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20</v>
      </c>
      <c r="D946" s="4" t="n">
        <v>16</v>
      </c>
      <c r="E946" s="5" t="s">
        <v>16</v>
      </c>
      <c r="F946" s="5" t="s">
        <v>18</v>
      </c>
      <c r="G946" s="6" t="n">
        <v>9</v>
      </c>
      <c r="H946" s="7" t="n">
        <v>24.192</v>
      </c>
      <c r="I946" s="6" t="n">
        <v>1</v>
      </c>
      <c r="J946" s="7" t="n">
        <v>2.68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20</v>
      </c>
      <c r="D947" s="4" t="n">
        <v>17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3</v>
      </c>
      <c r="J947" s="7" t="n">
        <v>8.56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20</v>
      </c>
      <c r="D948" s="4" t="n">
        <v>18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6</v>
      </c>
      <c r="J948" s="7" t="n">
        <v>18.14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20</v>
      </c>
      <c r="D949" s="4" t="n">
        <v>19</v>
      </c>
      <c r="E949" s="5" t="s">
        <v>16</v>
      </c>
      <c r="F949" s="5" t="s">
        <v>18</v>
      </c>
      <c r="G949" s="6" t="n">
        <v>6</v>
      </c>
      <c r="H949" s="7" t="n">
        <v>19.15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20</v>
      </c>
      <c r="E950" s="5" t="s">
        <v>16</v>
      </c>
      <c r="F950" s="5" t="s">
        <v>18</v>
      </c>
      <c r="G950" s="6" t="n">
        <v>2</v>
      </c>
      <c r="H950" s="7" t="n">
        <v>6.72</v>
      </c>
      <c r="I950" s="6" t="n">
        <v>1</v>
      </c>
      <c r="J950" s="7" t="n">
        <v>3.3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21.5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3</v>
      </c>
      <c r="J951" s="7" t="n">
        <v>10.83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20</v>
      </c>
      <c r="D952" s="4" t="n">
        <v>25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5</v>
      </c>
      <c r="J952" s="7" t="n">
        <v>21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44</v>
      </c>
      <c r="D953" s="4" t="n">
        <v>12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2</v>
      </c>
      <c r="J953" s="7" t="n">
        <v>4.03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44</v>
      </c>
      <c r="D954" s="4" t="n">
        <v>15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1</v>
      </c>
      <c r="J954" s="7" t="n">
        <v>2.5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44</v>
      </c>
      <c r="D955" s="4" t="n">
        <v>18.5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1</v>
      </c>
      <c r="J955" s="7" t="n">
        <v>3.10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47</v>
      </c>
      <c r="D956" s="4" t="n">
        <v>12</v>
      </c>
      <c r="E956" s="5" t="s">
        <v>16</v>
      </c>
      <c r="F956" s="5" t="s">
        <v>18</v>
      </c>
      <c r="G956" s="6" t="n">
        <v>0</v>
      </c>
      <c r="H956" s="7" t="n">
        <v>0</v>
      </c>
      <c r="I956" s="6" t="n">
        <v>2</v>
      </c>
      <c r="J956" s="7" t="n">
        <v>4.03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47</v>
      </c>
      <c r="D957" s="4" t="n">
        <v>13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1</v>
      </c>
      <c r="J957" s="7" t="n">
        <v>2.18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47</v>
      </c>
      <c r="D958" s="4" t="n">
        <v>14.5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3</v>
      </c>
      <c r="J958" s="7" t="n">
        <v>7.30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47</v>
      </c>
      <c r="D959" s="4" t="n">
        <v>15</v>
      </c>
      <c r="E959" s="5" t="s">
        <v>16</v>
      </c>
      <c r="F959" s="5" t="s">
        <v>18</v>
      </c>
      <c r="G959" s="6" t="n">
        <v>0</v>
      </c>
      <c r="H959" s="7" t="n">
        <v>0</v>
      </c>
      <c r="I959" s="6" t="n">
        <v>1</v>
      </c>
      <c r="J959" s="7" t="n">
        <v>2.5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47</v>
      </c>
      <c r="D960" s="4" t="n">
        <v>18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3</v>
      </c>
      <c r="J960" s="7" t="n">
        <v>9.07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45</v>
      </c>
      <c r="D961" s="4" t="n">
        <v>10</v>
      </c>
      <c r="E961" s="5" t="s">
        <v>16</v>
      </c>
      <c r="F961" s="5" t="s">
        <v>18</v>
      </c>
      <c r="G961" s="6" t="n">
        <v>1</v>
      </c>
      <c r="H961" s="7" t="n">
        <v>1.6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15</v>
      </c>
      <c r="D962" s="4" t="n">
        <v>6</v>
      </c>
      <c r="E962" s="5" t="s">
        <v>16</v>
      </c>
      <c r="F962" s="5" t="s">
        <v>18</v>
      </c>
      <c r="G962" s="6" t="n">
        <v>1</v>
      </c>
      <c r="H962" s="7" t="n">
        <v>1.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15</v>
      </c>
      <c r="D963" s="4" t="n">
        <v>8</v>
      </c>
      <c r="E963" s="5" t="s">
        <v>16</v>
      </c>
      <c r="F963" s="5" t="s">
        <v>18</v>
      </c>
      <c r="G963" s="6" t="n">
        <v>2</v>
      </c>
      <c r="H963" s="7" t="n">
        <v>3.2</v>
      </c>
      <c r="I963" s="6" t="n">
        <v>2</v>
      </c>
      <c r="J963" s="7" t="n">
        <v>3.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15</v>
      </c>
      <c r="D964" s="4" t="n">
        <v>8.5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1.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15</v>
      </c>
      <c r="D965" s="4" t="n">
        <v>9.8</v>
      </c>
      <c r="E965" s="5" t="s">
        <v>16</v>
      </c>
      <c r="F965" s="5" t="s">
        <v>18</v>
      </c>
      <c r="G965" s="6" t="n">
        <v>1</v>
      </c>
      <c r="H965" s="7" t="n">
        <v>1.9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12</v>
      </c>
      <c r="E966" s="5" t="s">
        <v>16</v>
      </c>
      <c r="F966" s="5" t="s">
        <v>18</v>
      </c>
      <c r="G966" s="6" t="n">
        <v>6</v>
      </c>
      <c r="H966" s="7" t="n">
        <v>14.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12.7</v>
      </c>
      <c r="E967" s="5" t="s">
        <v>16</v>
      </c>
      <c r="F967" s="5" t="s">
        <v>18</v>
      </c>
      <c r="G967" s="6" t="n">
        <v>1</v>
      </c>
      <c r="H967" s="7" t="n">
        <v>2.5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13.5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1</v>
      </c>
      <c r="J968" s="7" t="n">
        <v>2.7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16.8</v>
      </c>
      <c r="E969" s="5" t="s">
        <v>16</v>
      </c>
      <c r="F969" s="5" t="s">
        <v>18</v>
      </c>
      <c r="G969" s="6" t="n">
        <v>5</v>
      </c>
      <c r="H969" s="7" t="n">
        <v>16.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17</v>
      </c>
      <c r="E970" s="5" t="s">
        <v>16</v>
      </c>
      <c r="F970" s="5" t="s">
        <v>18</v>
      </c>
      <c r="G970" s="6" t="n">
        <v>1</v>
      </c>
      <c r="H970" s="7" t="n">
        <v>3.4</v>
      </c>
      <c r="I970" s="6" t="n">
        <v>2</v>
      </c>
      <c r="J970" s="7" t="n">
        <v>6.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15</v>
      </c>
      <c r="D971" s="4" t="n">
        <v>17.1</v>
      </c>
      <c r="E971" s="5" t="s">
        <v>16</v>
      </c>
      <c r="F971" s="5" t="s">
        <v>18</v>
      </c>
      <c r="G971" s="6" t="n">
        <v>4</v>
      </c>
      <c r="H971" s="7" t="n">
        <v>13.6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23</v>
      </c>
      <c r="D972" s="4" t="n">
        <v>13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11</v>
      </c>
      <c r="J972" s="7" t="n">
        <v>28.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9</v>
      </c>
      <c r="D973" s="4" t="n">
        <v>6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</v>
      </c>
      <c r="J973" s="7" t="n">
        <v>2.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19</v>
      </c>
      <c r="D974" s="4" t="n">
        <v>8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1.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19</v>
      </c>
      <c r="D975" s="4" t="n">
        <v>8.9</v>
      </c>
      <c r="E975" s="5" t="s">
        <v>16</v>
      </c>
      <c r="F975" s="5" t="s">
        <v>18</v>
      </c>
      <c r="G975" s="6" t="n">
        <v>3</v>
      </c>
      <c r="H975" s="7" t="n">
        <v>5.3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19</v>
      </c>
      <c r="D976" s="4" t="n">
        <v>9.1</v>
      </c>
      <c r="E976" s="5" t="s">
        <v>16</v>
      </c>
      <c r="F976" s="5" t="s">
        <v>18</v>
      </c>
      <c r="G976" s="6" t="n">
        <v>4</v>
      </c>
      <c r="H976" s="7" t="n">
        <v>7.2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19</v>
      </c>
      <c r="D977" s="4" t="n">
        <v>9.2</v>
      </c>
      <c r="E977" s="5" t="s">
        <v>16</v>
      </c>
      <c r="F977" s="5" t="s">
        <v>18</v>
      </c>
      <c r="G977" s="6" t="n">
        <v>2</v>
      </c>
      <c r="H977" s="7" t="n">
        <v>3.6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19</v>
      </c>
      <c r="D978" s="4" t="n">
        <v>11</v>
      </c>
      <c r="E978" s="5" t="s">
        <v>16</v>
      </c>
      <c r="F978" s="5" t="s">
        <v>18</v>
      </c>
      <c r="G978" s="6" t="n">
        <v>14</v>
      </c>
      <c r="H978" s="7" t="n">
        <v>30.8</v>
      </c>
      <c r="I978" s="6" t="n">
        <v>1</v>
      </c>
      <c r="J978" s="7" t="n">
        <v>2.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19</v>
      </c>
      <c r="D979" s="4" t="n">
        <v>12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2</v>
      </c>
      <c r="J979" s="7" t="n">
        <v>4.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19</v>
      </c>
      <c r="D980" s="4" t="n">
        <v>13.4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2</v>
      </c>
      <c r="J980" s="7" t="n">
        <v>5.3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19</v>
      </c>
      <c r="D981" s="4" t="n">
        <v>13.5</v>
      </c>
      <c r="E981" s="5" t="s">
        <v>16</v>
      </c>
      <c r="F981" s="5" t="s">
        <v>18</v>
      </c>
      <c r="G981" s="6" t="n">
        <v>7</v>
      </c>
      <c r="H981" s="7" t="n">
        <v>18.9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9</v>
      </c>
      <c r="D982" s="4" t="n">
        <v>16.5</v>
      </c>
      <c r="E982" s="5" t="s">
        <v>16</v>
      </c>
      <c r="F982" s="5" t="s">
        <v>18</v>
      </c>
      <c r="G982" s="6" t="n">
        <v>3</v>
      </c>
      <c r="H982" s="7" t="n">
        <v>9.9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19</v>
      </c>
      <c r="D983" s="4" t="n">
        <v>17</v>
      </c>
      <c r="E983" s="5" t="s">
        <v>16</v>
      </c>
      <c r="F983" s="5" t="s">
        <v>18</v>
      </c>
      <c r="G983" s="6" t="n">
        <v>4</v>
      </c>
      <c r="H983" s="7" t="n">
        <v>13.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0</v>
      </c>
      <c r="D984" s="4" t="n">
        <v>8.5</v>
      </c>
      <c r="E984" s="5" t="s">
        <v>16</v>
      </c>
      <c r="F984" s="5" t="s">
        <v>18</v>
      </c>
      <c r="G984" s="6" t="n">
        <v>2</v>
      </c>
      <c r="H984" s="7" t="n">
        <v>3.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20</v>
      </c>
      <c r="D985" s="4" t="n">
        <v>10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1</v>
      </c>
      <c r="J985" s="7" t="n">
        <v>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20</v>
      </c>
      <c r="D986" s="4" t="n">
        <v>12</v>
      </c>
      <c r="E986" s="5" t="s">
        <v>16</v>
      </c>
      <c r="F986" s="5" t="s">
        <v>18</v>
      </c>
      <c r="G986" s="6" t="n">
        <v>4</v>
      </c>
      <c r="H986" s="7" t="n">
        <v>9.6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20</v>
      </c>
      <c r="D987" s="4" t="n">
        <v>13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1</v>
      </c>
      <c r="J987" s="7" t="n">
        <v>28.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20</v>
      </c>
      <c r="D988" s="4" t="n">
        <v>13.5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2</v>
      </c>
      <c r="J988" s="7" t="n">
        <v>5.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1</v>
      </c>
      <c r="C989" s="3" t="s">
        <v>15</v>
      </c>
      <c r="D989" s="4" t="n">
        <v>6.6</v>
      </c>
      <c r="E989" s="5" t="s">
        <v>16</v>
      </c>
      <c r="F989" s="5" t="s">
        <v>18</v>
      </c>
      <c r="G989" s="6" t="n">
        <v>1</v>
      </c>
      <c r="H989" s="7" t="n">
        <v>1.531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1</v>
      </c>
      <c r="C990" s="3" t="s">
        <v>15</v>
      </c>
      <c r="D990" s="4" t="n">
        <v>7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1.62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1</v>
      </c>
      <c r="C991" s="3" t="s">
        <v>15</v>
      </c>
      <c r="D991" s="4" t="n">
        <v>9.6</v>
      </c>
      <c r="E991" s="5" t="s">
        <v>16</v>
      </c>
      <c r="F991" s="5" t="s">
        <v>18</v>
      </c>
      <c r="G991" s="6" t="n">
        <v>1</v>
      </c>
      <c r="H991" s="7" t="n">
        <v>2.227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1</v>
      </c>
      <c r="C992" s="3" t="s">
        <v>15</v>
      </c>
      <c r="D992" s="4" t="n">
        <v>9.8</v>
      </c>
      <c r="E992" s="5" t="s">
        <v>16</v>
      </c>
      <c r="F992" s="5" t="s">
        <v>18</v>
      </c>
      <c r="G992" s="6" t="n">
        <v>1</v>
      </c>
      <c r="H992" s="7" t="n">
        <v>2.27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1</v>
      </c>
      <c r="C993" s="3" t="s">
        <v>15</v>
      </c>
      <c r="D993" s="4" t="n">
        <v>10.2</v>
      </c>
      <c r="E993" s="5" t="s">
        <v>16</v>
      </c>
      <c r="F993" s="5" t="s">
        <v>18</v>
      </c>
      <c r="G993" s="6" t="n">
        <v>1</v>
      </c>
      <c r="H993" s="7" t="n">
        <v>2.36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1</v>
      </c>
      <c r="C994" s="3" t="s">
        <v>15</v>
      </c>
      <c r="D994" s="4" t="n">
        <v>14.6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1</v>
      </c>
      <c r="J994" s="7" t="n">
        <v>3.387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15</v>
      </c>
      <c r="D995" s="4" t="n">
        <v>17.5</v>
      </c>
      <c r="E995" s="5" t="s">
        <v>16</v>
      </c>
      <c r="F995" s="5" t="s">
        <v>18</v>
      </c>
      <c r="G995" s="6" t="n">
        <v>2</v>
      </c>
      <c r="H995" s="7" t="n">
        <v>8.1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5</v>
      </c>
      <c r="D996" s="4" t="n">
        <v>18.5</v>
      </c>
      <c r="E996" s="5" t="s">
        <v>16</v>
      </c>
      <c r="F996" s="5" t="s">
        <v>18</v>
      </c>
      <c r="G996" s="6" t="n">
        <v>10</v>
      </c>
      <c r="H996" s="7" t="n">
        <v>42.9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15</v>
      </c>
      <c r="D997" s="4" t="n">
        <v>18.6</v>
      </c>
      <c r="E997" s="5" t="s">
        <v>16</v>
      </c>
      <c r="F997" s="5" t="s">
        <v>18</v>
      </c>
      <c r="G997" s="6" t="n">
        <v>34</v>
      </c>
      <c r="H997" s="7" t="n">
        <v>146.71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15</v>
      </c>
      <c r="D998" s="4" t="n">
        <v>18.8</v>
      </c>
      <c r="E998" s="5" t="s">
        <v>16</v>
      </c>
      <c r="F998" s="5" t="s">
        <v>18</v>
      </c>
      <c r="G998" s="6" t="n">
        <v>1</v>
      </c>
      <c r="H998" s="7" t="n">
        <v>4.36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15</v>
      </c>
      <c r="D999" s="4" t="n">
        <v>19</v>
      </c>
      <c r="E999" s="5" t="s">
        <v>16</v>
      </c>
      <c r="F999" s="5" t="s">
        <v>18</v>
      </c>
      <c r="G999" s="6" t="n">
        <v>23</v>
      </c>
      <c r="H999" s="7" t="n">
        <v>101.38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23</v>
      </c>
      <c r="D1000" s="4" t="n">
        <v>7.6</v>
      </c>
      <c r="E1000" s="5" t="s">
        <v>16</v>
      </c>
      <c r="F1000" s="5" t="s">
        <v>18</v>
      </c>
      <c r="G1000" s="6" t="n">
        <v>1</v>
      </c>
      <c r="H1000" s="7" t="n">
        <v>1.76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23</v>
      </c>
      <c r="D1001" s="4" t="n">
        <v>14</v>
      </c>
      <c r="E1001" s="5" t="s">
        <v>16</v>
      </c>
      <c r="F1001" s="5" t="s">
        <v>18</v>
      </c>
      <c r="G1001" s="6" t="n">
        <v>1</v>
      </c>
      <c r="H1001" s="7" t="n">
        <v>3.24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23</v>
      </c>
      <c r="D1002" s="4" t="n">
        <v>18.7</v>
      </c>
      <c r="E1002" s="5" t="s">
        <v>16</v>
      </c>
      <c r="F1002" s="5" t="s">
        <v>18</v>
      </c>
      <c r="G1002" s="6" t="n">
        <v>4</v>
      </c>
      <c r="H1002" s="7" t="n">
        <v>17.35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1</v>
      </c>
      <c r="C1003" s="3" t="s">
        <v>23</v>
      </c>
      <c r="D1003" s="4" t="n">
        <v>19</v>
      </c>
      <c r="E1003" s="5" t="s">
        <v>16</v>
      </c>
      <c r="F1003" s="5" t="s">
        <v>18</v>
      </c>
      <c r="G1003" s="6" t="n">
        <v>1</v>
      </c>
      <c r="H1003" s="7" t="n">
        <v>4.40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1</v>
      </c>
      <c r="C1004" s="3" t="s">
        <v>19</v>
      </c>
      <c r="D1004" s="4" t="n">
        <v>7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</v>
      </c>
      <c r="J1004" s="7" t="n">
        <v>1.62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1</v>
      </c>
      <c r="C1005" s="3" t="s">
        <v>20</v>
      </c>
      <c r="D1005" s="4" t="n">
        <v>7</v>
      </c>
      <c r="E1005" s="5" t="s">
        <v>16</v>
      </c>
      <c r="F1005" s="5" t="s">
        <v>18</v>
      </c>
      <c r="G1005" s="6" t="n">
        <v>3</v>
      </c>
      <c r="H1005" s="7" t="n">
        <v>4.872</v>
      </c>
      <c r="I1005" s="6" t="n">
        <v>1</v>
      </c>
      <c r="J1005" s="7" t="n">
        <v>1.62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1</v>
      </c>
      <c r="C1006" s="3" t="s">
        <v>20</v>
      </c>
      <c r="D1006" s="4" t="n">
        <v>7.1</v>
      </c>
      <c r="E1006" s="5" t="s">
        <v>16</v>
      </c>
      <c r="F1006" s="5" t="s">
        <v>18</v>
      </c>
      <c r="G1006" s="6" t="n">
        <v>4</v>
      </c>
      <c r="H1006" s="7" t="n">
        <v>6.58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1</v>
      </c>
      <c r="C1007" s="3" t="s">
        <v>20</v>
      </c>
      <c r="D1007" s="4" t="n">
        <v>8.8</v>
      </c>
      <c r="E1007" s="5" t="s">
        <v>16</v>
      </c>
      <c r="F1007" s="5" t="s">
        <v>18</v>
      </c>
      <c r="G1007" s="6" t="n">
        <v>1</v>
      </c>
      <c r="H1007" s="7" t="n">
        <v>2.04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1</v>
      </c>
      <c r="C1008" s="3" t="s">
        <v>20</v>
      </c>
      <c r="D1008" s="4" t="n">
        <v>9.5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1</v>
      </c>
      <c r="J1008" s="7" t="n">
        <v>2.20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1</v>
      </c>
      <c r="C1009" s="3" t="s">
        <v>20</v>
      </c>
      <c r="D1009" s="4" t="n">
        <v>10</v>
      </c>
      <c r="E1009" s="5" t="s">
        <v>16</v>
      </c>
      <c r="F1009" s="5" t="s">
        <v>18</v>
      </c>
      <c r="G1009" s="6" t="n">
        <v>1</v>
      </c>
      <c r="H1009" s="7" t="n">
        <v>2.32</v>
      </c>
      <c r="I1009" s="6" t="n">
        <v>1</v>
      </c>
      <c r="J1009" s="7" t="n">
        <v>2.3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1</v>
      </c>
      <c r="C1010" s="3" t="s">
        <v>20</v>
      </c>
      <c r="D1010" s="4" t="n">
        <v>12</v>
      </c>
      <c r="E1010" s="5" t="s">
        <v>16</v>
      </c>
      <c r="F1010" s="5" t="s">
        <v>18</v>
      </c>
      <c r="G1010" s="6" t="n">
        <v>1</v>
      </c>
      <c r="H1010" s="7" t="n">
        <v>2.784</v>
      </c>
      <c r="I1010" s="6" t="n">
        <v>30</v>
      </c>
      <c r="J1010" s="7" t="n">
        <v>83.5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20</v>
      </c>
      <c r="D1011" s="4" t="n">
        <v>14</v>
      </c>
      <c r="E1011" s="5" t="s">
        <v>16</v>
      </c>
      <c r="F1011" s="5" t="s">
        <v>18</v>
      </c>
      <c r="G1011" s="6" t="n">
        <v>2</v>
      </c>
      <c r="H1011" s="7" t="n">
        <v>6.49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20</v>
      </c>
      <c r="D1012" s="4" t="n">
        <v>15.6</v>
      </c>
      <c r="E1012" s="5" t="s">
        <v>16</v>
      </c>
      <c r="F1012" s="5" t="s">
        <v>17</v>
      </c>
      <c r="G1012" s="6" t="n">
        <v>1</v>
      </c>
      <c r="H1012" s="7" t="n">
        <v>3.619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20</v>
      </c>
      <c r="D1013" s="4" t="n">
        <v>16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3.71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20</v>
      </c>
      <c r="D1014" s="4" t="n">
        <v>17</v>
      </c>
      <c r="E1014" s="5" t="s">
        <v>16</v>
      </c>
      <c r="F1014" s="5" t="s">
        <v>18</v>
      </c>
      <c r="G1014" s="6" t="n">
        <v>2</v>
      </c>
      <c r="H1014" s="7" t="n">
        <v>7.888</v>
      </c>
      <c r="I1014" s="6" t="n">
        <v>3</v>
      </c>
      <c r="J1014" s="7" t="n">
        <v>11.83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15</v>
      </c>
      <c r="D1015" s="4" t="n">
        <v>6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6</v>
      </c>
      <c r="J1015" s="7" t="n">
        <v>10.18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2</v>
      </c>
      <c r="C1016" s="3" t="s">
        <v>15</v>
      </c>
      <c r="D1016" s="4" t="n">
        <v>6.5</v>
      </c>
      <c r="E1016" s="5" t="s">
        <v>16</v>
      </c>
      <c r="F1016" s="5" t="s">
        <v>18</v>
      </c>
      <c r="G1016" s="6" t="n">
        <v>1</v>
      </c>
      <c r="H1016" s="7" t="n">
        <v>1.839</v>
      </c>
      <c r="I1016" s="6" t="n">
        <v>4</v>
      </c>
      <c r="J1016" s="7" t="n">
        <v>7.35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2</v>
      </c>
      <c r="C1017" s="3" t="s">
        <v>15</v>
      </c>
      <c r="D1017" s="4" t="n">
        <v>7.5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1</v>
      </c>
      <c r="J1017" s="7" t="n">
        <v>2.12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15</v>
      </c>
      <c r="D1018" s="4" t="n">
        <v>12.1</v>
      </c>
      <c r="E1018" s="5" t="s">
        <v>16</v>
      </c>
      <c r="F1018" s="5" t="s">
        <v>18</v>
      </c>
      <c r="G1018" s="6" t="n">
        <v>1</v>
      </c>
      <c r="H1018" s="7" t="n">
        <v>3.42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15</v>
      </c>
      <c r="D1019" s="4" t="n">
        <v>12.2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1</v>
      </c>
      <c r="J1019" s="7" t="n">
        <v>3.453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15</v>
      </c>
      <c r="D1020" s="4" t="n">
        <v>13.6</v>
      </c>
      <c r="E1020" s="5" t="s">
        <v>16</v>
      </c>
      <c r="F1020" s="5" t="s">
        <v>18</v>
      </c>
      <c r="G1020" s="6" t="n">
        <v>1</v>
      </c>
      <c r="H1020" s="7" t="n">
        <v>3.84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15</v>
      </c>
      <c r="D1021" s="4" t="n">
        <v>13.8</v>
      </c>
      <c r="E1021" s="5" t="s">
        <v>16</v>
      </c>
      <c r="F1021" s="5" t="s">
        <v>18</v>
      </c>
      <c r="G1021" s="6" t="n">
        <v>2</v>
      </c>
      <c r="H1021" s="7" t="n">
        <v>7.8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15</v>
      </c>
      <c r="D1022" s="4" t="n">
        <v>14.1</v>
      </c>
      <c r="E1022" s="5" t="s">
        <v>16</v>
      </c>
      <c r="F1022" s="5" t="s">
        <v>18</v>
      </c>
      <c r="G1022" s="6" t="n">
        <v>2</v>
      </c>
      <c r="H1022" s="7" t="n">
        <v>7.9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15</v>
      </c>
      <c r="D1023" s="4" t="n">
        <v>15.1</v>
      </c>
      <c r="E1023" s="5" t="s">
        <v>16</v>
      </c>
      <c r="F1023" s="5" t="s">
        <v>18</v>
      </c>
      <c r="G1023" s="6" t="n">
        <v>1</v>
      </c>
      <c r="H1023" s="7" t="n">
        <v>4.273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15</v>
      </c>
      <c r="D1024" s="4" t="n">
        <v>15.5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1</v>
      </c>
      <c r="J1024" s="7" t="n">
        <v>4.38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15</v>
      </c>
      <c r="D1025" s="4" t="n">
        <v>18.5</v>
      </c>
      <c r="E1025" s="5" t="s">
        <v>16</v>
      </c>
      <c r="F1025" s="5" t="s">
        <v>18</v>
      </c>
      <c r="G1025" s="6" t="n">
        <v>4</v>
      </c>
      <c r="H1025" s="7" t="n">
        <v>20.94</v>
      </c>
      <c r="I1025" s="6" t="n">
        <v>3</v>
      </c>
      <c r="J1025" s="7" t="n">
        <v>15.705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2</v>
      </c>
      <c r="C1026" s="3" t="s">
        <v>15</v>
      </c>
      <c r="D1026" s="4" t="n">
        <v>18.6</v>
      </c>
      <c r="E1026" s="5" t="s">
        <v>16</v>
      </c>
      <c r="F1026" s="5" t="s">
        <v>18</v>
      </c>
      <c r="G1026" s="6" t="n">
        <v>12</v>
      </c>
      <c r="H1026" s="7" t="n">
        <v>63.16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2</v>
      </c>
      <c r="C1027" s="3" t="s">
        <v>15</v>
      </c>
      <c r="D1027" s="4" t="n">
        <v>18.8</v>
      </c>
      <c r="E1027" s="5" t="s">
        <v>16</v>
      </c>
      <c r="F1027" s="5" t="s">
        <v>18</v>
      </c>
      <c r="G1027" s="6" t="n">
        <v>1</v>
      </c>
      <c r="H1027" s="7" t="n">
        <v>5.3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2</v>
      </c>
      <c r="C1028" s="3" t="s">
        <v>15</v>
      </c>
      <c r="D1028" s="4" t="n">
        <v>19</v>
      </c>
      <c r="E1028" s="5" t="s">
        <v>16</v>
      </c>
      <c r="F1028" s="5" t="s">
        <v>18</v>
      </c>
      <c r="G1028" s="6" t="n">
        <v>13</v>
      </c>
      <c r="H1028" s="7" t="n">
        <v>69.901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2</v>
      </c>
      <c r="C1029" s="3" t="s">
        <v>15</v>
      </c>
      <c r="D1029" s="4" t="n">
        <v>19.5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1</v>
      </c>
      <c r="J1029" s="7" t="n">
        <v>5.51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2</v>
      </c>
      <c r="C1030" s="3" t="s">
        <v>83</v>
      </c>
      <c r="D1030" s="4" t="n">
        <v>10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1</v>
      </c>
      <c r="J1030" s="7" t="n">
        <v>2.8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2</v>
      </c>
      <c r="C1031" s="3" t="s">
        <v>83</v>
      </c>
      <c r="D1031" s="4" t="n">
        <v>12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</v>
      </c>
      <c r="J1031" s="7" t="n">
        <v>3.39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2</v>
      </c>
      <c r="C1032" s="3" t="s">
        <v>23</v>
      </c>
      <c r="D1032" s="4" t="n">
        <v>7.6</v>
      </c>
      <c r="E1032" s="5" t="s">
        <v>16</v>
      </c>
      <c r="F1032" s="5" t="s">
        <v>18</v>
      </c>
      <c r="G1032" s="6" t="n">
        <v>1</v>
      </c>
      <c r="H1032" s="7" t="n">
        <v>2.151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2</v>
      </c>
      <c r="C1033" s="3" t="s">
        <v>23</v>
      </c>
      <c r="D1033" s="4" t="n">
        <v>8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1</v>
      </c>
      <c r="J1033" s="7" t="n">
        <v>2.26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23</v>
      </c>
      <c r="D1034" s="4" t="n">
        <v>14.5</v>
      </c>
      <c r="E1034" s="5" t="s">
        <v>16</v>
      </c>
      <c r="F1034" s="5" t="s">
        <v>18</v>
      </c>
      <c r="G1034" s="6" t="n">
        <v>2</v>
      </c>
      <c r="H1034" s="7" t="n">
        <v>8.20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23</v>
      </c>
      <c r="D1035" s="4" t="n">
        <v>14.7</v>
      </c>
      <c r="E1035" s="5" t="s">
        <v>16</v>
      </c>
      <c r="F1035" s="5" t="s">
        <v>18</v>
      </c>
      <c r="G1035" s="6" t="n">
        <v>2</v>
      </c>
      <c r="H1035" s="7" t="n">
        <v>8.3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19</v>
      </c>
      <c r="D1036" s="4" t="n">
        <v>9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4</v>
      </c>
      <c r="J1036" s="7" t="n">
        <v>10.18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19</v>
      </c>
      <c r="D1037" s="4" t="n">
        <v>12</v>
      </c>
      <c r="E1037" s="5" t="s">
        <v>16</v>
      </c>
      <c r="F1037" s="5" t="s">
        <v>18</v>
      </c>
      <c r="G1037" s="6" t="n">
        <v>1</v>
      </c>
      <c r="H1037" s="7" t="n">
        <v>3.396</v>
      </c>
      <c r="I1037" s="6" t="n">
        <v>4</v>
      </c>
      <c r="J1037" s="7" t="n">
        <v>13.58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19</v>
      </c>
      <c r="D1038" s="4" t="n">
        <v>17</v>
      </c>
      <c r="E1038" s="5" t="s">
        <v>16</v>
      </c>
      <c r="F1038" s="5" t="s">
        <v>18</v>
      </c>
      <c r="G1038" s="6" t="n">
        <v>2</v>
      </c>
      <c r="H1038" s="7" t="n">
        <v>9.62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19</v>
      </c>
      <c r="D1039" s="4" t="n">
        <v>21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5.94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20</v>
      </c>
      <c r="D1040" s="4" t="n">
        <v>8</v>
      </c>
      <c r="E1040" s="5" t="s">
        <v>16</v>
      </c>
      <c r="F1040" s="5" t="s">
        <v>18</v>
      </c>
      <c r="G1040" s="6" t="n">
        <v>4</v>
      </c>
      <c r="H1040" s="7" t="n">
        <v>9.056</v>
      </c>
      <c r="I1040" s="6" t="n">
        <v>1</v>
      </c>
      <c r="J1040" s="7" t="n">
        <v>2.2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20</v>
      </c>
      <c r="D1041" s="4" t="n">
        <v>8.5</v>
      </c>
      <c r="E1041" s="5" t="s">
        <v>16</v>
      </c>
      <c r="F1041" s="5" t="s">
        <v>18</v>
      </c>
      <c r="G1041" s="6" t="n">
        <v>2</v>
      </c>
      <c r="H1041" s="7" t="n">
        <v>4.81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20</v>
      </c>
      <c r="D1042" s="4" t="n">
        <v>10</v>
      </c>
      <c r="E1042" s="5" t="s">
        <v>16</v>
      </c>
      <c r="F1042" s="5" t="s">
        <v>18</v>
      </c>
      <c r="G1042" s="6" t="n">
        <v>2</v>
      </c>
      <c r="H1042" s="7" t="n">
        <v>5.6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20</v>
      </c>
      <c r="D1043" s="4" t="n">
        <v>15.5</v>
      </c>
      <c r="E1043" s="5" t="s">
        <v>16</v>
      </c>
      <c r="F1043" s="5" t="s">
        <v>18</v>
      </c>
      <c r="G1043" s="6" t="n">
        <v>1</v>
      </c>
      <c r="H1043" s="7" t="n">
        <v>4.38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2</v>
      </c>
      <c r="C1044" s="3" t="s">
        <v>20</v>
      </c>
      <c r="D1044" s="4" t="n">
        <v>16</v>
      </c>
      <c r="E1044" s="5" t="s">
        <v>16</v>
      </c>
      <c r="F1044" s="5" t="s">
        <v>18</v>
      </c>
      <c r="G1044" s="6" t="n">
        <v>1</v>
      </c>
      <c r="H1044" s="7" t="n">
        <v>4.52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2</v>
      </c>
      <c r="C1045" s="3" t="s">
        <v>20</v>
      </c>
      <c r="D1045" s="4" t="n">
        <v>17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1</v>
      </c>
      <c r="J1045" s="7" t="n">
        <v>4.811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20</v>
      </c>
      <c r="D1046" s="4" t="n">
        <v>19.1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2</v>
      </c>
      <c r="J1046" s="7" t="n">
        <v>10.81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20</v>
      </c>
      <c r="D1047" s="4" t="n">
        <v>20</v>
      </c>
      <c r="E1047" s="5" t="s">
        <v>16</v>
      </c>
      <c r="F1047" s="5" t="s">
        <v>18</v>
      </c>
      <c r="G1047" s="6" t="n">
        <v>1</v>
      </c>
      <c r="H1047" s="7" t="n">
        <v>5.6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4</v>
      </c>
      <c r="C1048" s="3" t="s">
        <v>23</v>
      </c>
      <c r="D1048" s="4" t="n">
        <v>9</v>
      </c>
      <c r="E1048" s="5" t="s">
        <v>16</v>
      </c>
      <c r="F1048" s="5" t="s">
        <v>18</v>
      </c>
      <c r="G1048" s="6" t="n">
        <v>3</v>
      </c>
      <c r="H1048" s="7" t="n">
        <v>5.319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4</v>
      </c>
      <c r="C1049" s="3" t="s">
        <v>23</v>
      </c>
      <c r="D1049" s="4" t="n">
        <v>9.5</v>
      </c>
      <c r="E1049" s="5" t="s">
        <v>16</v>
      </c>
      <c r="F1049" s="5" t="s">
        <v>18</v>
      </c>
      <c r="G1049" s="6" t="n">
        <v>1</v>
      </c>
      <c r="H1049" s="7" t="n">
        <v>1.871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4</v>
      </c>
      <c r="C1050" s="3" t="s">
        <v>23</v>
      </c>
      <c r="D1050" s="4" t="n">
        <v>12</v>
      </c>
      <c r="E1050" s="5" t="s">
        <v>16</v>
      </c>
      <c r="F1050" s="5" t="s">
        <v>18</v>
      </c>
      <c r="G1050" s="6" t="n">
        <v>5</v>
      </c>
      <c r="H1050" s="7" t="n">
        <v>11.8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19</v>
      </c>
      <c r="D1051" s="4" t="n">
        <v>10</v>
      </c>
      <c r="E1051" s="5" t="s">
        <v>16</v>
      </c>
      <c r="F1051" s="5" t="s">
        <v>18</v>
      </c>
      <c r="G1051" s="6" t="n">
        <v>1</v>
      </c>
      <c r="H1051" s="7" t="n">
        <v>1.9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19</v>
      </c>
      <c r="D1052" s="4" t="n">
        <v>10.1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1</v>
      </c>
      <c r="J1052" s="7" t="n">
        <v>1.99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19</v>
      </c>
      <c r="D1053" s="4" t="n">
        <v>12</v>
      </c>
      <c r="E1053" s="5" t="s">
        <v>16</v>
      </c>
      <c r="F1053" s="5" t="s">
        <v>18</v>
      </c>
      <c r="G1053" s="6" t="n">
        <v>1</v>
      </c>
      <c r="H1053" s="7" t="n">
        <v>2.36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20</v>
      </c>
      <c r="D1054" s="4" t="n">
        <v>7</v>
      </c>
      <c r="E1054" s="5" t="s">
        <v>16</v>
      </c>
      <c r="F1054" s="5" t="s">
        <v>18</v>
      </c>
      <c r="G1054" s="6" t="n">
        <v>1</v>
      </c>
      <c r="H1054" s="7" t="n">
        <v>1.379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20</v>
      </c>
      <c r="D1055" s="4" t="n">
        <v>8</v>
      </c>
      <c r="E1055" s="5" t="s">
        <v>16</v>
      </c>
      <c r="F1055" s="5" t="s">
        <v>18</v>
      </c>
      <c r="G1055" s="6" t="n">
        <v>4</v>
      </c>
      <c r="H1055" s="7" t="n">
        <v>6.30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20</v>
      </c>
      <c r="D1056" s="4" t="n">
        <v>9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7</v>
      </c>
      <c r="J1056" s="7" t="n">
        <v>12.411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4</v>
      </c>
      <c r="C1057" s="3" t="s">
        <v>20</v>
      </c>
      <c r="D1057" s="4" t="n">
        <v>9.6</v>
      </c>
      <c r="E1057" s="5" t="s">
        <v>16</v>
      </c>
      <c r="F1057" s="5" t="s">
        <v>18</v>
      </c>
      <c r="G1057" s="6" t="n">
        <v>5</v>
      </c>
      <c r="H1057" s="7" t="n">
        <v>9.455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4</v>
      </c>
      <c r="C1058" s="3" t="s">
        <v>20</v>
      </c>
      <c r="D1058" s="4" t="n">
        <v>12</v>
      </c>
      <c r="E1058" s="5" t="s">
        <v>16</v>
      </c>
      <c r="F1058" s="5" t="s">
        <v>18</v>
      </c>
      <c r="G1058" s="6" t="n">
        <v>1</v>
      </c>
      <c r="H1058" s="7" t="n">
        <v>2.36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4</v>
      </c>
      <c r="C1059" s="3" t="s">
        <v>20</v>
      </c>
      <c r="D1059" s="4" t="n">
        <v>15</v>
      </c>
      <c r="E1059" s="5" t="s">
        <v>16</v>
      </c>
      <c r="F1059" s="5" t="s">
        <v>18</v>
      </c>
      <c r="G1059" s="6" t="n">
        <v>7</v>
      </c>
      <c r="H1059" s="7" t="n">
        <v>20.68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5</v>
      </c>
      <c r="C1060" s="3" t="s">
        <v>15</v>
      </c>
      <c r="D1060" s="4" t="n">
        <v>6</v>
      </c>
      <c r="E1060" s="5" t="s">
        <v>16</v>
      </c>
      <c r="F1060" s="5" t="s">
        <v>18</v>
      </c>
      <c r="G1060" s="6" t="n">
        <v>3</v>
      </c>
      <c r="H1060" s="7" t="n">
        <v>1.191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5</v>
      </c>
      <c r="C1061" s="3" t="s">
        <v>15</v>
      </c>
      <c r="D1061" s="4" t="n">
        <v>9</v>
      </c>
      <c r="E1061" s="5" t="s">
        <v>16</v>
      </c>
      <c r="F1061" s="5" t="s">
        <v>18</v>
      </c>
      <c r="G1061" s="6" t="n">
        <v>2</v>
      </c>
      <c r="H1061" s="7" t="n">
        <v>1.19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5</v>
      </c>
      <c r="C1062" s="3" t="s">
        <v>15</v>
      </c>
      <c r="D1062" s="4" t="n">
        <v>9.5</v>
      </c>
      <c r="E1062" s="5" t="s">
        <v>16</v>
      </c>
      <c r="F1062" s="5" t="s">
        <v>18</v>
      </c>
      <c r="G1062" s="6" t="n">
        <v>1</v>
      </c>
      <c r="H1062" s="7" t="n">
        <v>0.629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5</v>
      </c>
      <c r="C1063" s="3" t="s">
        <v>15</v>
      </c>
      <c r="D1063" s="4" t="n">
        <v>10</v>
      </c>
      <c r="E1063" s="5" t="s">
        <v>16</v>
      </c>
      <c r="F1063" s="5" t="s">
        <v>18</v>
      </c>
      <c r="G1063" s="6" t="n">
        <v>1</v>
      </c>
      <c r="H1063" s="7" t="n">
        <v>0.66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5</v>
      </c>
      <c r="C1064" s="3" t="s">
        <v>15</v>
      </c>
      <c r="D1064" s="4" t="n">
        <v>11.5</v>
      </c>
      <c r="E1064" s="5" t="s">
        <v>16</v>
      </c>
      <c r="F1064" s="5" t="s">
        <v>18</v>
      </c>
      <c r="G1064" s="6" t="n">
        <v>7</v>
      </c>
      <c r="H1064" s="7" t="n">
        <v>5.327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5</v>
      </c>
      <c r="C1065" s="3" t="s">
        <v>15</v>
      </c>
      <c r="D1065" s="4" t="n">
        <v>15</v>
      </c>
      <c r="E1065" s="5" t="s">
        <v>16</v>
      </c>
      <c r="F1065" s="5" t="s">
        <v>18</v>
      </c>
      <c r="G1065" s="6" t="n">
        <v>3</v>
      </c>
      <c r="H1065" s="7" t="n">
        <v>2.979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5</v>
      </c>
      <c r="C1066" s="3" t="s">
        <v>15</v>
      </c>
      <c r="D1066" s="4" t="n">
        <v>15.5</v>
      </c>
      <c r="E1066" s="5" t="s">
        <v>16</v>
      </c>
      <c r="F1066" s="5" t="s">
        <v>18</v>
      </c>
      <c r="G1066" s="6" t="n">
        <v>1</v>
      </c>
      <c r="H1066" s="7" t="n">
        <v>1.02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5</v>
      </c>
      <c r="C1067" s="3" t="s">
        <v>23</v>
      </c>
      <c r="D1067" s="4" t="n">
        <v>7.5</v>
      </c>
      <c r="E1067" s="5" t="s">
        <v>16</v>
      </c>
      <c r="F1067" s="5" t="s">
        <v>18</v>
      </c>
      <c r="G1067" s="6" t="n">
        <v>5</v>
      </c>
      <c r="H1067" s="7" t="n">
        <v>2.4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5</v>
      </c>
      <c r="C1068" s="3" t="s">
        <v>23</v>
      </c>
      <c r="D1068" s="4" t="n">
        <v>10</v>
      </c>
      <c r="E1068" s="5" t="s">
        <v>16</v>
      </c>
      <c r="F1068" s="5" t="s">
        <v>18</v>
      </c>
      <c r="G1068" s="6" t="n">
        <v>1</v>
      </c>
      <c r="H1068" s="7" t="n">
        <v>0.66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5</v>
      </c>
      <c r="C1069" s="3" t="s">
        <v>23</v>
      </c>
      <c r="D1069" s="4" t="n">
        <v>12</v>
      </c>
      <c r="E1069" s="5" t="s">
        <v>16</v>
      </c>
      <c r="F1069" s="5" t="s">
        <v>18</v>
      </c>
      <c r="G1069" s="6" t="n">
        <v>3</v>
      </c>
      <c r="H1069" s="7" t="n">
        <v>2.38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5</v>
      </c>
      <c r="C1070" s="3" t="s">
        <v>23</v>
      </c>
      <c r="D1070" s="4" t="n">
        <v>13</v>
      </c>
      <c r="E1070" s="5" t="s">
        <v>16</v>
      </c>
      <c r="F1070" s="5" t="s">
        <v>18</v>
      </c>
      <c r="G1070" s="6" t="n">
        <v>7</v>
      </c>
      <c r="H1070" s="7" t="n">
        <v>6.027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5</v>
      </c>
      <c r="C1071" s="3" t="s">
        <v>23</v>
      </c>
      <c r="D1071" s="4" t="n">
        <v>14</v>
      </c>
      <c r="E1071" s="5" t="s">
        <v>16</v>
      </c>
      <c r="F1071" s="5" t="s">
        <v>18</v>
      </c>
      <c r="G1071" s="6" t="n">
        <v>26</v>
      </c>
      <c r="H1071" s="7" t="n">
        <v>24.10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5</v>
      </c>
      <c r="C1072" s="3" t="s">
        <v>23</v>
      </c>
      <c r="D1072" s="4" t="n">
        <v>15</v>
      </c>
      <c r="E1072" s="5" t="s">
        <v>16</v>
      </c>
      <c r="F1072" s="5" t="s">
        <v>18</v>
      </c>
      <c r="G1072" s="6" t="n">
        <v>11</v>
      </c>
      <c r="H1072" s="7" t="n">
        <v>10.923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5</v>
      </c>
      <c r="C1073" s="3" t="s">
        <v>19</v>
      </c>
      <c r="D1073" s="4" t="n">
        <v>6</v>
      </c>
      <c r="E1073" s="5" t="s">
        <v>16</v>
      </c>
      <c r="F1073" s="5" t="s">
        <v>18</v>
      </c>
      <c r="G1073" s="6" t="n">
        <v>4</v>
      </c>
      <c r="H1073" s="7" t="n">
        <v>1.58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5</v>
      </c>
      <c r="C1074" s="3" t="s">
        <v>19</v>
      </c>
      <c r="D1074" s="4" t="n">
        <v>9</v>
      </c>
      <c r="E1074" s="5" t="s">
        <v>16</v>
      </c>
      <c r="F1074" s="5" t="s">
        <v>18</v>
      </c>
      <c r="G1074" s="6" t="n">
        <v>1</v>
      </c>
      <c r="H1074" s="7" t="n">
        <v>0.59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5</v>
      </c>
      <c r="C1075" s="3" t="s">
        <v>19</v>
      </c>
      <c r="D1075" s="4" t="n">
        <v>9.5</v>
      </c>
      <c r="E1075" s="5" t="s">
        <v>16</v>
      </c>
      <c r="F1075" s="5" t="s">
        <v>18</v>
      </c>
      <c r="G1075" s="6" t="n">
        <v>5</v>
      </c>
      <c r="H1075" s="7" t="n">
        <v>3.145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5</v>
      </c>
      <c r="C1076" s="3" t="s">
        <v>20</v>
      </c>
      <c r="D1076" s="4" t="n">
        <v>6</v>
      </c>
      <c r="E1076" s="5" t="s">
        <v>16</v>
      </c>
      <c r="F1076" s="5" t="s">
        <v>18</v>
      </c>
      <c r="G1076" s="6" t="n">
        <v>1</v>
      </c>
      <c r="H1076" s="7" t="n">
        <v>0.397</v>
      </c>
      <c r="I1076" s="6" t="n">
        <v>2</v>
      </c>
      <c r="J1076" s="7" t="n">
        <v>0.79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5</v>
      </c>
      <c r="C1077" s="3" t="s">
        <v>20</v>
      </c>
      <c r="D1077" s="4" t="n">
        <v>10</v>
      </c>
      <c r="E1077" s="5" t="s">
        <v>16</v>
      </c>
      <c r="F1077" s="5" t="s">
        <v>18</v>
      </c>
      <c r="G1077" s="6" t="n">
        <v>2</v>
      </c>
      <c r="H1077" s="7" t="n">
        <v>1.32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5</v>
      </c>
      <c r="C1078" s="3" t="s">
        <v>20</v>
      </c>
      <c r="D1078" s="4" t="n">
        <v>11</v>
      </c>
      <c r="E1078" s="5" t="s">
        <v>16</v>
      </c>
      <c r="F1078" s="5" t="s">
        <v>18</v>
      </c>
      <c r="G1078" s="6" t="n">
        <v>6</v>
      </c>
      <c r="H1078" s="7" t="n">
        <v>4.36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5</v>
      </c>
      <c r="C1079" s="3" t="s">
        <v>20</v>
      </c>
      <c r="D1079" s="4" t="n">
        <v>12.5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3</v>
      </c>
      <c r="J1079" s="7" t="n">
        <v>2.481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20</v>
      </c>
      <c r="D1080" s="4" t="n">
        <v>13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3</v>
      </c>
      <c r="J1080" s="7" t="n">
        <v>2.583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20</v>
      </c>
      <c r="D1081" s="4" t="n">
        <v>13.5</v>
      </c>
      <c r="E1081" s="5" t="s">
        <v>16</v>
      </c>
      <c r="F1081" s="5" t="s">
        <v>18</v>
      </c>
      <c r="G1081" s="6" t="n">
        <v>2</v>
      </c>
      <c r="H1081" s="7" t="n">
        <v>1.78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5</v>
      </c>
      <c r="C1082" s="3" t="s">
        <v>20</v>
      </c>
      <c r="D1082" s="4" t="n">
        <v>14.5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6</v>
      </c>
      <c r="J1082" s="7" t="n">
        <v>5.7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5</v>
      </c>
      <c r="C1083" s="3" t="s">
        <v>20</v>
      </c>
      <c r="D1083" s="4" t="n">
        <v>15</v>
      </c>
      <c r="E1083" s="5" t="s">
        <v>16</v>
      </c>
      <c r="F1083" s="5" t="s">
        <v>18</v>
      </c>
      <c r="G1083" s="6" t="n">
        <v>12</v>
      </c>
      <c r="H1083" s="7" t="n">
        <v>11.91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5</v>
      </c>
      <c r="C1084" s="3" t="s">
        <v>20</v>
      </c>
      <c r="D1084" s="4" t="n">
        <v>15.5</v>
      </c>
      <c r="E1084" s="5" t="s">
        <v>16</v>
      </c>
      <c r="F1084" s="5" t="s">
        <v>18</v>
      </c>
      <c r="G1084" s="6" t="n">
        <v>1</v>
      </c>
      <c r="H1084" s="7" t="n">
        <v>1.02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6</v>
      </c>
      <c r="C1085" s="3" t="s">
        <v>15</v>
      </c>
      <c r="D1085" s="4" t="n">
        <v>7</v>
      </c>
      <c r="E1085" s="5" t="s">
        <v>16</v>
      </c>
      <c r="F1085" s="5" t="s">
        <v>18</v>
      </c>
      <c r="G1085" s="6" t="n">
        <v>1</v>
      </c>
      <c r="H1085" s="7" t="n">
        <v>0.53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6</v>
      </c>
      <c r="C1086" s="3" t="s">
        <v>19</v>
      </c>
      <c r="D1086" s="4" t="n">
        <v>6</v>
      </c>
      <c r="E1086" s="5" t="s">
        <v>16</v>
      </c>
      <c r="F1086" s="5" t="s">
        <v>18</v>
      </c>
      <c r="G1086" s="6" t="n">
        <v>4</v>
      </c>
      <c r="H1086" s="7" t="n">
        <v>1.82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6</v>
      </c>
      <c r="C1087" s="3" t="s">
        <v>19</v>
      </c>
      <c r="D1087" s="4" t="n">
        <v>13.5</v>
      </c>
      <c r="E1087" s="5" t="s">
        <v>16</v>
      </c>
      <c r="F1087" s="5" t="s">
        <v>18</v>
      </c>
      <c r="G1087" s="6" t="n">
        <v>3</v>
      </c>
      <c r="H1087" s="7" t="n">
        <v>3.07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6</v>
      </c>
      <c r="C1088" s="3" t="s">
        <v>20</v>
      </c>
      <c r="D1088" s="4" t="n">
        <v>16</v>
      </c>
      <c r="E1088" s="5" t="s">
        <v>16</v>
      </c>
      <c r="F1088" s="5" t="s">
        <v>18</v>
      </c>
      <c r="G1088" s="6" t="n">
        <v>1</v>
      </c>
      <c r="H1088" s="7" t="n">
        <v>1.21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7</v>
      </c>
      <c r="C1089" s="3" t="s">
        <v>20</v>
      </c>
      <c r="D1089" s="4" t="n">
        <v>9</v>
      </c>
      <c r="E1089" s="5" t="s">
        <v>16</v>
      </c>
      <c r="F1089" s="5" t="s">
        <v>18</v>
      </c>
      <c r="G1089" s="6" t="n">
        <v>1</v>
      </c>
      <c r="H1089" s="7" t="n">
        <v>0.95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7</v>
      </c>
      <c r="C1090" s="3" t="s">
        <v>20</v>
      </c>
      <c r="D1090" s="4" t="n">
        <v>10</v>
      </c>
      <c r="E1090" s="5" t="s">
        <v>16</v>
      </c>
      <c r="F1090" s="5" t="s">
        <v>18</v>
      </c>
      <c r="G1090" s="6" t="n">
        <v>6</v>
      </c>
      <c r="H1090" s="7" t="n">
        <v>6.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7</v>
      </c>
      <c r="C1091" s="3" t="s">
        <v>20</v>
      </c>
      <c r="D1091" s="4" t="n">
        <v>13</v>
      </c>
      <c r="E1091" s="5" t="s">
        <v>16</v>
      </c>
      <c r="F1091" s="5" t="s">
        <v>18</v>
      </c>
      <c r="G1091" s="6" t="n">
        <v>1</v>
      </c>
      <c r="H1091" s="7" t="n">
        <v>1.37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8</v>
      </c>
      <c r="C1092" s="3" t="s">
        <v>23</v>
      </c>
      <c r="D1092" s="4" t="n">
        <v>6</v>
      </c>
      <c r="E1092" s="5" t="s">
        <v>16</v>
      </c>
      <c r="F1092" s="5" t="s">
        <v>18</v>
      </c>
      <c r="G1092" s="6" t="n">
        <v>4</v>
      </c>
      <c r="H1092" s="7" t="n">
        <v>2.97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8</v>
      </c>
      <c r="C1093" s="3" t="s">
        <v>23</v>
      </c>
      <c r="D1093" s="4" t="n">
        <v>8</v>
      </c>
      <c r="E1093" s="5" t="s">
        <v>16</v>
      </c>
      <c r="F1093" s="5" t="s">
        <v>18</v>
      </c>
      <c r="G1093" s="6" t="n">
        <v>29</v>
      </c>
      <c r="H1093" s="7" t="n">
        <v>28.7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8</v>
      </c>
      <c r="C1094" s="3" t="s">
        <v>23</v>
      </c>
      <c r="D1094" s="4" t="n">
        <v>9.5</v>
      </c>
      <c r="E1094" s="5" t="s">
        <v>16</v>
      </c>
      <c r="F1094" s="5" t="s">
        <v>18</v>
      </c>
      <c r="G1094" s="6" t="n">
        <v>1</v>
      </c>
      <c r="H1094" s="7" t="n">
        <v>1.17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8</v>
      </c>
      <c r="C1095" s="3" t="s">
        <v>23</v>
      </c>
      <c r="D1095" s="4" t="n">
        <v>10</v>
      </c>
      <c r="E1095" s="5" t="s">
        <v>16</v>
      </c>
      <c r="F1095" s="5" t="s">
        <v>18</v>
      </c>
      <c r="G1095" s="6" t="n">
        <v>147</v>
      </c>
      <c r="H1095" s="7" t="n">
        <v>182.2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8</v>
      </c>
      <c r="C1096" s="3" t="s">
        <v>23</v>
      </c>
      <c r="D1096" s="4" t="n">
        <v>11</v>
      </c>
      <c r="E1096" s="5" t="s">
        <v>16</v>
      </c>
      <c r="F1096" s="5" t="s">
        <v>18</v>
      </c>
      <c r="G1096" s="6" t="n">
        <v>6</v>
      </c>
      <c r="H1096" s="7" t="n">
        <v>8.18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8</v>
      </c>
      <c r="C1097" s="3" t="s">
        <v>23</v>
      </c>
      <c r="D1097" s="4" t="n">
        <v>12</v>
      </c>
      <c r="E1097" s="5" t="s">
        <v>16</v>
      </c>
      <c r="F1097" s="5" t="s">
        <v>18</v>
      </c>
      <c r="G1097" s="6" t="n">
        <v>37</v>
      </c>
      <c r="H1097" s="7" t="n">
        <v>55.05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8</v>
      </c>
      <c r="C1098" s="3" t="s">
        <v>23</v>
      </c>
      <c r="D1098" s="4" t="n">
        <v>13</v>
      </c>
      <c r="E1098" s="5" t="s">
        <v>16</v>
      </c>
      <c r="F1098" s="5" t="s">
        <v>18</v>
      </c>
      <c r="G1098" s="6" t="n">
        <v>10</v>
      </c>
      <c r="H1098" s="7" t="n">
        <v>16.1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8</v>
      </c>
      <c r="C1099" s="3" t="s">
        <v>23</v>
      </c>
      <c r="D1099" s="4" t="n">
        <v>17.5</v>
      </c>
      <c r="E1099" s="5" t="s">
        <v>16</v>
      </c>
      <c r="F1099" s="5" t="s">
        <v>18</v>
      </c>
      <c r="G1099" s="6" t="n">
        <v>9</v>
      </c>
      <c r="H1099" s="7" t="n">
        <v>19.53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8</v>
      </c>
      <c r="C1100" s="3" t="s">
        <v>20</v>
      </c>
      <c r="D1100" s="4" t="n">
        <v>7</v>
      </c>
      <c r="E1100" s="5" t="s">
        <v>16</v>
      </c>
      <c r="F1100" s="5" t="s">
        <v>18</v>
      </c>
      <c r="G1100" s="6" t="n">
        <v>56</v>
      </c>
      <c r="H1100" s="7" t="n">
        <v>48.60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8</v>
      </c>
      <c r="C1101" s="3" t="s">
        <v>20</v>
      </c>
      <c r="D1101" s="4" t="n">
        <v>7.5</v>
      </c>
      <c r="E1101" s="5" t="s">
        <v>16</v>
      </c>
      <c r="F1101" s="5" t="s">
        <v>18</v>
      </c>
      <c r="G1101" s="6" t="n">
        <v>34</v>
      </c>
      <c r="H1101" s="7" t="n">
        <v>31.6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8</v>
      </c>
      <c r="C1102" s="3" t="s">
        <v>20</v>
      </c>
      <c r="D1102" s="4" t="n">
        <v>10</v>
      </c>
      <c r="E1102" s="5" t="s">
        <v>16</v>
      </c>
      <c r="F1102" s="5" t="s">
        <v>18</v>
      </c>
      <c r="G1102" s="6" t="n">
        <v>91</v>
      </c>
      <c r="H1102" s="7" t="n">
        <v>112.8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8</v>
      </c>
      <c r="C1103" s="3" t="s">
        <v>20</v>
      </c>
      <c r="D1103" s="4" t="n">
        <v>10.5</v>
      </c>
      <c r="E1103" s="5" t="s">
        <v>16</v>
      </c>
      <c r="F1103" s="5" t="s">
        <v>18</v>
      </c>
      <c r="G1103" s="6" t="n">
        <v>30</v>
      </c>
      <c r="H1103" s="7" t="n">
        <v>39.0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8</v>
      </c>
      <c r="C1104" s="3" t="s">
        <v>20</v>
      </c>
      <c r="D1104" s="4" t="n">
        <v>11</v>
      </c>
      <c r="E1104" s="5" t="s">
        <v>16</v>
      </c>
      <c r="F1104" s="5" t="s">
        <v>18</v>
      </c>
      <c r="G1104" s="6" t="n">
        <v>3</v>
      </c>
      <c r="H1104" s="7" t="n">
        <v>4.09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8</v>
      </c>
      <c r="C1105" s="3" t="s">
        <v>20</v>
      </c>
      <c r="D1105" s="4" t="n">
        <v>12.5</v>
      </c>
      <c r="E1105" s="5" t="s">
        <v>16</v>
      </c>
      <c r="F1105" s="5" t="s">
        <v>18</v>
      </c>
      <c r="G1105" s="6" t="n">
        <v>3</v>
      </c>
      <c r="H1105" s="7" t="n">
        <v>4.6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8</v>
      </c>
      <c r="C1106" s="3" t="s">
        <v>20</v>
      </c>
      <c r="D1106" s="4" t="n">
        <v>16</v>
      </c>
      <c r="E1106" s="5" t="s">
        <v>16</v>
      </c>
      <c r="F1106" s="5" t="s">
        <v>18</v>
      </c>
      <c r="G1106" s="6" t="n">
        <v>15</v>
      </c>
      <c r="H1106" s="7" t="n">
        <v>29.7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9</v>
      </c>
      <c r="C1107" s="3" t="s">
        <v>20</v>
      </c>
      <c r="D1107" s="4" t="n">
        <v>6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1</v>
      </c>
      <c r="J1107" s="7" t="n">
        <v>2.49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9</v>
      </c>
      <c r="C1108" s="3" t="s">
        <v>20</v>
      </c>
      <c r="D1108" s="4" t="n">
        <v>7.5</v>
      </c>
      <c r="E1108" s="5" t="s">
        <v>16</v>
      </c>
      <c r="F1108" s="5" t="s">
        <v>18</v>
      </c>
      <c r="G1108" s="6" t="n">
        <v>1</v>
      </c>
      <c r="H1108" s="7" t="n">
        <v>3.11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15</v>
      </c>
      <c r="D1109" s="4" t="n">
        <v>8</v>
      </c>
      <c r="E1109" s="5" t="s">
        <v>16</v>
      </c>
      <c r="F1109" s="5" t="s">
        <v>18</v>
      </c>
      <c r="G1109" s="6" t="n">
        <v>3</v>
      </c>
      <c r="H1109" s="7" t="n">
        <v>1.908</v>
      </c>
      <c r="I1109" s="6" t="n">
        <v>2</v>
      </c>
      <c r="J1109" s="7" t="n">
        <v>1.27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15</v>
      </c>
      <c r="D1110" s="4" t="n">
        <v>8.5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8</v>
      </c>
      <c r="J1110" s="7" t="n">
        <v>5.40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15</v>
      </c>
      <c r="D1111" s="4" t="n">
        <v>9</v>
      </c>
      <c r="E1111" s="5" t="s">
        <v>16</v>
      </c>
      <c r="F1111" s="5" t="s">
        <v>18</v>
      </c>
      <c r="G1111" s="6" t="n">
        <v>14</v>
      </c>
      <c r="H1111" s="7" t="n">
        <v>10.01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15</v>
      </c>
      <c r="D1112" s="4" t="n">
        <v>12</v>
      </c>
      <c r="E1112" s="5" t="s">
        <v>16</v>
      </c>
      <c r="F1112" s="5" t="s">
        <v>18</v>
      </c>
      <c r="G1112" s="6" t="n">
        <v>2</v>
      </c>
      <c r="H1112" s="7" t="n">
        <v>1.90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0</v>
      </c>
      <c r="C1113" s="3" t="s">
        <v>23</v>
      </c>
      <c r="D1113" s="4" t="n">
        <v>6.5</v>
      </c>
      <c r="E1113" s="5" t="s">
        <v>16</v>
      </c>
      <c r="F1113" s="5" t="s">
        <v>18</v>
      </c>
      <c r="G1113" s="6" t="n">
        <v>1</v>
      </c>
      <c r="H1113" s="7" t="n">
        <v>0.517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0</v>
      </c>
      <c r="C1114" s="3" t="s">
        <v>23</v>
      </c>
      <c r="D1114" s="4" t="n">
        <v>9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12</v>
      </c>
      <c r="J1114" s="7" t="n">
        <v>8.5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0</v>
      </c>
      <c r="C1115" s="3" t="s">
        <v>23</v>
      </c>
      <c r="D1115" s="4" t="n">
        <v>10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5</v>
      </c>
      <c r="J1115" s="7" t="n">
        <v>3.975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0</v>
      </c>
      <c r="C1116" s="3" t="s">
        <v>23</v>
      </c>
      <c r="D1116" s="4" t="n">
        <v>10.5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0.835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0</v>
      </c>
      <c r="C1117" s="3" t="s">
        <v>23</v>
      </c>
      <c r="D1117" s="4" t="n">
        <v>11.5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1</v>
      </c>
      <c r="J1117" s="7" t="n">
        <v>0.91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0</v>
      </c>
      <c r="C1118" s="3" t="s">
        <v>23</v>
      </c>
      <c r="D1118" s="4" t="n">
        <v>12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1</v>
      </c>
      <c r="J1118" s="7" t="n">
        <v>0.95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0</v>
      </c>
      <c r="C1119" s="3" t="s">
        <v>23</v>
      </c>
      <c r="D1119" s="4" t="n">
        <v>13</v>
      </c>
      <c r="E1119" s="5" t="s">
        <v>16</v>
      </c>
      <c r="F1119" s="5" t="s">
        <v>18</v>
      </c>
      <c r="G1119" s="6" t="n">
        <v>2</v>
      </c>
      <c r="H1119" s="7" t="n">
        <v>2.06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0</v>
      </c>
      <c r="C1120" s="3" t="s">
        <v>19</v>
      </c>
      <c r="D1120" s="4" t="n">
        <v>8</v>
      </c>
      <c r="E1120" s="5" t="s">
        <v>16</v>
      </c>
      <c r="F1120" s="5" t="s">
        <v>18</v>
      </c>
      <c r="G1120" s="6" t="n">
        <v>4</v>
      </c>
      <c r="H1120" s="7" t="n">
        <v>2.54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0</v>
      </c>
      <c r="C1121" s="3" t="s">
        <v>19</v>
      </c>
      <c r="D1121" s="4" t="n">
        <v>9.5</v>
      </c>
      <c r="E1121" s="5" t="s">
        <v>16</v>
      </c>
      <c r="F1121" s="5" t="s">
        <v>18</v>
      </c>
      <c r="G1121" s="6" t="n">
        <v>9</v>
      </c>
      <c r="H1121" s="7" t="n">
        <v>6.795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0</v>
      </c>
      <c r="C1122" s="3" t="s">
        <v>19</v>
      </c>
      <c r="D1122" s="4" t="n">
        <v>10.5</v>
      </c>
      <c r="E1122" s="5" t="s">
        <v>16</v>
      </c>
      <c r="F1122" s="5" t="s">
        <v>18</v>
      </c>
      <c r="G1122" s="6" t="n">
        <v>17</v>
      </c>
      <c r="H1122" s="7" t="n">
        <v>14.195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0</v>
      </c>
      <c r="C1123" s="3" t="s">
        <v>19</v>
      </c>
      <c r="D1123" s="4" t="n">
        <v>11.5</v>
      </c>
      <c r="E1123" s="5" t="s">
        <v>16</v>
      </c>
      <c r="F1123" s="5" t="s">
        <v>18</v>
      </c>
      <c r="G1123" s="6" t="n">
        <v>3</v>
      </c>
      <c r="H1123" s="7" t="n">
        <v>2.74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0</v>
      </c>
      <c r="C1124" s="3" t="s">
        <v>19</v>
      </c>
      <c r="D1124" s="4" t="n">
        <v>13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12</v>
      </c>
      <c r="J1124" s="7" t="n">
        <v>12.39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0</v>
      </c>
      <c r="C1125" s="3" t="s">
        <v>19</v>
      </c>
      <c r="D1125" s="4" t="n">
        <v>13.5</v>
      </c>
      <c r="E1125" s="5" t="s">
        <v>16</v>
      </c>
      <c r="F1125" s="5" t="s">
        <v>18</v>
      </c>
      <c r="G1125" s="6" t="n">
        <v>11</v>
      </c>
      <c r="H1125" s="7" t="n">
        <v>11.80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0</v>
      </c>
      <c r="C1126" s="3" t="s">
        <v>19</v>
      </c>
      <c r="D1126" s="4" t="n">
        <v>14</v>
      </c>
      <c r="E1126" s="5" t="s">
        <v>16</v>
      </c>
      <c r="F1126" s="5" t="s">
        <v>18</v>
      </c>
      <c r="G1126" s="6" t="n">
        <v>6</v>
      </c>
      <c r="H1126" s="7" t="n">
        <v>6.67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0</v>
      </c>
      <c r="C1127" s="3" t="s">
        <v>19</v>
      </c>
      <c r="D1127" s="4" t="n">
        <v>14.5</v>
      </c>
      <c r="E1127" s="5" t="s">
        <v>16</v>
      </c>
      <c r="F1127" s="5" t="s">
        <v>18</v>
      </c>
      <c r="G1127" s="6" t="n">
        <v>4</v>
      </c>
      <c r="H1127" s="7" t="n">
        <v>4.61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0</v>
      </c>
      <c r="C1128" s="3" t="s">
        <v>19</v>
      </c>
      <c r="D1128" s="4" t="n">
        <v>1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6</v>
      </c>
      <c r="J1128" s="7" t="n">
        <v>7.15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0</v>
      </c>
      <c r="C1129" s="3" t="s">
        <v>19</v>
      </c>
      <c r="D1129" s="4" t="n">
        <v>16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6</v>
      </c>
      <c r="J1129" s="7" t="n">
        <v>7.63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0</v>
      </c>
      <c r="C1130" s="3" t="s">
        <v>20</v>
      </c>
      <c r="D1130" s="4" t="n">
        <v>6</v>
      </c>
      <c r="E1130" s="5" t="s">
        <v>16</v>
      </c>
      <c r="F1130" s="5" t="s">
        <v>18</v>
      </c>
      <c r="G1130" s="6" t="n">
        <v>1</v>
      </c>
      <c r="H1130" s="7" t="n">
        <v>0.477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0</v>
      </c>
      <c r="C1131" s="3" t="s">
        <v>20</v>
      </c>
      <c r="D1131" s="4" t="n">
        <v>6.5</v>
      </c>
      <c r="E1131" s="5" t="s">
        <v>16</v>
      </c>
      <c r="F1131" s="5" t="s">
        <v>18</v>
      </c>
      <c r="G1131" s="6" t="n">
        <v>5</v>
      </c>
      <c r="H1131" s="7" t="n">
        <v>2.58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0</v>
      </c>
      <c r="C1132" s="3" t="s">
        <v>20</v>
      </c>
      <c r="D1132" s="4" t="n">
        <v>9</v>
      </c>
      <c r="E1132" s="5" t="s">
        <v>16</v>
      </c>
      <c r="F1132" s="5" t="s">
        <v>18</v>
      </c>
      <c r="G1132" s="6" t="n">
        <v>0</v>
      </c>
      <c r="H1132" s="7" t="n">
        <v>0</v>
      </c>
      <c r="I1132" s="6" t="n">
        <v>21</v>
      </c>
      <c r="J1132" s="7" t="n">
        <v>15.01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0</v>
      </c>
      <c r="C1133" s="3" t="s">
        <v>20</v>
      </c>
      <c r="D1133" s="4" t="n">
        <v>10</v>
      </c>
      <c r="E1133" s="5" t="s">
        <v>16</v>
      </c>
      <c r="F1133" s="5" t="s">
        <v>18</v>
      </c>
      <c r="G1133" s="6" t="n">
        <v>1</v>
      </c>
      <c r="H1133" s="7" t="n">
        <v>0.795</v>
      </c>
      <c r="I1133" s="6" t="n">
        <v>1</v>
      </c>
      <c r="J1133" s="7" t="n">
        <v>0.795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0</v>
      </c>
      <c r="C1134" s="3" t="s">
        <v>20</v>
      </c>
      <c r="D1134" s="4" t="n">
        <v>10.5</v>
      </c>
      <c r="E1134" s="5" t="s">
        <v>16</v>
      </c>
      <c r="F1134" s="5" t="s">
        <v>18</v>
      </c>
      <c r="G1134" s="6" t="n">
        <v>1</v>
      </c>
      <c r="H1134" s="7" t="n">
        <v>0.835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0</v>
      </c>
      <c r="C1135" s="3" t="s">
        <v>20</v>
      </c>
      <c r="D1135" s="4" t="n">
        <v>11</v>
      </c>
      <c r="E1135" s="5" t="s">
        <v>16</v>
      </c>
      <c r="F1135" s="5" t="s">
        <v>18</v>
      </c>
      <c r="G1135" s="6" t="n">
        <v>67</v>
      </c>
      <c r="H1135" s="7" t="n">
        <v>58.55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0</v>
      </c>
      <c r="C1136" s="3" t="s">
        <v>20</v>
      </c>
      <c r="D1136" s="4" t="n">
        <v>13</v>
      </c>
      <c r="E1136" s="5" t="s">
        <v>16</v>
      </c>
      <c r="F1136" s="5" t="s">
        <v>18</v>
      </c>
      <c r="G1136" s="6" t="n">
        <v>2</v>
      </c>
      <c r="H1136" s="7" t="n">
        <v>2.066</v>
      </c>
      <c r="I1136" s="6" t="n">
        <v>1</v>
      </c>
      <c r="J1136" s="7" t="n">
        <v>1.033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0</v>
      </c>
      <c r="C1137" s="3" t="s">
        <v>20</v>
      </c>
      <c r="D1137" s="4" t="n">
        <v>15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8</v>
      </c>
      <c r="J1137" s="7" t="n">
        <v>9.53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1</v>
      </c>
      <c r="C1138" s="3" t="s">
        <v>63</v>
      </c>
      <c r="D1138" s="4" t="n">
        <v>8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6</v>
      </c>
      <c r="J1138" s="7" t="n">
        <v>12.19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1</v>
      </c>
      <c r="C1139" s="3" t="s">
        <v>63</v>
      </c>
      <c r="D1139" s="4" t="n">
        <v>9.5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1</v>
      </c>
      <c r="J1139" s="7" t="n">
        <v>0.851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1</v>
      </c>
      <c r="C1140" s="3" t="s">
        <v>63</v>
      </c>
      <c r="D1140" s="4" t="n">
        <v>10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2</v>
      </c>
      <c r="J1140" s="7" t="n">
        <v>1.79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1</v>
      </c>
      <c r="C1141" s="3" t="s">
        <v>63</v>
      </c>
      <c r="D1141" s="4" t="n">
        <v>10.5</v>
      </c>
      <c r="E1141" s="5" t="s">
        <v>16</v>
      </c>
      <c r="F1141" s="5" t="s">
        <v>18</v>
      </c>
      <c r="G1141" s="6" t="n">
        <v>8</v>
      </c>
      <c r="H1141" s="7" t="n">
        <v>7.52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1</v>
      </c>
      <c r="C1142" s="3" t="s">
        <v>63</v>
      </c>
      <c r="D1142" s="4" t="n">
        <v>12</v>
      </c>
      <c r="E1142" s="5" t="s">
        <v>16</v>
      </c>
      <c r="F1142" s="5" t="s">
        <v>18</v>
      </c>
      <c r="G1142" s="6" t="n">
        <v>5</v>
      </c>
      <c r="H1142" s="7" t="n">
        <v>5.375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1</v>
      </c>
      <c r="C1143" s="3" t="s">
        <v>63</v>
      </c>
      <c r="D1143" s="4" t="n">
        <v>13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5</v>
      </c>
      <c r="J1143" s="7" t="n">
        <v>5.825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1</v>
      </c>
      <c r="C1144" s="3" t="s">
        <v>63</v>
      </c>
      <c r="D1144" s="4" t="n">
        <v>15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1</v>
      </c>
      <c r="J1144" s="7" t="n">
        <v>1.34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1</v>
      </c>
      <c r="C1145" s="3" t="s">
        <v>15</v>
      </c>
      <c r="D1145" s="4" t="n">
        <v>6</v>
      </c>
      <c r="E1145" s="5" t="s">
        <v>16</v>
      </c>
      <c r="F1145" s="5" t="s">
        <v>18</v>
      </c>
      <c r="G1145" s="6" t="n">
        <v>2</v>
      </c>
      <c r="H1145" s="7" t="n">
        <v>1.07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1</v>
      </c>
      <c r="C1146" s="3" t="s">
        <v>15</v>
      </c>
      <c r="D1146" s="4" t="n">
        <v>8</v>
      </c>
      <c r="E1146" s="5" t="s">
        <v>16</v>
      </c>
      <c r="F1146" s="5" t="s">
        <v>18</v>
      </c>
      <c r="G1146" s="6" t="n">
        <v>20</v>
      </c>
      <c r="H1146" s="7" t="n">
        <v>14.3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1</v>
      </c>
      <c r="C1147" s="3" t="s">
        <v>15</v>
      </c>
      <c r="D1147" s="4" t="n">
        <v>8.5</v>
      </c>
      <c r="E1147" s="5" t="s">
        <v>16</v>
      </c>
      <c r="F1147" s="5" t="s">
        <v>18</v>
      </c>
      <c r="G1147" s="6" t="n">
        <v>4</v>
      </c>
      <c r="H1147" s="7" t="n">
        <v>3.04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1</v>
      </c>
      <c r="C1148" s="3" t="s">
        <v>15</v>
      </c>
      <c r="D1148" s="4" t="n">
        <v>8.7</v>
      </c>
      <c r="E1148" s="5" t="s">
        <v>16</v>
      </c>
      <c r="F1148" s="5" t="s">
        <v>18</v>
      </c>
      <c r="G1148" s="6" t="n">
        <v>1</v>
      </c>
      <c r="H1148" s="7" t="n">
        <v>0.77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1</v>
      </c>
      <c r="C1149" s="3" t="s">
        <v>15</v>
      </c>
      <c r="D1149" s="4" t="n">
        <v>9.5</v>
      </c>
      <c r="E1149" s="5" t="s">
        <v>16</v>
      </c>
      <c r="F1149" s="5" t="s">
        <v>18</v>
      </c>
      <c r="G1149" s="6" t="n">
        <v>1</v>
      </c>
      <c r="H1149" s="7" t="n">
        <v>0.851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1</v>
      </c>
      <c r="C1150" s="3" t="s">
        <v>15</v>
      </c>
      <c r="D1150" s="4" t="n">
        <v>11</v>
      </c>
      <c r="E1150" s="5" t="s">
        <v>16</v>
      </c>
      <c r="F1150" s="5" t="s">
        <v>18</v>
      </c>
      <c r="G1150" s="6" t="n">
        <v>10</v>
      </c>
      <c r="H1150" s="7" t="n">
        <v>9.8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1</v>
      </c>
      <c r="C1151" s="3" t="s">
        <v>15</v>
      </c>
      <c r="D1151" s="4" t="n">
        <v>11.5</v>
      </c>
      <c r="E1151" s="5" t="s">
        <v>16</v>
      </c>
      <c r="F1151" s="5" t="s">
        <v>18</v>
      </c>
      <c r="G1151" s="6" t="n">
        <v>4</v>
      </c>
      <c r="H1151" s="7" t="n">
        <v>4.1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1</v>
      </c>
      <c r="C1152" s="3" t="s">
        <v>15</v>
      </c>
      <c r="D1152" s="4" t="n">
        <v>12.5</v>
      </c>
      <c r="E1152" s="5" t="s">
        <v>16</v>
      </c>
      <c r="F1152" s="5" t="s">
        <v>18</v>
      </c>
      <c r="G1152" s="6" t="n">
        <v>2</v>
      </c>
      <c r="H1152" s="7" t="n">
        <v>2.24</v>
      </c>
      <c r="I1152" s="6" t="n">
        <v>3</v>
      </c>
      <c r="J1152" s="7" t="n">
        <v>3.3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1</v>
      </c>
      <c r="C1153" s="3" t="s">
        <v>15</v>
      </c>
      <c r="D1153" s="4" t="n">
        <v>14</v>
      </c>
      <c r="E1153" s="5" t="s">
        <v>16</v>
      </c>
      <c r="F1153" s="5" t="s">
        <v>18</v>
      </c>
      <c r="G1153" s="6" t="n">
        <v>5</v>
      </c>
      <c r="H1153" s="7" t="n">
        <v>6.27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1</v>
      </c>
      <c r="C1154" s="3" t="s">
        <v>23</v>
      </c>
      <c r="D1154" s="4" t="n">
        <v>8</v>
      </c>
      <c r="E1154" s="5" t="s">
        <v>16</v>
      </c>
      <c r="F1154" s="5" t="s">
        <v>18</v>
      </c>
      <c r="G1154" s="6" t="n">
        <v>115</v>
      </c>
      <c r="H1154" s="7" t="n">
        <v>82.455</v>
      </c>
      <c r="I1154" s="6" t="n">
        <v>4</v>
      </c>
      <c r="J1154" s="7" t="n">
        <v>2.86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1</v>
      </c>
      <c r="C1155" s="3" t="s">
        <v>23</v>
      </c>
      <c r="D1155" s="4" t="n">
        <v>9</v>
      </c>
      <c r="E1155" s="5" t="s">
        <v>16</v>
      </c>
      <c r="F1155" s="5" t="s">
        <v>18</v>
      </c>
      <c r="G1155" s="6" t="n">
        <v>178</v>
      </c>
      <c r="H1155" s="7" t="n">
        <v>143.46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1</v>
      </c>
      <c r="C1156" s="3" t="s">
        <v>23</v>
      </c>
      <c r="D1156" s="4" t="n">
        <v>10</v>
      </c>
      <c r="E1156" s="5" t="s">
        <v>16</v>
      </c>
      <c r="F1156" s="5" t="s">
        <v>18</v>
      </c>
      <c r="G1156" s="6" t="n">
        <v>333</v>
      </c>
      <c r="H1156" s="7" t="n">
        <v>298.36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1</v>
      </c>
      <c r="C1157" s="3" t="s">
        <v>23</v>
      </c>
      <c r="D1157" s="4" t="n">
        <v>11</v>
      </c>
      <c r="E1157" s="5" t="s">
        <v>16</v>
      </c>
      <c r="F1157" s="5" t="s">
        <v>18</v>
      </c>
      <c r="G1157" s="6" t="n">
        <v>91</v>
      </c>
      <c r="H1157" s="7" t="n">
        <v>89.72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1</v>
      </c>
      <c r="C1158" s="3" t="s">
        <v>23</v>
      </c>
      <c r="D1158" s="4" t="n">
        <v>12</v>
      </c>
      <c r="E1158" s="5" t="s">
        <v>16</v>
      </c>
      <c r="F1158" s="5" t="s">
        <v>18</v>
      </c>
      <c r="G1158" s="6" t="n">
        <v>150</v>
      </c>
      <c r="H1158" s="7" t="n">
        <v>161.2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1</v>
      </c>
      <c r="C1159" s="3" t="s">
        <v>23</v>
      </c>
      <c r="D1159" s="4" t="n">
        <v>13</v>
      </c>
      <c r="E1159" s="5" t="s">
        <v>16</v>
      </c>
      <c r="F1159" s="5" t="s">
        <v>18</v>
      </c>
      <c r="G1159" s="6" t="n">
        <v>54</v>
      </c>
      <c r="H1159" s="7" t="n">
        <v>62.91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1</v>
      </c>
      <c r="C1160" s="3" t="s">
        <v>23</v>
      </c>
      <c r="D1160" s="4" t="n">
        <v>14</v>
      </c>
      <c r="E1160" s="5" t="s">
        <v>16</v>
      </c>
      <c r="F1160" s="5" t="s">
        <v>18</v>
      </c>
      <c r="G1160" s="6" t="n">
        <v>55</v>
      </c>
      <c r="H1160" s="7" t="n">
        <v>68.97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1</v>
      </c>
      <c r="C1161" s="3" t="s">
        <v>23</v>
      </c>
      <c r="D1161" s="4" t="n">
        <v>15</v>
      </c>
      <c r="E1161" s="5" t="s">
        <v>16</v>
      </c>
      <c r="F1161" s="5" t="s">
        <v>18</v>
      </c>
      <c r="G1161" s="6" t="n">
        <v>37</v>
      </c>
      <c r="H1161" s="7" t="n">
        <v>49.72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1</v>
      </c>
      <c r="C1162" s="3" t="s">
        <v>23</v>
      </c>
      <c r="D1162" s="4" t="n">
        <v>16</v>
      </c>
      <c r="E1162" s="5" t="s">
        <v>16</v>
      </c>
      <c r="F1162" s="5" t="s">
        <v>18</v>
      </c>
      <c r="G1162" s="6" t="n">
        <v>17</v>
      </c>
      <c r="H1162" s="7" t="n">
        <v>24.37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1</v>
      </c>
      <c r="C1163" s="3" t="s">
        <v>19</v>
      </c>
      <c r="D1163" s="4" t="n">
        <v>6</v>
      </c>
      <c r="E1163" s="5" t="s">
        <v>16</v>
      </c>
      <c r="F1163" s="5" t="s">
        <v>18</v>
      </c>
      <c r="G1163" s="6" t="n">
        <v>5</v>
      </c>
      <c r="H1163" s="7" t="n">
        <v>2.69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1</v>
      </c>
      <c r="C1164" s="3" t="s">
        <v>19</v>
      </c>
      <c r="D1164" s="4" t="n">
        <v>7</v>
      </c>
      <c r="E1164" s="5" t="s">
        <v>16</v>
      </c>
      <c r="F1164" s="5" t="s">
        <v>18</v>
      </c>
      <c r="G1164" s="6" t="n">
        <v>1</v>
      </c>
      <c r="H1164" s="7" t="n">
        <v>0.627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1</v>
      </c>
      <c r="C1165" s="3" t="s">
        <v>19</v>
      </c>
      <c r="D1165" s="4" t="n">
        <v>8</v>
      </c>
      <c r="E1165" s="5" t="s">
        <v>16</v>
      </c>
      <c r="F1165" s="5" t="s">
        <v>18</v>
      </c>
      <c r="G1165" s="6" t="n">
        <v>42</v>
      </c>
      <c r="H1165" s="7" t="n">
        <v>30.114</v>
      </c>
      <c r="I1165" s="6" t="n">
        <v>62</v>
      </c>
      <c r="J1165" s="7" t="n">
        <v>44.45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1</v>
      </c>
      <c r="C1166" s="3" t="s">
        <v>19</v>
      </c>
      <c r="D1166" s="4" t="n">
        <v>8.5</v>
      </c>
      <c r="E1166" s="5" t="s">
        <v>16</v>
      </c>
      <c r="F1166" s="5" t="s">
        <v>18</v>
      </c>
      <c r="G1166" s="6" t="n">
        <v>6</v>
      </c>
      <c r="H1166" s="7" t="n">
        <v>4.57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1</v>
      </c>
      <c r="C1167" s="3" t="s">
        <v>19</v>
      </c>
      <c r="D1167" s="4" t="n">
        <v>9</v>
      </c>
      <c r="E1167" s="5" t="s">
        <v>16</v>
      </c>
      <c r="F1167" s="5" t="s">
        <v>18</v>
      </c>
      <c r="G1167" s="6" t="n">
        <v>4</v>
      </c>
      <c r="H1167" s="7" t="n">
        <v>3.22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1</v>
      </c>
      <c r="C1168" s="3" t="s">
        <v>19</v>
      </c>
      <c r="D1168" s="4" t="n">
        <v>11</v>
      </c>
      <c r="E1168" s="5" t="s">
        <v>16</v>
      </c>
      <c r="F1168" s="5" t="s">
        <v>18</v>
      </c>
      <c r="G1168" s="6" t="n">
        <v>3</v>
      </c>
      <c r="H1168" s="7" t="n">
        <v>2.95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1</v>
      </c>
      <c r="C1169" s="3" t="s">
        <v>19</v>
      </c>
      <c r="D1169" s="4" t="n">
        <v>11.5</v>
      </c>
      <c r="E1169" s="5" t="s">
        <v>16</v>
      </c>
      <c r="F1169" s="5" t="s">
        <v>18</v>
      </c>
      <c r="G1169" s="6" t="n">
        <v>1</v>
      </c>
      <c r="H1169" s="7" t="n">
        <v>1.0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1</v>
      </c>
      <c r="C1170" s="3" t="s">
        <v>19</v>
      </c>
      <c r="D1170" s="4" t="n">
        <v>12</v>
      </c>
      <c r="E1170" s="5" t="s">
        <v>16</v>
      </c>
      <c r="F1170" s="5" t="s">
        <v>18</v>
      </c>
      <c r="G1170" s="6" t="n">
        <v>7</v>
      </c>
      <c r="H1170" s="7" t="n">
        <v>7.525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19</v>
      </c>
      <c r="D1171" s="4" t="n">
        <v>13</v>
      </c>
      <c r="E1171" s="5" t="s">
        <v>16</v>
      </c>
      <c r="F1171" s="5" t="s">
        <v>18</v>
      </c>
      <c r="G1171" s="6" t="n">
        <v>1</v>
      </c>
      <c r="H1171" s="7" t="n">
        <v>1.16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19</v>
      </c>
      <c r="D1172" s="4" t="n">
        <v>14.5</v>
      </c>
      <c r="E1172" s="5" t="s">
        <v>16</v>
      </c>
      <c r="F1172" s="5" t="s">
        <v>18</v>
      </c>
      <c r="G1172" s="6" t="n">
        <v>1</v>
      </c>
      <c r="H1172" s="7" t="n">
        <v>1.299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19</v>
      </c>
      <c r="D1173" s="4" t="n">
        <v>15</v>
      </c>
      <c r="E1173" s="5" t="s">
        <v>16</v>
      </c>
      <c r="F1173" s="5" t="s">
        <v>18</v>
      </c>
      <c r="G1173" s="6" t="n">
        <v>4</v>
      </c>
      <c r="H1173" s="7" t="n">
        <v>5.37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19</v>
      </c>
      <c r="D1174" s="4" t="n">
        <v>16</v>
      </c>
      <c r="E1174" s="5" t="s">
        <v>16</v>
      </c>
      <c r="F1174" s="5" t="s">
        <v>18</v>
      </c>
      <c r="G1174" s="6" t="n">
        <v>4</v>
      </c>
      <c r="H1174" s="7" t="n">
        <v>5.73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19</v>
      </c>
      <c r="D1175" s="4" t="n">
        <v>17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2</v>
      </c>
      <c r="J1175" s="7" t="n">
        <v>3.04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20</v>
      </c>
      <c r="D1176" s="4" t="n">
        <v>7.5</v>
      </c>
      <c r="E1176" s="5" t="s">
        <v>16</v>
      </c>
      <c r="F1176" s="5" t="s">
        <v>18</v>
      </c>
      <c r="G1176" s="6" t="n">
        <v>3</v>
      </c>
      <c r="H1176" s="7" t="n">
        <v>2.01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1</v>
      </c>
      <c r="C1177" s="3" t="s">
        <v>20</v>
      </c>
      <c r="D1177" s="4" t="n">
        <v>8</v>
      </c>
      <c r="E1177" s="5" t="s">
        <v>16</v>
      </c>
      <c r="F1177" s="5" t="s">
        <v>18</v>
      </c>
      <c r="G1177" s="6" t="n">
        <v>25</v>
      </c>
      <c r="H1177" s="7" t="n">
        <v>17.925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2</v>
      </c>
      <c r="C1178" s="3" t="s">
        <v>15</v>
      </c>
      <c r="D1178" s="4" t="n">
        <v>6</v>
      </c>
      <c r="E1178" s="5" t="s">
        <v>16</v>
      </c>
      <c r="F1178" s="5" t="s">
        <v>18</v>
      </c>
      <c r="G1178" s="6" t="n">
        <v>1</v>
      </c>
      <c r="H1178" s="7" t="n">
        <v>0.61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2</v>
      </c>
      <c r="C1179" s="3" t="s">
        <v>15</v>
      </c>
      <c r="D1179" s="4" t="n">
        <v>6.5</v>
      </c>
      <c r="E1179" s="5" t="s">
        <v>16</v>
      </c>
      <c r="F1179" s="5" t="s">
        <v>18</v>
      </c>
      <c r="G1179" s="6" t="n">
        <v>1</v>
      </c>
      <c r="H1179" s="7" t="n">
        <v>0.669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2</v>
      </c>
      <c r="C1180" s="3" t="s">
        <v>15</v>
      </c>
      <c r="D1180" s="4" t="n">
        <v>7</v>
      </c>
      <c r="E1180" s="5" t="s">
        <v>16</v>
      </c>
      <c r="F1180" s="5" t="s">
        <v>18</v>
      </c>
      <c r="G1180" s="6" t="n">
        <v>8</v>
      </c>
      <c r="H1180" s="7" t="n">
        <v>5.76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2</v>
      </c>
      <c r="C1181" s="3" t="s">
        <v>15</v>
      </c>
      <c r="D1181" s="4" t="n">
        <v>8.5</v>
      </c>
      <c r="E1181" s="5" t="s">
        <v>16</v>
      </c>
      <c r="F1181" s="5" t="s">
        <v>18</v>
      </c>
      <c r="G1181" s="6" t="n">
        <v>2</v>
      </c>
      <c r="H1181" s="7" t="n">
        <v>1.75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2</v>
      </c>
      <c r="C1182" s="3" t="s">
        <v>15</v>
      </c>
      <c r="D1182" s="4" t="n">
        <v>9</v>
      </c>
      <c r="E1182" s="5" t="s">
        <v>16</v>
      </c>
      <c r="F1182" s="5" t="s">
        <v>18</v>
      </c>
      <c r="G1182" s="6" t="n">
        <v>1</v>
      </c>
      <c r="H1182" s="7" t="n">
        <v>0.927</v>
      </c>
      <c r="I1182" s="6" t="n">
        <v>4</v>
      </c>
      <c r="J1182" s="7" t="n">
        <v>3.70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2</v>
      </c>
      <c r="C1183" s="3" t="s">
        <v>15</v>
      </c>
      <c r="D1183" s="4" t="n">
        <v>10.5</v>
      </c>
      <c r="E1183" s="5" t="s">
        <v>16</v>
      </c>
      <c r="F1183" s="5" t="s">
        <v>18</v>
      </c>
      <c r="G1183" s="6" t="n">
        <v>3</v>
      </c>
      <c r="H1183" s="7" t="n">
        <v>3.243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2</v>
      </c>
      <c r="C1184" s="3" t="s">
        <v>15</v>
      </c>
      <c r="D1184" s="4" t="n">
        <v>11</v>
      </c>
      <c r="E1184" s="5" t="s">
        <v>16</v>
      </c>
      <c r="F1184" s="5" t="s">
        <v>18</v>
      </c>
      <c r="G1184" s="6" t="n">
        <v>11</v>
      </c>
      <c r="H1184" s="7" t="n">
        <v>12.463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2</v>
      </c>
      <c r="C1185" s="3" t="s">
        <v>15</v>
      </c>
      <c r="D1185" s="4" t="n">
        <v>12</v>
      </c>
      <c r="E1185" s="5" t="s">
        <v>16</v>
      </c>
      <c r="F1185" s="5" t="s">
        <v>18</v>
      </c>
      <c r="G1185" s="6" t="n">
        <v>1</v>
      </c>
      <c r="H1185" s="7" t="n">
        <v>1.23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2</v>
      </c>
      <c r="C1186" s="3" t="s">
        <v>15</v>
      </c>
      <c r="D1186" s="4" t="n">
        <v>15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2</v>
      </c>
      <c r="J1186" s="7" t="n">
        <v>3.09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2</v>
      </c>
      <c r="C1187" s="3" t="s">
        <v>15</v>
      </c>
      <c r="D1187" s="4" t="n">
        <v>16</v>
      </c>
      <c r="E1187" s="5" t="s">
        <v>16</v>
      </c>
      <c r="F1187" s="5" t="s">
        <v>18</v>
      </c>
      <c r="G1187" s="6" t="n">
        <v>2</v>
      </c>
      <c r="H1187" s="7" t="n">
        <v>3.29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2</v>
      </c>
      <c r="C1188" s="3" t="s">
        <v>23</v>
      </c>
      <c r="D1188" s="4" t="n">
        <v>7</v>
      </c>
      <c r="E1188" s="5" t="s">
        <v>16</v>
      </c>
      <c r="F1188" s="5" t="s">
        <v>18</v>
      </c>
      <c r="G1188" s="6" t="n">
        <v>23</v>
      </c>
      <c r="H1188" s="7" t="n">
        <v>16.583</v>
      </c>
      <c r="I1188" s="6" t="n">
        <v>2</v>
      </c>
      <c r="J1188" s="7" t="n">
        <v>1.44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2</v>
      </c>
      <c r="C1189" s="3" t="s">
        <v>23</v>
      </c>
      <c r="D1189" s="4" t="n">
        <v>8</v>
      </c>
      <c r="E1189" s="5" t="s">
        <v>16</v>
      </c>
      <c r="F1189" s="5" t="s">
        <v>18</v>
      </c>
      <c r="G1189" s="6" t="n">
        <v>1</v>
      </c>
      <c r="H1189" s="7" t="n">
        <v>0.824</v>
      </c>
      <c r="I1189" s="6" t="n">
        <v>5</v>
      </c>
      <c r="J1189" s="7" t="n">
        <v>4.1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2</v>
      </c>
      <c r="C1190" s="3" t="s">
        <v>23</v>
      </c>
      <c r="D1190" s="4" t="n">
        <v>15</v>
      </c>
      <c r="E1190" s="5" t="s">
        <v>16</v>
      </c>
      <c r="F1190" s="5" t="s">
        <v>18</v>
      </c>
      <c r="G1190" s="6" t="n">
        <v>3</v>
      </c>
      <c r="H1190" s="7" t="n">
        <v>4.63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2</v>
      </c>
      <c r="C1191" s="3" t="s">
        <v>19</v>
      </c>
      <c r="D1191" s="4" t="n">
        <v>6</v>
      </c>
      <c r="E1191" s="5" t="s">
        <v>16</v>
      </c>
      <c r="F1191" s="5" t="s">
        <v>18</v>
      </c>
      <c r="G1191" s="6" t="n">
        <v>2</v>
      </c>
      <c r="H1191" s="7" t="n">
        <v>1.236</v>
      </c>
      <c r="I1191" s="6" t="n">
        <v>3</v>
      </c>
      <c r="J1191" s="7" t="n">
        <v>1.85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2</v>
      </c>
      <c r="C1192" s="3" t="s">
        <v>19</v>
      </c>
      <c r="D1192" s="4" t="n">
        <v>7</v>
      </c>
      <c r="E1192" s="5" t="s">
        <v>16</v>
      </c>
      <c r="F1192" s="5" t="s">
        <v>18</v>
      </c>
      <c r="G1192" s="6" t="n">
        <v>4</v>
      </c>
      <c r="H1192" s="7" t="n">
        <v>2.88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2</v>
      </c>
      <c r="C1193" s="3" t="s">
        <v>19</v>
      </c>
      <c r="D1193" s="4" t="n">
        <v>7.5</v>
      </c>
      <c r="E1193" s="5" t="s">
        <v>16</v>
      </c>
      <c r="F1193" s="5" t="s">
        <v>18</v>
      </c>
      <c r="G1193" s="6" t="n">
        <v>1</v>
      </c>
      <c r="H1193" s="7" t="n">
        <v>0.77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2</v>
      </c>
      <c r="C1194" s="3" t="s">
        <v>19</v>
      </c>
      <c r="D1194" s="4" t="n">
        <v>14</v>
      </c>
      <c r="E1194" s="5" t="s">
        <v>16</v>
      </c>
      <c r="F1194" s="5" t="s">
        <v>18</v>
      </c>
      <c r="G1194" s="6" t="n">
        <v>2</v>
      </c>
      <c r="H1194" s="7" t="n">
        <v>2.88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2</v>
      </c>
      <c r="C1195" s="3" t="s">
        <v>20</v>
      </c>
      <c r="D1195" s="4" t="n">
        <v>6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3</v>
      </c>
      <c r="J1195" s="7" t="n">
        <v>8.03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2</v>
      </c>
      <c r="C1196" s="3" t="s">
        <v>20</v>
      </c>
      <c r="D1196" s="4" t="n">
        <v>7</v>
      </c>
      <c r="E1196" s="5" t="s">
        <v>16</v>
      </c>
      <c r="F1196" s="5" t="s">
        <v>18</v>
      </c>
      <c r="G1196" s="6" t="n">
        <v>1</v>
      </c>
      <c r="H1196" s="7" t="n">
        <v>0.721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2</v>
      </c>
      <c r="C1197" s="3" t="s">
        <v>20</v>
      </c>
      <c r="D1197" s="4" t="n">
        <v>7.5</v>
      </c>
      <c r="E1197" s="5" t="s">
        <v>16</v>
      </c>
      <c r="F1197" s="5" t="s">
        <v>18</v>
      </c>
      <c r="G1197" s="6" t="n">
        <v>22</v>
      </c>
      <c r="H1197" s="7" t="n">
        <v>16.98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2</v>
      </c>
      <c r="C1198" s="3" t="s">
        <v>20</v>
      </c>
      <c r="D1198" s="4" t="n">
        <v>8.5</v>
      </c>
      <c r="E1198" s="5" t="s">
        <v>16</v>
      </c>
      <c r="F1198" s="5" t="s">
        <v>18</v>
      </c>
      <c r="G1198" s="6" t="n">
        <v>3</v>
      </c>
      <c r="H1198" s="7" t="n">
        <v>2.625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2</v>
      </c>
      <c r="C1199" s="3" t="s">
        <v>20</v>
      </c>
      <c r="D1199" s="4" t="n">
        <v>9</v>
      </c>
      <c r="E1199" s="5" t="s">
        <v>16</v>
      </c>
      <c r="F1199" s="5" t="s">
        <v>18</v>
      </c>
      <c r="G1199" s="6" t="n">
        <v>1</v>
      </c>
      <c r="H1199" s="7" t="n">
        <v>0.927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2</v>
      </c>
      <c r="C1200" s="3" t="s">
        <v>20</v>
      </c>
      <c r="D1200" s="4" t="n">
        <v>9.4</v>
      </c>
      <c r="E1200" s="5" t="s">
        <v>16</v>
      </c>
      <c r="F1200" s="5" t="s">
        <v>18</v>
      </c>
      <c r="G1200" s="6" t="n">
        <v>4</v>
      </c>
      <c r="H1200" s="7" t="n">
        <v>3.87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2</v>
      </c>
      <c r="C1201" s="3" t="s">
        <v>20</v>
      </c>
      <c r="D1201" s="4" t="n">
        <v>9.5</v>
      </c>
      <c r="E1201" s="5" t="s">
        <v>16</v>
      </c>
      <c r="F1201" s="5" t="s">
        <v>18</v>
      </c>
      <c r="G1201" s="6" t="n">
        <v>2</v>
      </c>
      <c r="H1201" s="7" t="n">
        <v>1.95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2</v>
      </c>
      <c r="C1202" s="3" t="s">
        <v>20</v>
      </c>
      <c r="D1202" s="4" t="n">
        <v>10</v>
      </c>
      <c r="E1202" s="5" t="s">
        <v>16</v>
      </c>
      <c r="F1202" s="5" t="s">
        <v>18</v>
      </c>
      <c r="G1202" s="6" t="n">
        <v>51</v>
      </c>
      <c r="H1202" s="7" t="n">
        <v>52.5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2</v>
      </c>
      <c r="C1203" s="3" t="s">
        <v>20</v>
      </c>
      <c r="D1203" s="4" t="n">
        <v>10.3</v>
      </c>
      <c r="E1203" s="5" t="s">
        <v>16</v>
      </c>
      <c r="F1203" s="5" t="s">
        <v>18</v>
      </c>
      <c r="G1203" s="6" t="n">
        <v>1</v>
      </c>
      <c r="H1203" s="7" t="n">
        <v>1.061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2</v>
      </c>
      <c r="C1204" s="3" t="s">
        <v>20</v>
      </c>
      <c r="D1204" s="4" t="n">
        <v>12</v>
      </c>
      <c r="E1204" s="5" t="s">
        <v>16</v>
      </c>
      <c r="F1204" s="5" t="s">
        <v>18</v>
      </c>
      <c r="G1204" s="6" t="n">
        <v>80</v>
      </c>
      <c r="H1204" s="7" t="n">
        <v>98.8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2</v>
      </c>
      <c r="C1205" s="3" t="s">
        <v>20</v>
      </c>
      <c r="D1205" s="4" t="n">
        <v>15</v>
      </c>
      <c r="E1205" s="5" t="s">
        <v>16</v>
      </c>
      <c r="F1205" s="5" t="s">
        <v>18</v>
      </c>
      <c r="G1205" s="6" t="n">
        <v>4</v>
      </c>
      <c r="H1205" s="7" t="n">
        <v>6.18</v>
      </c>
      <c r="I1205" s="6" t="n">
        <v>3</v>
      </c>
      <c r="J1205" s="7" t="n">
        <v>4.63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3</v>
      </c>
      <c r="C1206" s="3" t="s">
        <v>15</v>
      </c>
      <c r="D1206" s="4" t="n">
        <v>6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3</v>
      </c>
      <c r="J1206" s="7" t="n">
        <v>2.05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3</v>
      </c>
      <c r="C1207" s="3" t="s">
        <v>15</v>
      </c>
      <c r="D1207" s="4" t="n">
        <v>7.5</v>
      </c>
      <c r="E1207" s="5" t="s">
        <v>16</v>
      </c>
      <c r="F1207" s="5" t="s">
        <v>18</v>
      </c>
      <c r="G1207" s="6" t="n">
        <v>4</v>
      </c>
      <c r="H1207" s="7" t="n">
        <v>3.4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3</v>
      </c>
      <c r="C1208" s="3" t="s">
        <v>15</v>
      </c>
      <c r="D1208" s="4" t="n">
        <v>11.3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6</v>
      </c>
      <c r="J1208" s="7" t="n">
        <v>7.72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3</v>
      </c>
      <c r="C1209" s="3" t="s">
        <v>15</v>
      </c>
      <c r="D1209" s="4" t="n">
        <v>12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3</v>
      </c>
      <c r="J1209" s="7" t="n">
        <v>4.10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3</v>
      </c>
      <c r="C1210" s="3" t="s">
        <v>23</v>
      </c>
      <c r="D1210" s="4" t="n">
        <v>6.5</v>
      </c>
      <c r="E1210" s="5" t="s">
        <v>16</v>
      </c>
      <c r="F1210" s="5" t="s">
        <v>18</v>
      </c>
      <c r="G1210" s="6" t="n">
        <v>8</v>
      </c>
      <c r="H1210" s="7" t="n">
        <v>5.92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3</v>
      </c>
      <c r="C1211" s="3" t="s">
        <v>23</v>
      </c>
      <c r="D1211" s="4" t="n">
        <v>7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5</v>
      </c>
      <c r="J1211" s="7" t="n">
        <v>3.99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3</v>
      </c>
      <c r="C1212" s="3" t="s">
        <v>23</v>
      </c>
      <c r="D1212" s="4" t="n">
        <v>8</v>
      </c>
      <c r="E1212" s="5" t="s">
        <v>16</v>
      </c>
      <c r="F1212" s="5" t="s">
        <v>18</v>
      </c>
      <c r="G1212" s="6" t="n">
        <v>26</v>
      </c>
      <c r="H1212" s="7" t="n">
        <v>23.71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3</v>
      </c>
      <c r="C1213" s="3" t="s">
        <v>23</v>
      </c>
      <c r="D1213" s="4" t="n">
        <v>10.5</v>
      </c>
      <c r="E1213" s="5" t="s">
        <v>16</v>
      </c>
      <c r="F1213" s="5" t="s">
        <v>18</v>
      </c>
      <c r="G1213" s="6" t="n">
        <v>4</v>
      </c>
      <c r="H1213" s="7" t="n">
        <v>4.78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3</v>
      </c>
      <c r="C1214" s="3" t="s">
        <v>23</v>
      </c>
      <c r="D1214" s="4" t="n">
        <v>11</v>
      </c>
      <c r="E1214" s="5" t="s">
        <v>16</v>
      </c>
      <c r="F1214" s="5" t="s">
        <v>18</v>
      </c>
      <c r="G1214" s="6" t="n">
        <v>17</v>
      </c>
      <c r="H1214" s="7" t="n">
        <v>21.318</v>
      </c>
      <c r="I1214" s="6" t="n">
        <v>7</v>
      </c>
      <c r="J1214" s="7" t="n">
        <v>8.77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3</v>
      </c>
      <c r="C1215" s="3" t="s">
        <v>23</v>
      </c>
      <c r="D1215" s="4" t="n">
        <v>11.6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3</v>
      </c>
      <c r="J1215" s="7" t="n">
        <v>3.96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3</v>
      </c>
      <c r="C1216" s="3" t="s">
        <v>23</v>
      </c>
      <c r="D1216" s="4" t="n">
        <v>13</v>
      </c>
      <c r="E1216" s="5" t="s">
        <v>16</v>
      </c>
      <c r="F1216" s="5" t="s">
        <v>18</v>
      </c>
      <c r="G1216" s="6" t="n">
        <v>21</v>
      </c>
      <c r="H1216" s="7" t="n">
        <v>31.122</v>
      </c>
      <c r="I1216" s="6" t="n">
        <v>20</v>
      </c>
      <c r="J1216" s="7" t="n">
        <v>29.6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3</v>
      </c>
      <c r="C1217" s="3" t="s">
        <v>23</v>
      </c>
      <c r="D1217" s="4" t="n">
        <v>14</v>
      </c>
      <c r="E1217" s="5" t="s">
        <v>16</v>
      </c>
      <c r="F1217" s="5" t="s">
        <v>18</v>
      </c>
      <c r="G1217" s="6" t="n">
        <v>2</v>
      </c>
      <c r="H1217" s="7" t="n">
        <v>3.192</v>
      </c>
      <c r="I1217" s="6" t="n">
        <v>1</v>
      </c>
      <c r="J1217" s="7" t="n">
        <v>1.59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3</v>
      </c>
      <c r="C1218" s="3" t="s">
        <v>23</v>
      </c>
      <c r="D1218" s="4" t="n">
        <v>15</v>
      </c>
      <c r="E1218" s="5" t="s">
        <v>16</v>
      </c>
      <c r="F1218" s="5" t="s">
        <v>18</v>
      </c>
      <c r="G1218" s="6" t="n">
        <v>7</v>
      </c>
      <c r="H1218" s="7" t="n">
        <v>11.97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3</v>
      </c>
      <c r="C1219" s="3" t="s">
        <v>23</v>
      </c>
      <c r="D1219" s="4" t="n">
        <v>16</v>
      </c>
      <c r="E1219" s="5" t="s">
        <v>16</v>
      </c>
      <c r="F1219" s="5" t="s">
        <v>18</v>
      </c>
      <c r="G1219" s="6" t="n">
        <v>3</v>
      </c>
      <c r="H1219" s="7" t="n">
        <v>5.47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3</v>
      </c>
      <c r="C1220" s="3" t="s">
        <v>23</v>
      </c>
      <c r="D1220" s="4" t="n">
        <v>17.5</v>
      </c>
      <c r="E1220" s="5" t="s">
        <v>16</v>
      </c>
      <c r="F1220" s="5" t="s">
        <v>18</v>
      </c>
      <c r="G1220" s="6" t="n">
        <v>1</v>
      </c>
      <c r="H1220" s="7" t="n">
        <v>1.99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3</v>
      </c>
      <c r="C1221" s="3" t="s">
        <v>19</v>
      </c>
      <c r="D1221" s="4" t="n">
        <v>6</v>
      </c>
      <c r="E1221" s="5" t="s">
        <v>16</v>
      </c>
      <c r="F1221" s="5" t="s">
        <v>18</v>
      </c>
      <c r="G1221" s="6" t="n">
        <v>6</v>
      </c>
      <c r="H1221" s="7" t="n">
        <v>4.10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3</v>
      </c>
      <c r="C1222" s="3" t="s">
        <v>19</v>
      </c>
      <c r="D1222" s="4" t="n">
        <v>7.5</v>
      </c>
      <c r="E1222" s="5" t="s">
        <v>16</v>
      </c>
      <c r="F1222" s="5" t="s">
        <v>18</v>
      </c>
      <c r="G1222" s="6" t="n">
        <v>5</v>
      </c>
      <c r="H1222" s="7" t="n">
        <v>4.275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3</v>
      </c>
      <c r="C1223" s="3" t="s">
        <v>19</v>
      </c>
      <c r="D1223" s="4" t="n">
        <v>10.5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2</v>
      </c>
      <c r="J1223" s="7" t="n">
        <v>2.39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3</v>
      </c>
      <c r="C1224" s="3" t="s">
        <v>19</v>
      </c>
      <c r="D1224" s="4" t="n">
        <v>12</v>
      </c>
      <c r="E1224" s="5" t="s">
        <v>16</v>
      </c>
      <c r="F1224" s="5" t="s">
        <v>18</v>
      </c>
      <c r="G1224" s="6" t="n">
        <v>6</v>
      </c>
      <c r="H1224" s="7" t="n">
        <v>8.20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3</v>
      </c>
      <c r="C1225" s="3" t="s">
        <v>19</v>
      </c>
      <c r="D1225" s="4" t="n">
        <v>12.5</v>
      </c>
      <c r="E1225" s="5" t="s">
        <v>16</v>
      </c>
      <c r="F1225" s="5" t="s">
        <v>18</v>
      </c>
      <c r="G1225" s="6" t="n">
        <v>2</v>
      </c>
      <c r="H1225" s="7" t="n">
        <v>2.8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3</v>
      </c>
      <c r="C1226" s="3" t="s">
        <v>19</v>
      </c>
      <c r="D1226" s="4" t="n">
        <v>13.5</v>
      </c>
      <c r="E1226" s="5" t="s">
        <v>16</v>
      </c>
      <c r="F1226" s="5" t="s">
        <v>18</v>
      </c>
      <c r="G1226" s="6" t="n">
        <v>2</v>
      </c>
      <c r="H1226" s="7" t="n">
        <v>3.07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3</v>
      </c>
      <c r="C1227" s="3" t="s">
        <v>19</v>
      </c>
      <c r="D1227" s="4" t="n">
        <v>19</v>
      </c>
      <c r="E1227" s="5" t="s">
        <v>16</v>
      </c>
      <c r="F1227" s="5" t="s">
        <v>18</v>
      </c>
      <c r="G1227" s="6" t="n">
        <v>1</v>
      </c>
      <c r="H1227" s="7" t="n">
        <v>2.166</v>
      </c>
      <c r="I1227" s="6" t="n">
        <v>9</v>
      </c>
      <c r="J1227" s="7" t="n">
        <v>19.49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3</v>
      </c>
      <c r="C1228" s="3" t="s">
        <v>19</v>
      </c>
      <c r="D1228" s="4" t="n">
        <v>20</v>
      </c>
      <c r="E1228" s="5" t="s">
        <v>16</v>
      </c>
      <c r="F1228" s="5" t="s">
        <v>18</v>
      </c>
      <c r="G1228" s="6" t="n">
        <v>4</v>
      </c>
      <c r="H1228" s="7" t="n">
        <v>9.12</v>
      </c>
      <c r="I1228" s="6" t="n">
        <v>3</v>
      </c>
      <c r="J1228" s="7" t="n">
        <v>6.8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3</v>
      </c>
      <c r="C1229" s="3" t="s">
        <v>20</v>
      </c>
      <c r="D1229" s="4" t="n">
        <v>6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7</v>
      </c>
      <c r="J1229" s="7" t="n">
        <v>4.78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20</v>
      </c>
      <c r="D1230" s="4" t="n">
        <v>8</v>
      </c>
      <c r="E1230" s="5" t="s">
        <v>16</v>
      </c>
      <c r="F1230" s="5" t="s">
        <v>18</v>
      </c>
      <c r="G1230" s="6" t="n">
        <v>10</v>
      </c>
      <c r="H1230" s="7" t="n">
        <v>9.1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3</v>
      </c>
      <c r="C1231" s="3" t="s">
        <v>20</v>
      </c>
      <c r="D1231" s="4" t="n">
        <v>10.5</v>
      </c>
      <c r="E1231" s="5" t="s">
        <v>16</v>
      </c>
      <c r="F1231" s="5" t="s">
        <v>18</v>
      </c>
      <c r="G1231" s="6" t="n">
        <v>3</v>
      </c>
      <c r="H1231" s="7" t="n">
        <v>3.591</v>
      </c>
      <c r="I1231" s="6" t="n">
        <v>9</v>
      </c>
      <c r="J1231" s="7" t="n">
        <v>10.77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20</v>
      </c>
      <c r="D1232" s="4" t="n">
        <v>11.5</v>
      </c>
      <c r="E1232" s="5" t="s">
        <v>16</v>
      </c>
      <c r="F1232" s="5" t="s">
        <v>18</v>
      </c>
      <c r="G1232" s="6" t="n">
        <v>2</v>
      </c>
      <c r="H1232" s="7" t="n">
        <v>2.62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20</v>
      </c>
      <c r="D1233" s="4" t="n">
        <v>11.6</v>
      </c>
      <c r="E1233" s="5" t="s">
        <v>16</v>
      </c>
      <c r="F1233" s="5" t="s">
        <v>18</v>
      </c>
      <c r="G1233" s="6" t="n">
        <v>3</v>
      </c>
      <c r="H1233" s="7" t="n">
        <v>3.96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20</v>
      </c>
      <c r="D1234" s="4" t="n">
        <v>11.7</v>
      </c>
      <c r="E1234" s="5" t="s">
        <v>16</v>
      </c>
      <c r="F1234" s="5" t="s">
        <v>18</v>
      </c>
      <c r="G1234" s="6" t="n">
        <v>1</v>
      </c>
      <c r="H1234" s="7" t="n">
        <v>1.334</v>
      </c>
      <c r="I1234" s="6" t="n">
        <v>6</v>
      </c>
      <c r="J1234" s="7" t="n">
        <v>8.00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20</v>
      </c>
      <c r="D1235" s="4" t="n">
        <v>12</v>
      </c>
      <c r="E1235" s="5" t="s">
        <v>16</v>
      </c>
      <c r="F1235" s="5" t="s">
        <v>18</v>
      </c>
      <c r="G1235" s="6" t="n">
        <v>36</v>
      </c>
      <c r="H1235" s="7" t="n">
        <v>49.24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3</v>
      </c>
      <c r="C1236" s="3" t="s">
        <v>20</v>
      </c>
      <c r="D1236" s="4" t="n">
        <v>14</v>
      </c>
      <c r="E1236" s="5" t="s">
        <v>16</v>
      </c>
      <c r="F1236" s="5" t="s">
        <v>18</v>
      </c>
      <c r="G1236" s="6" t="n">
        <v>25</v>
      </c>
      <c r="H1236" s="7" t="n">
        <v>39.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3</v>
      </c>
      <c r="C1237" s="3" t="s">
        <v>20</v>
      </c>
      <c r="D1237" s="4" t="n">
        <v>18</v>
      </c>
      <c r="E1237" s="5" t="s">
        <v>16</v>
      </c>
      <c r="F1237" s="5" t="s">
        <v>18</v>
      </c>
      <c r="G1237" s="6" t="n">
        <v>2</v>
      </c>
      <c r="H1237" s="7" t="n">
        <v>4.10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0</v>
      </c>
      <c r="D1238" s="4" t="n">
        <v>19</v>
      </c>
      <c r="E1238" s="5" t="s">
        <v>16</v>
      </c>
      <c r="F1238" s="5" t="s">
        <v>18</v>
      </c>
      <c r="G1238" s="6" t="n">
        <v>2</v>
      </c>
      <c r="H1238" s="7" t="n">
        <v>4.33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4</v>
      </c>
      <c r="C1239" s="3" t="s">
        <v>15</v>
      </c>
      <c r="D1239" s="4" t="n">
        <v>8.1</v>
      </c>
      <c r="E1239" s="5" t="s">
        <v>16</v>
      </c>
      <c r="F1239" s="5" t="s">
        <v>18</v>
      </c>
      <c r="G1239" s="6" t="n">
        <v>10</v>
      </c>
      <c r="H1239" s="7" t="n">
        <v>10.37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4</v>
      </c>
      <c r="C1240" s="3" t="s">
        <v>15</v>
      </c>
      <c r="D1240" s="4" t="n">
        <v>8.5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5</v>
      </c>
      <c r="J1240" s="7" t="n">
        <v>5.4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4</v>
      </c>
      <c r="C1241" s="3" t="s">
        <v>15</v>
      </c>
      <c r="D1241" s="4" t="n">
        <v>9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1</v>
      </c>
      <c r="J1241" s="7" t="n">
        <v>1.21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4</v>
      </c>
      <c r="C1242" s="3" t="s">
        <v>15</v>
      </c>
      <c r="D1242" s="4" t="n">
        <v>9.9</v>
      </c>
      <c r="E1242" s="5" t="s">
        <v>16</v>
      </c>
      <c r="F1242" s="5" t="s">
        <v>18</v>
      </c>
      <c r="G1242" s="6" t="n">
        <v>1</v>
      </c>
      <c r="H1242" s="7" t="n">
        <v>1.26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4</v>
      </c>
      <c r="C1243" s="3" t="s">
        <v>15</v>
      </c>
      <c r="D1243" s="4" t="n">
        <v>11.6</v>
      </c>
      <c r="E1243" s="5" t="s">
        <v>16</v>
      </c>
      <c r="F1243" s="5" t="s">
        <v>18</v>
      </c>
      <c r="G1243" s="6" t="n">
        <v>4</v>
      </c>
      <c r="H1243" s="7" t="n">
        <v>5.9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4</v>
      </c>
      <c r="C1244" s="3" t="s">
        <v>15</v>
      </c>
      <c r="D1244" s="4" t="n">
        <v>19.1</v>
      </c>
      <c r="E1244" s="5" t="s">
        <v>16</v>
      </c>
      <c r="F1244" s="5" t="s">
        <v>18</v>
      </c>
      <c r="G1244" s="6" t="n">
        <v>13</v>
      </c>
      <c r="H1244" s="7" t="n">
        <v>31.785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4</v>
      </c>
      <c r="C1245" s="3" t="s">
        <v>23</v>
      </c>
      <c r="D1245" s="4" t="n">
        <v>8</v>
      </c>
      <c r="E1245" s="5" t="s">
        <v>16</v>
      </c>
      <c r="F1245" s="5" t="s">
        <v>18</v>
      </c>
      <c r="G1245" s="6" t="n">
        <v>21</v>
      </c>
      <c r="H1245" s="7" t="n">
        <v>21.50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4</v>
      </c>
      <c r="C1246" s="3" t="s">
        <v>23</v>
      </c>
      <c r="D1246" s="4" t="n">
        <v>9.5</v>
      </c>
      <c r="E1246" s="5" t="s">
        <v>16</v>
      </c>
      <c r="F1246" s="5" t="s">
        <v>18</v>
      </c>
      <c r="G1246" s="6" t="n">
        <v>7</v>
      </c>
      <c r="H1246" s="7" t="n">
        <v>8.51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4</v>
      </c>
      <c r="C1247" s="3" t="s">
        <v>23</v>
      </c>
      <c r="D1247" s="4" t="n">
        <v>17</v>
      </c>
      <c r="E1247" s="5" t="s">
        <v>16</v>
      </c>
      <c r="F1247" s="5" t="s">
        <v>18</v>
      </c>
      <c r="G1247" s="6" t="n">
        <v>2</v>
      </c>
      <c r="H1247" s="7" t="n">
        <v>4.35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4</v>
      </c>
      <c r="C1248" s="3" t="s">
        <v>19</v>
      </c>
      <c r="D1248" s="4" t="n">
        <v>8</v>
      </c>
      <c r="E1248" s="5" t="s">
        <v>16</v>
      </c>
      <c r="F1248" s="5" t="s">
        <v>18</v>
      </c>
      <c r="G1248" s="6" t="n">
        <v>18</v>
      </c>
      <c r="H1248" s="7" t="n">
        <v>18.43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4</v>
      </c>
      <c r="C1249" s="3" t="s">
        <v>19</v>
      </c>
      <c r="D1249" s="4" t="n">
        <v>9</v>
      </c>
      <c r="E1249" s="5" t="s">
        <v>16</v>
      </c>
      <c r="F1249" s="5" t="s">
        <v>18</v>
      </c>
      <c r="G1249" s="6" t="n">
        <v>23</v>
      </c>
      <c r="H1249" s="7" t="n">
        <v>26.49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4</v>
      </c>
      <c r="C1250" s="3" t="s">
        <v>19</v>
      </c>
      <c r="D1250" s="4" t="n">
        <v>10</v>
      </c>
      <c r="E1250" s="5" t="s">
        <v>16</v>
      </c>
      <c r="F1250" s="5" t="s">
        <v>18</v>
      </c>
      <c r="G1250" s="6" t="n">
        <v>33</v>
      </c>
      <c r="H1250" s="7" t="n">
        <v>42.2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4</v>
      </c>
      <c r="C1251" s="3" t="s">
        <v>19</v>
      </c>
      <c r="D1251" s="4" t="n">
        <v>12</v>
      </c>
      <c r="E1251" s="5" t="s">
        <v>16</v>
      </c>
      <c r="F1251" s="5" t="s">
        <v>18</v>
      </c>
      <c r="G1251" s="6" t="n">
        <v>5</v>
      </c>
      <c r="H1251" s="7" t="n">
        <v>7.6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19</v>
      </c>
      <c r="D1252" s="4" t="n">
        <v>13.5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1.72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19</v>
      </c>
      <c r="D1253" s="4" t="n">
        <v>15</v>
      </c>
      <c r="E1253" s="5" t="s">
        <v>16</v>
      </c>
      <c r="F1253" s="5" t="s">
        <v>18</v>
      </c>
      <c r="G1253" s="6" t="n">
        <v>1</v>
      </c>
      <c r="H1253" s="7" t="n">
        <v>1.9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19</v>
      </c>
      <c r="D1254" s="4" t="n">
        <v>15.5</v>
      </c>
      <c r="E1254" s="5" t="s">
        <v>16</v>
      </c>
      <c r="F1254" s="5" t="s">
        <v>18</v>
      </c>
      <c r="G1254" s="6" t="n">
        <v>6</v>
      </c>
      <c r="H1254" s="7" t="n">
        <v>11.90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19</v>
      </c>
      <c r="D1255" s="4" t="n">
        <v>16</v>
      </c>
      <c r="E1255" s="5" t="s">
        <v>16</v>
      </c>
      <c r="F1255" s="5" t="s">
        <v>18</v>
      </c>
      <c r="G1255" s="6" t="n">
        <v>9</v>
      </c>
      <c r="H1255" s="7" t="n">
        <v>18.43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19</v>
      </c>
      <c r="D1256" s="4" t="n">
        <v>17.5</v>
      </c>
      <c r="E1256" s="5" t="s">
        <v>16</v>
      </c>
      <c r="F1256" s="5" t="s">
        <v>18</v>
      </c>
      <c r="G1256" s="6" t="n">
        <v>1</v>
      </c>
      <c r="H1256" s="7" t="n">
        <v>2.2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20</v>
      </c>
      <c r="D1257" s="4" t="n">
        <v>7</v>
      </c>
      <c r="E1257" s="5" t="s">
        <v>16</v>
      </c>
      <c r="F1257" s="5" t="s">
        <v>18</v>
      </c>
      <c r="G1257" s="6" t="n">
        <v>1</v>
      </c>
      <c r="H1257" s="7" t="n">
        <v>0.89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0</v>
      </c>
      <c r="D1258" s="4" t="n">
        <v>19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1</v>
      </c>
      <c r="J1258" s="7" t="n">
        <v>2.43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5</v>
      </c>
      <c r="C1259" s="3" t="s">
        <v>15</v>
      </c>
      <c r="D1259" s="4" t="n">
        <v>6</v>
      </c>
      <c r="E1259" s="5" t="s">
        <v>16</v>
      </c>
      <c r="F1259" s="5" t="s">
        <v>17</v>
      </c>
      <c r="G1259" s="6" t="n">
        <v>1</v>
      </c>
      <c r="H1259" s="7" t="n">
        <v>0.5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5</v>
      </c>
      <c r="C1260" s="3" t="s">
        <v>15</v>
      </c>
      <c r="D1260" s="4" t="n">
        <v>7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9</v>
      </c>
      <c r="J1260" s="7" t="n">
        <v>5.95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5</v>
      </c>
      <c r="C1261" s="3" t="s">
        <v>15</v>
      </c>
      <c r="D1261" s="4" t="n">
        <v>8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3</v>
      </c>
      <c r="J1261" s="7" t="n">
        <v>2.271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5</v>
      </c>
      <c r="C1262" s="3" t="s">
        <v>15</v>
      </c>
      <c r="D1262" s="4" t="n">
        <v>9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</v>
      </c>
      <c r="J1262" s="7" t="n">
        <v>0.85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5</v>
      </c>
      <c r="C1263" s="3" t="s">
        <v>15</v>
      </c>
      <c r="D1263" s="4" t="n">
        <v>10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7</v>
      </c>
      <c r="J1263" s="7" t="n">
        <v>6.62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5</v>
      </c>
      <c r="C1264" s="3" t="s">
        <v>23</v>
      </c>
      <c r="D1264" s="4" t="n">
        <v>6.5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2</v>
      </c>
      <c r="J1264" s="7" t="n">
        <v>1.2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5</v>
      </c>
      <c r="C1265" s="3" t="s">
        <v>23</v>
      </c>
      <c r="D1265" s="4" t="n">
        <v>7.5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4</v>
      </c>
      <c r="J1265" s="7" t="n">
        <v>2.83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5</v>
      </c>
      <c r="C1266" s="3" t="s">
        <v>23</v>
      </c>
      <c r="D1266" s="4" t="n">
        <v>8</v>
      </c>
      <c r="E1266" s="5" t="s">
        <v>16</v>
      </c>
      <c r="F1266" s="5" t="s">
        <v>18</v>
      </c>
      <c r="G1266" s="6" t="n">
        <v>1</v>
      </c>
      <c r="H1266" s="7" t="n">
        <v>0.757</v>
      </c>
      <c r="I1266" s="6" t="n">
        <v>12</v>
      </c>
      <c r="J1266" s="7" t="n">
        <v>9.08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5</v>
      </c>
      <c r="C1267" s="3" t="s">
        <v>23</v>
      </c>
      <c r="D1267" s="4" t="n">
        <v>8.5</v>
      </c>
      <c r="E1267" s="5" t="s">
        <v>16</v>
      </c>
      <c r="F1267" s="5" t="s">
        <v>18</v>
      </c>
      <c r="G1267" s="6" t="n">
        <v>23</v>
      </c>
      <c r="H1267" s="7" t="n">
        <v>18.492</v>
      </c>
      <c r="I1267" s="6" t="n">
        <v>2</v>
      </c>
      <c r="J1267" s="7" t="n">
        <v>1.60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5</v>
      </c>
      <c r="C1268" s="3" t="s">
        <v>19</v>
      </c>
      <c r="D1268" s="4" t="n">
        <v>8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2</v>
      </c>
      <c r="J1268" s="7" t="n">
        <v>1.51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5</v>
      </c>
      <c r="C1269" s="3" t="s">
        <v>19</v>
      </c>
      <c r="D1269" s="4" t="n">
        <v>8</v>
      </c>
      <c r="E1269" s="5" t="s">
        <v>16</v>
      </c>
      <c r="F1269" s="5" t="s">
        <v>17</v>
      </c>
      <c r="G1269" s="6" t="n">
        <v>1</v>
      </c>
      <c r="H1269" s="7" t="n">
        <v>0.757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5</v>
      </c>
      <c r="C1270" s="3" t="s">
        <v>20</v>
      </c>
      <c r="D1270" s="4" t="n">
        <v>6.5</v>
      </c>
      <c r="E1270" s="5" t="s">
        <v>16</v>
      </c>
      <c r="F1270" s="5" t="s">
        <v>18</v>
      </c>
      <c r="G1270" s="6" t="n">
        <v>1</v>
      </c>
      <c r="H1270" s="7" t="n">
        <v>0.61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20</v>
      </c>
      <c r="D1271" s="4" t="n">
        <v>8</v>
      </c>
      <c r="E1271" s="5" t="s">
        <v>16</v>
      </c>
      <c r="F1271" s="5" t="s">
        <v>18</v>
      </c>
      <c r="G1271" s="6" t="n">
        <v>1</v>
      </c>
      <c r="H1271" s="7" t="n">
        <v>0.757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20</v>
      </c>
      <c r="D1272" s="4" t="n">
        <v>8.5</v>
      </c>
      <c r="E1272" s="5" t="s">
        <v>16</v>
      </c>
      <c r="F1272" s="5" t="s">
        <v>18</v>
      </c>
      <c r="G1272" s="6" t="n">
        <v>1</v>
      </c>
      <c r="H1272" s="7" t="n">
        <v>0.80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5</v>
      </c>
      <c r="C1273" s="3" t="s">
        <v>20</v>
      </c>
      <c r="D1273" s="4" t="n">
        <v>10</v>
      </c>
      <c r="E1273" s="5" t="s">
        <v>16</v>
      </c>
      <c r="F1273" s="5" t="s">
        <v>18</v>
      </c>
      <c r="G1273" s="6" t="n">
        <v>1</v>
      </c>
      <c r="H1273" s="7" t="n">
        <v>0.946</v>
      </c>
      <c r="I1273" s="6" t="n">
        <v>1</v>
      </c>
      <c r="J1273" s="7" t="n">
        <v>0.94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6</v>
      </c>
      <c r="C1274" s="3" t="s">
        <v>19</v>
      </c>
      <c r="D1274" s="4" t="n">
        <v>13.5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5</v>
      </c>
      <c r="J1274" s="7" t="n">
        <v>7.15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6</v>
      </c>
      <c r="C1275" s="3" t="s">
        <v>20</v>
      </c>
      <c r="D1275" s="4" t="n">
        <v>8.6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5</v>
      </c>
      <c r="J1275" s="7" t="n">
        <v>4.5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6</v>
      </c>
      <c r="C1276" s="3" t="s">
        <v>39</v>
      </c>
      <c r="D1276" s="4" t="n">
        <v>15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5</v>
      </c>
      <c r="J1276" s="7" t="n">
        <v>7.9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7</v>
      </c>
      <c r="C1277" s="3" t="s">
        <v>15</v>
      </c>
      <c r="D1277" s="4" t="n">
        <v>7.5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1</v>
      </c>
      <c r="J1277" s="7" t="n">
        <v>0.9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7</v>
      </c>
      <c r="C1278" s="3" t="s">
        <v>15</v>
      </c>
      <c r="D1278" s="4" t="n">
        <v>8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5</v>
      </c>
      <c r="J1278" s="7" t="n">
        <v>4.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7</v>
      </c>
      <c r="C1279" s="3" t="s">
        <v>15</v>
      </c>
      <c r="D1279" s="4" t="n">
        <v>8.3</v>
      </c>
      <c r="E1279" s="5" t="s">
        <v>16</v>
      </c>
      <c r="F1279" s="5" t="s">
        <v>18</v>
      </c>
      <c r="G1279" s="6" t="n">
        <v>1</v>
      </c>
      <c r="H1279" s="7" t="n">
        <v>0.99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7</v>
      </c>
      <c r="C1280" s="3" t="s">
        <v>23</v>
      </c>
      <c r="D1280" s="4" t="n">
        <v>6.5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1</v>
      </c>
      <c r="J1280" s="7" t="n">
        <v>0.7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7</v>
      </c>
      <c r="C1281" s="3" t="s">
        <v>23</v>
      </c>
      <c r="D1281" s="4" t="n">
        <v>7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1</v>
      </c>
      <c r="J1281" s="7" t="n">
        <v>0.8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7</v>
      </c>
      <c r="C1282" s="3" t="s">
        <v>23</v>
      </c>
      <c r="D1282" s="4" t="n">
        <v>7.5</v>
      </c>
      <c r="E1282" s="5" t="s">
        <v>16</v>
      </c>
      <c r="F1282" s="5" t="s">
        <v>18</v>
      </c>
      <c r="G1282" s="6" t="n">
        <v>1</v>
      </c>
      <c r="H1282" s="7" t="n">
        <v>0.9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7</v>
      </c>
      <c r="C1283" s="3" t="s">
        <v>23</v>
      </c>
      <c r="D1283" s="4" t="n">
        <v>9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6</v>
      </c>
      <c r="J1283" s="7" t="n">
        <v>6.4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7</v>
      </c>
      <c r="C1284" s="3" t="s">
        <v>23</v>
      </c>
      <c r="D1284" s="4" t="n">
        <v>10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6</v>
      </c>
      <c r="J1284" s="7" t="n">
        <v>7.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7</v>
      </c>
      <c r="C1285" s="3" t="s">
        <v>23</v>
      </c>
      <c r="D1285" s="4" t="n">
        <v>11.5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1</v>
      </c>
      <c r="J1285" s="7" t="n">
        <v>1.3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7</v>
      </c>
      <c r="C1286" s="3" t="s">
        <v>23</v>
      </c>
      <c r="D1286" s="4" t="n">
        <v>18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0</v>
      </c>
      <c r="J1286" s="7" t="n">
        <v>21.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7</v>
      </c>
      <c r="C1287" s="3" t="s">
        <v>19</v>
      </c>
      <c r="D1287" s="4" t="n">
        <v>8.5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3</v>
      </c>
      <c r="J1287" s="7" t="n">
        <v>3.0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7</v>
      </c>
      <c r="C1288" s="3" t="s">
        <v>19</v>
      </c>
      <c r="D1288" s="4" t="n">
        <v>11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3</v>
      </c>
      <c r="J1288" s="7" t="n">
        <v>4.1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7</v>
      </c>
      <c r="C1289" s="3" t="s">
        <v>20</v>
      </c>
      <c r="D1289" s="4" t="n">
        <v>6</v>
      </c>
      <c r="E1289" s="5" t="s">
        <v>16</v>
      </c>
      <c r="F1289" s="5" t="s">
        <v>18</v>
      </c>
      <c r="G1289" s="6" t="n">
        <v>2</v>
      </c>
      <c r="H1289" s="7" t="n">
        <v>1.4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7</v>
      </c>
      <c r="C1290" s="3" t="s">
        <v>20</v>
      </c>
      <c r="D1290" s="4" t="n">
        <v>8</v>
      </c>
      <c r="E1290" s="5" t="s">
        <v>16</v>
      </c>
      <c r="F1290" s="5" t="s">
        <v>18</v>
      </c>
      <c r="G1290" s="6" t="n">
        <v>1</v>
      </c>
      <c r="H1290" s="7" t="n">
        <v>0.9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7</v>
      </c>
      <c r="C1291" s="3" t="s">
        <v>20</v>
      </c>
      <c r="D1291" s="4" t="n">
        <v>9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2</v>
      </c>
      <c r="J1291" s="7" t="n">
        <v>2.1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7</v>
      </c>
      <c r="C1292" s="3" t="s">
        <v>20</v>
      </c>
      <c r="D1292" s="4" t="n">
        <v>9.5</v>
      </c>
      <c r="E1292" s="5" t="s">
        <v>16</v>
      </c>
      <c r="F1292" s="5" t="s">
        <v>18</v>
      </c>
      <c r="G1292" s="6" t="n">
        <v>2</v>
      </c>
      <c r="H1292" s="7" t="n">
        <v>2.28</v>
      </c>
      <c r="I1292" s="6" t="n">
        <v>1</v>
      </c>
      <c r="J1292" s="7" t="n">
        <v>1.1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7</v>
      </c>
      <c r="C1293" s="3" t="s">
        <v>20</v>
      </c>
      <c r="D1293" s="4" t="n">
        <v>9.6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4</v>
      </c>
      <c r="J1293" s="7" t="n">
        <v>4.60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7</v>
      </c>
      <c r="C1294" s="3" t="s">
        <v>20</v>
      </c>
      <c r="D1294" s="4" t="n">
        <v>10</v>
      </c>
      <c r="E1294" s="5" t="s">
        <v>16</v>
      </c>
      <c r="F1294" s="5" t="s">
        <v>18</v>
      </c>
      <c r="G1294" s="6" t="n">
        <v>5</v>
      </c>
      <c r="H1294" s="7" t="n">
        <v>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7</v>
      </c>
      <c r="C1295" s="3" t="s">
        <v>20</v>
      </c>
      <c r="D1295" s="4" t="n">
        <v>10</v>
      </c>
      <c r="E1295" s="5" t="s">
        <v>16</v>
      </c>
      <c r="F1295" s="5" t="s">
        <v>17</v>
      </c>
      <c r="G1295" s="6" t="n">
        <v>10</v>
      </c>
      <c r="H1295" s="7" t="n">
        <v>1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8</v>
      </c>
      <c r="C1296" s="3" t="s">
        <v>15</v>
      </c>
      <c r="D1296" s="4" t="n">
        <v>6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</v>
      </c>
      <c r="J1296" s="7" t="n">
        <v>0.80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8</v>
      </c>
      <c r="C1297" s="3" t="s">
        <v>15</v>
      </c>
      <c r="D1297" s="4" t="n">
        <v>6.5</v>
      </c>
      <c r="E1297" s="5" t="s">
        <v>16</v>
      </c>
      <c r="F1297" s="5" t="s">
        <v>18</v>
      </c>
      <c r="G1297" s="6" t="n">
        <v>1</v>
      </c>
      <c r="H1297" s="7" t="n">
        <v>0.87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8</v>
      </c>
      <c r="C1298" s="3" t="s">
        <v>15</v>
      </c>
      <c r="D1298" s="4" t="n">
        <v>7</v>
      </c>
      <c r="E1298" s="5" t="s">
        <v>16</v>
      </c>
      <c r="F1298" s="5" t="s">
        <v>18</v>
      </c>
      <c r="G1298" s="6" t="n">
        <v>1</v>
      </c>
      <c r="H1298" s="7" t="n">
        <v>0.938</v>
      </c>
      <c r="I1298" s="6" t="n">
        <v>3</v>
      </c>
      <c r="J1298" s="7" t="n">
        <v>2.81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8</v>
      </c>
      <c r="C1299" s="3" t="s">
        <v>15</v>
      </c>
      <c r="D1299" s="4" t="n">
        <v>7.5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4</v>
      </c>
      <c r="J1299" s="7" t="n">
        <v>4.0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8</v>
      </c>
      <c r="C1300" s="3" t="s">
        <v>15</v>
      </c>
      <c r="D1300" s="4" t="n">
        <v>12</v>
      </c>
      <c r="E1300" s="5" t="s">
        <v>16</v>
      </c>
      <c r="F1300" s="5" t="s">
        <v>18</v>
      </c>
      <c r="G1300" s="6" t="n">
        <v>4</v>
      </c>
      <c r="H1300" s="7" t="n">
        <v>6.432</v>
      </c>
      <c r="I1300" s="6" t="n">
        <v>7</v>
      </c>
      <c r="J1300" s="7" t="n">
        <v>11.25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8</v>
      </c>
      <c r="C1301" s="3" t="s">
        <v>15</v>
      </c>
      <c r="D1301" s="4" t="n">
        <v>13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5</v>
      </c>
      <c r="J1301" s="7" t="n">
        <v>8.71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8</v>
      </c>
      <c r="C1302" s="3" t="s">
        <v>15</v>
      </c>
      <c r="D1302" s="4" t="n">
        <v>13.5</v>
      </c>
      <c r="E1302" s="5" t="s">
        <v>16</v>
      </c>
      <c r="F1302" s="5" t="s">
        <v>18</v>
      </c>
      <c r="G1302" s="6" t="n">
        <v>2</v>
      </c>
      <c r="H1302" s="7" t="n">
        <v>3.618</v>
      </c>
      <c r="I1302" s="6" t="n">
        <v>3</v>
      </c>
      <c r="J1302" s="7" t="n">
        <v>5.427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8</v>
      </c>
      <c r="C1303" s="3" t="s">
        <v>15</v>
      </c>
      <c r="D1303" s="4" t="n">
        <v>14</v>
      </c>
      <c r="E1303" s="5" t="s">
        <v>16</v>
      </c>
      <c r="F1303" s="5" t="s">
        <v>18</v>
      </c>
      <c r="G1303" s="6" t="n">
        <v>6</v>
      </c>
      <c r="H1303" s="7" t="n">
        <v>11.25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8</v>
      </c>
      <c r="C1304" s="3" t="s">
        <v>15</v>
      </c>
      <c r="D1304" s="4" t="n">
        <v>18</v>
      </c>
      <c r="E1304" s="5" t="s">
        <v>16</v>
      </c>
      <c r="F1304" s="5" t="s">
        <v>18</v>
      </c>
      <c r="G1304" s="6" t="n">
        <v>6</v>
      </c>
      <c r="H1304" s="7" t="n">
        <v>14.47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8</v>
      </c>
      <c r="C1305" s="3" t="s">
        <v>23</v>
      </c>
      <c r="D1305" s="4" t="n">
        <v>6</v>
      </c>
      <c r="E1305" s="5" t="s">
        <v>16</v>
      </c>
      <c r="F1305" s="5" t="s">
        <v>18</v>
      </c>
      <c r="G1305" s="6" t="n">
        <v>1</v>
      </c>
      <c r="H1305" s="7" t="n">
        <v>0.80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8</v>
      </c>
      <c r="C1306" s="3" t="s">
        <v>23</v>
      </c>
      <c r="D1306" s="4" t="n">
        <v>7</v>
      </c>
      <c r="E1306" s="5" t="s">
        <v>16</v>
      </c>
      <c r="F1306" s="5" t="s">
        <v>18</v>
      </c>
      <c r="G1306" s="6" t="n">
        <v>2</v>
      </c>
      <c r="H1306" s="7" t="n">
        <v>1.876</v>
      </c>
      <c r="I1306" s="6" t="n">
        <v>3</v>
      </c>
      <c r="J1306" s="7" t="n">
        <v>2.81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8</v>
      </c>
      <c r="C1307" s="3" t="s">
        <v>23</v>
      </c>
      <c r="D1307" s="4" t="n">
        <v>7.5</v>
      </c>
      <c r="E1307" s="5" t="s">
        <v>16</v>
      </c>
      <c r="F1307" s="5" t="s">
        <v>18</v>
      </c>
      <c r="G1307" s="6" t="n">
        <v>1</v>
      </c>
      <c r="H1307" s="7" t="n">
        <v>1.00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23</v>
      </c>
      <c r="D1308" s="4" t="n">
        <v>11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2</v>
      </c>
      <c r="J1308" s="7" t="n">
        <v>2.94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23</v>
      </c>
      <c r="D1309" s="4" t="n">
        <v>15</v>
      </c>
      <c r="E1309" s="5" t="s">
        <v>16</v>
      </c>
      <c r="F1309" s="5" t="s">
        <v>18</v>
      </c>
      <c r="G1309" s="6" t="n">
        <v>6</v>
      </c>
      <c r="H1309" s="7" t="n">
        <v>12.0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23</v>
      </c>
      <c r="D1310" s="4" t="n">
        <v>16</v>
      </c>
      <c r="E1310" s="5" t="s">
        <v>16</v>
      </c>
      <c r="F1310" s="5" t="s">
        <v>18</v>
      </c>
      <c r="G1310" s="6" t="n">
        <v>4</v>
      </c>
      <c r="H1310" s="7" t="n">
        <v>8.57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19</v>
      </c>
      <c r="D1311" s="4" t="n">
        <v>7</v>
      </c>
      <c r="E1311" s="5" t="s">
        <v>16</v>
      </c>
      <c r="F1311" s="5" t="s">
        <v>18</v>
      </c>
      <c r="G1311" s="6" t="n">
        <v>3</v>
      </c>
      <c r="H1311" s="7" t="n">
        <v>2.814</v>
      </c>
      <c r="I1311" s="6" t="n">
        <v>12</v>
      </c>
      <c r="J1311" s="7" t="n">
        <v>11.25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19</v>
      </c>
      <c r="D1312" s="4" t="n">
        <v>8</v>
      </c>
      <c r="E1312" s="5" t="s">
        <v>16</v>
      </c>
      <c r="F1312" s="5" t="s">
        <v>17</v>
      </c>
      <c r="G1312" s="6" t="n">
        <v>1</v>
      </c>
      <c r="H1312" s="7" t="n">
        <v>1.0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19</v>
      </c>
      <c r="D1313" s="4" t="n">
        <v>8.5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3</v>
      </c>
      <c r="J1313" s="7" t="n">
        <v>3.41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8</v>
      </c>
      <c r="C1314" s="3" t="s">
        <v>19</v>
      </c>
      <c r="D1314" s="4" t="n">
        <v>9</v>
      </c>
      <c r="E1314" s="5" t="s">
        <v>16</v>
      </c>
      <c r="F1314" s="5" t="s">
        <v>18</v>
      </c>
      <c r="G1314" s="6" t="n">
        <v>5</v>
      </c>
      <c r="H1314" s="7" t="n">
        <v>6.03</v>
      </c>
      <c r="I1314" s="6" t="n">
        <v>4</v>
      </c>
      <c r="J1314" s="7" t="n">
        <v>4.82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8</v>
      </c>
      <c r="C1315" s="3" t="s">
        <v>19</v>
      </c>
      <c r="D1315" s="4" t="n">
        <v>11.5</v>
      </c>
      <c r="E1315" s="5" t="s">
        <v>16</v>
      </c>
      <c r="F1315" s="5" t="s">
        <v>18</v>
      </c>
      <c r="G1315" s="6" t="n">
        <v>4</v>
      </c>
      <c r="H1315" s="7" t="n">
        <v>6.16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19</v>
      </c>
      <c r="D1316" s="4" t="n">
        <v>16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8</v>
      </c>
      <c r="J1316" s="7" t="n">
        <v>17.15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20</v>
      </c>
      <c r="D1317" s="4" t="n">
        <v>8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2</v>
      </c>
      <c r="J1317" s="7" t="n">
        <v>2.14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20</v>
      </c>
      <c r="D1318" s="4" t="n">
        <v>8.5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9</v>
      </c>
      <c r="J1318" s="7" t="n">
        <v>10.251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8</v>
      </c>
      <c r="C1319" s="3" t="s">
        <v>20</v>
      </c>
      <c r="D1319" s="4" t="n">
        <v>9</v>
      </c>
      <c r="E1319" s="5" t="s">
        <v>16</v>
      </c>
      <c r="F1319" s="5" t="s">
        <v>18</v>
      </c>
      <c r="G1319" s="6" t="n">
        <v>12</v>
      </c>
      <c r="H1319" s="7" t="n">
        <v>14.472</v>
      </c>
      <c r="I1319" s="6" t="n">
        <v>3</v>
      </c>
      <c r="J1319" s="7" t="n">
        <v>3.61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8</v>
      </c>
      <c r="C1320" s="3" t="s">
        <v>20</v>
      </c>
      <c r="D1320" s="4" t="n">
        <v>10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7</v>
      </c>
      <c r="J1320" s="7" t="n">
        <v>9.3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20</v>
      </c>
      <c r="D1321" s="4" t="n">
        <v>11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22</v>
      </c>
      <c r="J1321" s="7" t="n">
        <v>32.42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20</v>
      </c>
      <c r="D1322" s="4" t="n">
        <v>12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27</v>
      </c>
      <c r="J1322" s="7" t="n">
        <v>43.41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20</v>
      </c>
      <c r="D1323" s="4" t="n">
        <v>12.5</v>
      </c>
      <c r="E1323" s="5" t="s">
        <v>16</v>
      </c>
      <c r="F1323" s="5" t="s">
        <v>18</v>
      </c>
      <c r="G1323" s="6" t="n">
        <v>1</v>
      </c>
      <c r="H1323" s="7" t="n">
        <v>1.675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99</v>
      </c>
      <c r="D1324" s="4" t="n">
        <v>9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1.20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0</v>
      </c>
      <c r="C1325" s="3" t="s">
        <v>15</v>
      </c>
      <c r="D1325" s="4" t="n">
        <v>6</v>
      </c>
      <c r="E1325" s="5" t="s">
        <v>16</v>
      </c>
      <c r="F1325" s="5" t="s">
        <v>18</v>
      </c>
      <c r="G1325" s="6" t="n">
        <v>5</v>
      </c>
      <c r="H1325" s="7" t="n">
        <v>4.11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0</v>
      </c>
      <c r="C1326" s="3" t="s">
        <v>15</v>
      </c>
      <c r="D1326" s="4" t="n">
        <v>7.5</v>
      </c>
      <c r="E1326" s="5" t="s">
        <v>16</v>
      </c>
      <c r="F1326" s="5" t="s">
        <v>18</v>
      </c>
      <c r="G1326" s="6" t="n">
        <v>3</v>
      </c>
      <c r="H1326" s="7" t="n">
        <v>3.08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0</v>
      </c>
      <c r="C1327" s="3" t="s">
        <v>15</v>
      </c>
      <c r="D1327" s="4" t="n">
        <v>7.6</v>
      </c>
      <c r="E1327" s="5" t="s">
        <v>16</v>
      </c>
      <c r="F1327" s="5" t="s">
        <v>18</v>
      </c>
      <c r="G1327" s="6" t="n">
        <v>14</v>
      </c>
      <c r="H1327" s="7" t="n">
        <v>14.57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0</v>
      </c>
      <c r="C1328" s="3" t="s">
        <v>15</v>
      </c>
      <c r="D1328" s="4" t="n">
        <v>8</v>
      </c>
      <c r="E1328" s="5" t="s">
        <v>16</v>
      </c>
      <c r="F1328" s="5" t="s">
        <v>18</v>
      </c>
      <c r="G1328" s="6" t="n">
        <v>19</v>
      </c>
      <c r="H1328" s="7" t="n">
        <v>20.824</v>
      </c>
      <c r="I1328" s="6" t="n">
        <v>124</v>
      </c>
      <c r="J1328" s="7" t="n">
        <v>135.90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0</v>
      </c>
      <c r="C1329" s="3" t="s">
        <v>15</v>
      </c>
      <c r="D1329" s="4" t="n">
        <v>8.5</v>
      </c>
      <c r="E1329" s="5" t="s">
        <v>16</v>
      </c>
      <c r="F1329" s="5" t="s">
        <v>18</v>
      </c>
      <c r="G1329" s="6" t="n">
        <v>2</v>
      </c>
      <c r="H1329" s="7" t="n">
        <v>2.32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15</v>
      </c>
      <c r="D1330" s="4" t="n">
        <v>10</v>
      </c>
      <c r="E1330" s="5" t="s">
        <v>16</v>
      </c>
      <c r="F1330" s="5" t="s">
        <v>18</v>
      </c>
      <c r="G1330" s="6" t="n">
        <v>5</v>
      </c>
      <c r="H1330" s="7" t="n">
        <v>6.8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15</v>
      </c>
      <c r="D1331" s="4" t="n">
        <v>10.5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3</v>
      </c>
      <c r="J1331" s="7" t="n">
        <v>18.69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15</v>
      </c>
      <c r="D1332" s="4" t="n">
        <v>12</v>
      </c>
      <c r="E1332" s="5" t="s">
        <v>16</v>
      </c>
      <c r="F1332" s="5" t="s">
        <v>18</v>
      </c>
      <c r="G1332" s="6" t="n">
        <v>1</v>
      </c>
      <c r="H1332" s="7" t="n">
        <v>1.64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15</v>
      </c>
      <c r="D1333" s="4" t="n">
        <v>12.5</v>
      </c>
      <c r="E1333" s="5" t="s">
        <v>16</v>
      </c>
      <c r="F1333" s="5" t="s">
        <v>18</v>
      </c>
      <c r="G1333" s="6" t="n">
        <v>4</v>
      </c>
      <c r="H1333" s="7" t="n">
        <v>6.848</v>
      </c>
      <c r="I1333" s="6" t="n">
        <v>23</v>
      </c>
      <c r="J1333" s="7" t="n">
        <v>39.37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15</v>
      </c>
      <c r="D1334" s="4" t="n">
        <v>13</v>
      </c>
      <c r="E1334" s="5" t="s">
        <v>16</v>
      </c>
      <c r="F1334" s="5" t="s">
        <v>18</v>
      </c>
      <c r="G1334" s="6" t="n">
        <v>1</v>
      </c>
      <c r="H1334" s="7" t="n">
        <v>1.78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15</v>
      </c>
      <c r="D1335" s="4" t="n">
        <v>13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4</v>
      </c>
      <c r="J1335" s="7" t="n">
        <v>7.39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15</v>
      </c>
      <c r="D1336" s="4" t="n">
        <v>15.5</v>
      </c>
      <c r="E1336" s="5" t="s">
        <v>16</v>
      </c>
      <c r="F1336" s="5" t="s">
        <v>18</v>
      </c>
      <c r="G1336" s="6" t="n">
        <v>1</v>
      </c>
      <c r="H1336" s="7" t="n">
        <v>2.12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15</v>
      </c>
      <c r="D1337" s="4" t="n">
        <v>16</v>
      </c>
      <c r="E1337" s="5" t="s">
        <v>16</v>
      </c>
      <c r="F1337" s="5" t="s">
        <v>18</v>
      </c>
      <c r="G1337" s="6" t="n">
        <v>5</v>
      </c>
      <c r="H1337" s="7" t="n">
        <v>10.9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23</v>
      </c>
      <c r="D1338" s="4" t="n">
        <v>7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7</v>
      </c>
      <c r="J1338" s="7" t="n">
        <v>6.713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23</v>
      </c>
      <c r="D1339" s="4" t="n">
        <v>7.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1.02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23</v>
      </c>
      <c r="D1340" s="4" t="n">
        <v>8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23</v>
      </c>
      <c r="J1340" s="7" t="n">
        <v>25.20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23</v>
      </c>
      <c r="D1341" s="4" t="n">
        <v>9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5</v>
      </c>
      <c r="J1341" s="7" t="n">
        <v>6.165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23</v>
      </c>
      <c r="D1342" s="4" t="n">
        <v>9.5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2</v>
      </c>
      <c r="J1342" s="7" t="n">
        <v>2.60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23</v>
      </c>
      <c r="D1343" s="4" t="n">
        <v>10</v>
      </c>
      <c r="E1343" s="5" t="s">
        <v>16</v>
      </c>
      <c r="F1343" s="5" t="s">
        <v>18</v>
      </c>
      <c r="G1343" s="6" t="n">
        <v>101</v>
      </c>
      <c r="H1343" s="7" t="n">
        <v>138.37</v>
      </c>
      <c r="I1343" s="6" t="n">
        <v>67</v>
      </c>
      <c r="J1343" s="7" t="n">
        <v>91.79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23</v>
      </c>
      <c r="D1344" s="4" t="n">
        <v>10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37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23</v>
      </c>
      <c r="D1345" s="4" t="n">
        <v>11.2</v>
      </c>
      <c r="E1345" s="5" t="s">
        <v>16</v>
      </c>
      <c r="F1345" s="5" t="s">
        <v>18</v>
      </c>
      <c r="G1345" s="6" t="n">
        <v>1</v>
      </c>
      <c r="H1345" s="7" t="n">
        <v>1.53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23</v>
      </c>
      <c r="D1346" s="4" t="n">
        <v>12</v>
      </c>
      <c r="E1346" s="5" t="s">
        <v>16</v>
      </c>
      <c r="F1346" s="5" t="s">
        <v>18</v>
      </c>
      <c r="G1346" s="6" t="n">
        <v>21</v>
      </c>
      <c r="H1346" s="7" t="n">
        <v>34.524</v>
      </c>
      <c r="I1346" s="6" t="n">
        <v>13</v>
      </c>
      <c r="J1346" s="7" t="n">
        <v>21.37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23</v>
      </c>
      <c r="D1347" s="4" t="n">
        <v>13.5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23</v>
      </c>
      <c r="J1347" s="7" t="n">
        <v>42.52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23</v>
      </c>
      <c r="D1348" s="4" t="n">
        <v>14</v>
      </c>
      <c r="E1348" s="5" t="s">
        <v>16</v>
      </c>
      <c r="F1348" s="5" t="s">
        <v>18</v>
      </c>
      <c r="G1348" s="6" t="n">
        <v>3</v>
      </c>
      <c r="H1348" s="7" t="n">
        <v>5.754</v>
      </c>
      <c r="I1348" s="6" t="n">
        <v>5</v>
      </c>
      <c r="J1348" s="7" t="n">
        <v>9.59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0</v>
      </c>
      <c r="C1349" s="3" t="s">
        <v>19</v>
      </c>
      <c r="D1349" s="4" t="n">
        <v>6.5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1</v>
      </c>
      <c r="J1349" s="7" t="n">
        <v>0.89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0</v>
      </c>
      <c r="C1350" s="3" t="s">
        <v>19</v>
      </c>
      <c r="D1350" s="4" t="n">
        <v>8.5</v>
      </c>
      <c r="E1350" s="5" t="s">
        <v>16</v>
      </c>
      <c r="F1350" s="5" t="s">
        <v>18</v>
      </c>
      <c r="G1350" s="6" t="n">
        <v>2</v>
      </c>
      <c r="H1350" s="7" t="n">
        <v>2.32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0</v>
      </c>
      <c r="C1351" s="3" t="s">
        <v>19</v>
      </c>
      <c r="D1351" s="4" t="n">
        <v>9.2</v>
      </c>
      <c r="E1351" s="5" t="s">
        <v>16</v>
      </c>
      <c r="F1351" s="5" t="s">
        <v>18</v>
      </c>
      <c r="G1351" s="6" t="n">
        <v>33</v>
      </c>
      <c r="H1351" s="7" t="n">
        <v>41.58</v>
      </c>
      <c r="I1351" s="6" t="n">
        <v>9</v>
      </c>
      <c r="J1351" s="7" t="n">
        <v>11.3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0</v>
      </c>
      <c r="C1352" s="3" t="s">
        <v>19</v>
      </c>
      <c r="D1352" s="4" t="n">
        <v>9.5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2</v>
      </c>
      <c r="J1352" s="7" t="n">
        <v>2.60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0</v>
      </c>
      <c r="C1353" s="3" t="s">
        <v>19</v>
      </c>
      <c r="D1353" s="4" t="n">
        <v>12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3</v>
      </c>
      <c r="J1353" s="7" t="n">
        <v>5.13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0</v>
      </c>
      <c r="C1354" s="3" t="s">
        <v>19</v>
      </c>
      <c r="D1354" s="4" t="n">
        <v>13</v>
      </c>
      <c r="E1354" s="5" t="s">
        <v>16</v>
      </c>
      <c r="F1354" s="5" t="s">
        <v>18</v>
      </c>
      <c r="G1354" s="6" t="n">
        <v>6</v>
      </c>
      <c r="H1354" s="7" t="n">
        <v>10.68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0</v>
      </c>
      <c r="C1355" s="3" t="s">
        <v>19</v>
      </c>
      <c r="D1355" s="4" t="n">
        <v>16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3</v>
      </c>
      <c r="J1355" s="7" t="n">
        <v>6.57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0</v>
      </c>
      <c r="C1356" s="3" t="s">
        <v>19</v>
      </c>
      <c r="D1356" s="4" t="n">
        <v>17</v>
      </c>
      <c r="E1356" s="5" t="s">
        <v>16</v>
      </c>
      <c r="F1356" s="5" t="s">
        <v>18</v>
      </c>
      <c r="G1356" s="6" t="n">
        <v>3</v>
      </c>
      <c r="H1356" s="7" t="n">
        <v>6.98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0</v>
      </c>
      <c r="C1357" s="3" t="s">
        <v>20</v>
      </c>
      <c r="D1357" s="4" t="n">
        <v>7.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1.027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0</v>
      </c>
      <c r="C1358" s="3" t="s">
        <v>20</v>
      </c>
      <c r="D1358" s="4" t="n">
        <v>13</v>
      </c>
      <c r="E1358" s="5" t="s">
        <v>16</v>
      </c>
      <c r="F1358" s="5" t="s">
        <v>18</v>
      </c>
      <c r="G1358" s="6" t="n">
        <v>1</v>
      </c>
      <c r="H1358" s="7" t="n">
        <v>1.781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0</v>
      </c>
      <c r="C1359" s="3" t="s">
        <v>20</v>
      </c>
      <c r="D1359" s="4" t="n">
        <v>18</v>
      </c>
      <c r="E1359" s="5" t="s">
        <v>16</v>
      </c>
      <c r="F1359" s="5" t="s">
        <v>18</v>
      </c>
      <c r="G1359" s="6" t="n">
        <v>3</v>
      </c>
      <c r="H1359" s="7" t="n">
        <v>7.39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0</v>
      </c>
      <c r="C1360" s="3" t="s">
        <v>20</v>
      </c>
      <c r="D1360" s="4" t="n">
        <v>19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1</v>
      </c>
      <c r="J1360" s="7" t="n">
        <v>2.603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15</v>
      </c>
      <c r="D1361" s="4" t="n">
        <v>8.1</v>
      </c>
      <c r="E1361" s="5" t="s">
        <v>16</v>
      </c>
      <c r="F1361" s="5" t="s">
        <v>18</v>
      </c>
      <c r="G1361" s="6" t="n">
        <v>1</v>
      </c>
      <c r="H1361" s="7" t="n">
        <v>1.223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15</v>
      </c>
      <c r="D1362" s="4" t="n">
        <v>10</v>
      </c>
      <c r="E1362" s="5" t="s">
        <v>16</v>
      </c>
      <c r="F1362" s="5" t="s">
        <v>18</v>
      </c>
      <c r="G1362" s="6" t="n">
        <v>9</v>
      </c>
      <c r="H1362" s="7" t="n">
        <v>13.59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15</v>
      </c>
      <c r="D1363" s="4" t="n">
        <v>10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4</v>
      </c>
      <c r="J1363" s="7" t="n">
        <v>6.3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15</v>
      </c>
      <c r="D1364" s="4" t="n">
        <v>10.9</v>
      </c>
      <c r="E1364" s="5" t="s">
        <v>16</v>
      </c>
      <c r="F1364" s="5" t="s">
        <v>18</v>
      </c>
      <c r="G1364" s="6" t="n">
        <v>1</v>
      </c>
      <c r="H1364" s="7" t="n">
        <v>1.64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15</v>
      </c>
      <c r="D1365" s="4" t="n">
        <v>12</v>
      </c>
      <c r="E1365" s="5" t="s">
        <v>16</v>
      </c>
      <c r="F1365" s="5" t="s">
        <v>18</v>
      </c>
      <c r="G1365" s="6" t="n">
        <v>321</v>
      </c>
      <c r="H1365" s="7" t="n">
        <v>581.65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1</v>
      </c>
      <c r="C1366" s="3" t="s">
        <v>15</v>
      </c>
      <c r="D1366" s="4" t="n">
        <v>12.5</v>
      </c>
      <c r="E1366" s="5" t="s">
        <v>16</v>
      </c>
      <c r="F1366" s="5" t="s">
        <v>18</v>
      </c>
      <c r="G1366" s="6" t="n">
        <v>2</v>
      </c>
      <c r="H1366" s="7" t="n">
        <v>3.774</v>
      </c>
      <c r="I1366" s="6" t="n">
        <v>8</v>
      </c>
      <c r="J1366" s="7" t="n">
        <v>15.096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1</v>
      </c>
      <c r="C1367" s="3" t="s">
        <v>15</v>
      </c>
      <c r="D1367" s="4" t="n">
        <v>13.5</v>
      </c>
      <c r="E1367" s="5" t="s">
        <v>16</v>
      </c>
      <c r="F1367" s="5" t="s">
        <v>18</v>
      </c>
      <c r="G1367" s="6" t="n">
        <v>1</v>
      </c>
      <c r="H1367" s="7" t="n">
        <v>2.03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1</v>
      </c>
      <c r="C1368" s="3" t="s">
        <v>15</v>
      </c>
      <c r="D1368" s="4" t="n">
        <v>16.5</v>
      </c>
      <c r="E1368" s="5" t="s">
        <v>16</v>
      </c>
      <c r="F1368" s="5" t="s">
        <v>18</v>
      </c>
      <c r="G1368" s="6" t="n">
        <v>0</v>
      </c>
      <c r="H1368" s="7" t="n">
        <v>0</v>
      </c>
      <c r="I1368" s="6" t="n">
        <v>1</v>
      </c>
      <c r="J1368" s="7" t="n">
        <v>2.49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1</v>
      </c>
      <c r="C1369" s="3" t="s">
        <v>15</v>
      </c>
      <c r="D1369" s="4" t="n">
        <v>17.6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2</v>
      </c>
      <c r="J1369" s="7" t="n">
        <v>5.31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1</v>
      </c>
      <c r="C1370" s="3" t="s">
        <v>15</v>
      </c>
      <c r="D1370" s="4" t="n">
        <v>18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2</v>
      </c>
      <c r="J1370" s="7" t="n">
        <v>5.43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1</v>
      </c>
      <c r="C1371" s="3" t="s">
        <v>23</v>
      </c>
      <c r="D1371" s="4" t="n">
        <v>7.5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6</v>
      </c>
      <c r="J1371" s="7" t="n">
        <v>6.79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1</v>
      </c>
      <c r="C1372" s="3" t="s">
        <v>23</v>
      </c>
      <c r="D1372" s="4" t="n">
        <v>9</v>
      </c>
      <c r="E1372" s="5" t="s">
        <v>16</v>
      </c>
      <c r="F1372" s="5" t="s">
        <v>18</v>
      </c>
      <c r="G1372" s="6" t="n">
        <v>8</v>
      </c>
      <c r="H1372" s="7" t="n">
        <v>10.872</v>
      </c>
      <c r="I1372" s="6" t="n">
        <v>3</v>
      </c>
      <c r="J1372" s="7" t="n">
        <v>4.077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1</v>
      </c>
      <c r="C1373" s="3" t="s">
        <v>23</v>
      </c>
      <c r="D1373" s="4" t="n">
        <v>10.6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1</v>
      </c>
      <c r="J1373" s="7" t="n">
        <v>1.60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1</v>
      </c>
      <c r="C1374" s="3" t="s">
        <v>23</v>
      </c>
      <c r="D1374" s="4" t="n">
        <v>11</v>
      </c>
      <c r="E1374" s="5" t="s">
        <v>16</v>
      </c>
      <c r="F1374" s="5" t="s">
        <v>18</v>
      </c>
      <c r="G1374" s="6" t="n">
        <v>1</v>
      </c>
      <c r="H1374" s="7" t="n">
        <v>1.661</v>
      </c>
      <c r="I1374" s="6" t="n">
        <v>1</v>
      </c>
      <c r="J1374" s="7" t="n">
        <v>1.66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1</v>
      </c>
      <c r="C1375" s="3" t="s">
        <v>23</v>
      </c>
      <c r="D1375" s="4" t="n">
        <v>11.1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4</v>
      </c>
      <c r="J1375" s="7" t="n">
        <v>6.70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1</v>
      </c>
      <c r="C1376" s="3" t="s">
        <v>23</v>
      </c>
      <c r="D1376" s="4" t="n">
        <v>11.4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1</v>
      </c>
      <c r="J1376" s="7" t="n">
        <v>1.721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1</v>
      </c>
      <c r="C1377" s="3" t="s">
        <v>23</v>
      </c>
      <c r="D1377" s="4" t="n">
        <v>11.5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4</v>
      </c>
      <c r="J1377" s="7" t="n">
        <v>6.94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1</v>
      </c>
      <c r="C1378" s="3" t="s">
        <v>23</v>
      </c>
      <c r="D1378" s="4" t="n">
        <v>12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51</v>
      </c>
      <c r="J1378" s="7" t="n">
        <v>92.41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1</v>
      </c>
      <c r="C1379" s="3" t="s">
        <v>23</v>
      </c>
      <c r="D1379" s="4" t="n">
        <v>16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2.41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1</v>
      </c>
      <c r="C1380" s="3" t="s">
        <v>23</v>
      </c>
      <c r="D1380" s="4" t="n">
        <v>17</v>
      </c>
      <c r="E1380" s="5" t="s">
        <v>16</v>
      </c>
      <c r="F1380" s="5" t="s">
        <v>18</v>
      </c>
      <c r="G1380" s="6" t="n">
        <v>1</v>
      </c>
      <c r="H1380" s="7" t="n">
        <v>2.567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1</v>
      </c>
      <c r="C1381" s="3" t="s">
        <v>23</v>
      </c>
      <c r="D1381" s="4" t="n">
        <v>19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2</v>
      </c>
      <c r="J1381" s="7" t="n">
        <v>5.73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1</v>
      </c>
      <c r="C1382" s="3" t="s">
        <v>19</v>
      </c>
      <c r="D1382" s="4" t="n">
        <v>6</v>
      </c>
      <c r="E1382" s="5" t="s">
        <v>16</v>
      </c>
      <c r="F1382" s="5" t="s">
        <v>18</v>
      </c>
      <c r="G1382" s="6" t="n">
        <v>2</v>
      </c>
      <c r="H1382" s="7" t="n">
        <v>1.81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1</v>
      </c>
      <c r="C1383" s="3" t="s">
        <v>19</v>
      </c>
      <c r="D1383" s="4" t="n">
        <v>8.5</v>
      </c>
      <c r="E1383" s="5" t="s">
        <v>16</v>
      </c>
      <c r="F1383" s="5" t="s">
        <v>18</v>
      </c>
      <c r="G1383" s="6" t="n">
        <v>1</v>
      </c>
      <c r="H1383" s="7" t="n">
        <v>1.283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1</v>
      </c>
      <c r="C1384" s="3" t="s">
        <v>19</v>
      </c>
      <c r="D1384" s="4" t="n">
        <v>9.5</v>
      </c>
      <c r="E1384" s="5" t="s">
        <v>16</v>
      </c>
      <c r="F1384" s="5" t="s">
        <v>18</v>
      </c>
      <c r="G1384" s="6" t="n">
        <v>2</v>
      </c>
      <c r="H1384" s="7" t="n">
        <v>2.86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1</v>
      </c>
      <c r="C1385" s="3" t="s">
        <v>19</v>
      </c>
      <c r="D1385" s="4" t="n">
        <v>10</v>
      </c>
      <c r="E1385" s="5" t="s">
        <v>16</v>
      </c>
      <c r="F1385" s="5" t="s">
        <v>18</v>
      </c>
      <c r="G1385" s="6" t="n">
        <v>2</v>
      </c>
      <c r="H1385" s="7" t="n">
        <v>3.0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1</v>
      </c>
      <c r="C1386" s="3" t="s">
        <v>19</v>
      </c>
      <c r="D1386" s="4" t="n">
        <v>11</v>
      </c>
      <c r="E1386" s="5" t="s">
        <v>16</v>
      </c>
      <c r="F1386" s="5" t="s">
        <v>18</v>
      </c>
      <c r="G1386" s="6" t="n">
        <v>6</v>
      </c>
      <c r="H1386" s="7" t="n">
        <v>9.96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1</v>
      </c>
      <c r="C1387" s="3" t="s">
        <v>19</v>
      </c>
      <c r="D1387" s="4" t="n">
        <v>12</v>
      </c>
      <c r="E1387" s="5" t="s">
        <v>16</v>
      </c>
      <c r="F1387" s="5" t="s">
        <v>18</v>
      </c>
      <c r="G1387" s="6" t="n">
        <v>2</v>
      </c>
      <c r="H1387" s="7" t="n">
        <v>3.62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1</v>
      </c>
      <c r="C1388" s="3" t="s">
        <v>19</v>
      </c>
      <c r="D1388" s="4" t="n">
        <v>12.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3</v>
      </c>
      <c r="J1388" s="7" t="n">
        <v>5.66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1</v>
      </c>
      <c r="C1389" s="3" t="s">
        <v>19</v>
      </c>
      <c r="D1389" s="4" t="n">
        <v>20</v>
      </c>
      <c r="E1389" s="5" t="s">
        <v>16</v>
      </c>
      <c r="F1389" s="5" t="s">
        <v>18</v>
      </c>
      <c r="G1389" s="6" t="n">
        <v>1</v>
      </c>
      <c r="H1389" s="7" t="n">
        <v>3.0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1</v>
      </c>
      <c r="C1390" s="3" t="s">
        <v>20</v>
      </c>
      <c r="D1390" s="4" t="n">
        <v>6.5</v>
      </c>
      <c r="E1390" s="5" t="s">
        <v>16</v>
      </c>
      <c r="F1390" s="5" t="s">
        <v>18</v>
      </c>
      <c r="G1390" s="6" t="n">
        <v>4</v>
      </c>
      <c r="H1390" s="7" t="n">
        <v>3.92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1</v>
      </c>
      <c r="C1391" s="3" t="s">
        <v>20</v>
      </c>
      <c r="D1391" s="4" t="n">
        <v>8</v>
      </c>
      <c r="E1391" s="5" t="s">
        <v>16</v>
      </c>
      <c r="F1391" s="5" t="s">
        <v>18</v>
      </c>
      <c r="G1391" s="6" t="n">
        <v>5</v>
      </c>
      <c r="H1391" s="7" t="n">
        <v>6.0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1</v>
      </c>
      <c r="C1392" s="3" t="s">
        <v>20</v>
      </c>
      <c r="D1392" s="4" t="n">
        <v>10.6</v>
      </c>
      <c r="E1392" s="5" t="s">
        <v>16</v>
      </c>
      <c r="F1392" s="5" t="s">
        <v>18</v>
      </c>
      <c r="G1392" s="6" t="n">
        <v>8</v>
      </c>
      <c r="H1392" s="7" t="n">
        <v>12.80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1</v>
      </c>
      <c r="C1393" s="3" t="s">
        <v>20</v>
      </c>
      <c r="D1393" s="4" t="n">
        <v>11.5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7</v>
      </c>
      <c r="J1393" s="7" t="n">
        <v>12.15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1</v>
      </c>
      <c r="C1394" s="3" t="s">
        <v>20</v>
      </c>
      <c r="D1394" s="4" t="n">
        <v>13</v>
      </c>
      <c r="E1394" s="5" t="s">
        <v>16</v>
      </c>
      <c r="F1394" s="5" t="s">
        <v>18</v>
      </c>
      <c r="G1394" s="6" t="n">
        <v>9</v>
      </c>
      <c r="H1394" s="7" t="n">
        <v>17.66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1</v>
      </c>
      <c r="C1395" s="3" t="s">
        <v>20</v>
      </c>
      <c r="D1395" s="4" t="n">
        <v>15</v>
      </c>
      <c r="E1395" s="5" t="s">
        <v>16</v>
      </c>
      <c r="F1395" s="5" t="s">
        <v>18</v>
      </c>
      <c r="G1395" s="6" t="n">
        <v>2</v>
      </c>
      <c r="H1395" s="7" t="n">
        <v>4.53</v>
      </c>
      <c r="I1395" s="6" t="n">
        <v>2</v>
      </c>
      <c r="J1395" s="7" t="n">
        <v>4.53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1</v>
      </c>
      <c r="C1396" s="3" t="s">
        <v>20</v>
      </c>
      <c r="D1396" s="4" t="n">
        <v>16.5</v>
      </c>
      <c r="E1396" s="5" t="s">
        <v>16</v>
      </c>
      <c r="F1396" s="5" t="s">
        <v>18</v>
      </c>
      <c r="G1396" s="6" t="n">
        <v>11</v>
      </c>
      <c r="H1396" s="7" t="n">
        <v>27.401</v>
      </c>
      <c r="I1396" s="6" t="n">
        <v>2</v>
      </c>
      <c r="J1396" s="7" t="n">
        <v>4.98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1</v>
      </c>
      <c r="C1397" s="3" t="s">
        <v>20</v>
      </c>
      <c r="D1397" s="4" t="n">
        <v>18.5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10</v>
      </c>
      <c r="J1397" s="7" t="n">
        <v>27.93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1</v>
      </c>
      <c r="C1398" s="3" t="s">
        <v>44</v>
      </c>
      <c r="D1398" s="4" t="n">
        <v>10.5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5</v>
      </c>
      <c r="J1398" s="7" t="n">
        <v>7.92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1</v>
      </c>
      <c r="C1399" s="3" t="s">
        <v>44</v>
      </c>
      <c r="D1399" s="4" t="n">
        <v>13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7</v>
      </c>
      <c r="J1399" s="7" t="n">
        <v>14.26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1</v>
      </c>
      <c r="C1400" s="3" t="s">
        <v>24</v>
      </c>
      <c r="D1400" s="4" t="n">
        <v>10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1.5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1</v>
      </c>
      <c r="C1401" s="3" t="s">
        <v>24</v>
      </c>
      <c r="D1401" s="4" t="n">
        <v>11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2</v>
      </c>
      <c r="J1401" s="7" t="n">
        <v>3.32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1</v>
      </c>
      <c r="C1402" s="3" t="s">
        <v>24</v>
      </c>
      <c r="D1402" s="4" t="n">
        <v>12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3</v>
      </c>
      <c r="J1402" s="7" t="n">
        <v>5.43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1</v>
      </c>
      <c r="C1403" s="3" t="s">
        <v>39</v>
      </c>
      <c r="D1403" s="4" t="n">
        <v>10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1.51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2</v>
      </c>
      <c r="C1404" s="3" t="s">
        <v>15</v>
      </c>
      <c r="D1404" s="4" t="n">
        <v>6</v>
      </c>
      <c r="E1404" s="5" t="s">
        <v>16</v>
      </c>
      <c r="F1404" s="5" t="s">
        <v>18</v>
      </c>
      <c r="G1404" s="6" t="n">
        <v>3</v>
      </c>
      <c r="H1404" s="7" t="n">
        <v>3.15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2</v>
      </c>
      <c r="C1405" s="3" t="s">
        <v>15</v>
      </c>
      <c r="D1405" s="4" t="n">
        <v>6.5</v>
      </c>
      <c r="E1405" s="5" t="s">
        <v>16</v>
      </c>
      <c r="F1405" s="5" t="s">
        <v>18</v>
      </c>
      <c r="G1405" s="6" t="n">
        <v>2</v>
      </c>
      <c r="H1405" s="7" t="n">
        <v>2.27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2</v>
      </c>
      <c r="C1406" s="3" t="s">
        <v>15</v>
      </c>
      <c r="D1406" s="4" t="n">
        <v>7.5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4</v>
      </c>
      <c r="J1406" s="7" t="n">
        <v>5.24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2</v>
      </c>
      <c r="C1407" s="3" t="s">
        <v>15</v>
      </c>
      <c r="D1407" s="4" t="n">
        <v>8</v>
      </c>
      <c r="E1407" s="5" t="s">
        <v>16</v>
      </c>
      <c r="F1407" s="5" t="s">
        <v>18</v>
      </c>
      <c r="G1407" s="6" t="n">
        <v>5</v>
      </c>
      <c r="H1407" s="7" t="n">
        <v>7</v>
      </c>
      <c r="I1407" s="6" t="n">
        <v>64</v>
      </c>
      <c r="J1407" s="7" t="n">
        <v>89.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2</v>
      </c>
      <c r="C1408" s="3" t="s">
        <v>15</v>
      </c>
      <c r="D1408" s="4" t="n">
        <v>8.5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2</v>
      </c>
      <c r="J1408" s="7" t="n">
        <v>2.97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2</v>
      </c>
      <c r="C1409" s="3" t="s">
        <v>15</v>
      </c>
      <c r="D1409" s="4" t="n">
        <v>9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13</v>
      </c>
      <c r="J1409" s="7" t="n">
        <v>20.475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2</v>
      </c>
      <c r="C1410" s="3" t="s">
        <v>15</v>
      </c>
      <c r="D1410" s="4" t="n">
        <v>10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3</v>
      </c>
      <c r="J1410" s="7" t="n">
        <v>5.511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2</v>
      </c>
      <c r="C1411" s="3" t="s">
        <v>15</v>
      </c>
      <c r="D1411" s="4" t="n">
        <v>11</v>
      </c>
      <c r="E1411" s="5" t="s">
        <v>16</v>
      </c>
      <c r="F1411" s="5" t="s">
        <v>18</v>
      </c>
      <c r="G1411" s="6" t="n">
        <v>1</v>
      </c>
      <c r="H1411" s="7" t="n">
        <v>1.925</v>
      </c>
      <c r="I1411" s="6" t="n">
        <v>6</v>
      </c>
      <c r="J1411" s="7" t="n">
        <v>11.5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2</v>
      </c>
      <c r="C1412" s="3" t="s">
        <v>15</v>
      </c>
      <c r="D1412" s="4" t="n">
        <v>12.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0</v>
      </c>
      <c r="J1412" s="7" t="n">
        <v>21.87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2</v>
      </c>
      <c r="C1413" s="3" t="s">
        <v>15</v>
      </c>
      <c r="D1413" s="4" t="n">
        <v>13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2.27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2</v>
      </c>
      <c r="C1414" s="3" t="s">
        <v>23</v>
      </c>
      <c r="D1414" s="4" t="n">
        <v>8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9</v>
      </c>
      <c r="J1414" s="7" t="n">
        <v>12.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2</v>
      </c>
      <c r="C1415" s="3" t="s">
        <v>23</v>
      </c>
      <c r="D1415" s="4" t="n">
        <v>8.5</v>
      </c>
      <c r="E1415" s="5" t="s">
        <v>16</v>
      </c>
      <c r="F1415" s="5" t="s">
        <v>18</v>
      </c>
      <c r="G1415" s="6" t="n">
        <v>1</v>
      </c>
      <c r="H1415" s="7" t="n">
        <v>1.487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2</v>
      </c>
      <c r="C1416" s="3" t="s">
        <v>23</v>
      </c>
      <c r="D1416" s="4" t="n">
        <v>9</v>
      </c>
      <c r="E1416" s="5" t="s">
        <v>16</v>
      </c>
      <c r="F1416" s="5" t="s">
        <v>18</v>
      </c>
      <c r="G1416" s="6" t="n">
        <v>1</v>
      </c>
      <c r="H1416" s="7" t="n">
        <v>1.575</v>
      </c>
      <c r="I1416" s="6" t="n">
        <v>5</v>
      </c>
      <c r="J1416" s="7" t="n">
        <v>7.87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2</v>
      </c>
      <c r="C1417" s="3" t="s">
        <v>23</v>
      </c>
      <c r="D1417" s="4" t="n">
        <v>9.5</v>
      </c>
      <c r="E1417" s="5" t="s">
        <v>16</v>
      </c>
      <c r="F1417" s="5" t="s">
        <v>18</v>
      </c>
      <c r="G1417" s="6" t="n">
        <v>2</v>
      </c>
      <c r="H1417" s="7" t="n">
        <v>3.32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2</v>
      </c>
      <c r="C1418" s="3" t="s">
        <v>23</v>
      </c>
      <c r="D1418" s="4" t="n">
        <v>10.5</v>
      </c>
      <c r="E1418" s="5" t="s">
        <v>16</v>
      </c>
      <c r="F1418" s="5" t="s">
        <v>18</v>
      </c>
      <c r="G1418" s="6" t="n">
        <v>1</v>
      </c>
      <c r="H1418" s="7" t="n">
        <v>1.837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2</v>
      </c>
      <c r="C1419" s="3" t="s">
        <v>23</v>
      </c>
      <c r="D1419" s="4" t="n">
        <v>11</v>
      </c>
      <c r="E1419" s="5" t="s">
        <v>16</v>
      </c>
      <c r="F1419" s="5" t="s">
        <v>18</v>
      </c>
      <c r="G1419" s="6" t="n">
        <v>1</v>
      </c>
      <c r="H1419" s="7" t="n">
        <v>1.925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2</v>
      </c>
      <c r="C1420" s="3" t="s">
        <v>23</v>
      </c>
      <c r="D1420" s="4" t="n">
        <v>12</v>
      </c>
      <c r="E1420" s="5" t="s">
        <v>16</v>
      </c>
      <c r="F1420" s="5" t="s">
        <v>18</v>
      </c>
      <c r="G1420" s="6" t="n">
        <v>1</v>
      </c>
      <c r="H1420" s="7" t="n">
        <v>2.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2</v>
      </c>
      <c r="C1421" s="3" t="s">
        <v>23</v>
      </c>
      <c r="D1421" s="4" t="n">
        <v>12.5</v>
      </c>
      <c r="E1421" s="5" t="s">
        <v>16</v>
      </c>
      <c r="F1421" s="5" t="s">
        <v>18</v>
      </c>
      <c r="G1421" s="6" t="n">
        <v>5</v>
      </c>
      <c r="H1421" s="7" t="n">
        <v>10.93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2</v>
      </c>
      <c r="C1422" s="3" t="s">
        <v>23</v>
      </c>
      <c r="D1422" s="4" t="n">
        <v>16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3</v>
      </c>
      <c r="J1422" s="7" t="n">
        <v>8.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2</v>
      </c>
      <c r="C1423" s="3" t="s">
        <v>19</v>
      </c>
      <c r="D1423" s="4" t="n">
        <v>12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2</v>
      </c>
      <c r="J1423" s="7" t="n">
        <v>4.37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2</v>
      </c>
      <c r="C1424" s="3" t="s">
        <v>19</v>
      </c>
      <c r="D1424" s="4" t="n">
        <v>13.5</v>
      </c>
      <c r="E1424" s="5" t="s">
        <v>16</v>
      </c>
      <c r="F1424" s="5" t="s">
        <v>18</v>
      </c>
      <c r="G1424" s="6" t="n">
        <v>1</v>
      </c>
      <c r="H1424" s="7" t="n">
        <v>2.36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2</v>
      </c>
      <c r="C1425" s="3" t="s">
        <v>19</v>
      </c>
      <c r="D1425" s="4" t="n">
        <v>15.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3</v>
      </c>
      <c r="J1425" s="7" t="n">
        <v>8.13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2</v>
      </c>
      <c r="C1426" s="3" t="s">
        <v>19</v>
      </c>
      <c r="D1426" s="4" t="n">
        <v>16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7</v>
      </c>
      <c r="J1426" s="7" t="n">
        <v>19.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2</v>
      </c>
      <c r="C1427" s="3" t="s">
        <v>19</v>
      </c>
      <c r="D1427" s="4" t="n">
        <v>17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1</v>
      </c>
      <c r="J1427" s="7" t="n">
        <v>2.975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2</v>
      </c>
      <c r="C1428" s="3" t="s">
        <v>20</v>
      </c>
      <c r="D1428" s="4" t="n">
        <v>7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6</v>
      </c>
      <c r="J1428" s="7" t="n">
        <v>7.3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2</v>
      </c>
      <c r="C1429" s="3" t="s">
        <v>20</v>
      </c>
      <c r="D1429" s="4" t="n">
        <v>8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2</v>
      </c>
      <c r="J1429" s="7" t="n">
        <v>2.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2</v>
      </c>
      <c r="C1430" s="3" t="s">
        <v>20</v>
      </c>
      <c r="D1430" s="4" t="n">
        <v>9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4</v>
      </c>
      <c r="J1430" s="7" t="n">
        <v>6.3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2</v>
      </c>
      <c r="C1431" s="3" t="s">
        <v>20</v>
      </c>
      <c r="D1431" s="4" t="n">
        <v>10</v>
      </c>
      <c r="E1431" s="5" t="s">
        <v>16</v>
      </c>
      <c r="F1431" s="5" t="s">
        <v>18</v>
      </c>
      <c r="G1431" s="6" t="n">
        <v>4</v>
      </c>
      <c r="H1431" s="7" t="n">
        <v>7</v>
      </c>
      <c r="I1431" s="6" t="n">
        <v>1</v>
      </c>
      <c r="J1431" s="7" t="n">
        <v>1.7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2</v>
      </c>
      <c r="C1432" s="3" t="s">
        <v>20</v>
      </c>
      <c r="D1432" s="4" t="n">
        <v>12</v>
      </c>
      <c r="E1432" s="5" t="s">
        <v>16</v>
      </c>
      <c r="F1432" s="5" t="s">
        <v>18</v>
      </c>
      <c r="G1432" s="6" t="n">
        <v>4</v>
      </c>
      <c r="H1432" s="7" t="n">
        <v>8.4</v>
      </c>
      <c r="I1432" s="6" t="n">
        <v>4</v>
      </c>
      <c r="J1432" s="7" t="n">
        <v>8.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15</v>
      </c>
      <c r="D1433" s="4" t="n">
        <v>13</v>
      </c>
      <c r="E1433" s="5" t="s">
        <v>16</v>
      </c>
      <c r="F1433" s="5" t="s">
        <v>18</v>
      </c>
      <c r="G1433" s="6" t="n">
        <v>2</v>
      </c>
      <c r="H1433" s="7" t="n">
        <v>4.31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15</v>
      </c>
      <c r="E1434" s="5" t="s">
        <v>16</v>
      </c>
      <c r="F1434" s="5" t="s">
        <v>18</v>
      </c>
      <c r="G1434" s="6" t="n">
        <v>1</v>
      </c>
      <c r="H1434" s="7" t="n">
        <v>2.49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23</v>
      </c>
      <c r="D1435" s="4" t="n">
        <v>9.1</v>
      </c>
      <c r="E1435" s="5" t="s">
        <v>16</v>
      </c>
      <c r="F1435" s="5" t="s">
        <v>18</v>
      </c>
      <c r="G1435" s="6" t="n">
        <v>2</v>
      </c>
      <c r="H1435" s="7" t="n">
        <v>3.02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23</v>
      </c>
      <c r="D1436" s="4" t="n">
        <v>10</v>
      </c>
      <c r="E1436" s="5" t="s">
        <v>16</v>
      </c>
      <c r="F1436" s="5" t="s">
        <v>18</v>
      </c>
      <c r="G1436" s="6" t="n">
        <v>8</v>
      </c>
      <c r="H1436" s="7" t="n">
        <v>13.2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20</v>
      </c>
      <c r="D1437" s="4" t="n">
        <v>6</v>
      </c>
      <c r="E1437" s="5" t="s">
        <v>16</v>
      </c>
      <c r="F1437" s="5" t="s">
        <v>18</v>
      </c>
      <c r="G1437" s="6" t="n">
        <v>3</v>
      </c>
      <c r="H1437" s="7" t="n">
        <v>2.98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20</v>
      </c>
      <c r="D1438" s="4" t="n">
        <v>7</v>
      </c>
      <c r="E1438" s="5" t="s">
        <v>16</v>
      </c>
      <c r="F1438" s="5" t="s">
        <v>18</v>
      </c>
      <c r="G1438" s="6" t="n">
        <v>2</v>
      </c>
      <c r="H1438" s="7" t="n">
        <v>2.3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20</v>
      </c>
      <c r="D1439" s="4" t="n">
        <v>8</v>
      </c>
      <c r="E1439" s="5" t="s">
        <v>16</v>
      </c>
      <c r="F1439" s="5" t="s">
        <v>18</v>
      </c>
      <c r="G1439" s="6" t="n">
        <v>15</v>
      </c>
      <c r="H1439" s="7" t="n">
        <v>19.92</v>
      </c>
      <c r="I1439" s="6" t="n">
        <v>8</v>
      </c>
      <c r="J1439" s="7" t="n">
        <v>10.62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20</v>
      </c>
      <c r="D1440" s="4" t="n">
        <v>8.5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6</v>
      </c>
      <c r="J1440" s="7" t="n">
        <v>8.46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20</v>
      </c>
      <c r="D1441" s="4" t="n">
        <v>9.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1</v>
      </c>
      <c r="J1441" s="7" t="n">
        <v>1.577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20</v>
      </c>
      <c r="D1442" s="4" t="n">
        <v>10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2</v>
      </c>
      <c r="J1442" s="7" t="n">
        <v>3.3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20</v>
      </c>
      <c r="D1443" s="4" t="n">
        <v>10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1.743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20</v>
      </c>
      <c r="D1444" s="4" t="n">
        <v>18</v>
      </c>
      <c r="E1444" s="5" t="s">
        <v>16</v>
      </c>
      <c r="F1444" s="5" t="s">
        <v>18</v>
      </c>
      <c r="G1444" s="6" t="n">
        <v>1</v>
      </c>
      <c r="H1444" s="7" t="n">
        <v>2.98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99</v>
      </c>
      <c r="D1445" s="4" t="n">
        <v>9</v>
      </c>
      <c r="E1445" s="5" t="s">
        <v>16</v>
      </c>
      <c r="F1445" s="5" t="s">
        <v>18</v>
      </c>
      <c r="G1445" s="6" t="n">
        <v>1</v>
      </c>
      <c r="H1445" s="7" t="n">
        <v>1.49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4</v>
      </c>
      <c r="C1446" s="3" t="s">
        <v>63</v>
      </c>
      <c r="D1446" s="4" t="n">
        <v>6</v>
      </c>
      <c r="E1446" s="5" t="s">
        <v>16</v>
      </c>
      <c r="F1446" s="5" t="s">
        <v>18</v>
      </c>
      <c r="G1446" s="6" t="n">
        <v>1</v>
      </c>
      <c r="H1446" s="7" t="n">
        <v>1.1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4</v>
      </c>
      <c r="C1447" s="3" t="s">
        <v>63</v>
      </c>
      <c r="D1447" s="4" t="n">
        <v>10</v>
      </c>
      <c r="E1447" s="5" t="s">
        <v>16</v>
      </c>
      <c r="F1447" s="5" t="s">
        <v>18</v>
      </c>
      <c r="G1447" s="6" t="n">
        <v>3</v>
      </c>
      <c r="H1447" s="7" t="n">
        <v>5.5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4</v>
      </c>
      <c r="C1448" s="3" t="s">
        <v>63</v>
      </c>
      <c r="D1448" s="4" t="n">
        <v>11</v>
      </c>
      <c r="E1448" s="5" t="s">
        <v>16</v>
      </c>
      <c r="F1448" s="5" t="s">
        <v>18</v>
      </c>
      <c r="G1448" s="6" t="n">
        <v>1</v>
      </c>
      <c r="H1448" s="7" t="n">
        <v>2.03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4</v>
      </c>
      <c r="C1449" s="3" t="s">
        <v>15</v>
      </c>
      <c r="D1449" s="4" t="n">
        <v>7</v>
      </c>
      <c r="E1449" s="5" t="s">
        <v>16</v>
      </c>
      <c r="F1449" s="5" t="s">
        <v>18</v>
      </c>
      <c r="G1449" s="6" t="n">
        <v>1</v>
      </c>
      <c r="H1449" s="7" t="n">
        <v>1.295</v>
      </c>
      <c r="I1449" s="6" t="n">
        <v>6</v>
      </c>
      <c r="J1449" s="7" t="n">
        <v>7.77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4</v>
      </c>
      <c r="C1450" s="3" t="s">
        <v>15</v>
      </c>
      <c r="D1450" s="4" t="n">
        <v>8</v>
      </c>
      <c r="E1450" s="5" t="s">
        <v>16</v>
      </c>
      <c r="F1450" s="5" t="s">
        <v>18</v>
      </c>
      <c r="G1450" s="6" t="n">
        <v>20</v>
      </c>
      <c r="H1450" s="7" t="n">
        <v>29.6</v>
      </c>
      <c r="I1450" s="6" t="n">
        <v>3</v>
      </c>
      <c r="J1450" s="7" t="n">
        <v>4.4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4</v>
      </c>
      <c r="C1451" s="3" t="s">
        <v>15</v>
      </c>
      <c r="D1451" s="4" t="n">
        <v>11.6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4</v>
      </c>
      <c r="J1451" s="7" t="n">
        <v>8.58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4</v>
      </c>
      <c r="C1452" s="3" t="s">
        <v>15</v>
      </c>
      <c r="D1452" s="4" t="n">
        <v>11.7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2.16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4</v>
      </c>
      <c r="C1453" s="3" t="s">
        <v>15</v>
      </c>
      <c r="D1453" s="4" t="n">
        <v>12.5</v>
      </c>
      <c r="E1453" s="5" t="s">
        <v>16</v>
      </c>
      <c r="F1453" s="5" t="s">
        <v>18</v>
      </c>
      <c r="G1453" s="6" t="n">
        <v>23</v>
      </c>
      <c r="H1453" s="7" t="n">
        <v>53.176</v>
      </c>
      <c r="I1453" s="6" t="n">
        <v>1</v>
      </c>
      <c r="J1453" s="7" t="n">
        <v>2.31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4</v>
      </c>
      <c r="C1454" s="3" t="s">
        <v>15</v>
      </c>
      <c r="D1454" s="4" t="n">
        <v>13</v>
      </c>
      <c r="E1454" s="5" t="s">
        <v>16</v>
      </c>
      <c r="F1454" s="5" t="s">
        <v>18</v>
      </c>
      <c r="G1454" s="6" t="n">
        <v>59</v>
      </c>
      <c r="H1454" s="7" t="n">
        <v>141.895</v>
      </c>
      <c r="I1454" s="6" t="n">
        <v>23</v>
      </c>
      <c r="J1454" s="7" t="n">
        <v>55.31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4</v>
      </c>
      <c r="C1455" s="3" t="s">
        <v>15</v>
      </c>
      <c r="D1455" s="4" t="n">
        <v>16</v>
      </c>
      <c r="E1455" s="5" t="s">
        <v>16</v>
      </c>
      <c r="F1455" s="5" t="s">
        <v>18</v>
      </c>
      <c r="G1455" s="6" t="n">
        <v>20</v>
      </c>
      <c r="H1455" s="7" t="n">
        <v>59.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4</v>
      </c>
      <c r="C1456" s="3" t="s">
        <v>15</v>
      </c>
      <c r="D1456" s="4" t="n">
        <v>16.1</v>
      </c>
      <c r="E1456" s="5" t="s">
        <v>16</v>
      </c>
      <c r="F1456" s="5" t="s">
        <v>18</v>
      </c>
      <c r="G1456" s="6" t="n">
        <v>1</v>
      </c>
      <c r="H1456" s="7" t="n">
        <v>2.97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4</v>
      </c>
      <c r="C1457" s="3" t="s">
        <v>15</v>
      </c>
      <c r="D1457" s="4" t="n">
        <v>18.1</v>
      </c>
      <c r="E1457" s="5" t="s">
        <v>16</v>
      </c>
      <c r="F1457" s="5" t="s">
        <v>18</v>
      </c>
      <c r="G1457" s="6" t="n">
        <v>1</v>
      </c>
      <c r="H1457" s="7" t="n">
        <v>3.34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5</v>
      </c>
      <c r="D1458" s="4" t="n">
        <v>18.5</v>
      </c>
      <c r="E1458" s="5" t="s">
        <v>16</v>
      </c>
      <c r="F1458" s="5" t="s">
        <v>18</v>
      </c>
      <c r="G1458" s="6" t="n">
        <v>8</v>
      </c>
      <c r="H1458" s="7" t="n">
        <v>27.37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23</v>
      </c>
      <c r="D1459" s="4" t="n">
        <v>6.5</v>
      </c>
      <c r="E1459" s="5" t="s">
        <v>16</v>
      </c>
      <c r="F1459" s="5" t="s">
        <v>18</v>
      </c>
      <c r="G1459" s="6" t="n">
        <v>8</v>
      </c>
      <c r="H1459" s="7" t="n">
        <v>9.616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23</v>
      </c>
      <c r="D1460" s="4" t="n">
        <v>7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2</v>
      </c>
      <c r="J1460" s="7" t="n">
        <v>2.59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23</v>
      </c>
      <c r="D1461" s="4" t="n">
        <v>8</v>
      </c>
      <c r="E1461" s="5" t="s">
        <v>16</v>
      </c>
      <c r="F1461" s="5" t="s">
        <v>18</v>
      </c>
      <c r="G1461" s="6" t="n">
        <v>5</v>
      </c>
      <c r="H1461" s="7" t="n">
        <v>7.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23</v>
      </c>
      <c r="D1462" s="4" t="n">
        <v>12</v>
      </c>
      <c r="E1462" s="5" t="s">
        <v>16</v>
      </c>
      <c r="F1462" s="5" t="s">
        <v>17</v>
      </c>
      <c r="G1462" s="6" t="n">
        <v>1</v>
      </c>
      <c r="H1462" s="7" t="n">
        <v>2.22</v>
      </c>
      <c r="I1462" s="6" t="n">
        <v>1</v>
      </c>
      <c r="J1462" s="7" t="n">
        <v>2.2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23</v>
      </c>
      <c r="D1463" s="4" t="n">
        <v>14</v>
      </c>
      <c r="E1463" s="5" t="s">
        <v>16</v>
      </c>
      <c r="F1463" s="5" t="s">
        <v>18</v>
      </c>
      <c r="G1463" s="6" t="n">
        <v>1</v>
      </c>
      <c r="H1463" s="7" t="n">
        <v>2.59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19</v>
      </c>
      <c r="D1464" s="4" t="n">
        <v>6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2</v>
      </c>
      <c r="J1464" s="7" t="n">
        <v>2.2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19</v>
      </c>
      <c r="D1465" s="4" t="n">
        <v>6.5</v>
      </c>
      <c r="E1465" s="5" t="s">
        <v>16</v>
      </c>
      <c r="F1465" s="5" t="s">
        <v>18</v>
      </c>
      <c r="G1465" s="6" t="n">
        <v>1</v>
      </c>
      <c r="H1465" s="7" t="n">
        <v>1.20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19</v>
      </c>
      <c r="D1466" s="4" t="n">
        <v>9.2</v>
      </c>
      <c r="E1466" s="5" t="s">
        <v>16</v>
      </c>
      <c r="F1466" s="5" t="s">
        <v>18</v>
      </c>
      <c r="G1466" s="6" t="n">
        <v>3</v>
      </c>
      <c r="H1466" s="7" t="n">
        <v>5.106</v>
      </c>
      <c r="I1466" s="6" t="n">
        <v>29</v>
      </c>
      <c r="J1466" s="7" t="n">
        <v>49.35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20</v>
      </c>
      <c r="D1467" s="4" t="n">
        <v>8.3</v>
      </c>
      <c r="E1467" s="5" t="s">
        <v>16</v>
      </c>
      <c r="F1467" s="5" t="s">
        <v>18</v>
      </c>
      <c r="G1467" s="6" t="n">
        <v>3</v>
      </c>
      <c r="H1467" s="7" t="n">
        <v>4.60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20</v>
      </c>
      <c r="D1468" s="4" t="n">
        <v>12.8</v>
      </c>
      <c r="E1468" s="5" t="s">
        <v>16</v>
      </c>
      <c r="F1468" s="5" t="s">
        <v>18</v>
      </c>
      <c r="G1468" s="6" t="n">
        <v>2</v>
      </c>
      <c r="H1468" s="7" t="n">
        <v>4.7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20</v>
      </c>
      <c r="D1469" s="4" t="n">
        <v>19.6</v>
      </c>
      <c r="E1469" s="5" t="s">
        <v>16</v>
      </c>
      <c r="F1469" s="5" t="s">
        <v>18</v>
      </c>
      <c r="G1469" s="6" t="n">
        <v>1</v>
      </c>
      <c r="H1469" s="7" t="n">
        <v>3.62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44</v>
      </c>
      <c r="D1470" s="4" t="n">
        <v>13</v>
      </c>
      <c r="E1470" s="5" t="s">
        <v>16</v>
      </c>
      <c r="F1470" s="5" t="s">
        <v>18</v>
      </c>
      <c r="G1470" s="6" t="n">
        <v>15</v>
      </c>
      <c r="H1470" s="7" t="n">
        <v>36.075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5</v>
      </c>
      <c r="C1471" s="3" t="s">
        <v>15</v>
      </c>
      <c r="D1471" s="4" t="n">
        <v>6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1.39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5</v>
      </c>
      <c r="C1472" s="3" t="s">
        <v>15</v>
      </c>
      <c r="D1472" s="4" t="n">
        <v>7.8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3</v>
      </c>
      <c r="J1472" s="7" t="n">
        <v>5.031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5</v>
      </c>
      <c r="C1473" s="3" t="s">
        <v>15</v>
      </c>
      <c r="D1473" s="4" t="n">
        <v>8</v>
      </c>
      <c r="E1473" s="5" t="s">
        <v>16</v>
      </c>
      <c r="F1473" s="5" t="s">
        <v>18</v>
      </c>
      <c r="G1473" s="6" t="n">
        <v>1</v>
      </c>
      <c r="H1473" s="7" t="n">
        <v>1.72</v>
      </c>
      <c r="I1473" s="6" t="n">
        <v>2</v>
      </c>
      <c r="J1473" s="7" t="n">
        <v>3.4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5</v>
      </c>
      <c r="C1474" s="3" t="s">
        <v>15</v>
      </c>
      <c r="D1474" s="4" t="n">
        <v>12</v>
      </c>
      <c r="E1474" s="5" t="s">
        <v>16</v>
      </c>
      <c r="F1474" s="5" t="s">
        <v>18</v>
      </c>
      <c r="G1474" s="6" t="n">
        <v>7</v>
      </c>
      <c r="H1474" s="7" t="n">
        <v>18.06</v>
      </c>
      <c r="I1474" s="6" t="n">
        <v>2</v>
      </c>
      <c r="J1474" s="7" t="n">
        <v>5.1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5</v>
      </c>
      <c r="C1475" s="3" t="s">
        <v>15</v>
      </c>
      <c r="D1475" s="4" t="n">
        <v>13</v>
      </c>
      <c r="E1475" s="5" t="s">
        <v>16</v>
      </c>
      <c r="F1475" s="5" t="s">
        <v>18</v>
      </c>
      <c r="G1475" s="6" t="n">
        <v>4</v>
      </c>
      <c r="H1475" s="7" t="n">
        <v>11.18</v>
      </c>
      <c r="I1475" s="6" t="n">
        <v>1</v>
      </c>
      <c r="J1475" s="7" t="n">
        <v>2.79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5</v>
      </c>
      <c r="C1476" s="3" t="s">
        <v>15</v>
      </c>
      <c r="D1476" s="4" t="n">
        <v>14</v>
      </c>
      <c r="E1476" s="5" t="s">
        <v>16</v>
      </c>
      <c r="F1476" s="5" t="s">
        <v>18</v>
      </c>
      <c r="G1476" s="6" t="n">
        <v>2</v>
      </c>
      <c r="H1476" s="7" t="n">
        <v>6.02</v>
      </c>
      <c r="I1476" s="6" t="n">
        <v>5</v>
      </c>
      <c r="J1476" s="7" t="n">
        <v>15.0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5</v>
      </c>
      <c r="C1477" s="3" t="s">
        <v>15</v>
      </c>
      <c r="D1477" s="4" t="n">
        <v>15</v>
      </c>
      <c r="E1477" s="5" t="s">
        <v>16</v>
      </c>
      <c r="F1477" s="5" t="s">
        <v>18</v>
      </c>
      <c r="G1477" s="6" t="n">
        <v>3</v>
      </c>
      <c r="H1477" s="7" t="n">
        <v>9.675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5</v>
      </c>
      <c r="C1478" s="3" t="s">
        <v>23</v>
      </c>
      <c r="D1478" s="4" t="n">
        <v>6.5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1.397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5</v>
      </c>
      <c r="C1479" s="3" t="s">
        <v>23</v>
      </c>
      <c r="D1479" s="4" t="n">
        <v>8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3</v>
      </c>
      <c r="J1479" s="7" t="n">
        <v>5.1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5</v>
      </c>
      <c r="C1480" s="3" t="s">
        <v>23</v>
      </c>
      <c r="D1480" s="4" t="n">
        <v>9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4</v>
      </c>
      <c r="J1480" s="7" t="n">
        <v>7.7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5</v>
      </c>
      <c r="C1481" s="3" t="s">
        <v>23</v>
      </c>
      <c r="D1481" s="4" t="n">
        <v>9.5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1</v>
      </c>
      <c r="J1481" s="7" t="n">
        <v>2.04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5</v>
      </c>
      <c r="C1482" s="3" t="s">
        <v>23</v>
      </c>
      <c r="D1482" s="4" t="n">
        <v>11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4</v>
      </c>
      <c r="J1482" s="7" t="n">
        <v>33.1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5</v>
      </c>
      <c r="C1483" s="3" t="s">
        <v>23</v>
      </c>
      <c r="D1483" s="4" t="n">
        <v>12</v>
      </c>
      <c r="E1483" s="5" t="s">
        <v>16</v>
      </c>
      <c r="F1483" s="5" t="s">
        <v>18</v>
      </c>
      <c r="G1483" s="6" t="n">
        <v>14</v>
      </c>
      <c r="H1483" s="7" t="n">
        <v>36.12</v>
      </c>
      <c r="I1483" s="6" t="n">
        <v>1</v>
      </c>
      <c r="J1483" s="7" t="n">
        <v>2.5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5</v>
      </c>
      <c r="C1484" s="3" t="s">
        <v>23</v>
      </c>
      <c r="D1484" s="4" t="n">
        <v>16</v>
      </c>
      <c r="E1484" s="5" t="s">
        <v>16</v>
      </c>
      <c r="F1484" s="5" t="s">
        <v>18</v>
      </c>
      <c r="G1484" s="6" t="n">
        <v>1</v>
      </c>
      <c r="H1484" s="7" t="n">
        <v>3.4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5</v>
      </c>
      <c r="C1485" s="3" t="s">
        <v>23</v>
      </c>
      <c r="D1485" s="4" t="n">
        <v>17</v>
      </c>
      <c r="E1485" s="5" t="s">
        <v>16</v>
      </c>
      <c r="F1485" s="5" t="s">
        <v>18</v>
      </c>
      <c r="G1485" s="6" t="n">
        <v>1</v>
      </c>
      <c r="H1485" s="7" t="n">
        <v>3.655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5</v>
      </c>
      <c r="C1486" s="3" t="s">
        <v>19</v>
      </c>
      <c r="D1486" s="4" t="n">
        <v>14</v>
      </c>
      <c r="E1486" s="5" t="s">
        <v>16</v>
      </c>
      <c r="F1486" s="5" t="s">
        <v>18</v>
      </c>
      <c r="G1486" s="6" t="n">
        <v>7</v>
      </c>
      <c r="H1486" s="7" t="n">
        <v>21.07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5</v>
      </c>
      <c r="C1487" s="3" t="s">
        <v>20</v>
      </c>
      <c r="D1487" s="4" t="n">
        <v>8</v>
      </c>
      <c r="E1487" s="5" t="s">
        <v>16</v>
      </c>
      <c r="F1487" s="5" t="s">
        <v>18</v>
      </c>
      <c r="G1487" s="6" t="n">
        <v>1</v>
      </c>
      <c r="H1487" s="7" t="n">
        <v>1.72</v>
      </c>
      <c r="I1487" s="6" t="n">
        <v>2</v>
      </c>
      <c r="J1487" s="7" t="n">
        <v>3.4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5</v>
      </c>
      <c r="C1488" s="3" t="s">
        <v>20</v>
      </c>
      <c r="D1488" s="4" t="n">
        <v>9</v>
      </c>
      <c r="E1488" s="5" t="s">
        <v>16</v>
      </c>
      <c r="F1488" s="5" t="s">
        <v>18</v>
      </c>
      <c r="G1488" s="6" t="n">
        <v>3</v>
      </c>
      <c r="H1488" s="7" t="n">
        <v>5.805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5</v>
      </c>
      <c r="C1489" s="3" t="s">
        <v>20</v>
      </c>
      <c r="D1489" s="4" t="n">
        <v>10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2</v>
      </c>
      <c r="J1489" s="7" t="n">
        <v>4.3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20</v>
      </c>
      <c r="D1490" s="4" t="n">
        <v>12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2</v>
      </c>
      <c r="J1490" s="7" t="n">
        <v>5.1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5</v>
      </c>
      <c r="C1491" s="3" t="s">
        <v>20</v>
      </c>
      <c r="D1491" s="4" t="n">
        <v>13.5</v>
      </c>
      <c r="E1491" s="5" t="s">
        <v>16</v>
      </c>
      <c r="F1491" s="5" t="s">
        <v>18</v>
      </c>
      <c r="G1491" s="6" t="n">
        <v>5</v>
      </c>
      <c r="H1491" s="7" t="n">
        <v>14.51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99</v>
      </c>
      <c r="D1492" s="4" t="n">
        <v>9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4</v>
      </c>
      <c r="J1492" s="7" t="n">
        <v>7.7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6</v>
      </c>
      <c r="C1493" s="3" t="s">
        <v>15</v>
      </c>
      <c r="D1493" s="4" t="n">
        <v>8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2</v>
      </c>
      <c r="J1493" s="7" t="n">
        <v>3.05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6</v>
      </c>
      <c r="C1494" s="3" t="s">
        <v>15</v>
      </c>
      <c r="D1494" s="4" t="n">
        <v>12.1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1</v>
      </c>
      <c r="J1494" s="7" t="n">
        <v>2.311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6</v>
      </c>
      <c r="C1495" s="3" t="s">
        <v>15</v>
      </c>
      <c r="D1495" s="4" t="n">
        <v>12.5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3</v>
      </c>
      <c r="J1495" s="7" t="n">
        <v>7.16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6</v>
      </c>
      <c r="C1496" s="3" t="s">
        <v>15</v>
      </c>
      <c r="D1496" s="4" t="n">
        <v>13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2</v>
      </c>
      <c r="J1496" s="7" t="n">
        <v>4.96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6</v>
      </c>
      <c r="C1497" s="3" t="s">
        <v>23</v>
      </c>
      <c r="D1497" s="4" t="n">
        <v>14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5.348</v>
      </c>
      <c r="K1497" s="8"/>
      <c r="L1497" s="9"/>
    </row>
    <row r="1498" customFormat="false" ht="30" hidden="false" customHeight="false" outlineLevel="0" collapsed="false">
      <c r="A1498" s="3" t="s">
        <v>13</v>
      </c>
      <c r="B1498" s="3" t="s">
        <v>106</v>
      </c>
      <c r="C1498" s="3" t="s">
        <v>19</v>
      </c>
      <c r="D1498" s="4" t="n">
        <v>9</v>
      </c>
      <c r="E1498" s="5" t="s">
        <v>16</v>
      </c>
      <c r="F1498" s="5" t="s">
        <v>43</v>
      </c>
      <c r="G1498" s="6" t="n">
        <v>0</v>
      </c>
      <c r="H1498" s="7" t="n">
        <v>0</v>
      </c>
      <c r="I1498" s="6" t="n">
        <v>13</v>
      </c>
      <c r="J1498" s="7" t="n">
        <v>22.347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6</v>
      </c>
      <c r="C1499" s="3" t="s">
        <v>19</v>
      </c>
      <c r="D1499" s="4" t="n">
        <v>10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1.91</v>
      </c>
      <c r="K1499" s="8"/>
      <c r="L1499" s="9"/>
    </row>
    <row r="1500" customFormat="false" ht="30" hidden="false" customHeight="false" outlineLevel="0" collapsed="false">
      <c r="A1500" s="3" t="s">
        <v>13</v>
      </c>
      <c r="B1500" s="3" t="s">
        <v>106</v>
      </c>
      <c r="C1500" s="3" t="s">
        <v>19</v>
      </c>
      <c r="D1500" s="4" t="n">
        <v>10</v>
      </c>
      <c r="E1500" s="5" t="s">
        <v>16</v>
      </c>
      <c r="F1500" s="5" t="s">
        <v>43</v>
      </c>
      <c r="G1500" s="6" t="n">
        <v>0</v>
      </c>
      <c r="H1500" s="7" t="n">
        <v>0</v>
      </c>
      <c r="I1500" s="6" t="n">
        <v>4</v>
      </c>
      <c r="J1500" s="7" t="n">
        <v>7.6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6</v>
      </c>
      <c r="C1501" s="3" t="s">
        <v>19</v>
      </c>
      <c r="D1501" s="4" t="n">
        <v>11.7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1</v>
      </c>
      <c r="J1501" s="7" t="n">
        <v>2.23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6</v>
      </c>
      <c r="C1502" s="3" t="s">
        <v>19</v>
      </c>
      <c r="D1502" s="4" t="n">
        <v>13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12</v>
      </c>
      <c r="J1502" s="7" t="n">
        <v>29.79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6</v>
      </c>
      <c r="C1503" s="3" t="s">
        <v>19</v>
      </c>
      <c r="D1503" s="4" t="n">
        <v>14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</v>
      </c>
      <c r="J1503" s="7" t="n">
        <v>2.67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6</v>
      </c>
      <c r="C1504" s="3" t="s">
        <v>20</v>
      </c>
      <c r="D1504" s="4" t="n">
        <v>6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1.14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6</v>
      </c>
      <c r="C1505" s="3" t="s">
        <v>20</v>
      </c>
      <c r="D1505" s="4" t="n">
        <v>6.5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5</v>
      </c>
      <c r="J1505" s="7" t="n">
        <v>6.20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6</v>
      </c>
      <c r="C1506" s="3" t="s">
        <v>20</v>
      </c>
      <c r="D1506" s="4" t="n">
        <v>8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1</v>
      </c>
      <c r="J1506" s="7" t="n">
        <v>1.52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6</v>
      </c>
      <c r="C1507" s="3" t="s">
        <v>20</v>
      </c>
      <c r="D1507" s="4" t="n">
        <v>8.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6</v>
      </c>
      <c r="J1507" s="7" t="n">
        <v>9.73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6</v>
      </c>
      <c r="C1508" s="3" t="s">
        <v>20</v>
      </c>
      <c r="D1508" s="4" t="n">
        <v>9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1.719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6</v>
      </c>
      <c r="C1509" s="3" t="s">
        <v>20</v>
      </c>
      <c r="D1509" s="4" t="n">
        <v>11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3</v>
      </c>
      <c r="J1509" s="7" t="n">
        <v>6.303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6</v>
      </c>
      <c r="C1510" s="3" t="s">
        <v>20</v>
      </c>
      <c r="D1510" s="4" t="n">
        <v>12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5</v>
      </c>
      <c r="J1510" s="7" t="n">
        <v>11.4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6</v>
      </c>
      <c r="C1511" s="3" t="s">
        <v>20</v>
      </c>
      <c r="D1511" s="4" t="n">
        <v>14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5.34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6</v>
      </c>
      <c r="C1512" s="3" t="s">
        <v>20</v>
      </c>
      <c r="D1512" s="4" t="n">
        <v>1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4</v>
      </c>
      <c r="J1512" s="7" t="n">
        <v>11.46</v>
      </c>
      <c r="K1512" s="8"/>
      <c r="L1512" s="9"/>
    </row>
    <row r="1513" customFormat="false" ht="30" hidden="false" customHeight="false" outlineLevel="0" collapsed="false">
      <c r="A1513" s="3" t="s">
        <v>13</v>
      </c>
      <c r="B1513" s="3" t="s">
        <v>107</v>
      </c>
      <c r="C1513" s="3" t="s">
        <v>15</v>
      </c>
      <c r="D1513" s="4" t="n">
        <v>9</v>
      </c>
      <c r="E1513" s="5" t="s">
        <v>16</v>
      </c>
      <c r="F1513" s="5" t="s">
        <v>43</v>
      </c>
      <c r="G1513" s="6" t="n">
        <v>0</v>
      </c>
      <c r="H1513" s="7" t="n">
        <v>0</v>
      </c>
      <c r="I1513" s="6" t="n">
        <v>2</v>
      </c>
      <c r="J1513" s="7" t="n">
        <v>3.78</v>
      </c>
      <c r="K1513" s="8"/>
      <c r="L1513" s="9"/>
    </row>
    <row r="1514" customFormat="false" ht="30" hidden="false" customHeight="false" outlineLevel="0" collapsed="false">
      <c r="A1514" s="3" t="s">
        <v>13</v>
      </c>
      <c r="B1514" s="3" t="s">
        <v>107</v>
      </c>
      <c r="C1514" s="3" t="s">
        <v>15</v>
      </c>
      <c r="D1514" s="4" t="n">
        <v>11</v>
      </c>
      <c r="E1514" s="5" t="s">
        <v>16</v>
      </c>
      <c r="F1514" s="5" t="s">
        <v>43</v>
      </c>
      <c r="G1514" s="6" t="n">
        <v>0</v>
      </c>
      <c r="H1514" s="7" t="n">
        <v>0</v>
      </c>
      <c r="I1514" s="6" t="n">
        <v>1</v>
      </c>
      <c r="J1514" s="7" t="n">
        <v>2.31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7</v>
      </c>
      <c r="C1515" s="3" t="s">
        <v>15</v>
      </c>
      <c r="D1515" s="4" t="n">
        <v>12.6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2.64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7</v>
      </c>
      <c r="C1516" s="3" t="s">
        <v>15</v>
      </c>
      <c r="D1516" s="4" t="n">
        <v>14.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3.04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7</v>
      </c>
      <c r="C1517" s="3" t="s">
        <v>15</v>
      </c>
      <c r="D1517" s="4" t="n">
        <v>17.5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26</v>
      </c>
      <c r="J1517" s="7" t="n">
        <v>95.5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7</v>
      </c>
      <c r="C1518" s="3" t="s">
        <v>15</v>
      </c>
      <c r="D1518" s="4" t="n">
        <v>18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6</v>
      </c>
      <c r="J1518" s="7" t="n">
        <v>22.6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7</v>
      </c>
      <c r="C1519" s="3" t="s">
        <v>15</v>
      </c>
      <c r="D1519" s="4" t="n">
        <v>19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6</v>
      </c>
      <c r="J1519" s="7" t="n">
        <v>23.9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7</v>
      </c>
      <c r="C1520" s="3" t="s">
        <v>23</v>
      </c>
      <c r="D1520" s="4" t="n">
        <v>6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3</v>
      </c>
      <c r="J1520" s="7" t="n">
        <v>3.7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7</v>
      </c>
      <c r="C1521" s="3" t="s">
        <v>23</v>
      </c>
      <c r="D1521" s="4" t="n">
        <v>8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3.3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7</v>
      </c>
      <c r="C1522" s="3" t="s">
        <v>23</v>
      </c>
      <c r="D1522" s="4" t="n">
        <v>9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2</v>
      </c>
      <c r="J1522" s="7" t="n">
        <v>22.6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7</v>
      </c>
      <c r="C1523" s="3" t="s">
        <v>23</v>
      </c>
      <c r="D1523" s="4" t="n">
        <v>12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2.52</v>
      </c>
      <c r="K1523" s="8"/>
      <c r="L1523" s="9"/>
    </row>
    <row r="1524" customFormat="false" ht="30" hidden="false" customHeight="false" outlineLevel="0" collapsed="false">
      <c r="A1524" s="3" t="s">
        <v>13</v>
      </c>
      <c r="B1524" s="3" t="s">
        <v>107</v>
      </c>
      <c r="C1524" s="3" t="s">
        <v>23</v>
      </c>
      <c r="D1524" s="4" t="n">
        <v>13</v>
      </c>
      <c r="E1524" s="5" t="s">
        <v>16</v>
      </c>
      <c r="F1524" s="5" t="s">
        <v>43</v>
      </c>
      <c r="G1524" s="6" t="n">
        <v>0</v>
      </c>
      <c r="H1524" s="7" t="n">
        <v>0</v>
      </c>
      <c r="I1524" s="6" t="n">
        <v>5</v>
      </c>
      <c r="J1524" s="7" t="n">
        <v>13.65</v>
      </c>
      <c r="K1524" s="8"/>
      <c r="L1524" s="9"/>
    </row>
    <row r="1525" customFormat="false" ht="30" hidden="false" customHeight="false" outlineLevel="0" collapsed="false">
      <c r="A1525" s="3" t="s">
        <v>13</v>
      </c>
      <c r="B1525" s="3" t="s">
        <v>107</v>
      </c>
      <c r="C1525" s="3" t="s">
        <v>23</v>
      </c>
      <c r="D1525" s="4" t="n">
        <v>13.2</v>
      </c>
      <c r="E1525" s="5" t="s">
        <v>16</v>
      </c>
      <c r="F1525" s="5" t="s">
        <v>43</v>
      </c>
      <c r="G1525" s="6" t="n">
        <v>0</v>
      </c>
      <c r="H1525" s="7" t="n">
        <v>0</v>
      </c>
      <c r="I1525" s="6" t="n">
        <v>1</v>
      </c>
      <c r="J1525" s="7" t="n">
        <v>2.77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7</v>
      </c>
      <c r="C1526" s="3" t="s">
        <v>23</v>
      </c>
      <c r="D1526" s="4" t="n">
        <v>19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3.99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7</v>
      </c>
      <c r="C1527" s="3" t="s">
        <v>19</v>
      </c>
      <c r="D1527" s="4" t="n">
        <v>7.8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1.63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7</v>
      </c>
      <c r="C1528" s="3" t="s">
        <v>19</v>
      </c>
      <c r="D1528" s="4" t="n">
        <v>8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1.6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7</v>
      </c>
      <c r="C1529" s="3" t="s">
        <v>19</v>
      </c>
      <c r="D1529" s="4" t="n">
        <v>9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1</v>
      </c>
      <c r="J1529" s="7" t="n">
        <v>20.79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7</v>
      </c>
      <c r="C1530" s="3" t="s">
        <v>19</v>
      </c>
      <c r="D1530" s="4" t="n">
        <v>13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6</v>
      </c>
      <c r="J1530" s="7" t="n">
        <v>16.3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7</v>
      </c>
      <c r="C1531" s="3" t="s">
        <v>20</v>
      </c>
      <c r="D1531" s="4" t="n">
        <v>7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4</v>
      </c>
      <c r="J1531" s="7" t="n">
        <v>5.8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7</v>
      </c>
      <c r="C1532" s="3" t="s">
        <v>20</v>
      </c>
      <c r="D1532" s="4" t="n">
        <v>7.5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1</v>
      </c>
      <c r="J1532" s="7" t="n">
        <v>1.575</v>
      </c>
      <c r="K1532" s="8"/>
      <c r="L1532" s="9"/>
    </row>
    <row r="1533" customFormat="false" ht="30" hidden="false" customHeight="false" outlineLevel="0" collapsed="false">
      <c r="A1533" s="3" t="s">
        <v>13</v>
      </c>
      <c r="B1533" s="3" t="s">
        <v>107</v>
      </c>
      <c r="C1533" s="3" t="s">
        <v>20</v>
      </c>
      <c r="D1533" s="4" t="n">
        <v>8</v>
      </c>
      <c r="E1533" s="5" t="s">
        <v>16</v>
      </c>
      <c r="F1533" s="5" t="s">
        <v>43</v>
      </c>
      <c r="G1533" s="6" t="n">
        <v>0</v>
      </c>
      <c r="H1533" s="7" t="n">
        <v>0</v>
      </c>
      <c r="I1533" s="6" t="n">
        <v>6</v>
      </c>
      <c r="J1533" s="7" t="n">
        <v>10.0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7</v>
      </c>
      <c r="C1534" s="3" t="s">
        <v>20</v>
      </c>
      <c r="D1534" s="4" t="n">
        <v>9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3</v>
      </c>
      <c r="J1534" s="7" t="n">
        <v>5.67</v>
      </c>
      <c r="K1534" s="8"/>
      <c r="L1534" s="9"/>
    </row>
    <row r="1535" customFormat="false" ht="30" hidden="false" customHeight="false" outlineLevel="0" collapsed="false">
      <c r="A1535" s="3" t="s">
        <v>13</v>
      </c>
      <c r="B1535" s="3" t="s">
        <v>107</v>
      </c>
      <c r="C1535" s="3" t="s">
        <v>20</v>
      </c>
      <c r="D1535" s="4" t="n">
        <v>9</v>
      </c>
      <c r="E1535" s="5" t="s">
        <v>16</v>
      </c>
      <c r="F1535" s="5" t="s">
        <v>43</v>
      </c>
      <c r="G1535" s="6" t="n">
        <v>0</v>
      </c>
      <c r="H1535" s="7" t="n">
        <v>0</v>
      </c>
      <c r="I1535" s="6" t="n">
        <v>7</v>
      </c>
      <c r="J1535" s="7" t="n">
        <v>13.23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7</v>
      </c>
      <c r="C1536" s="3" t="s">
        <v>20</v>
      </c>
      <c r="D1536" s="4" t="n">
        <v>10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2</v>
      </c>
      <c r="J1536" s="7" t="n">
        <v>4.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7</v>
      </c>
      <c r="C1537" s="3" t="s">
        <v>20</v>
      </c>
      <c r="D1537" s="4" t="n">
        <v>11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6</v>
      </c>
      <c r="J1537" s="7" t="n">
        <v>36.9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7</v>
      </c>
      <c r="C1538" s="3" t="s">
        <v>20</v>
      </c>
      <c r="D1538" s="4" t="n">
        <v>11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2</v>
      </c>
      <c r="J1538" s="7" t="n">
        <v>4.83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7</v>
      </c>
      <c r="C1539" s="3" t="s">
        <v>20</v>
      </c>
      <c r="D1539" s="4" t="n">
        <v>12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9</v>
      </c>
      <c r="J1539" s="7" t="n">
        <v>22.68</v>
      </c>
      <c r="K1539" s="8"/>
      <c r="L1539" s="9"/>
    </row>
    <row r="1540" customFormat="false" ht="30" hidden="false" customHeight="false" outlineLevel="0" collapsed="false">
      <c r="A1540" s="3" t="s">
        <v>13</v>
      </c>
      <c r="B1540" s="3" t="s">
        <v>107</v>
      </c>
      <c r="C1540" s="3" t="s">
        <v>20</v>
      </c>
      <c r="D1540" s="4" t="n">
        <v>13</v>
      </c>
      <c r="E1540" s="5" t="s">
        <v>16</v>
      </c>
      <c r="F1540" s="5" t="s">
        <v>43</v>
      </c>
      <c r="G1540" s="6" t="n">
        <v>0</v>
      </c>
      <c r="H1540" s="7" t="n">
        <v>0</v>
      </c>
      <c r="I1540" s="6" t="n">
        <v>4</v>
      </c>
      <c r="J1540" s="7" t="n">
        <v>10.9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7</v>
      </c>
      <c r="C1541" s="3" t="s">
        <v>20</v>
      </c>
      <c r="D1541" s="4" t="n">
        <v>14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2</v>
      </c>
      <c r="J1541" s="7" t="n">
        <v>5.88</v>
      </c>
      <c r="K1541" s="8"/>
      <c r="L1541" s="9"/>
    </row>
    <row r="1542" customFormat="false" ht="30" hidden="false" customHeight="false" outlineLevel="0" collapsed="false">
      <c r="A1542" s="3" t="s">
        <v>13</v>
      </c>
      <c r="B1542" s="3" t="s">
        <v>107</v>
      </c>
      <c r="C1542" s="3" t="s">
        <v>20</v>
      </c>
      <c r="D1542" s="4" t="n">
        <v>14</v>
      </c>
      <c r="E1542" s="5" t="s">
        <v>16</v>
      </c>
      <c r="F1542" s="5" t="s">
        <v>43</v>
      </c>
      <c r="G1542" s="6" t="n">
        <v>0</v>
      </c>
      <c r="H1542" s="7" t="n">
        <v>0</v>
      </c>
      <c r="I1542" s="6" t="n">
        <v>1</v>
      </c>
      <c r="J1542" s="7" t="n">
        <v>2.9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7</v>
      </c>
      <c r="C1543" s="3" t="s">
        <v>20</v>
      </c>
      <c r="D1543" s="4" t="n">
        <v>15.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2</v>
      </c>
      <c r="J1543" s="7" t="n">
        <v>6.5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7</v>
      </c>
      <c r="C1544" s="3" t="s">
        <v>20</v>
      </c>
      <c r="D1544" s="4" t="n">
        <v>15.7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2</v>
      </c>
      <c r="J1544" s="7" t="n">
        <v>6.594</v>
      </c>
      <c r="K1544" s="8"/>
      <c r="L1544" s="9"/>
    </row>
    <row r="1545" customFormat="false" ht="30" hidden="false" customHeight="false" outlineLevel="0" collapsed="false">
      <c r="A1545" s="3" t="s">
        <v>13</v>
      </c>
      <c r="B1545" s="3" t="s">
        <v>107</v>
      </c>
      <c r="C1545" s="3" t="s">
        <v>20</v>
      </c>
      <c r="D1545" s="4" t="n">
        <v>16</v>
      </c>
      <c r="E1545" s="5" t="s">
        <v>16</v>
      </c>
      <c r="F1545" s="5" t="s">
        <v>43</v>
      </c>
      <c r="G1545" s="6" t="n">
        <v>0</v>
      </c>
      <c r="H1545" s="7" t="n">
        <v>0</v>
      </c>
      <c r="I1545" s="6" t="n">
        <v>1</v>
      </c>
      <c r="J1545" s="7" t="n">
        <v>3.3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7</v>
      </c>
      <c r="C1546" s="3" t="s">
        <v>20</v>
      </c>
      <c r="D1546" s="4" t="n">
        <v>17.5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3.67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7</v>
      </c>
      <c r="C1547" s="3" t="s">
        <v>39</v>
      </c>
      <c r="D1547" s="4" t="n">
        <v>9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1.8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7</v>
      </c>
      <c r="C1548" s="3" t="s">
        <v>39</v>
      </c>
      <c r="D1548" s="4" t="n">
        <v>10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1</v>
      </c>
      <c r="J1548" s="7" t="n">
        <v>2.1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8</v>
      </c>
      <c r="C1549" s="3" t="s">
        <v>15</v>
      </c>
      <c r="D1549" s="4" t="n">
        <v>8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1</v>
      </c>
      <c r="J1549" s="7" t="n">
        <v>1.92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8</v>
      </c>
      <c r="C1550" s="3" t="s">
        <v>15</v>
      </c>
      <c r="D1550" s="4" t="n">
        <v>9.5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6</v>
      </c>
      <c r="J1550" s="7" t="n">
        <v>13.73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8</v>
      </c>
      <c r="C1551" s="3" t="s">
        <v>15</v>
      </c>
      <c r="D1551" s="4" t="n">
        <v>10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2</v>
      </c>
      <c r="J1551" s="7" t="n">
        <v>4.8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8</v>
      </c>
      <c r="C1552" s="3" t="s">
        <v>15</v>
      </c>
      <c r="D1552" s="4" t="n">
        <v>11.5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1</v>
      </c>
      <c r="J1552" s="7" t="n">
        <v>2.77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8</v>
      </c>
      <c r="C1553" s="3" t="s">
        <v>15</v>
      </c>
      <c r="D1553" s="4" t="n">
        <v>12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2.89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8</v>
      </c>
      <c r="C1554" s="3" t="s">
        <v>15</v>
      </c>
      <c r="D1554" s="4" t="n">
        <v>12.5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4</v>
      </c>
      <c r="J1554" s="7" t="n">
        <v>12.04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8</v>
      </c>
      <c r="C1555" s="3" t="s">
        <v>15</v>
      </c>
      <c r="D1555" s="4" t="n">
        <v>14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3.374</v>
      </c>
      <c r="K1555" s="8"/>
      <c r="L1555" s="9"/>
    </row>
    <row r="1556" customFormat="false" ht="30" hidden="false" customHeight="false" outlineLevel="0" collapsed="false">
      <c r="A1556" s="3" t="s">
        <v>13</v>
      </c>
      <c r="B1556" s="3" t="s">
        <v>108</v>
      </c>
      <c r="C1556" s="3" t="s">
        <v>23</v>
      </c>
      <c r="D1556" s="4" t="n">
        <v>8</v>
      </c>
      <c r="E1556" s="5" t="s">
        <v>16</v>
      </c>
      <c r="F1556" s="5" t="s">
        <v>43</v>
      </c>
      <c r="G1556" s="6" t="n">
        <v>0</v>
      </c>
      <c r="H1556" s="7" t="n">
        <v>0</v>
      </c>
      <c r="I1556" s="6" t="n">
        <v>1</v>
      </c>
      <c r="J1556" s="7" t="n">
        <v>1.9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8</v>
      </c>
      <c r="C1557" s="3" t="s">
        <v>23</v>
      </c>
      <c r="D1557" s="4" t="n">
        <v>9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2.169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8</v>
      </c>
      <c r="C1558" s="3" t="s">
        <v>23</v>
      </c>
      <c r="D1558" s="4" t="n">
        <v>15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6</v>
      </c>
      <c r="J1558" s="7" t="n">
        <v>21.69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8</v>
      </c>
      <c r="C1559" s="3" t="s">
        <v>19</v>
      </c>
      <c r="D1559" s="4" t="n">
        <v>6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9</v>
      </c>
      <c r="J1559" s="7" t="n">
        <v>13.01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8</v>
      </c>
      <c r="C1560" s="3" t="s">
        <v>19</v>
      </c>
      <c r="D1560" s="4" t="n">
        <v>10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1</v>
      </c>
      <c r="J1560" s="7" t="n">
        <v>2.41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8</v>
      </c>
      <c r="C1561" s="3" t="s">
        <v>19</v>
      </c>
      <c r="D1561" s="4" t="n">
        <v>10.5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1</v>
      </c>
      <c r="J1561" s="7" t="n">
        <v>2.53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8</v>
      </c>
      <c r="C1562" s="3" t="s">
        <v>19</v>
      </c>
      <c r="D1562" s="4" t="n">
        <v>11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1</v>
      </c>
      <c r="J1562" s="7" t="n">
        <v>2.77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8</v>
      </c>
      <c r="C1563" s="3" t="s">
        <v>19</v>
      </c>
      <c r="D1563" s="4" t="n">
        <v>13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8</v>
      </c>
      <c r="J1563" s="7" t="n">
        <v>25.06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8</v>
      </c>
      <c r="C1564" s="3" t="s">
        <v>20</v>
      </c>
      <c r="D1564" s="4" t="n">
        <v>1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3.61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9</v>
      </c>
      <c r="C1565" s="3" t="s">
        <v>15</v>
      </c>
      <c r="D1565" s="4" t="n">
        <v>8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4</v>
      </c>
      <c r="J1565" s="7" t="n">
        <v>6.81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9</v>
      </c>
      <c r="C1566" s="3" t="s">
        <v>15</v>
      </c>
      <c r="D1566" s="4" t="n">
        <v>9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3</v>
      </c>
      <c r="J1566" s="7" t="n">
        <v>5.75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9</v>
      </c>
      <c r="C1567" s="3" t="s">
        <v>15</v>
      </c>
      <c r="D1567" s="4" t="n">
        <v>11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3</v>
      </c>
      <c r="J1567" s="7" t="n">
        <v>7.029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9</v>
      </c>
      <c r="C1568" s="3" t="s">
        <v>15</v>
      </c>
      <c r="D1568" s="4" t="n">
        <v>12.5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1</v>
      </c>
      <c r="J1568" s="7" t="n">
        <v>2.66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9</v>
      </c>
      <c r="C1569" s="3" t="s">
        <v>15</v>
      </c>
      <c r="D1569" s="4" t="n">
        <v>1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1</v>
      </c>
      <c r="J1569" s="7" t="n">
        <v>3.195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9</v>
      </c>
      <c r="C1570" s="3" t="s">
        <v>15</v>
      </c>
      <c r="D1570" s="4" t="n">
        <v>16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2</v>
      </c>
      <c r="J1570" s="7" t="n">
        <v>6.81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9</v>
      </c>
      <c r="C1571" s="3" t="s">
        <v>15</v>
      </c>
      <c r="D1571" s="4" t="n">
        <v>17.6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3</v>
      </c>
      <c r="J1571" s="7" t="n">
        <v>11.247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9</v>
      </c>
      <c r="C1572" s="3" t="s">
        <v>23</v>
      </c>
      <c r="D1572" s="4" t="n">
        <v>9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7</v>
      </c>
      <c r="J1572" s="7" t="n">
        <v>13.419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9</v>
      </c>
      <c r="C1573" s="3" t="s">
        <v>23</v>
      </c>
      <c r="D1573" s="4" t="n">
        <v>10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8</v>
      </c>
      <c r="J1573" s="7" t="n">
        <v>17.0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9</v>
      </c>
      <c r="C1574" s="3" t="s">
        <v>23</v>
      </c>
      <c r="D1574" s="4" t="n">
        <v>10.5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2</v>
      </c>
      <c r="J1574" s="7" t="n">
        <v>4.47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9</v>
      </c>
      <c r="C1575" s="3" t="s">
        <v>23</v>
      </c>
      <c r="D1575" s="4" t="n">
        <v>11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4</v>
      </c>
      <c r="J1575" s="7" t="n">
        <v>9.37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9</v>
      </c>
      <c r="C1576" s="3" t="s">
        <v>23</v>
      </c>
      <c r="D1576" s="4" t="n">
        <v>11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7.02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9</v>
      </c>
      <c r="C1577" s="3" t="s">
        <v>23</v>
      </c>
      <c r="D1577" s="4" t="n">
        <v>11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2.449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9</v>
      </c>
      <c r="C1578" s="3" t="s">
        <v>23</v>
      </c>
      <c r="D1578" s="4" t="n">
        <v>12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0</v>
      </c>
      <c r="J1578" s="7" t="n">
        <v>25.5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9</v>
      </c>
      <c r="C1579" s="3" t="s">
        <v>23</v>
      </c>
      <c r="D1579" s="4" t="n">
        <v>14.5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9.26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9</v>
      </c>
      <c r="C1580" s="3" t="s">
        <v>23</v>
      </c>
      <c r="D1580" s="4" t="n">
        <v>1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3.19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9</v>
      </c>
      <c r="C1581" s="3" t="s">
        <v>23</v>
      </c>
      <c r="D1581" s="4" t="n">
        <v>15.5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6.60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9</v>
      </c>
      <c r="C1582" s="3" t="s">
        <v>19</v>
      </c>
      <c r="D1582" s="4" t="n">
        <v>6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5</v>
      </c>
      <c r="J1582" s="7" t="n">
        <v>6.39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9</v>
      </c>
      <c r="C1583" s="3" t="s">
        <v>19</v>
      </c>
      <c r="D1583" s="4" t="n">
        <v>8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2</v>
      </c>
      <c r="J1583" s="7" t="n">
        <v>3.40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9</v>
      </c>
      <c r="C1584" s="3" t="s">
        <v>19</v>
      </c>
      <c r="D1584" s="4" t="n">
        <v>9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1</v>
      </c>
      <c r="J1584" s="7" t="n">
        <v>1.917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9</v>
      </c>
      <c r="C1585" s="3" t="s">
        <v>19</v>
      </c>
      <c r="D1585" s="4" t="n">
        <v>12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8</v>
      </c>
      <c r="J1585" s="7" t="n">
        <v>20.44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9</v>
      </c>
      <c r="C1586" s="3" t="s">
        <v>19</v>
      </c>
      <c r="D1586" s="4" t="n">
        <v>15.5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2</v>
      </c>
      <c r="J1586" s="7" t="n">
        <v>6.60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9</v>
      </c>
      <c r="C1587" s="3" t="s">
        <v>19</v>
      </c>
      <c r="D1587" s="4" t="n">
        <v>16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4</v>
      </c>
      <c r="J1587" s="7" t="n">
        <v>13.63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9</v>
      </c>
      <c r="C1588" s="3" t="s">
        <v>20</v>
      </c>
      <c r="D1588" s="4" t="n">
        <v>8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1.70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9</v>
      </c>
      <c r="C1589" s="3" t="s">
        <v>20</v>
      </c>
      <c r="D1589" s="4" t="n">
        <v>9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3</v>
      </c>
      <c r="J1589" s="7" t="n">
        <v>5.75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9</v>
      </c>
      <c r="C1590" s="3" t="s">
        <v>20</v>
      </c>
      <c r="D1590" s="4" t="n">
        <v>11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2.343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10</v>
      </c>
      <c r="C1591" s="3" t="s">
        <v>15</v>
      </c>
      <c r="D1591" s="4" t="n">
        <v>8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0</v>
      </c>
      <c r="J1591" s="7" t="n">
        <v>38.8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10</v>
      </c>
      <c r="C1592" s="3" t="s">
        <v>15</v>
      </c>
      <c r="D1592" s="4" t="n">
        <v>8.1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1.96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10</v>
      </c>
      <c r="C1593" s="3" t="s">
        <v>15</v>
      </c>
      <c r="D1593" s="4" t="n">
        <v>10.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4</v>
      </c>
      <c r="J1593" s="7" t="n">
        <v>10.20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10</v>
      </c>
      <c r="C1594" s="3" t="s">
        <v>15</v>
      </c>
      <c r="D1594" s="4" t="n">
        <v>11.1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3</v>
      </c>
      <c r="J1594" s="7" t="n">
        <v>8.091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10</v>
      </c>
      <c r="C1595" s="3" t="s">
        <v>15</v>
      </c>
      <c r="D1595" s="4" t="n">
        <v>12.2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2.96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10</v>
      </c>
      <c r="C1596" s="3" t="s">
        <v>15</v>
      </c>
      <c r="D1596" s="4" t="n">
        <v>12.4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1</v>
      </c>
      <c r="J1596" s="7" t="n">
        <v>3.013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10</v>
      </c>
      <c r="C1597" s="3" t="s">
        <v>15</v>
      </c>
      <c r="D1597" s="4" t="n">
        <v>12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1</v>
      </c>
      <c r="J1597" s="7" t="n">
        <v>3.03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10</v>
      </c>
      <c r="C1598" s="3" t="s">
        <v>15</v>
      </c>
      <c r="D1598" s="4" t="n">
        <v>13.1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</v>
      </c>
      <c r="J1598" s="7" t="n">
        <v>3.183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10</v>
      </c>
      <c r="C1599" s="3" t="s">
        <v>15</v>
      </c>
      <c r="D1599" s="4" t="n">
        <v>13.3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2</v>
      </c>
      <c r="J1599" s="7" t="n">
        <v>6.46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10</v>
      </c>
      <c r="C1600" s="3" t="s">
        <v>15</v>
      </c>
      <c r="D1600" s="4" t="n">
        <v>13.9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3.37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10</v>
      </c>
      <c r="C1601" s="3" t="s">
        <v>15</v>
      </c>
      <c r="D1601" s="4" t="n">
        <v>14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4</v>
      </c>
      <c r="J1601" s="7" t="n">
        <v>13.60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10</v>
      </c>
      <c r="C1602" s="3" t="s">
        <v>15</v>
      </c>
      <c r="D1602" s="4" t="n">
        <v>14.4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4</v>
      </c>
      <c r="J1602" s="7" t="n">
        <v>13.99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10</v>
      </c>
      <c r="C1603" s="3" t="s">
        <v>15</v>
      </c>
      <c r="D1603" s="4" t="n">
        <v>16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2</v>
      </c>
      <c r="J1603" s="7" t="n">
        <v>7.77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10</v>
      </c>
      <c r="C1604" s="3" t="s">
        <v>19</v>
      </c>
      <c r="D1604" s="4" t="n">
        <v>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1.21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10</v>
      </c>
      <c r="C1605" s="3" t="s">
        <v>19</v>
      </c>
      <c r="D1605" s="4" t="n">
        <v>13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3.159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11</v>
      </c>
      <c r="C1606" s="3" t="s">
        <v>15</v>
      </c>
      <c r="D1606" s="4" t="n">
        <v>8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6</v>
      </c>
      <c r="J1606" s="7" t="n">
        <v>13.72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11</v>
      </c>
      <c r="C1607" s="3" t="s">
        <v>15</v>
      </c>
      <c r="D1607" s="4" t="n">
        <v>9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2.57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11</v>
      </c>
      <c r="C1608" s="3" t="s">
        <v>15</v>
      </c>
      <c r="D1608" s="4" t="n">
        <v>9.5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3</v>
      </c>
      <c r="J1608" s="7" t="n">
        <v>8.151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11</v>
      </c>
      <c r="C1609" s="3" t="s">
        <v>15</v>
      </c>
      <c r="D1609" s="4" t="n">
        <v>12.3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3</v>
      </c>
      <c r="J1609" s="7" t="n">
        <v>10.55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1</v>
      </c>
      <c r="C1610" s="3" t="s">
        <v>15</v>
      </c>
      <c r="D1610" s="4" t="n">
        <v>13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20</v>
      </c>
      <c r="J1610" s="7" t="n">
        <v>74.3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1</v>
      </c>
      <c r="C1611" s="3" t="s">
        <v>15</v>
      </c>
      <c r="D1611" s="4" t="n">
        <v>13.6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</v>
      </c>
      <c r="J1611" s="7" t="n">
        <v>3.8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1</v>
      </c>
      <c r="C1612" s="3" t="s">
        <v>15</v>
      </c>
      <c r="D1612" s="4" t="n">
        <v>16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4.57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1</v>
      </c>
      <c r="C1613" s="3" t="s">
        <v>15</v>
      </c>
      <c r="D1613" s="4" t="n">
        <v>21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3</v>
      </c>
      <c r="J1613" s="7" t="n">
        <v>18.01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1</v>
      </c>
      <c r="C1614" s="3" t="s">
        <v>15</v>
      </c>
      <c r="D1614" s="4" t="n">
        <v>22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4</v>
      </c>
      <c r="J1614" s="7" t="n">
        <v>25.16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1</v>
      </c>
      <c r="C1615" s="3" t="s">
        <v>23</v>
      </c>
      <c r="D1615" s="4" t="n">
        <v>12.5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0</v>
      </c>
      <c r="J1615" s="7" t="n">
        <v>35.7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2</v>
      </c>
      <c r="C1616" s="3" t="s">
        <v>15</v>
      </c>
      <c r="D1616" s="4" t="n">
        <v>13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1</v>
      </c>
      <c r="J1616" s="7" t="n">
        <v>3.991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2</v>
      </c>
      <c r="C1617" s="3" t="s">
        <v>15</v>
      </c>
      <c r="D1617" s="4" t="n">
        <v>14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1</v>
      </c>
      <c r="J1617" s="7" t="n">
        <v>4.29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2</v>
      </c>
      <c r="C1618" s="3" t="s">
        <v>15</v>
      </c>
      <c r="D1618" s="4" t="n">
        <v>1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6</v>
      </c>
      <c r="J1618" s="7" t="n">
        <v>27.63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2</v>
      </c>
      <c r="C1619" s="3" t="s">
        <v>15</v>
      </c>
      <c r="D1619" s="4" t="n">
        <v>19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2</v>
      </c>
      <c r="J1619" s="7" t="n">
        <v>11.66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2</v>
      </c>
      <c r="C1620" s="3" t="s">
        <v>19</v>
      </c>
      <c r="D1620" s="4" t="n">
        <v>8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2</v>
      </c>
      <c r="J1620" s="7" t="n">
        <v>4.91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2</v>
      </c>
      <c r="C1621" s="3" t="s">
        <v>19</v>
      </c>
      <c r="D1621" s="4" t="n">
        <v>9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9</v>
      </c>
      <c r="J1621" s="7" t="n">
        <v>24.867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2</v>
      </c>
      <c r="C1622" s="3" t="s">
        <v>19</v>
      </c>
      <c r="D1622" s="4" t="n">
        <v>9.2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6</v>
      </c>
      <c r="J1622" s="7" t="n">
        <v>16.94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2</v>
      </c>
      <c r="C1623" s="3" t="s">
        <v>19</v>
      </c>
      <c r="D1623" s="4" t="n">
        <v>9.5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5</v>
      </c>
      <c r="J1623" s="7" t="n">
        <v>14.5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2</v>
      </c>
      <c r="C1624" s="3" t="s">
        <v>19</v>
      </c>
      <c r="D1624" s="4" t="n">
        <v>13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3.991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2</v>
      </c>
      <c r="C1625" s="3" t="s">
        <v>99</v>
      </c>
      <c r="D1625" s="4" t="n">
        <v>8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</v>
      </c>
      <c r="J1625" s="7" t="n">
        <v>2.45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3</v>
      </c>
      <c r="C1626" s="3" t="s">
        <v>24</v>
      </c>
      <c r="D1626" s="4" t="n">
        <v>40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</v>
      </c>
      <c r="J1626" s="7" t="n">
        <v>0.163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14</v>
      </c>
      <c r="C1627" s="3" t="s">
        <v>24</v>
      </c>
      <c r="D1627" s="4" t="n">
        <v>10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6</v>
      </c>
      <c r="J1627" s="7" t="n">
        <v>1.07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15</v>
      </c>
      <c r="C1628" s="3" t="s">
        <v>24</v>
      </c>
      <c r="D1628" s="4" t="n">
        <v>12</v>
      </c>
      <c r="E1628" s="5" t="s">
        <v>16</v>
      </c>
      <c r="F1628" s="5" t="s">
        <v>18</v>
      </c>
      <c r="G1628" s="6" t="n">
        <v>1</v>
      </c>
      <c r="H1628" s="7" t="n">
        <v>0.357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16</v>
      </c>
      <c r="C1629" s="3" t="s">
        <v>24</v>
      </c>
      <c r="D1629" s="4" t="n">
        <v>10</v>
      </c>
      <c r="E1629" s="5" t="s">
        <v>16</v>
      </c>
      <c r="F1629" s="5" t="s">
        <v>18</v>
      </c>
      <c r="G1629" s="6" t="n">
        <v>6</v>
      </c>
      <c r="H1629" s="7" t="n">
        <v>1.338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16</v>
      </c>
      <c r="C1630" s="3" t="s">
        <v>24</v>
      </c>
      <c r="D1630" s="4" t="n">
        <v>12</v>
      </c>
      <c r="E1630" s="5" t="s">
        <v>16</v>
      </c>
      <c r="F1630" s="5" t="s">
        <v>18</v>
      </c>
      <c r="G1630" s="6" t="n">
        <v>2</v>
      </c>
      <c r="H1630" s="7" t="n">
        <v>0.53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17</v>
      </c>
      <c r="C1631" s="3" t="s">
        <v>24</v>
      </c>
      <c r="D1631" s="4" t="n">
        <v>12</v>
      </c>
      <c r="E1631" s="5" t="s">
        <v>16</v>
      </c>
      <c r="F1631" s="5" t="s">
        <v>18</v>
      </c>
      <c r="G1631" s="6" t="n">
        <v>3</v>
      </c>
      <c r="H1631" s="7" t="n">
        <v>1.659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18</v>
      </c>
      <c r="C1632" s="3" t="s">
        <v>24</v>
      </c>
      <c r="D1632" s="4" t="n">
        <v>9</v>
      </c>
      <c r="E1632" s="5" t="s">
        <v>16</v>
      </c>
      <c r="F1632" s="5" t="s">
        <v>18</v>
      </c>
      <c r="G1632" s="6" t="n">
        <v>5</v>
      </c>
      <c r="H1632" s="7" t="n">
        <v>2.6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18</v>
      </c>
      <c r="C1633" s="3" t="s">
        <v>24</v>
      </c>
      <c r="D1633" s="4" t="n">
        <v>9.5</v>
      </c>
      <c r="E1633" s="5" t="s">
        <v>16</v>
      </c>
      <c r="F1633" s="5" t="s">
        <v>18</v>
      </c>
      <c r="G1633" s="6" t="n">
        <v>1</v>
      </c>
      <c r="H1633" s="7" t="n">
        <v>0.56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18</v>
      </c>
      <c r="C1634" s="3" t="s">
        <v>24</v>
      </c>
      <c r="D1634" s="4" t="n">
        <v>10</v>
      </c>
      <c r="E1634" s="5" t="s">
        <v>16</v>
      </c>
      <c r="F1634" s="5" t="s">
        <v>18</v>
      </c>
      <c r="G1634" s="6" t="n">
        <v>14</v>
      </c>
      <c r="H1634" s="7" t="n">
        <v>8.33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18</v>
      </c>
      <c r="C1635" s="3" t="s">
        <v>24</v>
      </c>
      <c r="D1635" s="4" t="n">
        <v>11</v>
      </c>
      <c r="E1635" s="5" t="s">
        <v>16</v>
      </c>
      <c r="F1635" s="5" t="s">
        <v>18</v>
      </c>
      <c r="G1635" s="6" t="n">
        <v>1</v>
      </c>
      <c r="H1635" s="7" t="n">
        <v>0.65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18</v>
      </c>
      <c r="C1636" s="3" t="s">
        <v>24</v>
      </c>
      <c r="D1636" s="4" t="n">
        <v>12</v>
      </c>
      <c r="E1636" s="5" t="s">
        <v>16</v>
      </c>
      <c r="F1636" s="5" t="s">
        <v>18</v>
      </c>
      <c r="G1636" s="6" t="n">
        <v>4</v>
      </c>
      <c r="H1636" s="7" t="n">
        <v>2.85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9</v>
      </c>
      <c r="C1637" s="3" t="s">
        <v>24</v>
      </c>
      <c r="D1637" s="4" t="n">
        <v>8</v>
      </c>
      <c r="E1637" s="5" t="s">
        <v>16</v>
      </c>
      <c r="F1637" s="5" t="s">
        <v>18</v>
      </c>
      <c r="G1637" s="6" t="n">
        <v>9</v>
      </c>
      <c r="H1637" s="7" t="n">
        <v>2.358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9</v>
      </c>
      <c r="C1638" s="3" t="s">
        <v>24</v>
      </c>
      <c r="D1638" s="4" t="n">
        <v>8.5</v>
      </c>
      <c r="E1638" s="5" t="s">
        <v>16</v>
      </c>
      <c r="F1638" s="5" t="s">
        <v>18</v>
      </c>
      <c r="G1638" s="6" t="n">
        <v>4</v>
      </c>
      <c r="H1638" s="7" t="n">
        <v>1.11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9</v>
      </c>
      <c r="C1639" s="3" t="s">
        <v>24</v>
      </c>
      <c r="D1639" s="4" t="n">
        <v>9</v>
      </c>
      <c r="E1639" s="5" t="s">
        <v>16</v>
      </c>
      <c r="F1639" s="5" t="s">
        <v>18</v>
      </c>
      <c r="G1639" s="6" t="n">
        <v>9</v>
      </c>
      <c r="H1639" s="7" t="n">
        <v>2.65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9</v>
      </c>
      <c r="C1640" s="3" t="s">
        <v>24</v>
      </c>
      <c r="D1640" s="4" t="n">
        <v>9.5</v>
      </c>
      <c r="E1640" s="5" t="s">
        <v>16</v>
      </c>
      <c r="F1640" s="5" t="s">
        <v>18</v>
      </c>
      <c r="G1640" s="6" t="n">
        <v>4</v>
      </c>
      <c r="H1640" s="7" t="n">
        <v>1.24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20</v>
      </c>
      <c r="C1641" s="3" t="s">
        <v>24</v>
      </c>
      <c r="D1641" s="4" t="n">
        <v>12</v>
      </c>
      <c r="E1641" s="5" t="s">
        <v>16</v>
      </c>
      <c r="F1641" s="5" t="s">
        <v>18</v>
      </c>
      <c r="G1641" s="6" t="n">
        <v>2</v>
      </c>
      <c r="H1641" s="7" t="n">
        <v>1.75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21</v>
      </c>
      <c r="C1642" s="3" t="s">
        <v>15</v>
      </c>
      <c r="D1642" s="4" t="n">
        <v>20</v>
      </c>
      <c r="E1642" s="5" t="s">
        <v>16</v>
      </c>
      <c r="F1642" s="5" t="s">
        <v>18</v>
      </c>
      <c r="G1642" s="6" t="n">
        <v>4</v>
      </c>
      <c r="H1642" s="7" t="n">
        <v>0.68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22</v>
      </c>
      <c r="C1643" s="3" t="s">
        <v>24</v>
      </c>
      <c r="D1643" s="4" t="n">
        <v>8</v>
      </c>
      <c r="E1643" s="5" t="s">
        <v>16</v>
      </c>
      <c r="F1643" s="5" t="s">
        <v>18</v>
      </c>
      <c r="G1643" s="6" t="n">
        <v>2</v>
      </c>
      <c r="H1643" s="7" t="n">
        <v>0.95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22</v>
      </c>
      <c r="C1644" s="3" t="s">
        <v>24</v>
      </c>
      <c r="D1644" s="4" t="n">
        <v>9</v>
      </c>
      <c r="E1644" s="5" t="s">
        <v>16</v>
      </c>
      <c r="F1644" s="5" t="s">
        <v>18</v>
      </c>
      <c r="G1644" s="6" t="n">
        <v>1</v>
      </c>
      <c r="H1644" s="7" t="n">
        <v>0.53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22</v>
      </c>
      <c r="C1645" s="3" t="s">
        <v>24</v>
      </c>
      <c r="D1645" s="4" t="n">
        <v>11</v>
      </c>
      <c r="E1645" s="5" t="s">
        <v>16</v>
      </c>
      <c r="F1645" s="5" t="s">
        <v>18</v>
      </c>
      <c r="G1645" s="6" t="n">
        <v>2</v>
      </c>
      <c r="H1645" s="7" t="n">
        <v>1.31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23</v>
      </c>
      <c r="C1646" s="3" t="s">
        <v>24</v>
      </c>
      <c r="D1646" s="4" t="n">
        <v>8.5</v>
      </c>
      <c r="E1646" s="5" t="s">
        <v>16</v>
      </c>
      <c r="F1646" s="5" t="s">
        <v>18</v>
      </c>
      <c r="G1646" s="6" t="n">
        <v>7</v>
      </c>
      <c r="H1646" s="7" t="n">
        <v>3.01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23</v>
      </c>
      <c r="C1647" s="3" t="s">
        <v>24</v>
      </c>
      <c r="D1647" s="4" t="n">
        <v>10</v>
      </c>
      <c r="E1647" s="5" t="s">
        <v>16</v>
      </c>
      <c r="F1647" s="5" t="s">
        <v>18</v>
      </c>
      <c r="G1647" s="6" t="n">
        <v>15</v>
      </c>
      <c r="H1647" s="7" t="n">
        <v>7.5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23</v>
      </c>
      <c r="C1648" s="3" t="s">
        <v>24</v>
      </c>
      <c r="D1648" s="4" t="n">
        <v>12</v>
      </c>
      <c r="E1648" s="5" t="s">
        <v>16</v>
      </c>
      <c r="F1648" s="5" t="s">
        <v>18</v>
      </c>
      <c r="G1648" s="6" t="n">
        <v>2</v>
      </c>
      <c r="H1648" s="7" t="n">
        <v>1.21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24</v>
      </c>
      <c r="C1649" s="3" t="s">
        <v>24</v>
      </c>
      <c r="D1649" s="4" t="n">
        <v>12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2</v>
      </c>
      <c r="J1649" s="7" t="n">
        <v>5.67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25</v>
      </c>
      <c r="C1650" s="3" t="s">
        <v>24</v>
      </c>
      <c r="D1650" s="4" t="n">
        <v>8</v>
      </c>
      <c r="E1650" s="5" t="s">
        <v>16</v>
      </c>
      <c r="F1650" s="5" t="s">
        <v>18</v>
      </c>
      <c r="G1650" s="6" t="n">
        <v>2</v>
      </c>
      <c r="H1650" s="7" t="n">
        <v>1.07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25</v>
      </c>
      <c r="C1651" s="3" t="s">
        <v>24</v>
      </c>
      <c r="D1651" s="4" t="n">
        <v>8.5</v>
      </c>
      <c r="E1651" s="5" t="s">
        <v>16</v>
      </c>
      <c r="F1651" s="5" t="s">
        <v>18</v>
      </c>
      <c r="G1651" s="6" t="n">
        <v>8</v>
      </c>
      <c r="H1651" s="7" t="n">
        <v>4.55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25</v>
      </c>
      <c r="C1652" s="3" t="s">
        <v>24</v>
      </c>
      <c r="D1652" s="4" t="n">
        <v>9</v>
      </c>
      <c r="E1652" s="5" t="s">
        <v>16</v>
      </c>
      <c r="F1652" s="5" t="s">
        <v>18</v>
      </c>
      <c r="G1652" s="6" t="n">
        <v>1</v>
      </c>
      <c r="H1652" s="7" t="n">
        <v>0.603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25</v>
      </c>
      <c r="C1653" s="3" t="s">
        <v>24</v>
      </c>
      <c r="D1653" s="4" t="n">
        <v>10</v>
      </c>
      <c r="E1653" s="5" t="s">
        <v>16</v>
      </c>
      <c r="F1653" s="5" t="s">
        <v>18</v>
      </c>
      <c r="G1653" s="6" t="n">
        <v>9</v>
      </c>
      <c r="H1653" s="7" t="n">
        <v>6.03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25</v>
      </c>
      <c r="C1654" s="3" t="s">
        <v>24</v>
      </c>
      <c r="D1654" s="4" t="n">
        <v>11</v>
      </c>
      <c r="E1654" s="5" t="s">
        <v>16</v>
      </c>
      <c r="F1654" s="5" t="s">
        <v>18</v>
      </c>
      <c r="G1654" s="6" t="n">
        <v>3</v>
      </c>
      <c r="H1654" s="7" t="n">
        <v>2.211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26</v>
      </c>
      <c r="C1655" s="3" t="s">
        <v>24</v>
      </c>
      <c r="D1655" s="4" t="n">
        <v>7</v>
      </c>
      <c r="E1655" s="5" t="s">
        <v>16</v>
      </c>
      <c r="F1655" s="5" t="s">
        <v>18</v>
      </c>
      <c r="G1655" s="6" t="n">
        <v>1</v>
      </c>
      <c r="H1655" s="7" t="n">
        <v>0.792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26</v>
      </c>
      <c r="C1656" s="3" t="s">
        <v>24</v>
      </c>
      <c r="D1656" s="4" t="n">
        <v>8</v>
      </c>
      <c r="E1656" s="5" t="s">
        <v>16</v>
      </c>
      <c r="F1656" s="5" t="s">
        <v>18</v>
      </c>
      <c r="G1656" s="6" t="n">
        <v>2</v>
      </c>
      <c r="H1656" s="7" t="n">
        <v>1.81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26</v>
      </c>
      <c r="C1657" s="3" t="s">
        <v>24</v>
      </c>
      <c r="D1657" s="4" t="n">
        <v>9</v>
      </c>
      <c r="E1657" s="5" t="s">
        <v>16</v>
      </c>
      <c r="F1657" s="5" t="s">
        <v>18</v>
      </c>
      <c r="G1657" s="6" t="n">
        <v>2</v>
      </c>
      <c r="H1657" s="7" t="n">
        <v>2.03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27</v>
      </c>
      <c r="C1658" s="3" t="s">
        <v>128</v>
      </c>
      <c r="D1658" s="4" t="n">
        <v>9</v>
      </c>
      <c r="E1658" s="5" t="s">
        <v>16</v>
      </c>
      <c r="F1658" s="5" t="s">
        <v>18</v>
      </c>
      <c r="G1658" s="6" t="n">
        <v>1</v>
      </c>
      <c r="H1658" s="7" t="n">
        <v>0.461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29</v>
      </c>
      <c r="C1659" s="3" t="s">
        <v>24</v>
      </c>
      <c r="D1659" s="4" t="n">
        <v>10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3</v>
      </c>
      <c r="J1659" s="7" t="n">
        <v>6.294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29</v>
      </c>
      <c r="C1660" s="3" t="s">
        <v>24</v>
      </c>
      <c r="D1660" s="4" t="n">
        <v>10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2</v>
      </c>
      <c r="J1660" s="7" t="n">
        <v>4.40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30</v>
      </c>
      <c r="C1661" s="3" t="s">
        <v>24</v>
      </c>
      <c r="D1661" s="4" t="n">
        <v>8.5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</v>
      </c>
      <c r="J1661" s="7" t="n">
        <v>2.30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30</v>
      </c>
      <c r="C1662" s="3" t="s">
        <v>24</v>
      </c>
      <c r="D1662" s="4" t="n">
        <v>9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16</v>
      </c>
      <c r="J1662" s="7" t="n">
        <v>38.99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30</v>
      </c>
      <c r="C1663" s="3" t="s">
        <v>24</v>
      </c>
      <c r="D1663" s="4" t="n">
        <v>9.5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2</v>
      </c>
      <c r="J1663" s="7" t="n">
        <v>5.14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30</v>
      </c>
      <c r="C1664" s="3" t="s">
        <v>24</v>
      </c>
      <c r="D1664" s="4" t="n">
        <v>10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3</v>
      </c>
      <c r="J1664" s="7" t="n">
        <v>8.12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31</v>
      </c>
      <c r="C1665" s="3" t="s">
        <v>24</v>
      </c>
      <c r="D1665" s="4" t="n">
        <v>8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4</v>
      </c>
      <c r="J1665" s="7" t="n">
        <v>1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31</v>
      </c>
      <c r="C1666" s="3" t="s">
        <v>24</v>
      </c>
      <c r="D1666" s="4" t="n">
        <v>8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2</v>
      </c>
      <c r="J1666" s="7" t="n">
        <v>5.31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31</v>
      </c>
      <c r="C1667" s="3" t="s">
        <v>24</v>
      </c>
      <c r="D1667" s="4" t="n">
        <v>9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6</v>
      </c>
      <c r="J1667" s="7" t="n">
        <v>16.8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31</v>
      </c>
      <c r="C1668" s="3" t="s">
        <v>24</v>
      </c>
      <c r="D1668" s="4" t="n">
        <v>10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5</v>
      </c>
      <c r="J1668" s="7" t="n">
        <v>15.62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31</v>
      </c>
      <c r="C1669" s="3" t="s">
        <v>24</v>
      </c>
      <c r="D1669" s="4" t="n">
        <v>11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2</v>
      </c>
      <c r="J1669" s="7" t="n">
        <v>6.87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31</v>
      </c>
      <c r="C1670" s="3" t="s">
        <v>24</v>
      </c>
      <c r="D1670" s="4" t="n">
        <v>12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3</v>
      </c>
      <c r="J1670" s="7" t="n">
        <v>11.2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32</v>
      </c>
      <c r="C1671" s="3" t="s">
        <v>24</v>
      </c>
      <c r="D1671" s="4" t="n">
        <v>8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</v>
      </c>
      <c r="J1671" s="7" t="n">
        <v>2.76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32</v>
      </c>
      <c r="C1672" s="3" t="s">
        <v>24</v>
      </c>
      <c r="D1672" s="4" t="n">
        <v>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2.76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32</v>
      </c>
      <c r="C1673" s="3" t="s">
        <v>24</v>
      </c>
      <c r="D1673" s="4" t="n">
        <v>9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6.21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32</v>
      </c>
      <c r="C1674" s="3" t="s">
        <v>24</v>
      </c>
      <c r="D1674" s="4" t="n">
        <v>12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4.14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33</v>
      </c>
      <c r="C1675" s="3" t="s">
        <v>128</v>
      </c>
      <c r="D1675" s="4" t="n">
        <v>9</v>
      </c>
      <c r="E1675" s="5" t="s">
        <v>16</v>
      </c>
      <c r="F1675" s="5" t="s">
        <v>18</v>
      </c>
      <c r="G1675" s="6" t="n">
        <v>1</v>
      </c>
      <c r="H1675" s="7" t="n">
        <v>0.303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34</v>
      </c>
      <c r="D1676" s="4" t="n">
        <v>8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7</v>
      </c>
      <c r="J1676" s="7" t="n">
        <v>9.12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134</v>
      </c>
      <c r="D1677" s="4" t="n">
        <v>8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8</v>
      </c>
      <c r="J1677" s="7" t="n">
        <v>11.0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34</v>
      </c>
      <c r="D1678" s="4" t="n">
        <v>9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1.46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34</v>
      </c>
      <c r="D1679" s="4" t="n">
        <v>10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1</v>
      </c>
      <c r="J1679" s="7" t="n">
        <v>1.63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134</v>
      </c>
      <c r="D1680" s="4" t="n">
        <v>10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3.2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134</v>
      </c>
      <c r="D1681" s="4" t="n">
        <v>10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</v>
      </c>
      <c r="J1681" s="7" t="n">
        <v>1.71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134</v>
      </c>
      <c r="D1682" s="4" t="n">
        <v>1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3.58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134</v>
      </c>
      <c r="D1683" s="4" t="n">
        <v>14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4.56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134</v>
      </c>
      <c r="D1684" s="4" t="n">
        <v>1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2.44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134</v>
      </c>
      <c r="D1685" s="4" t="n">
        <v>8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4.36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134</v>
      </c>
      <c r="D1686" s="4" t="n">
        <v>8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3.09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134</v>
      </c>
      <c r="D1687" s="4" t="n">
        <v>9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63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134</v>
      </c>
      <c r="D1688" s="4" t="n">
        <v>11.5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</v>
      </c>
      <c r="J1688" s="7" t="n">
        <v>2.093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134</v>
      </c>
      <c r="D1689" s="4" t="n">
        <v>11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7</v>
      </c>
      <c r="J1689" s="7" t="n">
        <v>14.651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51</v>
      </c>
      <c r="D1690" s="4" t="n">
        <v>8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1</v>
      </c>
      <c r="J1690" s="7" t="n">
        <v>1.45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51</v>
      </c>
      <c r="D1691" s="4" t="n">
        <v>8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9</v>
      </c>
      <c r="J1691" s="7" t="n">
        <v>13.10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51</v>
      </c>
      <c r="D1692" s="4" t="n">
        <v>12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3</v>
      </c>
      <c r="J1692" s="7" t="n">
        <v>6.55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51</v>
      </c>
      <c r="D1693" s="4" t="n">
        <v>12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0</v>
      </c>
      <c r="J1693" s="7" t="n">
        <v>21.8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35</v>
      </c>
      <c r="C1694" s="3" t="s">
        <v>19</v>
      </c>
      <c r="D1694" s="4" t="n">
        <v>6</v>
      </c>
      <c r="E1694" s="5" t="s">
        <v>16</v>
      </c>
      <c r="F1694" s="5" t="s">
        <v>18</v>
      </c>
      <c r="G1694" s="6" t="n">
        <v>1</v>
      </c>
      <c r="H1694" s="7" t="n">
        <v>0.234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35</v>
      </c>
      <c r="C1695" s="3" t="s">
        <v>19</v>
      </c>
      <c r="D1695" s="4" t="n">
        <v>12.5</v>
      </c>
      <c r="E1695" s="5" t="s">
        <v>16</v>
      </c>
      <c r="F1695" s="5" t="s">
        <v>18</v>
      </c>
      <c r="G1695" s="6" t="n">
        <v>1</v>
      </c>
      <c r="H1695" s="7" t="n">
        <v>0.487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36</v>
      </c>
      <c r="C1696" s="3" t="s">
        <v>19</v>
      </c>
      <c r="D1696" s="4" t="n">
        <v>6</v>
      </c>
      <c r="E1696" s="5" t="s">
        <v>16</v>
      </c>
      <c r="F1696" s="5" t="s">
        <v>18</v>
      </c>
      <c r="G1696" s="6" t="n">
        <v>3</v>
      </c>
      <c r="H1696" s="7" t="n">
        <v>1.089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36</v>
      </c>
      <c r="C1697" s="3" t="s">
        <v>19</v>
      </c>
      <c r="D1697" s="4" t="n">
        <v>10</v>
      </c>
      <c r="E1697" s="5" t="s">
        <v>16</v>
      </c>
      <c r="F1697" s="5" t="s">
        <v>18</v>
      </c>
      <c r="G1697" s="6" t="n">
        <v>1</v>
      </c>
      <c r="H1697" s="7" t="n">
        <v>0.605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37</v>
      </c>
      <c r="C1698" s="3" t="s">
        <v>19</v>
      </c>
      <c r="D1698" s="4" t="n">
        <v>7</v>
      </c>
      <c r="E1698" s="5" t="s">
        <v>16</v>
      </c>
      <c r="F1698" s="5" t="s">
        <v>18</v>
      </c>
      <c r="G1698" s="6" t="n">
        <v>1</v>
      </c>
      <c r="H1698" s="7" t="n">
        <v>0.59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38</v>
      </c>
      <c r="C1699" s="3" t="s">
        <v>19</v>
      </c>
      <c r="D1699" s="4" t="n">
        <v>10</v>
      </c>
      <c r="E1699" s="5" t="s">
        <v>16</v>
      </c>
      <c r="F1699" s="5" t="s">
        <v>18</v>
      </c>
      <c r="G1699" s="6" t="n">
        <v>2</v>
      </c>
      <c r="H1699" s="7" t="n">
        <v>1.91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38</v>
      </c>
      <c r="C1700" s="3" t="s">
        <v>19</v>
      </c>
      <c r="D1700" s="4" t="n">
        <v>12</v>
      </c>
      <c r="E1700" s="5" t="s">
        <v>16</v>
      </c>
      <c r="F1700" s="5" t="s">
        <v>18</v>
      </c>
      <c r="G1700" s="6" t="n">
        <v>5</v>
      </c>
      <c r="H1700" s="7" t="n">
        <v>5.73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39</v>
      </c>
      <c r="C1701" s="3" t="s">
        <v>15</v>
      </c>
      <c r="D1701" s="4" t="n">
        <v>9</v>
      </c>
      <c r="E1701" s="5" t="s">
        <v>16</v>
      </c>
      <c r="F1701" s="5" t="s">
        <v>18</v>
      </c>
      <c r="G1701" s="6" t="n">
        <v>1</v>
      </c>
      <c r="H1701" s="7" t="n">
        <v>4.311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39</v>
      </c>
      <c r="C1702" s="3" t="s">
        <v>15</v>
      </c>
      <c r="D1702" s="4" t="n">
        <v>13</v>
      </c>
      <c r="E1702" s="5" t="s">
        <v>16</v>
      </c>
      <c r="F1702" s="5" t="s">
        <v>18</v>
      </c>
      <c r="G1702" s="6" t="n">
        <v>1</v>
      </c>
      <c r="H1702" s="7" t="n">
        <v>6.227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40</v>
      </c>
      <c r="C1703" s="3" t="s">
        <v>15</v>
      </c>
      <c r="D1703" s="4" t="n">
        <v>8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4</v>
      </c>
      <c r="J1703" s="7" t="n">
        <v>12.54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40</v>
      </c>
      <c r="C1704" s="3" t="s">
        <v>15</v>
      </c>
      <c r="D1704" s="4" t="n">
        <v>10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2</v>
      </c>
      <c r="J1704" s="7" t="n">
        <v>7.8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40</v>
      </c>
      <c r="C1705" s="3" t="s">
        <v>15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4</v>
      </c>
      <c r="J1705" s="7" t="n">
        <v>17.24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40</v>
      </c>
      <c r="C1706" s="3" t="s">
        <v>15</v>
      </c>
      <c r="D1706" s="4" t="n">
        <v>12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9</v>
      </c>
      <c r="J1706" s="7" t="n">
        <v>42.33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40</v>
      </c>
      <c r="C1707" s="3" t="s">
        <v>15</v>
      </c>
      <c r="D1707" s="4" t="n">
        <v>13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33</v>
      </c>
      <c r="J1707" s="7" t="n">
        <v>168.16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41</v>
      </c>
      <c r="C1708" s="3" t="s">
        <v>15</v>
      </c>
      <c r="D1708" s="4" t="n">
        <v>13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5</v>
      </c>
      <c r="J1708" s="7" t="n">
        <v>22.685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41</v>
      </c>
      <c r="C1709" s="3" t="s">
        <v>15</v>
      </c>
      <c r="D1709" s="4" t="n">
        <v>14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7</v>
      </c>
      <c r="J1709" s="7" t="n">
        <v>34.20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42</v>
      </c>
      <c r="C1710" s="3" t="s">
        <v>19</v>
      </c>
      <c r="D1710" s="4" t="n">
        <v>9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2</v>
      </c>
      <c r="J1710" s="7" t="n">
        <v>4.75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43</v>
      </c>
      <c r="C1711" s="3" t="s">
        <v>19</v>
      </c>
      <c r="D1711" s="4" t="n">
        <v>7</v>
      </c>
      <c r="E1711" s="5" t="s">
        <v>16</v>
      </c>
      <c r="F1711" s="5" t="s">
        <v>18</v>
      </c>
      <c r="G1711" s="6" t="n">
        <v>2</v>
      </c>
      <c r="H1711" s="7" t="n">
        <v>1.97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43</v>
      </c>
      <c r="C1712" s="3" t="s">
        <v>19</v>
      </c>
      <c r="D1712" s="4" t="n">
        <v>9</v>
      </c>
      <c r="E1712" s="5" t="s">
        <v>16</v>
      </c>
      <c r="F1712" s="5" t="s">
        <v>18</v>
      </c>
      <c r="G1712" s="6" t="n">
        <v>1</v>
      </c>
      <c r="H1712" s="7" t="n">
        <v>1.269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43</v>
      </c>
      <c r="C1713" s="3" t="s">
        <v>19</v>
      </c>
      <c r="D1713" s="4" t="n">
        <v>10</v>
      </c>
      <c r="E1713" s="5" t="s">
        <v>16</v>
      </c>
      <c r="F1713" s="5" t="s">
        <v>18</v>
      </c>
      <c r="G1713" s="6" t="n">
        <v>1</v>
      </c>
      <c r="H1713" s="7" t="n">
        <v>1.41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44</v>
      </c>
      <c r="C1714" s="3" t="s">
        <v>19</v>
      </c>
      <c r="D1714" s="4" t="n">
        <v>7</v>
      </c>
      <c r="E1714" s="5" t="s">
        <v>16</v>
      </c>
      <c r="F1714" s="5" t="s">
        <v>18</v>
      </c>
      <c r="G1714" s="6" t="n">
        <v>1</v>
      </c>
      <c r="H1714" s="7" t="n">
        <v>0.66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45</v>
      </c>
      <c r="C1715" s="3" t="s">
        <v>19</v>
      </c>
      <c r="D1715" s="4" t="n">
        <v>7</v>
      </c>
      <c r="E1715" s="5" t="s">
        <v>16</v>
      </c>
      <c r="F1715" s="5" t="s">
        <v>18</v>
      </c>
      <c r="G1715" s="6" t="n">
        <v>1</v>
      </c>
      <c r="H1715" s="7" t="n">
        <v>0.55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46</v>
      </c>
      <c r="C1716" s="3" t="s">
        <v>15</v>
      </c>
      <c r="D1716" s="4" t="n">
        <v>7.5</v>
      </c>
      <c r="E1716" s="5" t="s">
        <v>16</v>
      </c>
      <c r="F1716" s="5" t="s">
        <v>18</v>
      </c>
      <c r="G1716" s="6" t="n">
        <v>1</v>
      </c>
      <c r="H1716" s="7" t="n">
        <v>2.80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47</v>
      </c>
      <c r="C1717" s="3" t="s">
        <v>19</v>
      </c>
      <c r="D1717" s="4" t="n">
        <v>12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3.264</v>
      </c>
      <c r="K1717" s="8"/>
      <c r="L1717" s="9"/>
    </row>
    <row r="1718" customFormat="false" ht="16.5" hidden="false" customHeight="false" outlineLevel="0" collapsed="false">
      <c r="A1718" s="10"/>
      <c r="B1718" s="10"/>
      <c r="C1718" s="10"/>
      <c r="D1718" s="10"/>
      <c r="E1718" s="10"/>
      <c r="F1718" s="10"/>
      <c r="G1718" s="11" t="s">
        <v>148</v>
      </c>
      <c r="H1718" s="12" t="s">
        <v>149</v>
      </c>
      <c r="I1718" s="11" t="s">
        <v>150</v>
      </c>
      <c r="J1718" s="12" t="s">
        <v>151</v>
      </c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7123</v>
      </c>
      <c r="H6" s="7" t="n">
        <v>753.4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9</v>
      </c>
      <c r="H8" s="7" t="n">
        <v>0.53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3801</v>
      </c>
      <c r="H9" s="7" t="n">
        <v>269.87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4907</v>
      </c>
      <c r="H10" s="7" t="n">
        <v>338.58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6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320</v>
      </c>
      <c r="H11" s="7" t="n">
        <v>108.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7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4591</v>
      </c>
      <c r="H12" s="7" t="n">
        <v>459.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7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78</v>
      </c>
      <c r="H13" s="7" t="n">
        <v>9.28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8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7</v>
      </c>
      <c r="H14" s="7" t="n">
        <v>0.58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8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928</v>
      </c>
      <c r="H15" s="7" t="n">
        <v>91.8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59</v>
      </c>
      <c r="C16" s="3" t="s">
        <v>160</v>
      </c>
      <c r="D16" s="4" t="n">
        <v>12</v>
      </c>
      <c r="E16" s="5" t="s">
        <v>16</v>
      </c>
      <c r="F16" s="5" t="s">
        <v>18</v>
      </c>
      <c r="G16" s="6" t="n">
        <v>738</v>
      </c>
      <c r="H16" s="7" t="n">
        <v>84.8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1</v>
      </c>
      <c r="C17" s="3" t="s">
        <v>160</v>
      </c>
      <c r="D17" s="4" t="n">
        <v>8</v>
      </c>
      <c r="E17" s="5" t="s">
        <v>16</v>
      </c>
      <c r="F17" s="5" t="s">
        <v>18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1</v>
      </c>
      <c r="C18" s="3" t="s">
        <v>160</v>
      </c>
      <c r="D18" s="4" t="n">
        <v>12</v>
      </c>
      <c r="E18" s="5" t="s">
        <v>16</v>
      </c>
      <c r="F18" s="5" t="s">
        <v>18</v>
      </c>
      <c r="G18" s="6" t="n">
        <v>1322</v>
      </c>
      <c r="H18" s="7" t="n">
        <v>169.2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1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1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1776</v>
      </c>
      <c r="H20" s="7" t="n">
        <v>190.0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1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2</v>
      </c>
      <c r="C22" s="3" t="s">
        <v>160</v>
      </c>
      <c r="D22" s="4" t="n">
        <v>6</v>
      </c>
      <c r="E22" s="5" t="s">
        <v>16</v>
      </c>
      <c r="F22" s="5" t="s">
        <v>18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2</v>
      </c>
      <c r="C23" s="3" t="s">
        <v>160</v>
      </c>
      <c r="D23" s="4" t="n">
        <v>12</v>
      </c>
      <c r="E23" s="5" t="s">
        <v>16</v>
      </c>
      <c r="F23" s="5" t="s">
        <v>18</v>
      </c>
      <c r="G23" s="6" t="n">
        <v>457</v>
      </c>
      <c r="H23" s="7" t="n">
        <v>81.8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2</v>
      </c>
      <c r="C24" s="3" t="s">
        <v>15</v>
      </c>
      <c r="D24" s="4" t="n">
        <v>8</v>
      </c>
      <c r="E24" s="5" t="s">
        <v>16</v>
      </c>
      <c r="F24" s="5" t="s">
        <v>18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2</v>
      </c>
      <c r="C25" s="3" t="s">
        <v>15</v>
      </c>
      <c r="D25" s="4" t="n">
        <v>10</v>
      </c>
      <c r="E25" s="5" t="s">
        <v>16</v>
      </c>
      <c r="F25" s="5" t="s">
        <v>18</v>
      </c>
      <c r="G25" s="6" t="n">
        <v>246</v>
      </c>
      <c r="H25" s="7" t="n">
        <v>36.6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2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2</v>
      </c>
      <c r="H26" s="7" t="n">
        <v>0.2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2</v>
      </c>
      <c r="C27" s="3" t="s">
        <v>20</v>
      </c>
      <c r="D27" s="4" t="n">
        <v>8</v>
      </c>
      <c r="E27" s="5" t="s">
        <v>16</v>
      </c>
      <c r="F27" s="5" t="s">
        <v>18</v>
      </c>
      <c r="G27" s="6" t="n">
        <v>1</v>
      </c>
      <c r="H27" s="7" t="n">
        <v>0.11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2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1702</v>
      </c>
      <c r="H28" s="7" t="n">
        <v>253.5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2</v>
      </c>
      <c r="C29" s="3" t="s">
        <v>20</v>
      </c>
      <c r="D29" s="4" t="n">
        <v>12</v>
      </c>
      <c r="E29" s="5" t="s">
        <v>16</v>
      </c>
      <c r="F29" s="5" t="s">
        <v>18</v>
      </c>
      <c r="G29" s="6" t="n">
        <v>47</v>
      </c>
      <c r="H29" s="7" t="n">
        <v>8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3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3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459</v>
      </c>
      <c r="H31" s="7" t="n">
        <v>144.5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4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1</v>
      </c>
      <c r="H32" s="7" t="n">
        <v>0.14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4</v>
      </c>
      <c r="C33" s="3" t="s">
        <v>20</v>
      </c>
      <c r="D33" s="4" t="n">
        <v>9.1</v>
      </c>
      <c r="E33" s="5" t="s">
        <v>16</v>
      </c>
      <c r="F33" s="5" t="s">
        <v>18</v>
      </c>
      <c r="G33" s="6" t="n">
        <v>371</v>
      </c>
      <c r="H33" s="7" t="n">
        <v>60.4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5</v>
      </c>
      <c r="C34" s="3" t="s">
        <v>160</v>
      </c>
      <c r="D34" s="4" t="n">
        <v>10</v>
      </c>
      <c r="E34" s="5" t="s">
        <v>16</v>
      </c>
      <c r="F34" s="5" t="s">
        <v>18</v>
      </c>
      <c r="G34" s="6" t="n">
        <v>3</v>
      </c>
      <c r="H34" s="7" t="n">
        <v>0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5</v>
      </c>
      <c r="C35" s="3" t="s">
        <v>160</v>
      </c>
      <c r="D35" s="4" t="n">
        <v>11</v>
      </c>
      <c r="E35" s="5" t="s">
        <v>16</v>
      </c>
      <c r="F35" s="5" t="s">
        <v>18</v>
      </c>
      <c r="G35" s="6" t="n">
        <v>1</v>
      </c>
      <c r="H35" s="7" t="n">
        <v>0.2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5</v>
      </c>
      <c r="C36" s="3" t="s">
        <v>19</v>
      </c>
      <c r="D36" s="4" t="n">
        <v>13</v>
      </c>
      <c r="E36" s="5" t="s">
        <v>16</v>
      </c>
      <c r="F36" s="5" t="s">
        <v>18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5</v>
      </c>
      <c r="C37" s="3" t="s">
        <v>19</v>
      </c>
      <c r="D37" s="4" t="n">
        <v>13.5</v>
      </c>
      <c r="E37" s="5" t="s">
        <v>16</v>
      </c>
      <c r="F37" s="5" t="s">
        <v>18</v>
      </c>
      <c r="G37" s="6" t="n">
        <v>4</v>
      </c>
      <c r="H37" s="7" t="n">
        <v>1.2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5</v>
      </c>
      <c r="C38" s="3" t="s">
        <v>20</v>
      </c>
      <c r="D38" s="4" t="n">
        <v>6</v>
      </c>
      <c r="E38" s="5" t="s">
        <v>16</v>
      </c>
      <c r="F38" s="5" t="s">
        <v>18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5</v>
      </c>
      <c r="C39" s="3" t="s">
        <v>20</v>
      </c>
      <c r="D39" s="4" t="n">
        <v>7</v>
      </c>
      <c r="E39" s="5" t="s">
        <v>16</v>
      </c>
      <c r="F39" s="5" t="s">
        <v>18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5</v>
      </c>
      <c r="C40" s="3" t="s">
        <v>20</v>
      </c>
      <c r="D40" s="4" t="n">
        <v>8</v>
      </c>
      <c r="E40" s="5" t="s">
        <v>16</v>
      </c>
      <c r="F40" s="5" t="s">
        <v>18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5</v>
      </c>
      <c r="C41" s="3" t="s">
        <v>20</v>
      </c>
      <c r="D41" s="4" t="n">
        <v>12</v>
      </c>
      <c r="E41" s="5" t="s">
        <v>16</v>
      </c>
      <c r="F41" s="5" t="s">
        <v>18</v>
      </c>
      <c r="G41" s="6" t="n">
        <v>20</v>
      </c>
      <c r="H41" s="7" t="n">
        <v>5.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5</v>
      </c>
      <c r="C42" s="3" t="s">
        <v>128</v>
      </c>
      <c r="D42" s="4" t="n">
        <v>8.5</v>
      </c>
      <c r="E42" s="5" t="s">
        <v>16</v>
      </c>
      <c r="F42" s="5" t="s">
        <v>18</v>
      </c>
      <c r="G42" s="6" t="n">
        <v>8</v>
      </c>
      <c r="H42" s="7" t="n">
        <v>1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19</v>
      </c>
      <c r="D43" s="4" t="n">
        <v>10.5</v>
      </c>
      <c r="E43" s="5" t="s">
        <v>16</v>
      </c>
      <c r="F43" s="5" t="s">
        <v>18</v>
      </c>
      <c r="G43" s="6" t="n">
        <v>8</v>
      </c>
      <c r="H43" s="7" t="n">
        <v>2.4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6</v>
      </c>
      <c r="C44" s="3" t="s">
        <v>19</v>
      </c>
      <c r="D44" s="4" t="n">
        <v>11.5</v>
      </c>
      <c r="E44" s="5" t="s">
        <v>16</v>
      </c>
      <c r="F44" s="5" t="s">
        <v>18</v>
      </c>
      <c r="G44" s="6" t="n">
        <v>1</v>
      </c>
      <c r="H44" s="7" t="n">
        <v>0.33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6</v>
      </c>
      <c r="C45" s="3" t="s">
        <v>19</v>
      </c>
      <c r="D45" s="4" t="n">
        <v>14</v>
      </c>
      <c r="E45" s="5" t="s">
        <v>16</v>
      </c>
      <c r="F45" s="5" t="s">
        <v>18</v>
      </c>
      <c r="G45" s="6" t="n">
        <v>4</v>
      </c>
      <c r="H45" s="7" t="n">
        <v>1.6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160</v>
      </c>
      <c r="D46" s="4" t="n">
        <v>6</v>
      </c>
      <c r="E46" s="5" t="s">
        <v>16</v>
      </c>
      <c r="F46" s="5" t="s">
        <v>18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160</v>
      </c>
      <c r="D47" s="4" t="n">
        <v>8</v>
      </c>
      <c r="E47" s="5" t="s">
        <v>16</v>
      </c>
      <c r="F47" s="5" t="s">
        <v>18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160</v>
      </c>
      <c r="D48" s="4" t="n">
        <v>12</v>
      </c>
      <c r="E48" s="5" t="s">
        <v>16</v>
      </c>
      <c r="F48" s="5" t="s">
        <v>18</v>
      </c>
      <c r="G48" s="6" t="n">
        <v>600</v>
      </c>
      <c r="H48" s="7" t="n">
        <v>196.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15</v>
      </c>
      <c r="D49" s="4" t="n">
        <v>8</v>
      </c>
      <c r="E49" s="5" t="s">
        <v>16</v>
      </c>
      <c r="F49" s="5" t="s">
        <v>18</v>
      </c>
      <c r="G49" s="6" t="n">
        <v>1</v>
      </c>
      <c r="H49" s="7" t="n">
        <v>0.21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7</v>
      </c>
      <c r="C50" s="3" t="s">
        <v>15</v>
      </c>
      <c r="D50" s="4" t="n">
        <v>9</v>
      </c>
      <c r="E50" s="5" t="s">
        <v>16</v>
      </c>
      <c r="F50" s="5" t="s">
        <v>18</v>
      </c>
      <c r="G50" s="6" t="n">
        <v>13</v>
      </c>
      <c r="H50" s="7" t="n">
        <v>3.19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7</v>
      </c>
      <c r="C51" s="3" t="s">
        <v>15</v>
      </c>
      <c r="D51" s="4" t="n">
        <v>9.5</v>
      </c>
      <c r="E51" s="5" t="s">
        <v>16</v>
      </c>
      <c r="F51" s="5" t="s">
        <v>18</v>
      </c>
      <c r="G51" s="6" t="n">
        <v>4</v>
      </c>
      <c r="H51" s="7" t="n">
        <v>1.0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7</v>
      </c>
      <c r="C52" s="3" t="s">
        <v>15</v>
      </c>
      <c r="D52" s="4" t="n">
        <v>10</v>
      </c>
      <c r="E52" s="5" t="s">
        <v>16</v>
      </c>
      <c r="F52" s="5" t="s">
        <v>18</v>
      </c>
      <c r="G52" s="6" t="n">
        <v>25</v>
      </c>
      <c r="H52" s="7" t="n">
        <v>6.82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7</v>
      </c>
      <c r="C53" s="3" t="s">
        <v>15</v>
      </c>
      <c r="D53" s="4" t="n">
        <v>12</v>
      </c>
      <c r="E53" s="5" t="s">
        <v>16</v>
      </c>
      <c r="F53" s="5" t="s">
        <v>18</v>
      </c>
      <c r="G53" s="6" t="n">
        <v>66</v>
      </c>
      <c r="H53" s="7" t="n">
        <v>21.6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7</v>
      </c>
      <c r="C54" s="3" t="s">
        <v>19</v>
      </c>
      <c r="D54" s="4" t="n">
        <v>13</v>
      </c>
      <c r="E54" s="5" t="s">
        <v>16</v>
      </c>
      <c r="F54" s="5" t="s">
        <v>18</v>
      </c>
      <c r="G54" s="6" t="n">
        <v>5</v>
      </c>
      <c r="H54" s="7" t="n">
        <v>1.77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7</v>
      </c>
      <c r="C55" s="3" t="s">
        <v>19</v>
      </c>
      <c r="D55" s="4" t="n">
        <v>13.5</v>
      </c>
      <c r="E55" s="5" t="s">
        <v>16</v>
      </c>
      <c r="F55" s="5" t="s">
        <v>18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7</v>
      </c>
      <c r="C56" s="3" t="s">
        <v>19</v>
      </c>
      <c r="D56" s="4" t="n">
        <v>14</v>
      </c>
      <c r="E56" s="5" t="s">
        <v>16</v>
      </c>
      <c r="F56" s="5" t="s">
        <v>18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7</v>
      </c>
      <c r="C57" s="3" t="s">
        <v>20</v>
      </c>
      <c r="D57" s="4" t="n">
        <v>6</v>
      </c>
      <c r="E57" s="5" t="s">
        <v>16</v>
      </c>
      <c r="F57" s="5" t="s">
        <v>18</v>
      </c>
      <c r="G57" s="6" t="n">
        <v>1</v>
      </c>
      <c r="H57" s="7" t="n">
        <v>0.1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7</v>
      </c>
      <c r="C58" s="3" t="s">
        <v>128</v>
      </c>
      <c r="D58" s="4" t="n">
        <v>8.5</v>
      </c>
      <c r="E58" s="5" t="s">
        <v>16</v>
      </c>
      <c r="F58" s="5" t="s">
        <v>18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7</v>
      </c>
      <c r="C59" s="3" t="s">
        <v>168</v>
      </c>
      <c r="D59" s="4" t="n">
        <v>8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34</v>
      </c>
      <c r="J59" s="7" t="n">
        <v>7.888</v>
      </c>
    </row>
    <row r="60" customFormat="false" ht="16.5" hidden="false" customHeight="false" outlineLevel="0" collapsed="false">
      <c r="A60" s="3" t="s">
        <v>152</v>
      </c>
      <c r="B60" s="3" t="s">
        <v>167</v>
      </c>
      <c r="C60" s="3" t="s">
        <v>168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232</v>
      </c>
    </row>
    <row r="61" customFormat="false" ht="16.5" hidden="false" customHeight="false" outlineLevel="0" collapsed="false">
      <c r="A61" s="3" t="s">
        <v>152</v>
      </c>
      <c r="B61" s="3" t="s">
        <v>167</v>
      </c>
      <c r="C61" s="3" t="s">
        <v>168</v>
      </c>
      <c r="D61" s="4" t="n">
        <v>9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5</v>
      </c>
      <c r="J61" s="7" t="n">
        <v>1.23</v>
      </c>
    </row>
    <row r="62" customFormat="false" ht="16.5" hidden="false" customHeight="false" outlineLevel="0" collapsed="false">
      <c r="A62" s="3" t="s">
        <v>152</v>
      </c>
      <c r="B62" s="3" t="s">
        <v>167</v>
      </c>
      <c r="C62" s="3" t="s">
        <v>168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29</v>
      </c>
      <c r="J62" s="7" t="n">
        <v>7.917</v>
      </c>
    </row>
    <row r="63" customFormat="false" ht="16.5" hidden="false" customHeight="false" outlineLevel="0" collapsed="false">
      <c r="A63" s="3" t="s">
        <v>152</v>
      </c>
      <c r="B63" s="3" t="s">
        <v>167</v>
      </c>
      <c r="C63" s="3" t="s">
        <v>168</v>
      </c>
      <c r="D63" s="4" t="n">
        <v>10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3</v>
      </c>
      <c r="J63" s="7" t="n">
        <v>3.731</v>
      </c>
    </row>
    <row r="64" customFormat="false" ht="16.5" hidden="false" customHeight="false" outlineLevel="0" collapsed="false">
      <c r="A64" s="3" t="s">
        <v>152</v>
      </c>
      <c r="B64" s="3" t="s">
        <v>167</v>
      </c>
      <c r="C64" s="3" t="s">
        <v>168</v>
      </c>
      <c r="D64" s="4" t="n">
        <v>11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1</v>
      </c>
      <c r="J64" s="7" t="n">
        <v>0.3</v>
      </c>
    </row>
    <row r="65" customFormat="false" ht="16.5" hidden="false" customHeight="false" outlineLevel="0" collapsed="false">
      <c r="A65" s="3" t="s">
        <v>152</v>
      </c>
      <c r="B65" s="3" t="s">
        <v>167</v>
      </c>
      <c r="C65" s="3" t="s">
        <v>168</v>
      </c>
      <c r="D65" s="4" t="n">
        <v>11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</v>
      </c>
      <c r="J65" s="7" t="n">
        <v>0.628</v>
      </c>
    </row>
    <row r="66" customFormat="false" ht="16.5" hidden="false" customHeight="false" outlineLevel="0" collapsed="false">
      <c r="A66" s="3" t="s">
        <v>152</v>
      </c>
      <c r="B66" s="3" t="s">
        <v>167</v>
      </c>
      <c r="C66" s="3" t="s">
        <v>168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28</v>
      </c>
      <c r="J66" s="7" t="n">
        <v>9.184</v>
      </c>
    </row>
    <row r="67" customFormat="false" ht="16.5" hidden="false" customHeight="false" outlineLevel="0" collapsed="false">
      <c r="A67" s="3" t="s">
        <v>152</v>
      </c>
      <c r="B67" s="3" t="s">
        <v>167</v>
      </c>
      <c r="C67" s="3" t="s">
        <v>168</v>
      </c>
      <c r="D67" s="4" t="n">
        <v>12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32</v>
      </c>
      <c r="J67" s="7" t="n">
        <v>10.912</v>
      </c>
    </row>
    <row r="68" customFormat="false" ht="16.5" hidden="false" customHeight="false" outlineLevel="0" collapsed="false">
      <c r="A68" s="3" t="s">
        <v>152</v>
      </c>
      <c r="B68" s="3" t="s">
        <v>167</v>
      </c>
      <c r="C68" s="3" t="s">
        <v>168</v>
      </c>
      <c r="D68" s="4" t="n">
        <v>13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9</v>
      </c>
      <c r="J68" s="7" t="n">
        <v>6.745</v>
      </c>
    </row>
    <row r="69" customFormat="false" ht="16.5" hidden="false" customHeight="false" outlineLevel="0" collapsed="false">
      <c r="A69" s="3" t="s">
        <v>152</v>
      </c>
      <c r="B69" s="3" t="s">
        <v>167</v>
      </c>
      <c r="C69" s="3" t="s">
        <v>168</v>
      </c>
      <c r="D69" s="4" t="n">
        <v>13.1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66</v>
      </c>
      <c r="J69" s="7" t="n">
        <v>23.628</v>
      </c>
    </row>
    <row r="70" customFormat="false" ht="16.5" hidden="false" customHeight="false" outlineLevel="0" collapsed="false">
      <c r="A70" s="3" t="s">
        <v>152</v>
      </c>
      <c r="B70" s="3" t="s">
        <v>167</v>
      </c>
      <c r="C70" s="3" t="s">
        <v>168</v>
      </c>
      <c r="D70" s="4" t="n">
        <v>13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64</v>
      </c>
      <c r="J70" s="7" t="n">
        <v>23.616</v>
      </c>
    </row>
    <row r="71" customFormat="false" ht="16.5" hidden="false" customHeight="false" outlineLevel="0" collapsed="false">
      <c r="A71" s="3" t="s">
        <v>152</v>
      </c>
      <c r="B71" s="3" t="s">
        <v>167</v>
      </c>
      <c r="C71" s="3" t="s">
        <v>168</v>
      </c>
      <c r="D71" s="4" t="n">
        <v>14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87</v>
      </c>
      <c r="J71" s="7" t="n">
        <v>34.452</v>
      </c>
    </row>
    <row r="72" customFormat="false" ht="16.5" hidden="false" customHeight="false" outlineLevel="0" collapsed="false">
      <c r="A72" s="3" t="s">
        <v>152</v>
      </c>
      <c r="B72" s="3" t="s">
        <v>167</v>
      </c>
      <c r="C72" s="3" t="s">
        <v>168</v>
      </c>
      <c r="D72" s="4" t="n">
        <v>1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20</v>
      </c>
      <c r="J72" s="7" t="n">
        <v>8.18</v>
      </c>
    </row>
    <row r="73" customFormat="false" ht="16.5" hidden="false" customHeight="false" outlineLevel="0" collapsed="false">
      <c r="A73" s="3" t="s">
        <v>152</v>
      </c>
      <c r="B73" s="3" t="s">
        <v>167</v>
      </c>
      <c r="C73" s="3" t="s">
        <v>168</v>
      </c>
      <c r="D73" s="4" t="n">
        <v>15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</v>
      </c>
      <c r="J73" s="7" t="n">
        <v>0.423</v>
      </c>
    </row>
    <row r="74" customFormat="false" ht="16.5" hidden="false" customHeight="false" outlineLevel="0" collapsed="false">
      <c r="A74" s="3" t="s">
        <v>152</v>
      </c>
      <c r="B74" s="3" t="s">
        <v>167</v>
      </c>
      <c r="C74" s="3" t="s">
        <v>168</v>
      </c>
      <c r="D74" s="4" t="n">
        <v>16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437</v>
      </c>
    </row>
    <row r="75" customFormat="false" ht="16.5" hidden="false" customHeight="false" outlineLevel="0" collapsed="false">
      <c r="A75" s="3" t="s">
        <v>152</v>
      </c>
      <c r="B75" s="3" t="s">
        <v>167</v>
      </c>
      <c r="C75" s="3" t="s">
        <v>168</v>
      </c>
      <c r="D75" s="4" t="n">
        <v>16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226</v>
      </c>
      <c r="J75" s="7" t="n">
        <v>101.7</v>
      </c>
    </row>
    <row r="76" customFormat="false" ht="16.5" hidden="false" customHeight="false" outlineLevel="0" collapsed="false">
      <c r="A76" s="3" t="s">
        <v>152</v>
      </c>
      <c r="B76" s="3" t="s">
        <v>167</v>
      </c>
      <c r="C76" s="3" t="s">
        <v>168</v>
      </c>
      <c r="D76" s="4" t="n">
        <v>17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26</v>
      </c>
      <c r="J76" s="7" t="n">
        <v>12.064</v>
      </c>
    </row>
    <row r="77" customFormat="false" ht="16.5" hidden="false" customHeight="false" outlineLevel="0" collapsed="false">
      <c r="A77" s="3" t="s">
        <v>152</v>
      </c>
      <c r="B77" s="3" t="s">
        <v>167</v>
      </c>
      <c r="C77" s="3" t="s">
        <v>168</v>
      </c>
      <c r="D77" s="4" t="n">
        <v>17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9</v>
      </c>
      <c r="J77" s="7" t="n">
        <v>4.302</v>
      </c>
    </row>
    <row r="78" customFormat="false" ht="16.5" hidden="false" customHeight="false" outlineLevel="0" collapsed="false">
      <c r="A78" s="3" t="s">
        <v>152</v>
      </c>
      <c r="B78" s="3" t="s">
        <v>167</v>
      </c>
      <c r="C78" s="3" t="s">
        <v>168</v>
      </c>
      <c r="D78" s="4" t="n">
        <v>17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6</v>
      </c>
      <c r="J78" s="7" t="n">
        <v>7.648</v>
      </c>
    </row>
    <row r="79" customFormat="false" ht="16.5" hidden="false" customHeight="false" outlineLevel="0" collapsed="false">
      <c r="A79" s="3" t="s">
        <v>152</v>
      </c>
      <c r="B79" s="3" t="s">
        <v>167</v>
      </c>
      <c r="C79" s="3" t="s">
        <v>168</v>
      </c>
      <c r="D79" s="4" t="n">
        <v>18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28</v>
      </c>
      <c r="J79" s="7" t="n">
        <v>13.748</v>
      </c>
    </row>
    <row r="80" customFormat="false" ht="16.5" hidden="false" customHeight="false" outlineLevel="0" collapsed="false">
      <c r="A80" s="3" t="s">
        <v>152</v>
      </c>
      <c r="B80" s="3" t="s">
        <v>167</v>
      </c>
      <c r="C80" s="3" t="s">
        <v>168</v>
      </c>
      <c r="D80" s="4" t="n">
        <v>18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32</v>
      </c>
      <c r="J80" s="7" t="n">
        <v>16.16</v>
      </c>
    </row>
    <row r="81" customFormat="false" ht="16.5" hidden="false" customHeight="false" outlineLevel="0" collapsed="false">
      <c r="A81" s="3" t="s">
        <v>152</v>
      </c>
      <c r="B81" s="3" t="s">
        <v>167</v>
      </c>
      <c r="C81" s="3" t="s">
        <v>168</v>
      </c>
      <c r="D81" s="4" t="n">
        <v>19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42</v>
      </c>
      <c r="J81" s="7" t="n">
        <v>21.798</v>
      </c>
    </row>
    <row r="82" customFormat="false" ht="16.5" hidden="false" customHeight="false" outlineLevel="0" collapsed="false">
      <c r="A82" s="3" t="s">
        <v>152</v>
      </c>
      <c r="B82" s="3" t="s">
        <v>167</v>
      </c>
      <c r="C82" s="3" t="s">
        <v>168</v>
      </c>
      <c r="D82" s="4" t="n">
        <v>1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519</v>
      </c>
    </row>
    <row r="83" customFormat="false" ht="16.5" hidden="false" customHeight="false" outlineLevel="0" collapsed="false">
      <c r="A83" s="3" t="s">
        <v>152</v>
      </c>
      <c r="B83" s="3" t="s">
        <v>167</v>
      </c>
      <c r="C83" s="3" t="s">
        <v>168</v>
      </c>
      <c r="D83" s="4" t="n">
        <v>20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0</v>
      </c>
      <c r="J83" s="7" t="n">
        <v>5.46</v>
      </c>
    </row>
    <row r="84" customFormat="false" ht="16.5" hidden="false" customHeight="false" outlineLevel="0" collapsed="false">
      <c r="A84" s="3" t="s">
        <v>152</v>
      </c>
      <c r="B84" s="3" t="s">
        <v>169</v>
      </c>
      <c r="C84" s="3" t="s">
        <v>160</v>
      </c>
      <c r="D84" s="4" t="n">
        <v>9</v>
      </c>
      <c r="E84" s="5" t="s">
        <v>16</v>
      </c>
      <c r="F84" s="5" t="s">
        <v>18</v>
      </c>
      <c r="G84" s="6" t="n">
        <v>94</v>
      </c>
      <c r="H84" s="7" t="n">
        <v>28.3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69</v>
      </c>
      <c r="C85" s="3" t="s">
        <v>15</v>
      </c>
      <c r="D85" s="4" t="n">
        <v>9</v>
      </c>
      <c r="E85" s="5" t="s">
        <v>16</v>
      </c>
      <c r="F85" s="5" t="s">
        <v>18</v>
      </c>
      <c r="G85" s="6" t="n">
        <v>1</v>
      </c>
      <c r="H85" s="7" t="n">
        <v>0.3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69</v>
      </c>
      <c r="C86" s="3" t="s">
        <v>15</v>
      </c>
      <c r="D86" s="4" t="n">
        <v>11</v>
      </c>
      <c r="E86" s="5" t="s">
        <v>16</v>
      </c>
      <c r="F86" s="5" t="s">
        <v>18</v>
      </c>
      <c r="G86" s="6" t="n">
        <v>4</v>
      </c>
      <c r="H86" s="7" t="n">
        <v>1.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69</v>
      </c>
      <c r="C87" s="3" t="s">
        <v>15</v>
      </c>
      <c r="D87" s="4" t="n">
        <v>12</v>
      </c>
      <c r="E87" s="5" t="s">
        <v>16</v>
      </c>
      <c r="F87" s="5" t="s">
        <v>18</v>
      </c>
      <c r="G87" s="6" t="n">
        <v>7</v>
      </c>
      <c r="H87" s="7" t="n">
        <v>2.82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69</v>
      </c>
      <c r="C88" s="3" t="s">
        <v>15</v>
      </c>
      <c r="D88" s="4" t="n">
        <v>13</v>
      </c>
      <c r="E88" s="5" t="s">
        <v>16</v>
      </c>
      <c r="F88" s="5" t="s">
        <v>18</v>
      </c>
      <c r="G88" s="6" t="n">
        <v>3</v>
      </c>
      <c r="H88" s="7" t="n">
        <v>1.3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69</v>
      </c>
      <c r="C89" s="3" t="s">
        <v>15</v>
      </c>
      <c r="D89" s="4" t="n">
        <v>13.5</v>
      </c>
      <c r="E89" s="5" t="s">
        <v>16</v>
      </c>
      <c r="F89" s="5" t="s">
        <v>18</v>
      </c>
      <c r="G89" s="6" t="n">
        <v>4</v>
      </c>
      <c r="H89" s="7" t="n">
        <v>1.8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69</v>
      </c>
      <c r="C90" s="3" t="s">
        <v>15</v>
      </c>
      <c r="D90" s="4" t="n">
        <v>15</v>
      </c>
      <c r="E90" s="5" t="s">
        <v>16</v>
      </c>
      <c r="F90" s="5" t="s">
        <v>18</v>
      </c>
      <c r="G90" s="6" t="n">
        <v>4</v>
      </c>
      <c r="H90" s="7" t="n">
        <v>2.0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69</v>
      </c>
      <c r="C91" s="3" t="s">
        <v>19</v>
      </c>
      <c r="D91" s="4" t="n">
        <v>8</v>
      </c>
      <c r="E91" s="5" t="s">
        <v>16</v>
      </c>
      <c r="F91" s="5" t="s">
        <v>18</v>
      </c>
      <c r="G91" s="6" t="n">
        <v>2</v>
      </c>
      <c r="H91" s="7" t="n">
        <v>0.53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69</v>
      </c>
      <c r="C92" s="3" t="s">
        <v>19</v>
      </c>
      <c r="D92" s="4" t="n">
        <v>10.5</v>
      </c>
      <c r="E92" s="5" t="s">
        <v>16</v>
      </c>
      <c r="F92" s="5" t="s">
        <v>18</v>
      </c>
      <c r="G92" s="6" t="n">
        <v>4</v>
      </c>
      <c r="H92" s="7" t="n">
        <v>1.4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69</v>
      </c>
      <c r="C93" s="3" t="s">
        <v>19</v>
      </c>
      <c r="D93" s="4" t="n">
        <v>13.5</v>
      </c>
      <c r="E93" s="5" t="s">
        <v>16</v>
      </c>
      <c r="F93" s="5" t="s">
        <v>18</v>
      </c>
      <c r="G93" s="6" t="n">
        <v>2</v>
      </c>
      <c r="H93" s="7" t="n">
        <v>0.9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69</v>
      </c>
      <c r="C94" s="3" t="s">
        <v>19</v>
      </c>
      <c r="D94" s="4" t="n">
        <v>14</v>
      </c>
      <c r="E94" s="5" t="s">
        <v>16</v>
      </c>
      <c r="F94" s="5" t="s">
        <v>18</v>
      </c>
      <c r="G94" s="6" t="n">
        <v>1</v>
      </c>
      <c r="H94" s="7" t="n">
        <v>0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69</v>
      </c>
      <c r="C95" s="3" t="s">
        <v>19</v>
      </c>
      <c r="D95" s="4" t="n">
        <v>15</v>
      </c>
      <c r="E95" s="5" t="s">
        <v>16</v>
      </c>
      <c r="F95" s="5" t="s">
        <v>18</v>
      </c>
      <c r="G95" s="6" t="n">
        <v>6</v>
      </c>
      <c r="H95" s="7" t="n">
        <v>3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69</v>
      </c>
      <c r="C96" s="3" t="s">
        <v>19</v>
      </c>
      <c r="D96" s="4" t="n">
        <v>16</v>
      </c>
      <c r="E96" s="5" t="s">
        <v>16</v>
      </c>
      <c r="F96" s="5" t="s">
        <v>18</v>
      </c>
      <c r="G96" s="6" t="n">
        <v>4</v>
      </c>
      <c r="H96" s="7" t="n">
        <v>2.1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69</v>
      </c>
      <c r="C97" s="3" t="s">
        <v>128</v>
      </c>
      <c r="D97" s="4" t="n">
        <v>6</v>
      </c>
      <c r="E97" s="5" t="s">
        <v>16</v>
      </c>
      <c r="F97" s="5" t="s">
        <v>18</v>
      </c>
      <c r="G97" s="6" t="n">
        <v>5</v>
      </c>
      <c r="H97" s="7" t="n">
        <v>1.0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69</v>
      </c>
      <c r="C98" s="3" t="s">
        <v>128</v>
      </c>
      <c r="D98" s="4" t="n">
        <v>8.5</v>
      </c>
      <c r="E98" s="5" t="s">
        <v>16</v>
      </c>
      <c r="F98" s="5" t="s">
        <v>18</v>
      </c>
      <c r="G98" s="6" t="n">
        <v>6</v>
      </c>
      <c r="H98" s="7" t="n">
        <v>1.7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69</v>
      </c>
      <c r="C99" s="3" t="s">
        <v>128</v>
      </c>
      <c r="D99" s="4" t="n">
        <v>10.5</v>
      </c>
      <c r="E99" s="5" t="s">
        <v>16</v>
      </c>
      <c r="F99" s="5" t="s">
        <v>18</v>
      </c>
      <c r="G99" s="6" t="n">
        <v>6</v>
      </c>
      <c r="H99" s="7" t="n">
        <v>2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69</v>
      </c>
      <c r="C100" s="3" t="s">
        <v>128</v>
      </c>
      <c r="D100" s="4" t="n">
        <v>11</v>
      </c>
      <c r="E100" s="5" t="s">
        <v>16</v>
      </c>
      <c r="F100" s="5" t="s">
        <v>18</v>
      </c>
      <c r="G100" s="6" t="n">
        <v>4</v>
      </c>
      <c r="H100" s="7" t="n">
        <v>1.4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69</v>
      </c>
      <c r="C101" s="3" t="s">
        <v>128</v>
      </c>
      <c r="D101" s="4" t="n">
        <v>11.5</v>
      </c>
      <c r="E101" s="5" t="s">
        <v>16</v>
      </c>
      <c r="F101" s="5" t="s">
        <v>18</v>
      </c>
      <c r="G101" s="6" t="n">
        <v>9</v>
      </c>
      <c r="H101" s="7" t="n">
        <v>3.4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69</v>
      </c>
      <c r="C102" s="3" t="s">
        <v>128</v>
      </c>
      <c r="D102" s="4" t="n">
        <v>12.5</v>
      </c>
      <c r="E102" s="5" t="s">
        <v>16</v>
      </c>
      <c r="F102" s="5" t="s">
        <v>18</v>
      </c>
      <c r="G102" s="6" t="n">
        <v>5</v>
      </c>
      <c r="H102" s="7" t="n">
        <v>2.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69</v>
      </c>
      <c r="C103" s="3" t="s">
        <v>168</v>
      </c>
      <c r="D103" s="4" t="n">
        <v>10</v>
      </c>
      <c r="E103" s="5" t="s">
        <v>16</v>
      </c>
      <c r="F103" s="5" t="s">
        <v>18</v>
      </c>
      <c r="G103" s="6" t="n">
        <v>9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69</v>
      </c>
      <c r="C104" s="3" t="s">
        <v>168</v>
      </c>
      <c r="D104" s="4" t="n">
        <v>10.5</v>
      </c>
      <c r="E104" s="5" t="s">
        <v>16</v>
      </c>
      <c r="F104" s="5" t="s">
        <v>18</v>
      </c>
      <c r="G104" s="6" t="n">
        <v>9</v>
      </c>
      <c r="H104" s="7" t="n">
        <v>3.17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69</v>
      </c>
      <c r="C105" s="3" t="s">
        <v>168</v>
      </c>
      <c r="D105" s="4" t="n">
        <v>11.5</v>
      </c>
      <c r="E105" s="5" t="s">
        <v>16</v>
      </c>
      <c r="F105" s="5" t="s">
        <v>18</v>
      </c>
      <c r="G105" s="6" t="n">
        <v>5</v>
      </c>
      <c r="H105" s="7" t="n">
        <v>1.9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69</v>
      </c>
      <c r="C106" s="3" t="s">
        <v>168</v>
      </c>
      <c r="D106" s="4" t="n">
        <v>12</v>
      </c>
      <c r="E106" s="5" t="s">
        <v>16</v>
      </c>
      <c r="F106" s="5" t="s">
        <v>18</v>
      </c>
      <c r="G106" s="6" t="n">
        <v>3</v>
      </c>
      <c r="H106" s="7" t="n">
        <v>1.20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69</v>
      </c>
      <c r="C107" s="3" t="s">
        <v>168</v>
      </c>
      <c r="D107" s="4" t="n">
        <v>12.5</v>
      </c>
      <c r="E107" s="5" t="s">
        <v>16</v>
      </c>
      <c r="F107" s="5" t="s">
        <v>18</v>
      </c>
      <c r="G107" s="6" t="n">
        <v>3</v>
      </c>
      <c r="H107" s="7" t="n">
        <v>1.2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69</v>
      </c>
      <c r="C108" s="3" t="s">
        <v>168</v>
      </c>
      <c r="D108" s="4" t="n">
        <v>13</v>
      </c>
      <c r="E108" s="5" t="s">
        <v>16</v>
      </c>
      <c r="F108" s="5" t="s">
        <v>18</v>
      </c>
      <c r="G108" s="6" t="n">
        <v>6</v>
      </c>
      <c r="H108" s="7" t="n">
        <v>2.62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69</v>
      </c>
      <c r="C109" s="3" t="s">
        <v>168</v>
      </c>
      <c r="D109" s="4" t="n">
        <v>13.5</v>
      </c>
      <c r="E109" s="5" t="s">
        <v>16</v>
      </c>
      <c r="F109" s="5" t="s">
        <v>18</v>
      </c>
      <c r="G109" s="6" t="n">
        <v>10</v>
      </c>
      <c r="H109" s="7" t="n">
        <v>4.5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69</v>
      </c>
      <c r="C110" s="3" t="s">
        <v>168</v>
      </c>
      <c r="D110" s="4" t="n">
        <v>14.5</v>
      </c>
      <c r="E110" s="5" t="s">
        <v>16</v>
      </c>
      <c r="F110" s="5" t="s">
        <v>18</v>
      </c>
      <c r="G110" s="6" t="n">
        <v>7</v>
      </c>
      <c r="H110" s="7" t="n">
        <v>3.40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69</v>
      </c>
      <c r="C111" s="3" t="s">
        <v>168</v>
      </c>
      <c r="D111" s="4" t="n">
        <v>15.5</v>
      </c>
      <c r="E111" s="5" t="s">
        <v>16</v>
      </c>
      <c r="F111" s="5" t="s">
        <v>18</v>
      </c>
      <c r="G111" s="6" t="n">
        <v>7</v>
      </c>
      <c r="H111" s="7" t="n">
        <v>3.6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69</v>
      </c>
      <c r="C112" s="3" t="s">
        <v>168</v>
      </c>
      <c r="D112" s="4" t="n">
        <v>16.5</v>
      </c>
      <c r="E112" s="5" t="s">
        <v>16</v>
      </c>
      <c r="F112" s="5" t="s">
        <v>18</v>
      </c>
      <c r="G112" s="6" t="n">
        <v>6</v>
      </c>
      <c r="H112" s="7" t="n">
        <v>3.3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69</v>
      </c>
      <c r="C113" s="3" t="s">
        <v>168</v>
      </c>
      <c r="D113" s="4" t="n">
        <v>18.5</v>
      </c>
      <c r="E113" s="5" t="s">
        <v>16</v>
      </c>
      <c r="F113" s="5" t="s">
        <v>18</v>
      </c>
      <c r="G113" s="6" t="n">
        <v>4</v>
      </c>
      <c r="H113" s="7" t="n">
        <v>2.48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69</v>
      </c>
      <c r="C114" s="3" t="s">
        <v>168</v>
      </c>
      <c r="D114" s="4" t="n">
        <v>19</v>
      </c>
      <c r="E114" s="5" t="s">
        <v>16</v>
      </c>
      <c r="F114" s="5" t="s">
        <v>18</v>
      </c>
      <c r="G114" s="6" t="n">
        <v>4</v>
      </c>
      <c r="H114" s="7" t="n">
        <v>2.5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69</v>
      </c>
      <c r="C115" s="3" t="s">
        <v>168</v>
      </c>
      <c r="D115" s="4" t="n">
        <v>20</v>
      </c>
      <c r="E115" s="5" t="s">
        <v>16</v>
      </c>
      <c r="F115" s="5" t="s">
        <v>18</v>
      </c>
      <c r="G115" s="6" t="n">
        <v>6</v>
      </c>
      <c r="H115" s="7" t="n">
        <v>4.0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0</v>
      </c>
      <c r="C116" s="3" t="s">
        <v>19</v>
      </c>
      <c r="D116" s="4" t="n">
        <v>10.5</v>
      </c>
      <c r="E116" s="5" t="s">
        <v>16</v>
      </c>
      <c r="F116" s="5" t="s">
        <v>18</v>
      </c>
      <c r="G116" s="6" t="n">
        <v>4</v>
      </c>
      <c r="H116" s="7" t="n">
        <v>1.7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0</v>
      </c>
      <c r="C117" s="3" t="s">
        <v>19</v>
      </c>
      <c r="D117" s="4" t="n">
        <v>11.5</v>
      </c>
      <c r="E117" s="5" t="s">
        <v>16</v>
      </c>
      <c r="F117" s="5" t="s">
        <v>18</v>
      </c>
      <c r="G117" s="6" t="n">
        <v>4</v>
      </c>
      <c r="H117" s="7" t="n">
        <v>1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9</v>
      </c>
      <c r="D118" s="4" t="n">
        <v>14</v>
      </c>
      <c r="E118" s="5" t="s">
        <v>16</v>
      </c>
      <c r="F118" s="5" t="s">
        <v>18</v>
      </c>
      <c r="G118" s="6" t="n">
        <v>3</v>
      </c>
      <c r="H118" s="7" t="n">
        <v>1.76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9</v>
      </c>
      <c r="D119" s="4" t="n">
        <v>16</v>
      </c>
      <c r="E119" s="5" t="s">
        <v>16</v>
      </c>
      <c r="F119" s="5" t="s">
        <v>18</v>
      </c>
      <c r="G119" s="6" t="n">
        <v>5</v>
      </c>
      <c r="H119" s="7" t="n">
        <v>3.3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0</v>
      </c>
      <c r="C120" s="3" t="s">
        <v>20</v>
      </c>
      <c r="D120" s="4" t="n">
        <v>6</v>
      </c>
      <c r="E120" s="5" t="s">
        <v>16</v>
      </c>
      <c r="F120" s="5" t="s">
        <v>18</v>
      </c>
      <c r="G120" s="6" t="n">
        <v>2</v>
      </c>
      <c r="H120" s="7" t="n">
        <v>0.5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0</v>
      </c>
      <c r="C121" s="3" t="s">
        <v>20</v>
      </c>
      <c r="D121" s="4" t="n">
        <v>10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6</v>
      </c>
      <c r="J121" s="7" t="n">
        <v>6.704</v>
      </c>
    </row>
    <row r="122" customFormat="false" ht="16.5" hidden="false" customHeight="false" outlineLevel="0" collapsed="false">
      <c r="A122" s="3" t="s">
        <v>152</v>
      </c>
      <c r="B122" s="3" t="s">
        <v>170</v>
      </c>
      <c r="C122" s="3" t="s">
        <v>20</v>
      </c>
      <c r="D122" s="4" t="n">
        <v>12</v>
      </c>
      <c r="E122" s="5" t="s">
        <v>16</v>
      </c>
      <c r="F122" s="5" t="s">
        <v>18</v>
      </c>
      <c r="G122" s="6" t="n">
        <v>3</v>
      </c>
      <c r="H122" s="7" t="n">
        <v>1.50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0</v>
      </c>
      <c r="C123" s="3" t="s">
        <v>128</v>
      </c>
      <c r="D123" s="4" t="n">
        <v>8</v>
      </c>
      <c r="E123" s="5" t="s">
        <v>16</v>
      </c>
      <c r="F123" s="5" t="s">
        <v>18</v>
      </c>
      <c r="G123" s="6" t="n">
        <v>2</v>
      </c>
      <c r="H123" s="7" t="n">
        <v>0.6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0</v>
      </c>
      <c r="C124" s="3" t="s">
        <v>128</v>
      </c>
      <c r="D124" s="4" t="n">
        <v>8.5</v>
      </c>
      <c r="E124" s="5" t="s">
        <v>16</v>
      </c>
      <c r="F124" s="5" t="s">
        <v>18</v>
      </c>
      <c r="G124" s="6" t="n">
        <v>2</v>
      </c>
      <c r="H124" s="7" t="n">
        <v>0.71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0</v>
      </c>
      <c r="C125" s="3" t="s">
        <v>128</v>
      </c>
      <c r="D125" s="4" t="n">
        <v>11</v>
      </c>
      <c r="E125" s="5" t="s">
        <v>16</v>
      </c>
      <c r="F125" s="5" t="s">
        <v>18</v>
      </c>
      <c r="G125" s="6" t="n">
        <v>1</v>
      </c>
      <c r="H125" s="7" t="n">
        <v>0.46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1</v>
      </c>
      <c r="C126" s="3" t="s">
        <v>20</v>
      </c>
      <c r="D126" s="4" t="n">
        <v>7</v>
      </c>
      <c r="E126" s="5" t="s">
        <v>16</v>
      </c>
      <c r="F126" s="5" t="s">
        <v>18</v>
      </c>
      <c r="G126" s="6" t="n">
        <v>2</v>
      </c>
      <c r="H126" s="7" t="n">
        <v>0.4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2</v>
      </c>
      <c r="C127" s="3" t="s">
        <v>160</v>
      </c>
      <c r="D127" s="4" t="n">
        <v>8</v>
      </c>
      <c r="E127" s="5" t="s">
        <v>16</v>
      </c>
      <c r="F127" s="5" t="s">
        <v>18</v>
      </c>
      <c r="G127" s="6" t="n">
        <v>2</v>
      </c>
      <c r="H127" s="7" t="n">
        <v>0.6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2</v>
      </c>
      <c r="C128" s="3" t="s">
        <v>20</v>
      </c>
      <c r="D128" s="4" t="n">
        <v>6</v>
      </c>
      <c r="E128" s="5" t="s">
        <v>16</v>
      </c>
      <c r="F128" s="5" t="s">
        <v>18</v>
      </c>
      <c r="G128" s="6" t="n">
        <v>2</v>
      </c>
      <c r="H128" s="7" t="n">
        <v>0.4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2</v>
      </c>
      <c r="C129" s="3" t="s">
        <v>20</v>
      </c>
      <c r="D129" s="4" t="n">
        <v>8</v>
      </c>
      <c r="E129" s="5" t="s">
        <v>16</v>
      </c>
      <c r="F129" s="5" t="s">
        <v>18</v>
      </c>
      <c r="G129" s="6" t="n">
        <v>1</v>
      </c>
      <c r="H129" s="7" t="n">
        <v>0.31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2</v>
      </c>
      <c r="C130" s="3" t="s">
        <v>20</v>
      </c>
      <c r="D130" s="4" t="n">
        <v>10</v>
      </c>
      <c r="E130" s="5" t="s">
        <v>16</v>
      </c>
      <c r="F130" s="5" t="s">
        <v>18</v>
      </c>
      <c r="G130" s="6" t="n">
        <v>318</v>
      </c>
      <c r="H130" s="7" t="n">
        <v>125.29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2</v>
      </c>
      <c r="C131" s="3" t="s">
        <v>20</v>
      </c>
      <c r="D131" s="4" t="n">
        <v>12</v>
      </c>
      <c r="E131" s="5" t="s">
        <v>16</v>
      </c>
      <c r="F131" s="5" t="s">
        <v>18</v>
      </c>
      <c r="G131" s="6" t="n">
        <v>6</v>
      </c>
      <c r="H131" s="7" t="n">
        <v>2.83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3</v>
      </c>
      <c r="C132" s="3" t="s">
        <v>160</v>
      </c>
      <c r="D132" s="4" t="n">
        <v>10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1</v>
      </c>
      <c r="J132" s="7" t="n">
        <v>0.453</v>
      </c>
    </row>
    <row r="133" customFormat="false" ht="16.5" hidden="false" customHeight="false" outlineLevel="0" collapsed="false">
      <c r="A133" s="3" t="s">
        <v>152</v>
      </c>
      <c r="B133" s="3" t="s">
        <v>173</v>
      </c>
      <c r="C133" s="3" t="s">
        <v>160</v>
      </c>
      <c r="D133" s="4" t="n">
        <v>14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443</v>
      </c>
      <c r="J133" s="7" t="n">
        <v>280.862</v>
      </c>
    </row>
    <row r="134" customFormat="false" ht="16.5" hidden="false" customHeight="false" outlineLevel="0" collapsed="false">
      <c r="A134" s="3" t="s">
        <v>152</v>
      </c>
      <c r="B134" s="3" t="s">
        <v>173</v>
      </c>
      <c r="C134" s="3" t="s">
        <v>174</v>
      </c>
      <c r="D134" s="4" t="n">
        <v>14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8</v>
      </c>
      <c r="J134" s="7" t="n">
        <v>5.072</v>
      </c>
    </row>
    <row r="135" customFormat="false" ht="16.5" hidden="false" customHeight="false" outlineLevel="0" collapsed="false">
      <c r="A135" s="3" t="s">
        <v>152</v>
      </c>
      <c r="B135" s="3" t="s">
        <v>173</v>
      </c>
      <c r="C135" s="3" t="s">
        <v>20</v>
      </c>
      <c r="D135" s="4" t="n">
        <v>10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</v>
      </c>
      <c r="J135" s="7" t="n">
        <v>0.453</v>
      </c>
    </row>
    <row r="136" customFormat="false" ht="16.5" hidden="false" customHeight="false" outlineLevel="0" collapsed="false">
      <c r="A136" s="3" t="s">
        <v>152</v>
      </c>
      <c r="B136" s="3" t="s">
        <v>175</v>
      </c>
      <c r="C136" s="3" t="s">
        <v>160</v>
      </c>
      <c r="D136" s="4" t="n">
        <v>12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2</v>
      </c>
      <c r="J136" s="7" t="n">
        <v>1.432</v>
      </c>
    </row>
    <row r="137" customFormat="false" ht="16.5" hidden="false" customHeight="false" outlineLevel="0" collapsed="false">
      <c r="A137" s="3" t="s">
        <v>152</v>
      </c>
      <c r="B137" s="3" t="s">
        <v>175</v>
      </c>
      <c r="C137" s="3" t="s">
        <v>160</v>
      </c>
      <c r="D137" s="4" t="n">
        <v>14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235</v>
      </c>
      <c r="J137" s="7" t="n">
        <v>196.46</v>
      </c>
    </row>
    <row r="138" customFormat="false" ht="16.5" hidden="false" customHeight="false" outlineLevel="0" collapsed="false">
      <c r="A138" s="3" t="s">
        <v>152</v>
      </c>
      <c r="B138" s="3" t="s">
        <v>175</v>
      </c>
      <c r="C138" s="3" t="s">
        <v>174</v>
      </c>
      <c r="D138" s="4" t="n">
        <v>7.6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4</v>
      </c>
      <c r="J138" s="7" t="n">
        <v>1.816</v>
      </c>
    </row>
    <row r="139" customFormat="false" ht="16.5" hidden="false" customHeight="false" outlineLevel="0" collapsed="false">
      <c r="A139" s="3" t="s">
        <v>152</v>
      </c>
      <c r="B139" s="3" t="s">
        <v>175</v>
      </c>
      <c r="C139" s="3" t="s">
        <v>174</v>
      </c>
      <c r="D139" s="4" t="n">
        <v>8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2</v>
      </c>
      <c r="J139" s="7" t="n">
        <v>0.956</v>
      </c>
    </row>
    <row r="140" customFormat="false" ht="16.5" hidden="false" customHeight="false" outlineLevel="0" collapsed="false">
      <c r="A140" s="3" t="s">
        <v>152</v>
      </c>
      <c r="B140" s="3" t="s">
        <v>175</v>
      </c>
      <c r="C140" s="3" t="s">
        <v>174</v>
      </c>
      <c r="D140" s="4" t="n">
        <v>9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8</v>
      </c>
      <c r="J140" s="7" t="n">
        <v>4.296</v>
      </c>
    </row>
    <row r="141" customFormat="false" ht="16.5" hidden="false" customHeight="false" outlineLevel="0" collapsed="false">
      <c r="A141" s="3" t="s">
        <v>152</v>
      </c>
      <c r="B141" s="3" t="s">
        <v>175</v>
      </c>
      <c r="C141" s="3" t="s">
        <v>174</v>
      </c>
      <c r="D141" s="4" t="n">
        <v>11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8</v>
      </c>
      <c r="J141" s="7" t="n">
        <v>5.256</v>
      </c>
    </row>
    <row r="142" customFormat="false" ht="16.5" hidden="false" customHeight="false" outlineLevel="0" collapsed="false">
      <c r="A142" s="3" t="s">
        <v>152</v>
      </c>
      <c r="B142" s="3" t="s">
        <v>175</v>
      </c>
      <c r="C142" s="3" t="s">
        <v>174</v>
      </c>
      <c r="D142" s="4" t="n">
        <v>13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2</v>
      </c>
      <c r="J142" s="7" t="n">
        <v>1.552</v>
      </c>
    </row>
    <row r="143" customFormat="false" ht="16.5" hidden="false" customHeight="false" outlineLevel="0" collapsed="false">
      <c r="A143" s="3" t="s">
        <v>152</v>
      </c>
      <c r="B143" s="3" t="s">
        <v>175</v>
      </c>
      <c r="C143" s="3" t="s">
        <v>174</v>
      </c>
      <c r="D143" s="4" t="n">
        <v>14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5</v>
      </c>
      <c r="J143" s="7" t="n">
        <v>4.18</v>
      </c>
    </row>
    <row r="144" customFormat="false" ht="16.5" hidden="false" customHeight="false" outlineLevel="0" collapsed="false">
      <c r="A144" s="3" t="s">
        <v>152</v>
      </c>
      <c r="B144" s="3" t="s">
        <v>176</v>
      </c>
      <c r="C144" s="3" t="s">
        <v>15</v>
      </c>
      <c r="D144" s="4" t="n">
        <v>8.5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13</v>
      </c>
      <c r="J144" s="7" t="n">
        <v>8.138</v>
      </c>
    </row>
    <row r="145" customFormat="false" ht="16.5" hidden="false" customHeight="false" outlineLevel="0" collapsed="false">
      <c r="A145" s="3" t="s">
        <v>152</v>
      </c>
      <c r="B145" s="3" t="s">
        <v>176</v>
      </c>
      <c r="C145" s="3" t="s">
        <v>15</v>
      </c>
      <c r="D145" s="4" t="n">
        <v>13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2</v>
      </c>
      <c r="J145" s="7" t="n">
        <v>1.914</v>
      </c>
    </row>
    <row r="146" customFormat="false" ht="16.5" hidden="false" customHeight="false" outlineLevel="0" collapsed="false">
      <c r="A146" s="3" t="s">
        <v>152</v>
      </c>
      <c r="B146" s="3" t="s">
        <v>176</v>
      </c>
      <c r="C146" s="3" t="s">
        <v>174</v>
      </c>
      <c r="D146" s="4" t="n">
        <v>10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1</v>
      </c>
      <c r="J146" s="7" t="n">
        <v>0.736</v>
      </c>
    </row>
    <row r="147" customFormat="false" ht="16.5" hidden="false" customHeight="false" outlineLevel="0" collapsed="false">
      <c r="A147" s="3" t="s">
        <v>152</v>
      </c>
      <c r="B147" s="3" t="s">
        <v>176</v>
      </c>
      <c r="C147" s="3" t="s">
        <v>174</v>
      </c>
      <c r="D147" s="4" t="n">
        <v>11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3</v>
      </c>
      <c r="J147" s="7" t="n">
        <v>2.43</v>
      </c>
    </row>
    <row r="148" customFormat="false" ht="16.5" hidden="false" customHeight="false" outlineLevel="0" collapsed="false">
      <c r="A148" s="3" t="s">
        <v>152</v>
      </c>
      <c r="B148" s="3" t="s">
        <v>177</v>
      </c>
      <c r="C148" s="3" t="s">
        <v>160</v>
      </c>
      <c r="D148" s="4" t="n">
        <v>8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2</v>
      </c>
      <c r="J148" s="7" t="n">
        <v>1.5</v>
      </c>
    </row>
    <row r="149" customFormat="false" ht="16.5" hidden="false" customHeight="false" outlineLevel="0" collapsed="false">
      <c r="A149" s="3" t="s">
        <v>152</v>
      </c>
      <c r="B149" s="3" t="s">
        <v>177</v>
      </c>
      <c r="C149" s="3" t="s">
        <v>160</v>
      </c>
      <c r="D149" s="4" t="n">
        <v>9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1</v>
      </c>
      <c r="J149" s="7" t="n">
        <v>0.843</v>
      </c>
    </row>
    <row r="150" customFormat="false" ht="16.5" hidden="false" customHeight="false" outlineLevel="0" collapsed="false">
      <c r="A150" s="3" t="s">
        <v>152</v>
      </c>
      <c r="B150" s="3" t="s">
        <v>177</v>
      </c>
      <c r="C150" s="3" t="s">
        <v>160</v>
      </c>
      <c r="D150" s="4" t="n">
        <v>11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</v>
      </c>
      <c r="J150" s="7" t="n">
        <v>1.031</v>
      </c>
    </row>
    <row r="151" customFormat="false" ht="16.5" hidden="false" customHeight="false" outlineLevel="0" collapsed="false">
      <c r="A151" s="3" t="s">
        <v>152</v>
      </c>
      <c r="B151" s="3" t="s">
        <v>177</v>
      </c>
      <c r="C151" s="3" t="s">
        <v>160</v>
      </c>
      <c r="D151" s="4" t="n">
        <v>12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1</v>
      </c>
      <c r="J151" s="7" t="n">
        <v>1.124</v>
      </c>
    </row>
    <row r="152" customFormat="false" ht="16.5" hidden="false" customHeight="false" outlineLevel="0" collapsed="false">
      <c r="A152" s="3" t="s">
        <v>152</v>
      </c>
      <c r="B152" s="3" t="s">
        <v>177</v>
      </c>
      <c r="C152" s="3" t="s">
        <v>174</v>
      </c>
      <c r="D152" s="4" t="n">
        <v>14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4</v>
      </c>
      <c r="J152" s="7" t="n">
        <v>18.368</v>
      </c>
    </row>
    <row r="153" customFormat="false" ht="16.5" hidden="false" customHeight="false" outlineLevel="0" collapsed="false">
      <c r="A153" s="3" t="s">
        <v>152</v>
      </c>
      <c r="B153" s="3" t="s">
        <v>178</v>
      </c>
      <c r="C153" s="3" t="s">
        <v>160</v>
      </c>
      <c r="D153" s="4" t="n">
        <v>9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</v>
      </c>
      <c r="J153" s="7" t="n">
        <v>1.152</v>
      </c>
    </row>
    <row r="154" customFormat="false" ht="16.5" hidden="false" customHeight="false" outlineLevel="0" collapsed="false">
      <c r="A154" s="3" t="s">
        <v>152</v>
      </c>
      <c r="B154" s="3" t="s">
        <v>178</v>
      </c>
      <c r="C154" s="3" t="s">
        <v>160</v>
      </c>
      <c r="D154" s="4" t="n">
        <v>10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8</v>
      </c>
      <c r="J154" s="7" t="n">
        <v>10.24</v>
      </c>
    </row>
    <row r="155" customFormat="false" ht="16.5" hidden="false" customHeight="false" outlineLevel="0" collapsed="false">
      <c r="A155" s="3" t="s">
        <v>152</v>
      </c>
      <c r="B155" s="3" t="s">
        <v>178</v>
      </c>
      <c r="C155" s="3" t="s">
        <v>160</v>
      </c>
      <c r="D155" s="4" t="n">
        <v>11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</v>
      </c>
      <c r="J155" s="7" t="n">
        <v>1.408</v>
      </c>
    </row>
    <row r="156" customFormat="false" ht="16.5" hidden="false" customHeight="false" outlineLevel="0" collapsed="false">
      <c r="A156" s="3" t="s">
        <v>152</v>
      </c>
      <c r="B156" s="3" t="s">
        <v>178</v>
      </c>
      <c r="C156" s="3" t="s">
        <v>160</v>
      </c>
      <c r="D156" s="4" t="n">
        <v>12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4</v>
      </c>
      <c r="J156" s="7" t="n">
        <v>6.144</v>
      </c>
    </row>
    <row r="157" customFormat="false" ht="16.5" hidden="false" customHeight="false" outlineLevel="0" collapsed="false">
      <c r="A157" s="3" t="s">
        <v>152</v>
      </c>
      <c r="B157" s="3" t="s">
        <v>178</v>
      </c>
      <c r="C157" s="3" t="s">
        <v>160</v>
      </c>
      <c r="D157" s="4" t="n">
        <v>13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4</v>
      </c>
      <c r="J157" s="7" t="n">
        <v>6.656</v>
      </c>
    </row>
    <row r="158" customFormat="false" ht="16.5" hidden="false" customHeight="false" outlineLevel="0" collapsed="false">
      <c r="A158" s="3" t="s">
        <v>152</v>
      </c>
      <c r="B158" s="3" t="s">
        <v>178</v>
      </c>
      <c r="C158" s="3" t="s">
        <v>160</v>
      </c>
      <c r="D158" s="4" t="n">
        <v>14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115</v>
      </c>
      <c r="J158" s="7" t="n">
        <v>206.08</v>
      </c>
    </row>
    <row r="159" customFormat="false" ht="16.5" hidden="false" customHeight="false" outlineLevel="0" collapsed="false">
      <c r="A159" s="3" t="s">
        <v>152</v>
      </c>
      <c r="B159" s="3" t="s">
        <v>178</v>
      </c>
      <c r="C159" s="3" t="s">
        <v>174</v>
      </c>
      <c r="D159" s="4" t="n">
        <v>8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2</v>
      </c>
      <c r="J159" s="7" t="n">
        <v>2.048</v>
      </c>
    </row>
    <row r="160" customFormat="false" ht="16.5" hidden="false" customHeight="false" outlineLevel="0" collapsed="false">
      <c r="A160" s="3" t="s">
        <v>152</v>
      </c>
      <c r="B160" s="3" t="s">
        <v>178</v>
      </c>
      <c r="C160" s="3" t="s">
        <v>174</v>
      </c>
      <c r="D160" s="4" t="n">
        <v>12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2</v>
      </c>
      <c r="J160" s="7" t="n">
        <v>3.072</v>
      </c>
    </row>
    <row r="161" customFormat="false" ht="16.5" hidden="false" customHeight="false" outlineLevel="0" collapsed="false">
      <c r="A161" s="3" t="s">
        <v>152</v>
      </c>
      <c r="B161" s="3" t="s">
        <v>178</v>
      </c>
      <c r="C161" s="3" t="s">
        <v>174</v>
      </c>
      <c r="D161" s="4" t="n">
        <v>14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8</v>
      </c>
      <c r="J161" s="7" t="n">
        <v>14.336</v>
      </c>
    </row>
    <row r="162" customFormat="false" ht="16.5" hidden="false" customHeight="false" outlineLevel="0" collapsed="false">
      <c r="A162" s="10"/>
      <c r="B162" s="10"/>
      <c r="C162" s="10"/>
      <c r="D162" s="10"/>
      <c r="E162" s="10"/>
      <c r="F162" s="10"/>
      <c r="G162" s="11" t="s">
        <v>179</v>
      </c>
      <c r="H162" s="12" t="s">
        <v>180</v>
      </c>
      <c r="I162" s="11" t="s">
        <v>181</v>
      </c>
      <c r="J162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11049</v>
      </c>
      <c r="H5" s="9" t="n">
        <v>986.71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4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336</v>
      </c>
      <c r="H6" s="9" t="n">
        <v>37.6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186</v>
      </c>
      <c r="D9" s="14" t="n">
        <v>10</v>
      </c>
      <c r="E9" s="5" t="s">
        <v>16</v>
      </c>
      <c r="F9" s="5" t="s">
        <v>18</v>
      </c>
      <c r="G9" s="8" t="n">
        <v>3</v>
      </c>
      <c r="H9" s="9" t="n">
        <v>0.4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7</v>
      </c>
      <c r="C10" s="13" t="s">
        <v>15</v>
      </c>
      <c r="D10" s="14" t="n">
        <v>8</v>
      </c>
      <c r="E10" s="5" t="s">
        <v>16</v>
      </c>
      <c r="F10" s="5" t="s">
        <v>18</v>
      </c>
      <c r="G10" s="8" t="n">
        <v>2</v>
      </c>
      <c r="H10" s="9" t="n">
        <v>0.29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7</v>
      </c>
      <c r="C11" s="13" t="s">
        <v>15</v>
      </c>
      <c r="D11" s="14" t="n">
        <v>11</v>
      </c>
      <c r="E11" s="5" t="s">
        <v>16</v>
      </c>
      <c r="F11" s="5" t="s">
        <v>18</v>
      </c>
      <c r="G11" s="8" t="n">
        <v>66</v>
      </c>
      <c r="H11" s="9" t="n">
        <v>13.5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7</v>
      </c>
      <c r="C12" s="13" t="s">
        <v>15</v>
      </c>
      <c r="D12" s="14" t="n">
        <v>12</v>
      </c>
      <c r="E12" s="5" t="s">
        <v>16</v>
      </c>
      <c r="F12" s="5" t="s">
        <v>18</v>
      </c>
      <c r="G12" s="8" t="n">
        <v>35</v>
      </c>
      <c r="H12" s="9" t="n">
        <v>7.80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7</v>
      </c>
      <c r="C13" s="13" t="s">
        <v>15</v>
      </c>
      <c r="D13" s="14" t="n">
        <v>13</v>
      </c>
      <c r="E13" s="5" t="s">
        <v>16</v>
      </c>
      <c r="F13" s="5" t="s">
        <v>18</v>
      </c>
      <c r="G13" s="8" t="n">
        <v>60</v>
      </c>
      <c r="H13" s="9" t="n">
        <v>14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7</v>
      </c>
      <c r="C14" s="13" t="s">
        <v>20</v>
      </c>
      <c r="D14" s="14" t="n">
        <v>8</v>
      </c>
      <c r="E14" s="5" t="s">
        <v>16</v>
      </c>
      <c r="F14" s="5" t="s">
        <v>18</v>
      </c>
      <c r="G14" s="8" t="n">
        <v>17</v>
      </c>
      <c r="H14" s="9" t="n">
        <v>2.53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7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1266</v>
      </c>
      <c r="H15" s="9" t="n">
        <v>235.47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7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12</v>
      </c>
      <c r="H16" s="9" t="n">
        <v>2.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7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2</v>
      </c>
      <c r="H17" s="9" t="n">
        <v>0.4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7</v>
      </c>
      <c r="C18" s="13" t="s">
        <v>20</v>
      </c>
      <c r="D18" s="14" t="n">
        <v>16</v>
      </c>
      <c r="E18" s="5" t="s">
        <v>16</v>
      </c>
      <c r="F18" s="5" t="s">
        <v>18</v>
      </c>
      <c r="G18" s="8" t="n">
        <v>8</v>
      </c>
      <c r="H18" s="9" t="n">
        <v>2.3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8</v>
      </c>
      <c r="C19" s="13" t="s">
        <v>15</v>
      </c>
      <c r="D19" s="14" t="n">
        <v>6</v>
      </c>
      <c r="E19" s="5" t="s">
        <v>16</v>
      </c>
      <c r="F19" s="5" t="s">
        <v>18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8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2</v>
      </c>
      <c r="H20" s="9" t="n">
        <v>0.39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8</v>
      </c>
      <c r="C21" s="13" t="s">
        <v>20</v>
      </c>
      <c r="D21" s="14" t="n">
        <v>11</v>
      </c>
      <c r="E21" s="5" t="s">
        <v>16</v>
      </c>
      <c r="F21" s="5" t="s">
        <v>18</v>
      </c>
      <c r="G21" s="8" t="n">
        <v>1</v>
      </c>
      <c r="H21" s="9" t="n">
        <v>0.27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9</v>
      </c>
      <c r="C22" s="13" t="s">
        <v>20</v>
      </c>
      <c r="D22" s="14" t="n">
        <v>10</v>
      </c>
      <c r="E22" s="5" t="s">
        <v>16</v>
      </c>
      <c r="F22" s="5" t="s">
        <v>18</v>
      </c>
      <c r="G22" s="8" t="n">
        <v>180</v>
      </c>
      <c r="H22" s="9" t="n">
        <v>54.5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9</v>
      </c>
      <c r="C23" s="13" t="s">
        <v>20</v>
      </c>
      <c r="D23" s="14" t="n">
        <v>10.5</v>
      </c>
      <c r="E23" s="5" t="s">
        <v>16</v>
      </c>
      <c r="F23" s="5" t="s">
        <v>18</v>
      </c>
      <c r="G23" s="8" t="n">
        <v>58</v>
      </c>
      <c r="H23" s="9" t="n">
        <v>18.4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9</v>
      </c>
      <c r="C24" s="13" t="s">
        <v>20</v>
      </c>
      <c r="D24" s="14" t="n">
        <v>15</v>
      </c>
      <c r="E24" s="5" t="s">
        <v>16</v>
      </c>
      <c r="F24" s="5" t="s">
        <v>18</v>
      </c>
      <c r="G24" s="8" t="n">
        <v>1</v>
      </c>
      <c r="H24" s="9" t="n">
        <v>0.45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90</v>
      </c>
      <c r="C25" s="13" t="s">
        <v>15</v>
      </c>
      <c r="D25" s="14" t="n">
        <v>17.5</v>
      </c>
      <c r="E25" s="5" t="s">
        <v>16</v>
      </c>
      <c r="F25" s="5" t="s">
        <v>18</v>
      </c>
      <c r="G25" s="8" t="n">
        <v>1</v>
      </c>
      <c r="H25" s="9" t="n">
        <v>0.60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90</v>
      </c>
      <c r="C26" s="13" t="s">
        <v>20</v>
      </c>
      <c r="D26" s="14" t="n">
        <v>7</v>
      </c>
      <c r="E26" s="5" t="s">
        <v>16</v>
      </c>
      <c r="F26" s="5" t="s">
        <v>18</v>
      </c>
      <c r="G26" s="8" t="n">
        <v>4</v>
      </c>
      <c r="H26" s="9" t="n">
        <v>0.96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1</v>
      </c>
      <c r="C27" s="13" t="s">
        <v>20</v>
      </c>
      <c r="D27" s="14" t="n">
        <v>6</v>
      </c>
      <c r="E27" s="5" t="s">
        <v>16</v>
      </c>
      <c r="F27" s="5" t="s">
        <v>18</v>
      </c>
      <c r="G27" s="8" t="n">
        <v>1</v>
      </c>
      <c r="H27" s="9" t="n">
        <v>0.22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2</v>
      </c>
      <c r="C28" s="13" t="s">
        <v>15</v>
      </c>
      <c r="D28" s="14" t="n">
        <v>10</v>
      </c>
      <c r="E28" s="5" t="s">
        <v>16</v>
      </c>
      <c r="F28" s="5" t="s">
        <v>18</v>
      </c>
      <c r="G28" s="8" t="n">
        <v>49</v>
      </c>
      <c r="H28" s="9" t="n">
        <v>26.7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2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2</v>
      </c>
      <c r="H29" s="9" t="n">
        <v>0.6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2</v>
      </c>
      <c r="C30" s="13" t="s">
        <v>20</v>
      </c>
      <c r="D30" s="14" t="n">
        <v>8</v>
      </c>
      <c r="E30" s="5" t="s">
        <v>16</v>
      </c>
      <c r="F30" s="5" t="s">
        <v>18</v>
      </c>
      <c r="G30" s="8" t="n">
        <v>4</v>
      </c>
      <c r="H30" s="9" t="n">
        <v>1.7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2</v>
      </c>
      <c r="C31" s="13" t="s">
        <v>20</v>
      </c>
      <c r="D31" s="14" t="n">
        <v>10</v>
      </c>
      <c r="E31" s="5" t="s">
        <v>16</v>
      </c>
      <c r="F31" s="5" t="s">
        <v>18</v>
      </c>
      <c r="G31" s="8" t="n">
        <v>643</v>
      </c>
      <c r="H31" s="9" t="n">
        <v>350.43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2</v>
      </c>
      <c r="C32" s="13" t="s">
        <v>20</v>
      </c>
      <c r="D32" s="14" t="n">
        <v>12</v>
      </c>
      <c r="E32" s="5" t="s">
        <v>16</v>
      </c>
      <c r="F32" s="5" t="s">
        <v>18</v>
      </c>
      <c r="G32" s="8" t="n">
        <v>3</v>
      </c>
      <c r="H32" s="9" t="n">
        <v>1.96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3</v>
      </c>
      <c r="H33" s="17" t="s">
        <v>194</v>
      </c>
      <c r="I33" s="16" t="s">
        <v>195</v>
      </c>
      <c r="J33" s="17" t="s">
        <v>196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7</v>
      </c>
      <c r="B5" s="13" t="s">
        <v>198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2537</v>
      </c>
      <c r="H5" s="9" t="n">
        <v>659.6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7</v>
      </c>
      <c r="B6" s="13" t="s">
        <v>198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88</v>
      </c>
      <c r="H6" s="9" t="n">
        <v>27.4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7</v>
      </c>
      <c r="B7" s="13" t="s">
        <v>199</v>
      </c>
      <c r="C7" s="13" t="s">
        <v>20</v>
      </c>
      <c r="D7" s="14" t="n">
        <v>10</v>
      </c>
      <c r="E7" s="5" t="s">
        <v>16</v>
      </c>
      <c r="F7" s="5" t="s">
        <v>18</v>
      </c>
      <c r="G7" s="8" t="n">
        <v>1134</v>
      </c>
      <c r="H7" s="9" t="n">
        <v>434.32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7</v>
      </c>
      <c r="B8" s="13" t="s">
        <v>200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708</v>
      </c>
      <c r="H8" s="9" t="n">
        <v>463.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7</v>
      </c>
      <c r="B9" s="13" t="s">
        <v>201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220</v>
      </c>
      <c r="H9" s="9" t="n">
        <v>191.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7</v>
      </c>
      <c r="B10" s="13" t="s">
        <v>201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7</v>
      </c>
      <c r="B11" s="13" t="s">
        <v>202</v>
      </c>
      <c r="C11" s="13" t="s">
        <v>20</v>
      </c>
      <c r="D11" s="14" t="n">
        <v>8</v>
      </c>
      <c r="E11" s="5" t="s">
        <v>16</v>
      </c>
      <c r="F11" s="5" t="s">
        <v>18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7</v>
      </c>
      <c r="B12" s="13" t="s">
        <v>202</v>
      </c>
      <c r="C12" s="13" t="s">
        <v>20</v>
      </c>
      <c r="D12" s="14" t="n">
        <v>9</v>
      </c>
      <c r="E12" s="5" t="s">
        <v>16</v>
      </c>
      <c r="F12" s="5" t="s">
        <v>18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7</v>
      </c>
      <c r="B13" s="13" t="s">
        <v>202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693</v>
      </c>
      <c r="H13" s="9" t="n">
        <v>663.89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7</v>
      </c>
      <c r="B14" s="13" t="s">
        <v>202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32</v>
      </c>
      <c r="H14" s="9" t="n">
        <v>36.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7</v>
      </c>
      <c r="B15" s="13" t="s">
        <v>203</v>
      </c>
      <c r="C15" s="13" t="s">
        <v>20</v>
      </c>
      <c r="D15" s="14" t="n">
        <v>8</v>
      </c>
      <c r="E15" s="5" t="s">
        <v>16</v>
      </c>
      <c r="F15" s="5" t="s">
        <v>18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7</v>
      </c>
      <c r="B16" s="13" t="s">
        <v>203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7</v>
      </c>
      <c r="B17" s="13" t="s">
        <v>203</v>
      </c>
      <c r="C17" s="13" t="s">
        <v>20</v>
      </c>
      <c r="D17" s="14" t="n">
        <v>10</v>
      </c>
      <c r="E17" s="5" t="s">
        <v>16</v>
      </c>
      <c r="F17" s="5" t="s">
        <v>18</v>
      </c>
      <c r="G17" s="8" t="n">
        <v>817</v>
      </c>
      <c r="H17" s="9" t="n">
        <v>939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7</v>
      </c>
      <c r="B18" s="13" t="s">
        <v>203</v>
      </c>
      <c r="C18" s="13" t="s">
        <v>20</v>
      </c>
      <c r="D18" s="14" t="n">
        <v>12</v>
      </c>
      <c r="E18" s="5" t="s">
        <v>16</v>
      </c>
      <c r="F18" s="5" t="s">
        <v>18</v>
      </c>
      <c r="G18" s="8" t="n">
        <v>32</v>
      </c>
      <c r="H18" s="9" t="n">
        <v>44.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4</v>
      </c>
      <c r="H19" s="17" t="s">
        <v>205</v>
      </c>
      <c r="I19" s="16" t="s">
        <v>195</v>
      </c>
      <c r="J19" s="17" t="s">
        <v>196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6T23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