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78" uniqueCount="20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1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100X100X6X8</t>
  </si>
  <si>
    <t xml:space="preserve">SHN27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SM275A</t>
  </si>
  <si>
    <t xml:space="preserve">장기재고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N490B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SM420B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80X180X8.5X14.0</t>
  </si>
  <si>
    <t xml:space="preserve">S355JR04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0,190</t>
  </si>
  <si>
    <t xml:space="preserve">14,431.898</t>
  </si>
  <si>
    <t xml:space="preserve">15,618</t>
  </si>
  <si>
    <t xml:space="preserve">15,588.380</t>
  </si>
  <si>
    <t xml:space="preserve">AE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35</t>
  </si>
  <si>
    <t xml:space="preserve">38,988</t>
  </si>
  <si>
    <t xml:space="preserve">4,080.844</t>
  </si>
  <si>
    <t xml:space="preserve">4,645</t>
  </si>
  <si>
    <t xml:space="preserve">1,901.709</t>
  </si>
  <si>
    <t xml:space="preserve">CN</t>
  </si>
  <si>
    <t xml:space="preserve">125X65X6X8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074</t>
  </si>
  <si>
    <t xml:space="preserve">1,037.466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526</t>
  </si>
  <si>
    <t xml:space="preserve">2,079.2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8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4</v>
      </c>
      <c r="J5" s="7" t="n">
        <v>19.3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9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5.44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0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6.0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0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</v>
      </c>
      <c r="J8" s="7" t="n">
        <v>6.352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2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7.26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3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3</v>
      </c>
      <c r="J10" s="7" t="n">
        <v>23.595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4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8.4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.6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</v>
      </c>
      <c r="J12" s="7" t="n">
        <v>10.04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7</v>
      </c>
      <c r="E13" s="5" t="s">
        <v>16</v>
      </c>
      <c r="F13" s="5" t="s">
        <v>17</v>
      </c>
      <c r="G13" s="6" t="n">
        <v>2</v>
      </c>
      <c r="H13" s="7" t="n">
        <v>20.57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5</v>
      </c>
      <c r="E14" s="5" t="s">
        <v>16</v>
      </c>
      <c r="F14" s="5" t="s">
        <v>17</v>
      </c>
      <c r="G14" s="6" t="n">
        <v>6</v>
      </c>
      <c r="H14" s="7" t="n">
        <v>54.45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9</v>
      </c>
      <c r="C15" s="3" t="s">
        <v>15</v>
      </c>
      <c r="D15" s="4" t="n">
        <v>6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7</v>
      </c>
      <c r="J15" s="7" t="n">
        <v>1.751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9</v>
      </c>
      <c r="C16" s="3" t="s">
        <v>15</v>
      </c>
      <c r="D16" s="4" t="n">
        <v>7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7</v>
      </c>
      <c r="J16" s="7" t="n">
        <v>2.0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9</v>
      </c>
      <c r="C17" s="3" t="s">
        <v>15</v>
      </c>
      <c r="D17" s="4" t="n">
        <v>9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5</v>
      </c>
      <c r="J17" s="7" t="n">
        <v>0.77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9</v>
      </c>
      <c r="C18" s="3" t="s">
        <v>15</v>
      </c>
      <c r="D18" s="4" t="n">
        <v>10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02</v>
      </c>
      <c r="J18" s="7" t="n">
        <v>17.54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9</v>
      </c>
      <c r="C19" s="3" t="s">
        <v>15</v>
      </c>
      <c r="D19" s="4" t="n">
        <v>10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30</v>
      </c>
      <c r="J19" s="7" t="n">
        <v>5.43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9</v>
      </c>
      <c r="C20" s="3" t="s">
        <v>15</v>
      </c>
      <c r="D20" s="4" t="n">
        <v>11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1</v>
      </c>
      <c r="J20" s="7" t="n">
        <v>7.749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9</v>
      </c>
      <c r="C21" s="3" t="s">
        <v>15</v>
      </c>
      <c r="D21" s="4" t="n">
        <v>12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5</v>
      </c>
      <c r="J21" s="7" t="n">
        <v>3.22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9</v>
      </c>
      <c r="C22" s="3" t="s">
        <v>15</v>
      </c>
      <c r="D22" s="4" t="n">
        <v>13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7</v>
      </c>
      <c r="J22" s="7" t="n">
        <v>10.528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9</v>
      </c>
      <c r="C23" s="3" t="s">
        <v>20</v>
      </c>
      <c r="D23" s="4" t="n">
        <v>7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3</v>
      </c>
      <c r="J23" s="7" t="n">
        <v>1.5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9</v>
      </c>
      <c r="C24" s="3" t="s">
        <v>20</v>
      </c>
      <c r="D24" s="4" t="n">
        <v>11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0.189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9</v>
      </c>
      <c r="C25" s="3" t="s">
        <v>20</v>
      </c>
      <c r="D25" s="4" t="n">
        <v>12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86</v>
      </c>
      <c r="J25" s="7" t="n">
        <v>17.71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9</v>
      </c>
      <c r="C26" s="3" t="s">
        <v>20</v>
      </c>
      <c r="D26" s="4" t="n">
        <v>13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0.22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9</v>
      </c>
      <c r="C27" s="3" t="s">
        <v>20</v>
      </c>
      <c r="D27" s="4" t="n">
        <v>14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2</v>
      </c>
      <c r="J27" s="7" t="n">
        <v>0.482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9</v>
      </c>
      <c r="C28" s="3" t="s">
        <v>20</v>
      </c>
      <c r="D28" s="4" t="n">
        <v>15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4</v>
      </c>
      <c r="J28" s="7" t="n">
        <v>1.032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9</v>
      </c>
      <c r="C29" s="3" t="s">
        <v>18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48</v>
      </c>
      <c r="J29" s="7" t="n">
        <v>6.62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9</v>
      </c>
      <c r="C30" s="3" t="s">
        <v>18</v>
      </c>
      <c r="D30" s="4" t="n">
        <v>9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48</v>
      </c>
      <c r="J30" s="7" t="n">
        <v>7.4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9</v>
      </c>
      <c r="C31" s="3" t="s">
        <v>18</v>
      </c>
      <c r="D31" s="4" t="n">
        <v>10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13</v>
      </c>
      <c r="J31" s="7" t="n">
        <v>19.436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9</v>
      </c>
      <c r="C32" s="3" t="s">
        <v>18</v>
      </c>
      <c r="D32" s="4" t="n">
        <v>12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39</v>
      </c>
      <c r="J32" s="7" t="n">
        <v>8.03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9</v>
      </c>
      <c r="C33" s="3" t="s">
        <v>18</v>
      </c>
      <c r="D33" s="4" t="n">
        <v>13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8</v>
      </c>
      <c r="J33" s="7" t="n">
        <v>1.792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9</v>
      </c>
      <c r="C34" s="3" t="s">
        <v>21</v>
      </c>
      <c r="D34" s="4" t="n">
        <v>7</v>
      </c>
      <c r="E34" s="5" t="s">
        <v>16</v>
      </c>
      <c r="F34" s="5" t="s">
        <v>17</v>
      </c>
      <c r="G34" s="6" t="n">
        <v>199</v>
      </c>
      <c r="H34" s="7" t="n">
        <v>23.88</v>
      </c>
      <c r="I34" s="6" t="n">
        <v>130</v>
      </c>
      <c r="J34" s="7" t="n">
        <v>15.6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9</v>
      </c>
      <c r="C35" s="3" t="s">
        <v>21</v>
      </c>
      <c r="D35" s="4" t="n">
        <v>8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66</v>
      </c>
      <c r="J35" s="7" t="n">
        <v>9.108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19</v>
      </c>
      <c r="C36" s="3" t="s">
        <v>21</v>
      </c>
      <c r="D36" s="4" t="n">
        <v>10</v>
      </c>
      <c r="E36" s="5" t="s">
        <v>16</v>
      </c>
      <c r="F36" s="5" t="s">
        <v>17</v>
      </c>
      <c r="G36" s="6" t="n">
        <v>1</v>
      </c>
      <c r="H36" s="7" t="n">
        <v>0.172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19</v>
      </c>
      <c r="C37" s="3" t="s">
        <v>21</v>
      </c>
      <c r="D37" s="4" t="n">
        <v>12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41</v>
      </c>
      <c r="J37" s="7" t="n">
        <v>29.046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19</v>
      </c>
      <c r="C38" s="3" t="s">
        <v>21</v>
      </c>
      <c r="D38" s="4" t="n">
        <v>12.6</v>
      </c>
      <c r="E38" s="5" t="s">
        <v>16</v>
      </c>
      <c r="F38" s="5" t="s">
        <v>17</v>
      </c>
      <c r="G38" s="6" t="n">
        <v>1</v>
      </c>
      <c r="H38" s="7" t="n">
        <v>0.217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19</v>
      </c>
      <c r="C39" s="3" t="s">
        <v>21</v>
      </c>
      <c r="D39" s="4" t="n">
        <v>13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26</v>
      </c>
      <c r="J39" s="7" t="n">
        <v>5.824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19</v>
      </c>
      <c r="C40" s="3" t="s">
        <v>21</v>
      </c>
      <c r="D40" s="4" t="n">
        <v>14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13</v>
      </c>
      <c r="J40" s="7" t="n">
        <v>3.133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19</v>
      </c>
      <c r="C41" s="3" t="s">
        <v>21</v>
      </c>
      <c r="D41" s="4" t="n">
        <v>15</v>
      </c>
      <c r="E41" s="5" t="s">
        <v>16</v>
      </c>
      <c r="F41" s="5" t="s">
        <v>17</v>
      </c>
      <c r="G41" s="6" t="n">
        <v>10</v>
      </c>
      <c r="H41" s="7" t="n">
        <v>2.5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19</v>
      </c>
      <c r="C42" s="3" t="s">
        <v>22</v>
      </c>
      <c r="D42" s="4" t="n">
        <v>9</v>
      </c>
      <c r="E42" s="5" t="s">
        <v>16</v>
      </c>
      <c r="F42" s="5" t="s">
        <v>17</v>
      </c>
      <c r="G42" s="6" t="n">
        <v>2</v>
      </c>
      <c r="H42" s="7" t="n">
        <v>0.31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19</v>
      </c>
      <c r="C43" s="3" t="s">
        <v>23</v>
      </c>
      <c r="D43" s="4" t="n">
        <v>9</v>
      </c>
      <c r="E43" s="5" t="s">
        <v>16</v>
      </c>
      <c r="F43" s="5" t="s">
        <v>17</v>
      </c>
      <c r="G43" s="6" t="n">
        <v>2</v>
      </c>
      <c r="H43" s="7" t="n">
        <v>0.31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15</v>
      </c>
      <c r="D44" s="4" t="n">
        <v>9</v>
      </c>
      <c r="E44" s="5" t="s">
        <v>16</v>
      </c>
      <c r="F44" s="5" t="s">
        <v>17</v>
      </c>
      <c r="G44" s="6" t="n">
        <v>2</v>
      </c>
      <c r="H44" s="7" t="n">
        <v>0.42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15</v>
      </c>
      <c r="D45" s="4" t="n">
        <v>12</v>
      </c>
      <c r="E45" s="5" t="s">
        <v>16</v>
      </c>
      <c r="F45" s="5" t="s">
        <v>17</v>
      </c>
      <c r="G45" s="6" t="n">
        <v>8</v>
      </c>
      <c r="H45" s="7" t="n">
        <v>2.28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0</v>
      </c>
      <c r="D46" s="4" t="n">
        <v>7</v>
      </c>
      <c r="E46" s="5" t="s">
        <v>16</v>
      </c>
      <c r="F46" s="5" t="s">
        <v>17</v>
      </c>
      <c r="G46" s="6" t="n">
        <v>161</v>
      </c>
      <c r="H46" s="7" t="n">
        <v>26.887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1</v>
      </c>
      <c r="D47" s="4" t="n">
        <v>7</v>
      </c>
      <c r="E47" s="5" t="s">
        <v>16</v>
      </c>
      <c r="F47" s="5" t="s">
        <v>17</v>
      </c>
      <c r="G47" s="6" t="n">
        <v>5</v>
      </c>
      <c r="H47" s="7" t="n">
        <v>0.835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1</v>
      </c>
      <c r="D48" s="4" t="n">
        <v>8</v>
      </c>
      <c r="E48" s="5" t="s">
        <v>16</v>
      </c>
      <c r="F48" s="5" t="s">
        <v>17</v>
      </c>
      <c r="G48" s="6" t="n">
        <v>93</v>
      </c>
      <c r="H48" s="7" t="n">
        <v>17.67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5</v>
      </c>
      <c r="D49" s="4" t="n">
        <v>10</v>
      </c>
      <c r="E49" s="5" t="s">
        <v>16</v>
      </c>
      <c r="F49" s="5" t="s">
        <v>17</v>
      </c>
      <c r="G49" s="6" t="n">
        <v>5</v>
      </c>
      <c r="H49" s="7" t="n">
        <v>1.1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3</v>
      </c>
      <c r="D50" s="4" t="n">
        <v>10</v>
      </c>
      <c r="E50" s="5" t="s">
        <v>16</v>
      </c>
      <c r="F50" s="5" t="s">
        <v>17</v>
      </c>
      <c r="G50" s="6" t="n">
        <v>1</v>
      </c>
      <c r="H50" s="7" t="n">
        <v>0.23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0</v>
      </c>
      <c r="D51" s="4" t="n">
        <v>10</v>
      </c>
      <c r="E51" s="5" t="s">
        <v>16</v>
      </c>
      <c r="F51" s="5" t="s">
        <v>17</v>
      </c>
      <c r="G51" s="6" t="n">
        <v>83</v>
      </c>
      <c r="H51" s="7" t="n">
        <v>11.62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1</v>
      </c>
      <c r="D52" s="4" t="n">
        <v>9.8</v>
      </c>
      <c r="E52" s="5" t="s">
        <v>16</v>
      </c>
      <c r="F52" s="5" t="s">
        <v>17</v>
      </c>
      <c r="G52" s="6" t="n">
        <v>1</v>
      </c>
      <c r="H52" s="7" t="n">
        <v>0.137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1</v>
      </c>
      <c r="D53" s="4" t="n">
        <v>10</v>
      </c>
      <c r="E53" s="5" t="s">
        <v>16</v>
      </c>
      <c r="F53" s="5" t="s">
        <v>17</v>
      </c>
      <c r="G53" s="6" t="n">
        <v>1495</v>
      </c>
      <c r="H53" s="7" t="n">
        <v>209.3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7</v>
      </c>
      <c r="E54" s="5" t="s">
        <v>16</v>
      </c>
      <c r="F54" s="5" t="s">
        <v>17</v>
      </c>
      <c r="G54" s="6" t="n">
        <v>4</v>
      </c>
      <c r="H54" s="7" t="n">
        <v>0.592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9</v>
      </c>
      <c r="E55" s="5" t="s">
        <v>16</v>
      </c>
      <c r="F55" s="5" t="s">
        <v>17</v>
      </c>
      <c r="G55" s="6" t="n">
        <v>2</v>
      </c>
      <c r="H55" s="7" t="n">
        <v>0.38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0</v>
      </c>
      <c r="E56" s="5" t="s">
        <v>16</v>
      </c>
      <c r="F56" s="5" t="s">
        <v>17</v>
      </c>
      <c r="G56" s="6" t="n">
        <v>5</v>
      </c>
      <c r="H56" s="7" t="n">
        <v>1.055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10.5</v>
      </c>
      <c r="E57" s="5" t="s">
        <v>16</v>
      </c>
      <c r="F57" s="5" t="s">
        <v>17</v>
      </c>
      <c r="G57" s="6" t="n">
        <v>4</v>
      </c>
      <c r="H57" s="7" t="n">
        <v>0.88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1</v>
      </c>
      <c r="D58" s="4" t="n">
        <v>9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72</v>
      </c>
      <c r="J58" s="7" t="n">
        <v>13.6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1</v>
      </c>
      <c r="D59" s="4" t="n">
        <v>13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36</v>
      </c>
      <c r="J59" s="7" t="n">
        <v>9.864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1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4</v>
      </c>
      <c r="J60" s="7" t="n">
        <v>7.584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15</v>
      </c>
      <c r="D61" s="4" t="n">
        <v>6</v>
      </c>
      <c r="E61" s="5" t="s">
        <v>16</v>
      </c>
      <c r="F61" s="5" t="s">
        <v>17</v>
      </c>
      <c r="G61" s="6" t="n">
        <v>22</v>
      </c>
      <c r="H61" s="7" t="n">
        <v>4.158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15</v>
      </c>
      <c r="D62" s="4" t="n">
        <v>6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</v>
      </c>
      <c r="J62" s="7" t="n">
        <v>0.20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7</v>
      </c>
      <c r="E63" s="5" t="s">
        <v>16</v>
      </c>
      <c r="F63" s="5" t="s">
        <v>17</v>
      </c>
      <c r="G63" s="6" t="n">
        <v>8</v>
      </c>
      <c r="H63" s="7" t="n">
        <v>1.76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8.5</v>
      </c>
      <c r="E64" s="5" t="s">
        <v>16</v>
      </c>
      <c r="F64" s="5" t="s">
        <v>17</v>
      </c>
      <c r="G64" s="6" t="n">
        <v>9</v>
      </c>
      <c r="H64" s="7" t="n">
        <v>2.41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10</v>
      </c>
      <c r="E65" s="5" t="s">
        <v>16</v>
      </c>
      <c r="F65" s="5" t="s">
        <v>17</v>
      </c>
      <c r="G65" s="6" t="n">
        <v>10</v>
      </c>
      <c r="H65" s="7" t="n">
        <v>3.15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12.5</v>
      </c>
      <c r="E66" s="5" t="s">
        <v>16</v>
      </c>
      <c r="F66" s="5" t="s">
        <v>17</v>
      </c>
      <c r="G66" s="6" t="n">
        <v>4</v>
      </c>
      <c r="H66" s="7" t="n">
        <v>1.576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14.5</v>
      </c>
      <c r="E67" s="5" t="s">
        <v>16</v>
      </c>
      <c r="F67" s="5" t="s">
        <v>17</v>
      </c>
      <c r="G67" s="6" t="n">
        <v>11</v>
      </c>
      <c r="H67" s="7" t="n">
        <v>5.027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0</v>
      </c>
      <c r="D68" s="4" t="n">
        <v>11</v>
      </c>
      <c r="E68" s="5" t="s">
        <v>16</v>
      </c>
      <c r="F68" s="5" t="s">
        <v>17</v>
      </c>
      <c r="G68" s="6" t="n">
        <v>16</v>
      </c>
      <c r="H68" s="7" t="n">
        <v>5.536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0</v>
      </c>
      <c r="D69" s="4" t="n">
        <v>12</v>
      </c>
      <c r="E69" s="5" t="s">
        <v>16</v>
      </c>
      <c r="F69" s="5" t="s">
        <v>17</v>
      </c>
      <c r="G69" s="6" t="n">
        <v>136</v>
      </c>
      <c r="H69" s="7" t="n">
        <v>51.408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0</v>
      </c>
      <c r="D70" s="4" t="n">
        <v>12.5</v>
      </c>
      <c r="E70" s="5" t="s">
        <v>16</v>
      </c>
      <c r="F70" s="5" t="s">
        <v>17</v>
      </c>
      <c r="G70" s="6" t="n">
        <v>5</v>
      </c>
      <c r="H70" s="7" t="n">
        <v>1.97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0</v>
      </c>
      <c r="D71" s="4" t="n">
        <v>15</v>
      </c>
      <c r="E71" s="5" t="s">
        <v>16</v>
      </c>
      <c r="F71" s="5" t="s">
        <v>17</v>
      </c>
      <c r="G71" s="6" t="n">
        <v>6</v>
      </c>
      <c r="H71" s="7" t="n">
        <v>2.832</v>
      </c>
      <c r="I71" s="6" t="n">
        <v>102</v>
      </c>
      <c r="J71" s="7" t="n">
        <v>48.14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8</v>
      </c>
      <c r="D72" s="4" t="n">
        <v>6</v>
      </c>
      <c r="E72" s="5" t="s">
        <v>16</v>
      </c>
      <c r="F72" s="5" t="s">
        <v>17</v>
      </c>
      <c r="G72" s="6" t="n">
        <v>23</v>
      </c>
      <c r="H72" s="7" t="n">
        <v>4.347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8</v>
      </c>
      <c r="D73" s="4" t="n">
        <v>12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37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1</v>
      </c>
      <c r="D74" s="4" t="n">
        <v>8</v>
      </c>
      <c r="E74" s="5" t="s">
        <v>16</v>
      </c>
      <c r="F74" s="5" t="s">
        <v>17</v>
      </c>
      <c r="G74" s="6" t="n">
        <v>113</v>
      </c>
      <c r="H74" s="7" t="n">
        <v>28.47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1</v>
      </c>
      <c r="D75" s="4" t="n">
        <v>8.1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3</v>
      </c>
      <c r="J75" s="7" t="n">
        <v>0.765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1</v>
      </c>
      <c r="D76" s="4" t="n">
        <v>8.2</v>
      </c>
      <c r="E76" s="5" t="s">
        <v>16</v>
      </c>
      <c r="F76" s="5" t="s">
        <v>17</v>
      </c>
      <c r="G76" s="6" t="n">
        <v>2</v>
      </c>
      <c r="H76" s="7" t="n">
        <v>0.51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1</v>
      </c>
      <c r="D77" s="4" t="n">
        <v>9</v>
      </c>
      <c r="E77" s="5" t="s">
        <v>16</v>
      </c>
      <c r="F77" s="5" t="s">
        <v>17</v>
      </c>
      <c r="G77" s="6" t="n">
        <v>46</v>
      </c>
      <c r="H77" s="7" t="n">
        <v>13.018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10</v>
      </c>
      <c r="E78" s="5" t="s">
        <v>16</v>
      </c>
      <c r="F78" s="5" t="s">
        <v>17</v>
      </c>
      <c r="G78" s="6" t="n">
        <v>376</v>
      </c>
      <c r="H78" s="7" t="n">
        <v>118.44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11</v>
      </c>
      <c r="E79" s="5" t="s">
        <v>16</v>
      </c>
      <c r="F79" s="5" t="s">
        <v>17</v>
      </c>
      <c r="G79" s="6" t="n">
        <v>320</v>
      </c>
      <c r="H79" s="7" t="n">
        <v>110.72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12</v>
      </c>
      <c r="E80" s="5" t="s">
        <v>16</v>
      </c>
      <c r="F80" s="5" t="s">
        <v>17</v>
      </c>
      <c r="G80" s="6" t="n">
        <v>520</v>
      </c>
      <c r="H80" s="7" t="n">
        <v>196.5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12.5</v>
      </c>
      <c r="E81" s="5" t="s">
        <v>16</v>
      </c>
      <c r="F81" s="5" t="s">
        <v>17</v>
      </c>
      <c r="G81" s="6" t="n">
        <v>13</v>
      </c>
      <c r="H81" s="7" t="n">
        <v>5.12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13</v>
      </c>
      <c r="E82" s="5" t="s">
        <v>16</v>
      </c>
      <c r="F82" s="5" t="s">
        <v>17</v>
      </c>
      <c r="G82" s="6" t="n">
        <v>49</v>
      </c>
      <c r="H82" s="7" t="n">
        <v>20.041</v>
      </c>
      <c r="I82" s="6" t="n">
        <v>1</v>
      </c>
      <c r="J82" s="7" t="n">
        <v>0.409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4</v>
      </c>
      <c r="E83" s="5" t="s">
        <v>16</v>
      </c>
      <c r="F83" s="5" t="s">
        <v>17</v>
      </c>
      <c r="G83" s="6" t="n">
        <v>24</v>
      </c>
      <c r="H83" s="7" t="n">
        <v>10.584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5</v>
      </c>
      <c r="E84" s="5" t="s">
        <v>16</v>
      </c>
      <c r="F84" s="5" t="s">
        <v>17</v>
      </c>
      <c r="G84" s="6" t="n">
        <v>91</v>
      </c>
      <c r="H84" s="7" t="n">
        <v>42.952</v>
      </c>
      <c r="I84" s="6" t="n">
        <v>11</v>
      </c>
      <c r="J84" s="7" t="n">
        <v>5.19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6.5</v>
      </c>
      <c r="E85" s="5" t="s">
        <v>16</v>
      </c>
      <c r="F85" s="5" t="s">
        <v>17</v>
      </c>
      <c r="G85" s="6" t="n">
        <v>11</v>
      </c>
      <c r="H85" s="7" t="n">
        <v>5.72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8</v>
      </c>
      <c r="E86" s="5" t="s">
        <v>16</v>
      </c>
      <c r="F86" s="5" t="s">
        <v>17</v>
      </c>
      <c r="G86" s="6" t="n">
        <v>1</v>
      </c>
      <c r="H86" s="7" t="n">
        <v>0.567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2</v>
      </c>
      <c r="D87" s="4" t="n">
        <v>10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</v>
      </c>
      <c r="J87" s="7" t="n">
        <v>0.315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10</v>
      </c>
      <c r="E88" s="5" t="s">
        <v>16</v>
      </c>
      <c r="F88" s="5" t="s">
        <v>17</v>
      </c>
      <c r="G88" s="6" t="n">
        <v>54</v>
      </c>
      <c r="H88" s="7" t="n">
        <v>17.01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0</v>
      </c>
      <c r="D89" s="4" t="n">
        <v>7.5</v>
      </c>
      <c r="E89" s="5" t="s">
        <v>16</v>
      </c>
      <c r="F89" s="5" t="s">
        <v>17</v>
      </c>
      <c r="G89" s="6" t="n">
        <v>38</v>
      </c>
      <c r="H89" s="7" t="n">
        <v>5.168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0</v>
      </c>
      <c r="D90" s="4" t="n">
        <v>8</v>
      </c>
      <c r="E90" s="5" t="s">
        <v>16</v>
      </c>
      <c r="F90" s="5" t="s">
        <v>17</v>
      </c>
      <c r="G90" s="6" t="n">
        <v>24</v>
      </c>
      <c r="H90" s="7" t="n">
        <v>3.504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0</v>
      </c>
      <c r="D91" s="4" t="n">
        <v>12</v>
      </c>
      <c r="E91" s="5" t="s">
        <v>16</v>
      </c>
      <c r="F91" s="5" t="s">
        <v>17</v>
      </c>
      <c r="G91" s="6" t="n">
        <v>73</v>
      </c>
      <c r="H91" s="7" t="n">
        <v>15.914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0</v>
      </c>
      <c r="D92" s="4" t="n">
        <v>14.5</v>
      </c>
      <c r="E92" s="5" t="s">
        <v>16</v>
      </c>
      <c r="F92" s="5" t="s">
        <v>17</v>
      </c>
      <c r="G92" s="6" t="n">
        <v>1</v>
      </c>
      <c r="H92" s="7" t="n">
        <v>0.26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15</v>
      </c>
      <c r="E93" s="5" t="s">
        <v>16</v>
      </c>
      <c r="F93" s="5" t="s">
        <v>17</v>
      </c>
      <c r="G93" s="6" t="n">
        <v>11</v>
      </c>
      <c r="H93" s="7" t="n">
        <v>3.003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1</v>
      </c>
      <c r="D94" s="4" t="n">
        <v>12</v>
      </c>
      <c r="E94" s="5" t="s">
        <v>16</v>
      </c>
      <c r="F94" s="5" t="s">
        <v>17</v>
      </c>
      <c r="G94" s="6" t="n">
        <v>17</v>
      </c>
      <c r="H94" s="7" t="n">
        <v>3.706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5</v>
      </c>
      <c r="D95" s="4" t="n">
        <v>6</v>
      </c>
      <c r="E95" s="5" t="s">
        <v>16</v>
      </c>
      <c r="F95" s="5" t="s">
        <v>17</v>
      </c>
      <c r="G95" s="6" t="n">
        <v>12</v>
      </c>
      <c r="H95" s="7" t="n">
        <v>1.536</v>
      </c>
      <c r="I95" s="6" t="n">
        <v>7</v>
      </c>
      <c r="J95" s="7" t="n">
        <v>0.896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10</v>
      </c>
      <c r="E96" s="5" t="s">
        <v>16</v>
      </c>
      <c r="F96" s="5" t="s">
        <v>17</v>
      </c>
      <c r="G96" s="6" t="n">
        <v>22</v>
      </c>
      <c r="H96" s="7" t="n">
        <v>4.686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11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23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12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266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13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4</v>
      </c>
      <c r="J99" s="7" t="n">
        <v>1.15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14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4</v>
      </c>
      <c r="J100" s="7" t="n">
        <v>1.23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6</v>
      </c>
      <c r="E101" s="5" t="s">
        <v>16</v>
      </c>
      <c r="F101" s="5" t="s">
        <v>17</v>
      </c>
      <c r="G101" s="6" t="n">
        <v>6</v>
      </c>
      <c r="H101" s="7" t="n">
        <v>2.04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0</v>
      </c>
      <c r="D102" s="4" t="n">
        <v>6.5</v>
      </c>
      <c r="E102" s="5" t="s">
        <v>16</v>
      </c>
      <c r="F102" s="5" t="s">
        <v>17</v>
      </c>
      <c r="G102" s="6" t="n">
        <v>9</v>
      </c>
      <c r="H102" s="7" t="n">
        <v>1.242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0</v>
      </c>
      <c r="D103" s="4" t="n">
        <v>7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6</v>
      </c>
      <c r="J103" s="7" t="n">
        <v>2.384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0</v>
      </c>
      <c r="D104" s="4" t="n">
        <v>8</v>
      </c>
      <c r="E104" s="5" t="s">
        <v>16</v>
      </c>
      <c r="F104" s="5" t="s">
        <v>17</v>
      </c>
      <c r="G104" s="6" t="n">
        <v>398</v>
      </c>
      <c r="H104" s="7" t="n">
        <v>67.66</v>
      </c>
      <c r="I104" s="6" t="n">
        <v>1</v>
      </c>
      <c r="J104" s="7" t="n">
        <v>0.17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0</v>
      </c>
      <c r="D105" s="4" t="n">
        <v>10</v>
      </c>
      <c r="E105" s="5" t="s">
        <v>16</v>
      </c>
      <c r="F105" s="5" t="s">
        <v>17</v>
      </c>
      <c r="G105" s="6" t="n">
        <v>69</v>
      </c>
      <c r="H105" s="7" t="n">
        <v>14.697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0</v>
      </c>
      <c r="D106" s="4" t="n">
        <v>11</v>
      </c>
      <c r="E106" s="5" t="s">
        <v>16</v>
      </c>
      <c r="F106" s="5" t="s">
        <v>17</v>
      </c>
      <c r="G106" s="6" t="n">
        <v>1</v>
      </c>
      <c r="H106" s="7" t="n">
        <v>0.23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0</v>
      </c>
      <c r="D107" s="4" t="n">
        <v>12</v>
      </c>
      <c r="E107" s="5" t="s">
        <v>16</v>
      </c>
      <c r="F107" s="5" t="s">
        <v>17</v>
      </c>
      <c r="G107" s="6" t="n">
        <v>195</v>
      </c>
      <c r="H107" s="7" t="n">
        <v>49.92</v>
      </c>
      <c r="I107" s="6" t="n">
        <v>202</v>
      </c>
      <c r="J107" s="7" t="n">
        <v>51.71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0</v>
      </c>
      <c r="D108" s="4" t="n">
        <v>13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28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0</v>
      </c>
      <c r="D109" s="4" t="n">
        <v>15</v>
      </c>
      <c r="E109" s="5" t="s">
        <v>16</v>
      </c>
      <c r="F109" s="5" t="s">
        <v>17</v>
      </c>
      <c r="G109" s="6" t="n">
        <v>1</v>
      </c>
      <c r="H109" s="7" t="n">
        <v>0.319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0</v>
      </c>
      <c r="D110" s="4" t="n">
        <v>16</v>
      </c>
      <c r="E110" s="5" t="s">
        <v>16</v>
      </c>
      <c r="F110" s="5" t="s">
        <v>17</v>
      </c>
      <c r="G110" s="6" t="n">
        <v>10</v>
      </c>
      <c r="H110" s="7" t="n">
        <v>3.41</v>
      </c>
      <c r="I110" s="6" t="n">
        <v>5</v>
      </c>
      <c r="J110" s="7" t="n">
        <v>1.705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8</v>
      </c>
      <c r="D111" s="4" t="n">
        <v>6</v>
      </c>
      <c r="E111" s="5" t="s">
        <v>16</v>
      </c>
      <c r="F111" s="5" t="s">
        <v>17</v>
      </c>
      <c r="G111" s="6" t="n">
        <v>1</v>
      </c>
      <c r="H111" s="7" t="n">
        <v>0.128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8</v>
      </c>
      <c r="D112" s="4" t="n">
        <v>6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3</v>
      </c>
      <c r="J112" s="7" t="n">
        <v>0.41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8</v>
      </c>
      <c r="D113" s="4" t="n">
        <v>7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9</v>
      </c>
      <c r="J113" s="7" t="n">
        <v>1.341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8</v>
      </c>
      <c r="D114" s="4" t="n">
        <v>8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0</v>
      </c>
      <c r="J114" s="7" t="n">
        <v>3.6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8</v>
      </c>
      <c r="D115" s="4" t="n">
        <v>9</v>
      </c>
      <c r="E115" s="5" t="s">
        <v>16</v>
      </c>
      <c r="F115" s="5" t="s">
        <v>17</v>
      </c>
      <c r="G115" s="6" t="n">
        <v>1</v>
      </c>
      <c r="H115" s="7" t="n">
        <v>0.192</v>
      </c>
      <c r="I115" s="6" t="n">
        <v>27</v>
      </c>
      <c r="J115" s="7" t="n">
        <v>5.184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8</v>
      </c>
      <c r="D116" s="4" t="n">
        <v>10</v>
      </c>
      <c r="E116" s="5" t="s">
        <v>16</v>
      </c>
      <c r="F116" s="5" t="s">
        <v>17</v>
      </c>
      <c r="G116" s="6" t="n">
        <v>55</v>
      </c>
      <c r="H116" s="7" t="n">
        <v>11.715</v>
      </c>
      <c r="I116" s="6" t="n">
        <v>22</v>
      </c>
      <c r="J116" s="7" t="n">
        <v>4.686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8</v>
      </c>
      <c r="D117" s="4" t="n">
        <v>13</v>
      </c>
      <c r="E117" s="5" t="s">
        <v>16</v>
      </c>
      <c r="F117" s="5" t="s">
        <v>17</v>
      </c>
      <c r="G117" s="6" t="n">
        <v>30</v>
      </c>
      <c r="H117" s="7" t="n">
        <v>8.31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8</v>
      </c>
      <c r="D118" s="4" t="n">
        <v>14</v>
      </c>
      <c r="E118" s="5" t="s">
        <v>16</v>
      </c>
      <c r="F118" s="5" t="s">
        <v>17</v>
      </c>
      <c r="G118" s="6" t="n">
        <v>132</v>
      </c>
      <c r="H118" s="7" t="n">
        <v>39.336</v>
      </c>
      <c r="I118" s="6" t="n">
        <v>46</v>
      </c>
      <c r="J118" s="7" t="n">
        <v>13.70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8</v>
      </c>
      <c r="D119" s="4" t="n">
        <v>14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309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8</v>
      </c>
      <c r="D120" s="4" t="n">
        <v>1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4</v>
      </c>
      <c r="J120" s="7" t="n">
        <v>1.27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1</v>
      </c>
      <c r="D121" s="4" t="n">
        <v>7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8</v>
      </c>
      <c r="J121" s="7" t="n">
        <v>1.19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1</v>
      </c>
      <c r="D122" s="4" t="n">
        <v>8</v>
      </c>
      <c r="E122" s="5" t="s">
        <v>16</v>
      </c>
      <c r="F122" s="5" t="s">
        <v>17</v>
      </c>
      <c r="G122" s="6" t="n">
        <v>99</v>
      </c>
      <c r="H122" s="7" t="n">
        <v>16.83</v>
      </c>
      <c r="I122" s="6" t="n">
        <v>281</v>
      </c>
      <c r="J122" s="7" t="n">
        <v>47.77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1</v>
      </c>
      <c r="D123" s="4" t="n">
        <v>10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540</v>
      </c>
      <c r="J123" s="7" t="n">
        <v>115.0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1</v>
      </c>
      <c r="D124" s="4" t="n">
        <v>12</v>
      </c>
      <c r="E124" s="5" t="s">
        <v>16</v>
      </c>
      <c r="F124" s="5" t="s">
        <v>17</v>
      </c>
      <c r="G124" s="6" t="n">
        <v>54</v>
      </c>
      <c r="H124" s="7" t="n">
        <v>13.824</v>
      </c>
      <c r="I124" s="6" t="n">
        <v>438</v>
      </c>
      <c r="J124" s="7" t="n">
        <v>112.12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1</v>
      </c>
      <c r="D125" s="4" t="n">
        <v>14</v>
      </c>
      <c r="E125" s="5" t="s">
        <v>16</v>
      </c>
      <c r="F125" s="5" t="s">
        <v>17</v>
      </c>
      <c r="G125" s="6" t="n">
        <v>4</v>
      </c>
      <c r="H125" s="7" t="n">
        <v>1.192</v>
      </c>
      <c r="I125" s="6" t="n">
        <v>41</v>
      </c>
      <c r="J125" s="7" t="n">
        <v>12.21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1</v>
      </c>
      <c r="D126" s="4" t="n">
        <v>15.3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9</v>
      </c>
      <c r="J126" s="7" t="n">
        <v>2.93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1</v>
      </c>
      <c r="D127" s="4" t="n">
        <v>15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2</v>
      </c>
      <c r="J127" s="7" t="n">
        <v>0.66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1</v>
      </c>
      <c r="D128" s="4" t="n">
        <v>16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85</v>
      </c>
      <c r="J128" s="7" t="n">
        <v>28.985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2</v>
      </c>
      <c r="D129" s="4" t="n">
        <v>8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17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2</v>
      </c>
      <c r="D130" s="4" t="n">
        <v>10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</v>
      </c>
      <c r="J130" s="7" t="n">
        <v>0.213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2</v>
      </c>
      <c r="D131" s="4" t="n">
        <v>12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</v>
      </c>
      <c r="J131" s="7" t="n">
        <v>0.266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5</v>
      </c>
      <c r="D132" s="4" t="n">
        <v>6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138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5</v>
      </c>
      <c r="D133" s="4" t="n">
        <v>9.5</v>
      </c>
      <c r="E133" s="5" t="s">
        <v>16</v>
      </c>
      <c r="F133" s="5" t="s">
        <v>17</v>
      </c>
      <c r="G133" s="6" t="n">
        <v>1</v>
      </c>
      <c r="H133" s="7" t="n">
        <v>0.291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8</v>
      </c>
      <c r="D134" s="4" t="n">
        <v>11</v>
      </c>
      <c r="E134" s="5" t="s">
        <v>16</v>
      </c>
      <c r="F134" s="5" t="s">
        <v>17</v>
      </c>
      <c r="G134" s="6" t="n">
        <v>13</v>
      </c>
      <c r="H134" s="7" t="n">
        <v>4.381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8</v>
      </c>
      <c r="D135" s="4" t="n">
        <v>12</v>
      </c>
      <c r="E135" s="5" t="s">
        <v>16</v>
      </c>
      <c r="F135" s="5" t="s">
        <v>17</v>
      </c>
      <c r="G135" s="6" t="n">
        <v>4</v>
      </c>
      <c r="H135" s="7" t="n">
        <v>1.468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1</v>
      </c>
      <c r="D136" s="4" t="n">
        <v>7</v>
      </c>
      <c r="E136" s="5" t="s">
        <v>16</v>
      </c>
      <c r="F136" s="5" t="s">
        <v>17</v>
      </c>
      <c r="G136" s="6" t="n">
        <v>41</v>
      </c>
      <c r="H136" s="7" t="n">
        <v>8.774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1</v>
      </c>
      <c r="D137" s="4" t="n">
        <v>9</v>
      </c>
      <c r="E137" s="5" t="s">
        <v>16</v>
      </c>
      <c r="F137" s="5" t="s">
        <v>17</v>
      </c>
      <c r="G137" s="6" t="n">
        <v>70</v>
      </c>
      <c r="H137" s="7" t="n">
        <v>19.25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1</v>
      </c>
      <c r="D138" s="4" t="n">
        <v>10</v>
      </c>
      <c r="E138" s="5" t="s">
        <v>16</v>
      </c>
      <c r="F138" s="5" t="s">
        <v>17</v>
      </c>
      <c r="G138" s="6" t="n">
        <v>716</v>
      </c>
      <c r="H138" s="7" t="n">
        <v>219.09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1</v>
      </c>
      <c r="D139" s="4" t="n">
        <v>10.5</v>
      </c>
      <c r="E139" s="5" t="s">
        <v>16</v>
      </c>
      <c r="F139" s="5" t="s">
        <v>17</v>
      </c>
      <c r="G139" s="6" t="n">
        <v>5</v>
      </c>
      <c r="H139" s="7" t="n">
        <v>1.605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1</v>
      </c>
      <c r="D140" s="4" t="n">
        <v>12</v>
      </c>
      <c r="E140" s="5" t="s">
        <v>16</v>
      </c>
      <c r="F140" s="5" t="s">
        <v>17</v>
      </c>
      <c r="G140" s="6" t="n">
        <v>45</v>
      </c>
      <c r="H140" s="7" t="n">
        <v>16.515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1</v>
      </c>
      <c r="D141" s="4" t="n">
        <v>12.5</v>
      </c>
      <c r="E141" s="5" t="s">
        <v>16</v>
      </c>
      <c r="F141" s="5" t="s">
        <v>17</v>
      </c>
      <c r="G141" s="6" t="n">
        <v>2</v>
      </c>
      <c r="H141" s="7" t="n">
        <v>0.764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1</v>
      </c>
      <c r="D142" s="4" t="n">
        <v>13</v>
      </c>
      <c r="E142" s="5" t="s">
        <v>16</v>
      </c>
      <c r="F142" s="5" t="s">
        <v>17</v>
      </c>
      <c r="G142" s="6" t="n">
        <v>133</v>
      </c>
      <c r="H142" s="7" t="n">
        <v>52.934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1</v>
      </c>
      <c r="D143" s="4" t="n">
        <v>14</v>
      </c>
      <c r="E143" s="5" t="s">
        <v>16</v>
      </c>
      <c r="F143" s="5" t="s">
        <v>17</v>
      </c>
      <c r="G143" s="6" t="n">
        <v>10</v>
      </c>
      <c r="H143" s="7" t="n">
        <v>4.2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1</v>
      </c>
      <c r="D144" s="4" t="n">
        <v>15</v>
      </c>
      <c r="E144" s="5" t="s">
        <v>16</v>
      </c>
      <c r="F144" s="5" t="s">
        <v>17</v>
      </c>
      <c r="G144" s="6" t="n">
        <v>12</v>
      </c>
      <c r="H144" s="7" t="n">
        <v>5.50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1</v>
      </c>
      <c r="D145" s="4" t="n">
        <v>16</v>
      </c>
      <c r="E145" s="5" t="s">
        <v>16</v>
      </c>
      <c r="F145" s="5" t="s">
        <v>17</v>
      </c>
      <c r="G145" s="6" t="n">
        <v>109</v>
      </c>
      <c r="H145" s="7" t="n">
        <v>53.41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15</v>
      </c>
      <c r="D146" s="4" t="n">
        <v>8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0</v>
      </c>
      <c r="J146" s="7" t="n">
        <v>4.2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15</v>
      </c>
      <c r="D147" s="4" t="n">
        <v>9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0.474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15</v>
      </c>
      <c r="D148" s="4" t="n">
        <v>10.5</v>
      </c>
      <c r="E148" s="5" t="s">
        <v>16</v>
      </c>
      <c r="F148" s="5" t="s">
        <v>17</v>
      </c>
      <c r="G148" s="6" t="n">
        <v>4</v>
      </c>
      <c r="H148" s="7" t="n">
        <v>2.096</v>
      </c>
      <c r="I148" s="6" t="n">
        <v>17</v>
      </c>
      <c r="J148" s="7" t="n">
        <v>8.908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15</v>
      </c>
      <c r="D149" s="4" t="n">
        <v>11</v>
      </c>
      <c r="E149" s="5" t="s">
        <v>16</v>
      </c>
      <c r="F149" s="5" t="s">
        <v>17</v>
      </c>
      <c r="G149" s="6" t="n">
        <v>1</v>
      </c>
      <c r="H149" s="7" t="n">
        <v>0.549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15</v>
      </c>
      <c r="D150" s="4" t="n">
        <v>11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7</v>
      </c>
      <c r="J150" s="7" t="n">
        <v>9.758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15</v>
      </c>
      <c r="D151" s="4" t="n">
        <v>12</v>
      </c>
      <c r="E151" s="5" t="s">
        <v>16</v>
      </c>
      <c r="F151" s="5" t="s">
        <v>17</v>
      </c>
      <c r="G151" s="6" t="n">
        <v>6</v>
      </c>
      <c r="H151" s="7" t="n">
        <v>3.594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15</v>
      </c>
      <c r="D152" s="4" t="n">
        <v>13</v>
      </c>
      <c r="E152" s="5" t="s">
        <v>16</v>
      </c>
      <c r="F152" s="5" t="s">
        <v>17</v>
      </c>
      <c r="G152" s="6" t="n">
        <v>3</v>
      </c>
      <c r="H152" s="7" t="n">
        <v>1.947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5</v>
      </c>
      <c r="D153" s="4" t="n">
        <v>14</v>
      </c>
      <c r="E153" s="5" t="s">
        <v>16</v>
      </c>
      <c r="F153" s="5" t="s">
        <v>17</v>
      </c>
      <c r="G153" s="6" t="n">
        <v>2</v>
      </c>
      <c r="H153" s="7" t="n">
        <v>1.398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5</v>
      </c>
      <c r="D154" s="4" t="n">
        <v>15</v>
      </c>
      <c r="E154" s="5" t="s">
        <v>16</v>
      </c>
      <c r="F154" s="5" t="s">
        <v>17</v>
      </c>
      <c r="G154" s="6" t="n">
        <v>4</v>
      </c>
      <c r="H154" s="7" t="n">
        <v>2.992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15</v>
      </c>
      <c r="D155" s="4" t="n">
        <v>16</v>
      </c>
      <c r="E155" s="5" t="s">
        <v>16</v>
      </c>
      <c r="F155" s="5" t="s">
        <v>17</v>
      </c>
      <c r="G155" s="6" t="n">
        <v>1</v>
      </c>
      <c r="H155" s="7" t="n">
        <v>0.798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5</v>
      </c>
      <c r="D156" s="4" t="n">
        <v>17</v>
      </c>
      <c r="E156" s="5" t="s">
        <v>16</v>
      </c>
      <c r="F156" s="5" t="s">
        <v>17</v>
      </c>
      <c r="G156" s="6" t="n">
        <v>6</v>
      </c>
      <c r="H156" s="7" t="n">
        <v>5.088</v>
      </c>
      <c r="I156" s="6" t="n">
        <v>7</v>
      </c>
      <c r="J156" s="7" t="n">
        <v>5.936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15</v>
      </c>
      <c r="D157" s="4" t="n">
        <v>18.5</v>
      </c>
      <c r="E157" s="5" t="s">
        <v>16</v>
      </c>
      <c r="F157" s="5" t="s">
        <v>17</v>
      </c>
      <c r="G157" s="6" t="n">
        <v>2</v>
      </c>
      <c r="H157" s="7" t="n">
        <v>1.84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0</v>
      </c>
      <c r="D158" s="4" t="n">
        <v>8</v>
      </c>
      <c r="E158" s="5" t="s">
        <v>16</v>
      </c>
      <c r="F158" s="5" t="s">
        <v>17</v>
      </c>
      <c r="G158" s="6" t="n">
        <v>9</v>
      </c>
      <c r="H158" s="7" t="n">
        <v>3.591</v>
      </c>
      <c r="I158" s="6" t="n">
        <v>3</v>
      </c>
      <c r="J158" s="7" t="n">
        <v>1.197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0</v>
      </c>
      <c r="D159" s="4" t="n">
        <v>8.5</v>
      </c>
      <c r="E159" s="5" t="s">
        <v>16</v>
      </c>
      <c r="F159" s="5" t="s">
        <v>17</v>
      </c>
      <c r="G159" s="6" t="n">
        <v>1</v>
      </c>
      <c r="H159" s="7" t="n">
        <v>0.42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0</v>
      </c>
      <c r="D160" s="4" t="n">
        <v>12.5</v>
      </c>
      <c r="E160" s="5" t="s">
        <v>16</v>
      </c>
      <c r="F160" s="5" t="s">
        <v>17</v>
      </c>
      <c r="G160" s="6" t="n">
        <v>1</v>
      </c>
      <c r="H160" s="7" t="n">
        <v>0.62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0</v>
      </c>
      <c r="D161" s="4" t="n">
        <v>14.5</v>
      </c>
      <c r="E161" s="5" t="s">
        <v>16</v>
      </c>
      <c r="F161" s="5" t="s">
        <v>17</v>
      </c>
      <c r="G161" s="6" t="n">
        <v>6</v>
      </c>
      <c r="H161" s="7" t="n">
        <v>4.34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0</v>
      </c>
      <c r="D162" s="4" t="n">
        <v>15</v>
      </c>
      <c r="E162" s="5" t="s">
        <v>16</v>
      </c>
      <c r="F162" s="5" t="s">
        <v>17</v>
      </c>
      <c r="G162" s="6" t="n">
        <v>1</v>
      </c>
      <c r="H162" s="7" t="n">
        <v>0.748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0</v>
      </c>
      <c r="D163" s="4" t="n">
        <v>16</v>
      </c>
      <c r="E163" s="5" t="s">
        <v>16</v>
      </c>
      <c r="F163" s="5" t="s">
        <v>17</v>
      </c>
      <c r="G163" s="6" t="n">
        <v>3</v>
      </c>
      <c r="H163" s="7" t="n">
        <v>2.39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18</v>
      </c>
      <c r="D164" s="4" t="n">
        <v>8.5</v>
      </c>
      <c r="E164" s="5" t="s">
        <v>16</v>
      </c>
      <c r="F164" s="5" t="s">
        <v>17</v>
      </c>
      <c r="G164" s="6" t="n">
        <v>15</v>
      </c>
      <c r="H164" s="7" t="n">
        <v>6.36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18</v>
      </c>
      <c r="D165" s="4" t="n">
        <v>9</v>
      </c>
      <c r="E165" s="5" t="s">
        <v>16</v>
      </c>
      <c r="F165" s="5" t="s">
        <v>17</v>
      </c>
      <c r="G165" s="6" t="n">
        <v>4</v>
      </c>
      <c r="H165" s="7" t="n">
        <v>1.796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18</v>
      </c>
      <c r="D166" s="4" t="n">
        <v>10</v>
      </c>
      <c r="E166" s="5" t="s">
        <v>16</v>
      </c>
      <c r="F166" s="5" t="s">
        <v>17</v>
      </c>
      <c r="G166" s="6" t="n">
        <v>5</v>
      </c>
      <c r="H166" s="7" t="n">
        <v>2.495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18</v>
      </c>
      <c r="D167" s="4" t="n">
        <v>10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3</v>
      </c>
      <c r="J167" s="7" t="n">
        <v>1.572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18</v>
      </c>
      <c r="D168" s="4" t="n">
        <v>11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</v>
      </c>
      <c r="J168" s="7" t="n">
        <v>0.57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18</v>
      </c>
      <c r="D169" s="4" t="n">
        <v>12.5</v>
      </c>
      <c r="E169" s="5" t="s">
        <v>16</v>
      </c>
      <c r="F169" s="5" t="s">
        <v>17</v>
      </c>
      <c r="G169" s="6" t="n">
        <v>1</v>
      </c>
      <c r="H169" s="7" t="n">
        <v>0.62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18</v>
      </c>
      <c r="D170" s="4" t="n">
        <v>13</v>
      </c>
      <c r="E170" s="5" t="s">
        <v>16</v>
      </c>
      <c r="F170" s="5" t="s">
        <v>17</v>
      </c>
      <c r="G170" s="6" t="n">
        <v>1</v>
      </c>
      <c r="H170" s="7" t="n">
        <v>0.649</v>
      </c>
      <c r="I170" s="6" t="n">
        <v>1</v>
      </c>
      <c r="J170" s="7" t="n">
        <v>0.649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21</v>
      </c>
      <c r="D171" s="4" t="n">
        <v>6</v>
      </c>
      <c r="E171" s="5" t="s">
        <v>16</v>
      </c>
      <c r="F171" s="5" t="s">
        <v>17</v>
      </c>
      <c r="G171" s="6" t="n">
        <v>15</v>
      </c>
      <c r="H171" s="7" t="n">
        <v>4.485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21</v>
      </c>
      <c r="D172" s="4" t="n">
        <v>7.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50</v>
      </c>
      <c r="J172" s="7" t="n">
        <v>18.7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1</v>
      </c>
      <c r="D173" s="4" t="n">
        <v>9</v>
      </c>
      <c r="E173" s="5" t="s">
        <v>16</v>
      </c>
      <c r="F173" s="5" t="s">
        <v>17</v>
      </c>
      <c r="G173" s="6" t="n">
        <v>2</v>
      </c>
      <c r="H173" s="7" t="n">
        <v>0.898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21</v>
      </c>
      <c r="D174" s="4" t="n">
        <v>9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9</v>
      </c>
      <c r="J174" s="7" t="n">
        <v>4.266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21</v>
      </c>
      <c r="D175" s="4" t="n">
        <v>13</v>
      </c>
      <c r="E175" s="5" t="s">
        <v>16</v>
      </c>
      <c r="F175" s="5" t="s">
        <v>17</v>
      </c>
      <c r="G175" s="6" t="n">
        <v>23</v>
      </c>
      <c r="H175" s="7" t="n">
        <v>14.927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21</v>
      </c>
      <c r="D176" s="4" t="n">
        <v>15</v>
      </c>
      <c r="E176" s="5" t="s">
        <v>16</v>
      </c>
      <c r="F176" s="5" t="s">
        <v>17</v>
      </c>
      <c r="G176" s="6" t="n">
        <v>1</v>
      </c>
      <c r="H176" s="7" t="n">
        <v>0.74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21</v>
      </c>
      <c r="D177" s="4" t="n">
        <v>15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</v>
      </c>
      <c r="J177" s="7" t="n">
        <v>1.54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21</v>
      </c>
      <c r="D178" s="4" t="n">
        <v>16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34</v>
      </c>
      <c r="J178" s="7" t="n">
        <v>27.132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2</v>
      </c>
      <c r="C179" s="3" t="s">
        <v>21</v>
      </c>
      <c r="D179" s="4" t="n">
        <v>16.7</v>
      </c>
      <c r="E179" s="5" t="s">
        <v>16</v>
      </c>
      <c r="F179" s="5" t="s">
        <v>17</v>
      </c>
      <c r="G179" s="6" t="n">
        <v>1</v>
      </c>
      <c r="H179" s="7" t="n">
        <v>0.833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2</v>
      </c>
      <c r="C180" s="3" t="s">
        <v>21</v>
      </c>
      <c r="D180" s="4" t="n">
        <v>22.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9</v>
      </c>
      <c r="J180" s="7" t="n">
        <v>21.337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2</v>
      </c>
      <c r="C181" s="3" t="s">
        <v>33</v>
      </c>
      <c r="D181" s="4" t="n">
        <v>12</v>
      </c>
      <c r="E181" s="5" t="s">
        <v>16</v>
      </c>
      <c r="F181" s="5" t="s">
        <v>17</v>
      </c>
      <c r="G181" s="6" t="n">
        <v>23</v>
      </c>
      <c r="H181" s="7" t="n">
        <v>13.777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2</v>
      </c>
      <c r="C182" s="3" t="s">
        <v>34</v>
      </c>
      <c r="D182" s="4" t="n">
        <v>12</v>
      </c>
      <c r="E182" s="5" t="s">
        <v>16</v>
      </c>
      <c r="F182" s="5" t="s">
        <v>17</v>
      </c>
      <c r="G182" s="6" t="n">
        <v>2</v>
      </c>
      <c r="H182" s="7" t="n">
        <v>1.198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5</v>
      </c>
      <c r="C183" s="3" t="s">
        <v>20</v>
      </c>
      <c r="D183" s="4" t="n">
        <v>10</v>
      </c>
      <c r="E183" s="5" t="s">
        <v>16</v>
      </c>
      <c r="F183" s="5" t="s">
        <v>17</v>
      </c>
      <c r="G183" s="6" t="n">
        <v>3</v>
      </c>
      <c r="H183" s="7" t="n">
        <v>1.68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15</v>
      </c>
      <c r="D184" s="4" t="n">
        <v>10</v>
      </c>
      <c r="E184" s="5" t="s">
        <v>16</v>
      </c>
      <c r="F184" s="5" t="s">
        <v>17</v>
      </c>
      <c r="G184" s="6" t="n">
        <v>2</v>
      </c>
      <c r="H184" s="7" t="n">
        <v>1.314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0</v>
      </c>
      <c r="D185" s="4" t="n">
        <v>14.5</v>
      </c>
      <c r="E185" s="5" t="s">
        <v>16</v>
      </c>
      <c r="F185" s="5" t="s">
        <v>17</v>
      </c>
      <c r="G185" s="6" t="n">
        <v>3</v>
      </c>
      <c r="H185" s="7" t="n">
        <v>2.859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15</v>
      </c>
      <c r="D186" s="4" t="n">
        <v>10</v>
      </c>
      <c r="E186" s="5" t="s">
        <v>16</v>
      </c>
      <c r="F186" s="5" t="s">
        <v>17</v>
      </c>
      <c r="G186" s="6" t="n">
        <v>21</v>
      </c>
      <c r="H186" s="7" t="n">
        <v>5.397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7</v>
      </c>
      <c r="C187" s="3" t="s">
        <v>15</v>
      </c>
      <c r="D187" s="4" t="n">
        <v>12</v>
      </c>
      <c r="E187" s="5" t="s">
        <v>16</v>
      </c>
      <c r="F187" s="5" t="s">
        <v>17</v>
      </c>
      <c r="G187" s="6" t="n">
        <v>29</v>
      </c>
      <c r="H187" s="7" t="n">
        <v>8.932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7</v>
      </c>
      <c r="C188" s="3" t="s">
        <v>15</v>
      </c>
      <c r="D188" s="4" t="n">
        <v>15</v>
      </c>
      <c r="E188" s="5" t="s">
        <v>16</v>
      </c>
      <c r="F188" s="5" t="s">
        <v>17</v>
      </c>
      <c r="G188" s="6" t="n">
        <v>27</v>
      </c>
      <c r="H188" s="7" t="n">
        <v>10.395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7</v>
      </c>
      <c r="C189" s="3" t="s">
        <v>20</v>
      </c>
      <c r="D189" s="4" t="n">
        <v>8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48</v>
      </c>
      <c r="J189" s="7" t="n">
        <v>9.888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7</v>
      </c>
      <c r="C190" s="3" t="s">
        <v>20</v>
      </c>
      <c r="D190" s="4" t="n">
        <v>9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</v>
      </c>
      <c r="J190" s="7" t="n">
        <v>0.231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7</v>
      </c>
      <c r="C191" s="3" t="s">
        <v>20</v>
      </c>
      <c r="D191" s="4" t="n">
        <v>12</v>
      </c>
      <c r="E191" s="5" t="s">
        <v>16</v>
      </c>
      <c r="F191" s="5" t="s">
        <v>17</v>
      </c>
      <c r="G191" s="6" t="n">
        <v>9</v>
      </c>
      <c r="H191" s="7" t="n">
        <v>2.772</v>
      </c>
      <c r="I191" s="6" t="n">
        <v>8</v>
      </c>
      <c r="J191" s="7" t="n">
        <v>2.464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7</v>
      </c>
      <c r="C192" s="3" t="s">
        <v>20</v>
      </c>
      <c r="D192" s="4" t="n">
        <v>13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28</v>
      </c>
      <c r="J192" s="7" t="n">
        <v>9.352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7</v>
      </c>
      <c r="C193" s="3" t="s">
        <v>20</v>
      </c>
      <c r="D193" s="4" t="n">
        <v>1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6</v>
      </c>
      <c r="J193" s="7" t="n">
        <v>6.1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7</v>
      </c>
      <c r="C194" s="3" t="s">
        <v>21</v>
      </c>
      <c r="D194" s="4" t="n">
        <v>8</v>
      </c>
      <c r="E194" s="5" t="s">
        <v>16</v>
      </c>
      <c r="F194" s="5" t="s">
        <v>17</v>
      </c>
      <c r="G194" s="6" t="n">
        <v>26</v>
      </c>
      <c r="H194" s="7" t="n">
        <v>5.35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7</v>
      </c>
      <c r="C195" s="3" t="s">
        <v>21</v>
      </c>
      <c r="D195" s="4" t="n">
        <v>11</v>
      </c>
      <c r="E195" s="5" t="s">
        <v>16</v>
      </c>
      <c r="F195" s="5" t="s">
        <v>17</v>
      </c>
      <c r="G195" s="6" t="n">
        <v>4</v>
      </c>
      <c r="H195" s="7" t="n">
        <v>1.132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7</v>
      </c>
      <c r="C196" s="3" t="s">
        <v>21</v>
      </c>
      <c r="D196" s="4" t="n">
        <v>13</v>
      </c>
      <c r="E196" s="5" t="s">
        <v>16</v>
      </c>
      <c r="F196" s="5" t="s">
        <v>17</v>
      </c>
      <c r="G196" s="6" t="n">
        <v>4</v>
      </c>
      <c r="H196" s="7" t="n">
        <v>1.336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7</v>
      </c>
      <c r="C197" s="3" t="s">
        <v>21</v>
      </c>
      <c r="D197" s="4" t="n">
        <v>14</v>
      </c>
      <c r="E197" s="5" t="s">
        <v>16</v>
      </c>
      <c r="F197" s="5" t="s">
        <v>17</v>
      </c>
      <c r="G197" s="6" t="n">
        <v>14</v>
      </c>
      <c r="H197" s="7" t="n">
        <v>5.04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7</v>
      </c>
      <c r="C198" s="3" t="s">
        <v>21</v>
      </c>
      <c r="D198" s="4" t="n">
        <v>14.4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6</v>
      </c>
      <c r="J198" s="7" t="n">
        <v>2.22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15</v>
      </c>
      <c r="D199" s="4" t="n">
        <v>6</v>
      </c>
      <c r="E199" s="5" t="s">
        <v>16</v>
      </c>
      <c r="F199" s="5" t="s">
        <v>17</v>
      </c>
      <c r="G199" s="6" t="n">
        <v>39</v>
      </c>
      <c r="H199" s="7" t="n">
        <v>6.942</v>
      </c>
      <c r="I199" s="6" t="n">
        <v>6</v>
      </c>
      <c r="J199" s="7" t="n">
        <v>1.068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15</v>
      </c>
      <c r="D200" s="4" t="n">
        <v>7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1</v>
      </c>
      <c r="J200" s="7" t="n">
        <v>2.277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15</v>
      </c>
      <c r="D201" s="4" t="n">
        <v>8</v>
      </c>
      <c r="E201" s="5" t="s">
        <v>16</v>
      </c>
      <c r="F201" s="5" t="s">
        <v>17</v>
      </c>
      <c r="G201" s="6" t="n">
        <v>41</v>
      </c>
      <c r="H201" s="7" t="n">
        <v>9.717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15</v>
      </c>
      <c r="D202" s="4" t="n">
        <v>8.5</v>
      </c>
      <c r="E202" s="5" t="s">
        <v>16</v>
      </c>
      <c r="F202" s="5" t="s">
        <v>17</v>
      </c>
      <c r="G202" s="6" t="n">
        <v>4</v>
      </c>
      <c r="H202" s="7" t="n">
        <v>1.00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15</v>
      </c>
      <c r="D203" s="4" t="n">
        <v>9</v>
      </c>
      <c r="E203" s="5" t="s">
        <v>16</v>
      </c>
      <c r="F203" s="5" t="s">
        <v>17</v>
      </c>
      <c r="G203" s="6" t="n">
        <v>9</v>
      </c>
      <c r="H203" s="7" t="n">
        <v>2.394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15</v>
      </c>
      <c r="D204" s="4" t="n">
        <v>9.5</v>
      </c>
      <c r="E204" s="5" t="s">
        <v>16</v>
      </c>
      <c r="F204" s="5" t="s">
        <v>17</v>
      </c>
      <c r="G204" s="6" t="n">
        <v>9</v>
      </c>
      <c r="H204" s="7" t="n">
        <v>2.529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15</v>
      </c>
      <c r="D205" s="4" t="n">
        <v>10</v>
      </c>
      <c r="E205" s="5" t="s">
        <v>16</v>
      </c>
      <c r="F205" s="5" t="s">
        <v>17</v>
      </c>
      <c r="G205" s="6" t="n">
        <v>35</v>
      </c>
      <c r="H205" s="7" t="n">
        <v>10.3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15</v>
      </c>
      <c r="D206" s="4" t="n">
        <v>11</v>
      </c>
      <c r="E206" s="5" t="s">
        <v>16</v>
      </c>
      <c r="F206" s="5" t="s">
        <v>17</v>
      </c>
      <c r="G206" s="6" t="n">
        <v>11</v>
      </c>
      <c r="H206" s="7" t="n">
        <v>3.586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15</v>
      </c>
      <c r="D207" s="4" t="n">
        <v>12</v>
      </c>
      <c r="E207" s="5" t="s">
        <v>16</v>
      </c>
      <c r="F207" s="5" t="s">
        <v>17</v>
      </c>
      <c r="G207" s="6" t="n">
        <v>26</v>
      </c>
      <c r="H207" s="7" t="n">
        <v>9.23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15</v>
      </c>
      <c r="D208" s="4" t="n">
        <v>12.5</v>
      </c>
      <c r="E208" s="5" t="s">
        <v>16</v>
      </c>
      <c r="F208" s="5" t="s">
        <v>17</v>
      </c>
      <c r="G208" s="6" t="n">
        <v>39</v>
      </c>
      <c r="H208" s="7" t="n">
        <v>14.43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15</v>
      </c>
      <c r="D209" s="4" t="n">
        <v>13</v>
      </c>
      <c r="E209" s="5" t="s">
        <v>16</v>
      </c>
      <c r="F209" s="5" t="s">
        <v>17</v>
      </c>
      <c r="G209" s="6" t="n">
        <v>2</v>
      </c>
      <c r="H209" s="7" t="n">
        <v>0.77</v>
      </c>
      <c r="I209" s="6" t="n">
        <v>1</v>
      </c>
      <c r="J209" s="7" t="n">
        <v>0.385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15</v>
      </c>
      <c r="D210" s="4" t="n">
        <v>13.5</v>
      </c>
      <c r="E210" s="5" t="s">
        <v>16</v>
      </c>
      <c r="F210" s="5" t="s">
        <v>17</v>
      </c>
      <c r="G210" s="6" t="n">
        <v>4</v>
      </c>
      <c r="H210" s="7" t="n">
        <v>1.6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15</v>
      </c>
      <c r="D211" s="4" t="n">
        <v>14</v>
      </c>
      <c r="E211" s="5" t="s">
        <v>16</v>
      </c>
      <c r="F211" s="5" t="s">
        <v>17</v>
      </c>
      <c r="G211" s="6" t="n">
        <v>30</v>
      </c>
      <c r="H211" s="7" t="n">
        <v>12.42</v>
      </c>
      <c r="I211" s="6" t="n">
        <v>3</v>
      </c>
      <c r="J211" s="7" t="n">
        <v>1.24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15</v>
      </c>
      <c r="D212" s="4" t="n">
        <v>15</v>
      </c>
      <c r="E212" s="5" t="s">
        <v>16</v>
      </c>
      <c r="F212" s="5" t="s">
        <v>17</v>
      </c>
      <c r="G212" s="6" t="n">
        <v>18</v>
      </c>
      <c r="H212" s="7" t="n">
        <v>7.99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20</v>
      </c>
      <c r="D213" s="4" t="n">
        <v>8</v>
      </c>
      <c r="E213" s="5" t="s">
        <v>16</v>
      </c>
      <c r="F213" s="5" t="s">
        <v>17</v>
      </c>
      <c r="G213" s="6" t="n">
        <v>131</v>
      </c>
      <c r="H213" s="7" t="n">
        <v>31.047</v>
      </c>
      <c r="I213" s="6" t="n">
        <v>10</v>
      </c>
      <c r="J213" s="7" t="n">
        <v>2.37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20</v>
      </c>
      <c r="D214" s="4" t="n">
        <v>9</v>
      </c>
      <c r="E214" s="5" t="s">
        <v>16</v>
      </c>
      <c r="F214" s="5" t="s">
        <v>17</v>
      </c>
      <c r="G214" s="6" t="n">
        <v>62</v>
      </c>
      <c r="H214" s="7" t="n">
        <v>16.49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0</v>
      </c>
      <c r="D215" s="4" t="n">
        <v>10</v>
      </c>
      <c r="E215" s="5" t="s">
        <v>16</v>
      </c>
      <c r="F215" s="5" t="s">
        <v>17</v>
      </c>
      <c r="G215" s="6" t="n">
        <v>234</v>
      </c>
      <c r="H215" s="7" t="n">
        <v>69.26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20</v>
      </c>
      <c r="D216" s="4" t="n">
        <v>11</v>
      </c>
      <c r="E216" s="5" t="s">
        <v>16</v>
      </c>
      <c r="F216" s="5" t="s">
        <v>17</v>
      </c>
      <c r="G216" s="6" t="n">
        <v>2</v>
      </c>
      <c r="H216" s="7" t="n">
        <v>0.652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20</v>
      </c>
      <c r="D217" s="4" t="n">
        <v>11.5</v>
      </c>
      <c r="E217" s="5" t="s">
        <v>16</v>
      </c>
      <c r="F217" s="5" t="s">
        <v>17</v>
      </c>
      <c r="G217" s="6" t="n">
        <v>12</v>
      </c>
      <c r="H217" s="7" t="n">
        <v>4.08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0</v>
      </c>
      <c r="D218" s="4" t="n">
        <v>12</v>
      </c>
      <c r="E218" s="5" t="s">
        <v>16</v>
      </c>
      <c r="F218" s="5" t="s">
        <v>17</v>
      </c>
      <c r="G218" s="6" t="n">
        <v>376</v>
      </c>
      <c r="H218" s="7" t="n">
        <v>133.48</v>
      </c>
      <c r="I218" s="6" t="n">
        <v>1</v>
      </c>
      <c r="J218" s="7" t="n">
        <v>0.355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0</v>
      </c>
      <c r="D219" s="4" t="n">
        <v>13</v>
      </c>
      <c r="E219" s="5" t="s">
        <v>16</v>
      </c>
      <c r="F219" s="5" t="s">
        <v>17</v>
      </c>
      <c r="G219" s="6" t="n">
        <v>69</v>
      </c>
      <c r="H219" s="7" t="n">
        <v>26.56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20</v>
      </c>
      <c r="D220" s="4" t="n">
        <v>14</v>
      </c>
      <c r="E220" s="5" t="s">
        <v>16</v>
      </c>
      <c r="F220" s="5" t="s">
        <v>17</v>
      </c>
      <c r="G220" s="6" t="n">
        <v>75</v>
      </c>
      <c r="H220" s="7" t="n">
        <v>31.05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20</v>
      </c>
      <c r="D221" s="4" t="n">
        <v>15.5</v>
      </c>
      <c r="E221" s="5" t="s">
        <v>16</v>
      </c>
      <c r="F221" s="5" t="s">
        <v>17</v>
      </c>
      <c r="G221" s="6" t="n">
        <v>1</v>
      </c>
      <c r="H221" s="7" t="n">
        <v>0.459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0</v>
      </c>
      <c r="D222" s="4" t="n">
        <v>16</v>
      </c>
      <c r="E222" s="5" t="s">
        <v>16</v>
      </c>
      <c r="F222" s="5" t="s">
        <v>17</v>
      </c>
      <c r="G222" s="6" t="n">
        <v>14</v>
      </c>
      <c r="H222" s="7" t="n">
        <v>6.63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0</v>
      </c>
      <c r="D223" s="4" t="n">
        <v>17</v>
      </c>
      <c r="E223" s="5" t="s">
        <v>16</v>
      </c>
      <c r="F223" s="5" t="s">
        <v>17</v>
      </c>
      <c r="G223" s="6" t="n">
        <v>1</v>
      </c>
      <c r="H223" s="7" t="n">
        <v>0.503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18</v>
      </c>
      <c r="D224" s="4" t="n">
        <v>10</v>
      </c>
      <c r="E224" s="5" t="s">
        <v>16</v>
      </c>
      <c r="F224" s="5" t="s">
        <v>17</v>
      </c>
      <c r="G224" s="6" t="n">
        <v>14</v>
      </c>
      <c r="H224" s="7" t="n">
        <v>4.144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18</v>
      </c>
      <c r="D225" s="4" t="n">
        <v>11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8</v>
      </c>
      <c r="J225" s="7" t="n">
        <v>2.608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18</v>
      </c>
      <c r="D226" s="4" t="n">
        <v>12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21</v>
      </c>
      <c r="J226" s="7" t="n">
        <v>7.455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18</v>
      </c>
      <c r="D227" s="4" t="n">
        <v>14</v>
      </c>
      <c r="E227" s="5" t="s">
        <v>16</v>
      </c>
      <c r="F227" s="5" t="s">
        <v>17</v>
      </c>
      <c r="G227" s="6" t="n">
        <v>6</v>
      </c>
      <c r="H227" s="7" t="n">
        <v>2.484</v>
      </c>
      <c r="I227" s="6" t="n">
        <v>1</v>
      </c>
      <c r="J227" s="7" t="n">
        <v>0.414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18</v>
      </c>
      <c r="D228" s="4" t="n">
        <v>15</v>
      </c>
      <c r="E228" s="5" t="s">
        <v>16</v>
      </c>
      <c r="F228" s="5" t="s">
        <v>17</v>
      </c>
      <c r="G228" s="6" t="n">
        <v>24</v>
      </c>
      <c r="H228" s="7" t="n">
        <v>10.656</v>
      </c>
      <c r="I228" s="6" t="n">
        <v>3</v>
      </c>
      <c r="J228" s="7" t="n">
        <v>1.33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21</v>
      </c>
      <c r="D229" s="4" t="n">
        <v>7.8</v>
      </c>
      <c r="E229" s="5" t="s">
        <v>16</v>
      </c>
      <c r="F229" s="5" t="s">
        <v>17</v>
      </c>
      <c r="G229" s="6" t="n">
        <v>17</v>
      </c>
      <c r="H229" s="7" t="n">
        <v>3.927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21</v>
      </c>
      <c r="D230" s="4" t="n">
        <v>8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2</v>
      </c>
      <c r="J230" s="7" t="n">
        <v>0.47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21</v>
      </c>
      <c r="D231" s="4" t="n">
        <v>8.5</v>
      </c>
      <c r="E231" s="5" t="s">
        <v>16</v>
      </c>
      <c r="F231" s="5" t="s">
        <v>17</v>
      </c>
      <c r="G231" s="6" t="n">
        <v>12</v>
      </c>
      <c r="H231" s="7" t="n">
        <v>3.02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21</v>
      </c>
      <c r="D232" s="4" t="n">
        <v>10</v>
      </c>
      <c r="E232" s="5" t="s">
        <v>16</v>
      </c>
      <c r="F232" s="5" t="s">
        <v>17</v>
      </c>
      <c r="G232" s="6" t="n">
        <v>8</v>
      </c>
      <c r="H232" s="7" t="n">
        <v>2.368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21</v>
      </c>
      <c r="D233" s="4" t="n">
        <v>10.5</v>
      </c>
      <c r="E233" s="5" t="s">
        <v>16</v>
      </c>
      <c r="F233" s="5" t="s">
        <v>17</v>
      </c>
      <c r="G233" s="6" t="n">
        <v>2</v>
      </c>
      <c r="H233" s="7" t="n">
        <v>0.622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21</v>
      </c>
      <c r="D234" s="4" t="n">
        <v>11</v>
      </c>
      <c r="E234" s="5" t="s">
        <v>16</v>
      </c>
      <c r="F234" s="5" t="s">
        <v>17</v>
      </c>
      <c r="G234" s="6" t="n">
        <v>3</v>
      </c>
      <c r="H234" s="7" t="n">
        <v>0.97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21</v>
      </c>
      <c r="D235" s="4" t="n">
        <v>12</v>
      </c>
      <c r="E235" s="5" t="s">
        <v>16</v>
      </c>
      <c r="F235" s="5" t="s">
        <v>17</v>
      </c>
      <c r="G235" s="6" t="n">
        <v>447</v>
      </c>
      <c r="H235" s="7" t="n">
        <v>158.685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21</v>
      </c>
      <c r="D236" s="4" t="n">
        <v>12.5</v>
      </c>
      <c r="E236" s="5" t="s">
        <v>16</v>
      </c>
      <c r="F236" s="5" t="s">
        <v>17</v>
      </c>
      <c r="G236" s="6" t="n">
        <v>11</v>
      </c>
      <c r="H236" s="7" t="n">
        <v>4.07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8</v>
      </c>
      <c r="C237" s="3" t="s">
        <v>21</v>
      </c>
      <c r="D237" s="4" t="n">
        <v>13.5</v>
      </c>
      <c r="E237" s="5" t="s">
        <v>16</v>
      </c>
      <c r="F237" s="5" t="s">
        <v>17</v>
      </c>
      <c r="G237" s="6" t="n">
        <v>14</v>
      </c>
      <c r="H237" s="7" t="n">
        <v>5.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8</v>
      </c>
      <c r="C238" s="3" t="s">
        <v>21</v>
      </c>
      <c r="D238" s="4" t="n">
        <v>14</v>
      </c>
      <c r="E238" s="5" t="s">
        <v>16</v>
      </c>
      <c r="F238" s="5" t="s">
        <v>17</v>
      </c>
      <c r="G238" s="6" t="n">
        <v>99</v>
      </c>
      <c r="H238" s="7" t="n">
        <v>40.986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21</v>
      </c>
      <c r="D239" s="4" t="n">
        <v>14.5</v>
      </c>
      <c r="E239" s="5" t="s">
        <v>16</v>
      </c>
      <c r="F239" s="5" t="s">
        <v>17</v>
      </c>
      <c r="G239" s="6" t="n">
        <v>53</v>
      </c>
      <c r="H239" s="7" t="n">
        <v>22.737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21</v>
      </c>
      <c r="D240" s="4" t="n">
        <v>15</v>
      </c>
      <c r="E240" s="5" t="s">
        <v>16</v>
      </c>
      <c r="F240" s="5" t="s">
        <v>17</v>
      </c>
      <c r="G240" s="6" t="n">
        <v>43</v>
      </c>
      <c r="H240" s="7" t="n">
        <v>19.092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8</v>
      </c>
      <c r="C241" s="3" t="s">
        <v>21</v>
      </c>
      <c r="D241" s="4" t="n">
        <v>16</v>
      </c>
      <c r="E241" s="5" t="s">
        <v>16</v>
      </c>
      <c r="F241" s="5" t="s">
        <v>17</v>
      </c>
      <c r="G241" s="6" t="n">
        <v>3</v>
      </c>
      <c r="H241" s="7" t="n">
        <v>1.422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8</v>
      </c>
      <c r="C242" s="3" t="s">
        <v>21</v>
      </c>
      <c r="D242" s="4" t="n">
        <v>17</v>
      </c>
      <c r="E242" s="5" t="s">
        <v>16</v>
      </c>
      <c r="F242" s="5" t="s">
        <v>17</v>
      </c>
      <c r="G242" s="6" t="n">
        <v>9</v>
      </c>
      <c r="H242" s="7" t="n">
        <v>4.527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8</v>
      </c>
      <c r="C243" s="3" t="s">
        <v>21</v>
      </c>
      <c r="D243" s="4" t="n">
        <v>17.5</v>
      </c>
      <c r="E243" s="5" t="s">
        <v>16</v>
      </c>
      <c r="F243" s="5" t="s">
        <v>17</v>
      </c>
      <c r="G243" s="6" t="n">
        <v>1</v>
      </c>
      <c r="H243" s="7" t="n">
        <v>0.518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8</v>
      </c>
      <c r="C244" s="3" t="s">
        <v>39</v>
      </c>
      <c r="D244" s="4" t="n">
        <v>10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4</v>
      </c>
      <c r="J244" s="7" t="n">
        <v>1.184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8</v>
      </c>
      <c r="C245" s="3" t="s">
        <v>39</v>
      </c>
      <c r="D245" s="4" t="n">
        <v>12.5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2</v>
      </c>
      <c r="J245" s="7" t="n">
        <v>0.7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8</v>
      </c>
      <c r="C246" s="3" t="s">
        <v>34</v>
      </c>
      <c r="D246" s="4" t="n">
        <v>15</v>
      </c>
      <c r="E246" s="5" t="s">
        <v>16</v>
      </c>
      <c r="F246" s="5" t="s">
        <v>17</v>
      </c>
      <c r="G246" s="6" t="n">
        <v>1</v>
      </c>
      <c r="H246" s="7" t="n">
        <v>0.44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8</v>
      </c>
      <c r="C247" s="3" t="s">
        <v>40</v>
      </c>
      <c r="D247" s="4" t="n">
        <v>12</v>
      </c>
      <c r="E247" s="5" t="s">
        <v>16</v>
      </c>
      <c r="F247" s="5" t="s">
        <v>17</v>
      </c>
      <c r="G247" s="6" t="n">
        <v>9</v>
      </c>
      <c r="H247" s="7" t="n">
        <v>3.195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20</v>
      </c>
      <c r="D248" s="4" t="n">
        <v>10.5</v>
      </c>
      <c r="E248" s="5" t="s">
        <v>16</v>
      </c>
      <c r="F248" s="5" t="s">
        <v>17</v>
      </c>
      <c r="G248" s="6" t="n">
        <v>7</v>
      </c>
      <c r="H248" s="7" t="n">
        <v>3.241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1</v>
      </c>
      <c r="C249" s="3" t="s">
        <v>20</v>
      </c>
      <c r="D249" s="4" t="n">
        <v>13</v>
      </c>
      <c r="E249" s="5" t="s">
        <v>16</v>
      </c>
      <c r="F249" s="5" t="s">
        <v>17</v>
      </c>
      <c r="G249" s="6" t="n">
        <v>8</v>
      </c>
      <c r="H249" s="7" t="n">
        <v>4.584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1</v>
      </c>
      <c r="C250" s="3" t="s">
        <v>20</v>
      </c>
      <c r="D250" s="4" t="n">
        <v>13.5</v>
      </c>
      <c r="E250" s="5" t="s">
        <v>16</v>
      </c>
      <c r="F250" s="5" t="s">
        <v>17</v>
      </c>
      <c r="G250" s="6" t="n">
        <v>4</v>
      </c>
      <c r="H250" s="7" t="n">
        <v>2.3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1</v>
      </c>
      <c r="C251" s="3" t="s">
        <v>21</v>
      </c>
      <c r="D251" s="4" t="n">
        <v>8</v>
      </c>
      <c r="E251" s="5" t="s">
        <v>16</v>
      </c>
      <c r="F251" s="5" t="s">
        <v>17</v>
      </c>
      <c r="G251" s="6" t="n">
        <v>173</v>
      </c>
      <c r="H251" s="7" t="n">
        <v>61.069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1</v>
      </c>
      <c r="C252" s="3" t="s">
        <v>21</v>
      </c>
      <c r="D252" s="4" t="n">
        <v>9</v>
      </c>
      <c r="E252" s="5" t="s">
        <v>16</v>
      </c>
      <c r="F252" s="5" t="s">
        <v>17</v>
      </c>
      <c r="G252" s="6" t="n">
        <v>139</v>
      </c>
      <c r="H252" s="7" t="n">
        <v>55.183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1</v>
      </c>
      <c r="C253" s="3" t="s">
        <v>21</v>
      </c>
      <c r="D253" s="4" t="n">
        <v>10</v>
      </c>
      <c r="E253" s="5" t="s">
        <v>16</v>
      </c>
      <c r="F253" s="5" t="s">
        <v>17</v>
      </c>
      <c r="G253" s="6" t="n">
        <v>341</v>
      </c>
      <c r="H253" s="7" t="n">
        <v>150.381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1</v>
      </c>
      <c r="C254" s="3" t="s">
        <v>21</v>
      </c>
      <c r="D254" s="4" t="n">
        <v>11.5</v>
      </c>
      <c r="E254" s="5" t="s">
        <v>16</v>
      </c>
      <c r="F254" s="5" t="s">
        <v>17</v>
      </c>
      <c r="G254" s="6" t="n">
        <v>4</v>
      </c>
      <c r="H254" s="7" t="n">
        <v>2.028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1</v>
      </c>
      <c r="C255" s="3" t="s">
        <v>21</v>
      </c>
      <c r="D255" s="4" t="n">
        <v>12</v>
      </c>
      <c r="E255" s="5" t="s">
        <v>16</v>
      </c>
      <c r="F255" s="5" t="s">
        <v>17</v>
      </c>
      <c r="G255" s="6" t="n">
        <v>170</v>
      </c>
      <c r="H255" s="7" t="n">
        <v>89.93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1</v>
      </c>
      <c r="C256" s="3" t="s">
        <v>21</v>
      </c>
      <c r="D256" s="4" t="n">
        <v>14</v>
      </c>
      <c r="E256" s="5" t="s">
        <v>16</v>
      </c>
      <c r="F256" s="5" t="s">
        <v>17</v>
      </c>
      <c r="G256" s="6" t="n">
        <v>131</v>
      </c>
      <c r="H256" s="7" t="n">
        <v>80.827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0</v>
      </c>
      <c r="D257" s="4" t="n">
        <v>8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8</v>
      </c>
      <c r="J257" s="7" t="n">
        <v>4.376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0</v>
      </c>
      <c r="D258" s="4" t="n">
        <v>13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2</v>
      </c>
      <c r="J258" s="7" t="n">
        <v>1.67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3</v>
      </c>
      <c r="C259" s="3" t="s">
        <v>20</v>
      </c>
      <c r="D259" s="4" t="n">
        <v>9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0.598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3</v>
      </c>
      <c r="C260" s="3" t="s">
        <v>20</v>
      </c>
      <c r="D260" s="4" t="n">
        <v>12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8</v>
      </c>
      <c r="J260" s="7" t="n">
        <v>6.38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3</v>
      </c>
      <c r="C261" s="3" t="s">
        <v>20</v>
      </c>
      <c r="D261" s="4" t="n">
        <v>16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4</v>
      </c>
      <c r="J261" s="7" t="n">
        <v>14.896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3</v>
      </c>
      <c r="C262" s="3" t="s">
        <v>20</v>
      </c>
      <c r="D262" s="4" t="n">
        <v>17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23</v>
      </c>
      <c r="J262" s="7" t="n">
        <v>25.99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45</v>
      </c>
      <c r="D263" s="4" t="n">
        <v>15</v>
      </c>
      <c r="E263" s="5" t="s">
        <v>16</v>
      </c>
      <c r="F263" s="5" t="s">
        <v>17</v>
      </c>
      <c r="G263" s="6" t="n">
        <v>1</v>
      </c>
      <c r="H263" s="7" t="n">
        <v>1.086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15</v>
      </c>
      <c r="D264" s="4" t="n">
        <v>6</v>
      </c>
      <c r="E264" s="5" t="s">
        <v>16</v>
      </c>
      <c r="F264" s="5" t="s">
        <v>17</v>
      </c>
      <c r="G264" s="6" t="n">
        <v>6</v>
      </c>
      <c r="H264" s="7" t="n">
        <v>2.604</v>
      </c>
      <c r="I264" s="6" t="n">
        <v>7</v>
      </c>
      <c r="J264" s="7" t="n">
        <v>3.03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15</v>
      </c>
      <c r="D265" s="4" t="n">
        <v>8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96</v>
      </c>
      <c r="J265" s="7" t="n">
        <v>55.58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15</v>
      </c>
      <c r="D266" s="4" t="n">
        <v>8.5</v>
      </c>
      <c r="E266" s="5" t="s">
        <v>16</v>
      </c>
      <c r="F266" s="5" t="s">
        <v>17</v>
      </c>
      <c r="G266" s="6" t="n">
        <v>1</v>
      </c>
      <c r="H266" s="7" t="n">
        <v>0.615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15</v>
      </c>
      <c r="D267" s="4" t="n">
        <v>8.6</v>
      </c>
      <c r="E267" s="5" t="s">
        <v>16</v>
      </c>
      <c r="F267" s="5" t="s">
        <v>17</v>
      </c>
      <c r="G267" s="6" t="n">
        <v>1</v>
      </c>
      <c r="H267" s="7" t="n">
        <v>0.623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15</v>
      </c>
      <c r="D268" s="4" t="n">
        <v>9.5</v>
      </c>
      <c r="E268" s="5" t="s">
        <v>16</v>
      </c>
      <c r="F268" s="5" t="s">
        <v>17</v>
      </c>
      <c r="G268" s="6" t="n">
        <v>16</v>
      </c>
      <c r="H268" s="7" t="n">
        <v>11.008</v>
      </c>
      <c r="I268" s="6" t="n">
        <v>2</v>
      </c>
      <c r="J268" s="7" t="n">
        <v>1.376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15</v>
      </c>
      <c r="D269" s="4" t="n">
        <v>10.5</v>
      </c>
      <c r="E269" s="5" t="s">
        <v>16</v>
      </c>
      <c r="F269" s="5" t="s">
        <v>17</v>
      </c>
      <c r="G269" s="6" t="n">
        <v>5</v>
      </c>
      <c r="H269" s="7" t="n">
        <v>3.8</v>
      </c>
      <c r="I269" s="6" t="n">
        <v>13</v>
      </c>
      <c r="J269" s="7" t="n">
        <v>9.88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15</v>
      </c>
      <c r="D270" s="4" t="n">
        <v>11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4</v>
      </c>
      <c r="J270" s="7" t="n">
        <v>3.184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15</v>
      </c>
      <c r="D271" s="4" t="n">
        <v>12</v>
      </c>
      <c r="E271" s="5" t="s">
        <v>16</v>
      </c>
      <c r="F271" s="5" t="s">
        <v>17</v>
      </c>
      <c r="G271" s="6" t="n">
        <v>2</v>
      </c>
      <c r="H271" s="7" t="n">
        <v>1.738</v>
      </c>
      <c r="I271" s="6" t="n">
        <v>5</v>
      </c>
      <c r="J271" s="7" t="n">
        <v>4.345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15</v>
      </c>
      <c r="D272" s="4" t="n">
        <v>12.5</v>
      </c>
      <c r="E272" s="5" t="s">
        <v>16</v>
      </c>
      <c r="F272" s="5" t="s">
        <v>17</v>
      </c>
      <c r="G272" s="6" t="n">
        <v>1</v>
      </c>
      <c r="H272" s="7" t="n">
        <v>0.905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15</v>
      </c>
      <c r="D273" s="4" t="n">
        <v>13.5</v>
      </c>
      <c r="E273" s="5" t="s">
        <v>16</v>
      </c>
      <c r="F273" s="5" t="s">
        <v>17</v>
      </c>
      <c r="G273" s="6" t="n">
        <v>2</v>
      </c>
      <c r="H273" s="7" t="n">
        <v>1.95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15</v>
      </c>
      <c r="D274" s="4" t="n">
        <v>14.5</v>
      </c>
      <c r="E274" s="5" t="s">
        <v>16</v>
      </c>
      <c r="F274" s="5" t="s">
        <v>17</v>
      </c>
      <c r="G274" s="6" t="n">
        <v>2</v>
      </c>
      <c r="H274" s="7" t="n">
        <v>2.1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15</v>
      </c>
      <c r="D275" s="4" t="n">
        <v>17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3</v>
      </c>
      <c r="J275" s="7" t="n">
        <v>3.693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20</v>
      </c>
      <c r="D276" s="4" t="n">
        <v>6.7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5</v>
      </c>
      <c r="J276" s="7" t="n">
        <v>2.42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20</v>
      </c>
      <c r="D277" s="4" t="n">
        <v>8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232</v>
      </c>
      <c r="J277" s="7" t="n">
        <v>134.32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20</v>
      </c>
      <c r="D278" s="4" t="n">
        <v>8</v>
      </c>
      <c r="E278" s="5" t="s">
        <v>16</v>
      </c>
      <c r="F278" s="5" t="s">
        <v>46</v>
      </c>
      <c r="G278" s="6" t="n">
        <v>0</v>
      </c>
      <c r="H278" s="7" t="n">
        <v>0</v>
      </c>
      <c r="I278" s="6" t="n">
        <v>2</v>
      </c>
      <c r="J278" s="7" t="n">
        <v>1.158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20</v>
      </c>
      <c r="D279" s="4" t="n">
        <v>9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205</v>
      </c>
      <c r="J279" s="7" t="n">
        <v>133.66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20</v>
      </c>
      <c r="D280" s="4" t="n">
        <v>9.6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8</v>
      </c>
      <c r="J280" s="7" t="n">
        <v>5.56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20</v>
      </c>
      <c r="D281" s="4" t="n">
        <v>10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649</v>
      </c>
      <c r="J281" s="7" t="n">
        <v>469.876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20</v>
      </c>
      <c r="D282" s="4" t="n">
        <v>10.5</v>
      </c>
      <c r="E282" s="5" t="s">
        <v>16</v>
      </c>
      <c r="F282" s="5" t="s">
        <v>17</v>
      </c>
      <c r="G282" s="6" t="n">
        <v>14</v>
      </c>
      <c r="H282" s="7" t="n">
        <v>10.6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20</v>
      </c>
      <c r="D283" s="4" t="n">
        <v>11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45</v>
      </c>
      <c r="J283" s="7" t="n">
        <v>35.82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20</v>
      </c>
      <c r="D284" s="4" t="n">
        <v>12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85</v>
      </c>
      <c r="J284" s="7" t="n">
        <v>160.765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20</v>
      </c>
      <c r="D285" s="4" t="n">
        <v>12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</v>
      </c>
      <c r="J285" s="7" t="n">
        <v>0.905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20</v>
      </c>
      <c r="D286" s="4" t="n">
        <v>13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89</v>
      </c>
      <c r="J286" s="7" t="n">
        <v>83.749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20</v>
      </c>
      <c r="D287" s="4" t="n">
        <v>13.5</v>
      </c>
      <c r="E287" s="5" t="s">
        <v>16</v>
      </c>
      <c r="F287" s="5" t="s">
        <v>17</v>
      </c>
      <c r="G287" s="6" t="n">
        <v>1</v>
      </c>
      <c r="H287" s="7" t="n">
        <v>0.977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20</v>
      </c>
      <c r="D288" s="4" t="n">
        <v>14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87</v>
      </c>
      <c r="J288" s="7" t="n">
        <v>88.21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20</v>
      </c>
      <c r="D289" s="4" t="n">
        <v>15</v>
      </c>
      <c r="E289" s="5" t="s">
        <v>16</v>
      </c>
      <c r="F289" s="5" t="s">
        <v>17</v>
      </c>
      <c r="G289" s="6" t="n">
        <v>3</v>
      </c>
      <c r="H289" s="7" t="n">
        <v>3.258</v>
      </c>
      <c r="I289" s="6" t="n">
        <v>14</v>
      </c>
      <c r="J289" s="7" t="n">
        <v>15.20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20</v>
      </c>
      <c r="D290" s="4" t="n">
        <v>16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24</v>
      </c>
      <c r="J290" s="7" t="n">
        <v>27.792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20</v>
      </c>
      <c r="D291" s="4" t="n">
        <v>17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8</v>
      </c>
      <c r="J291" s="7" t="n">
        <v>9.84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20</v>
      </c>
      <c r="D292" s="4" t="n">
        <v>17.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3</v>
      </c>
      <c r="J292" s="7" t="n">
        <v>3.801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20</v>
      </c>
      <c r="D293" s="4" t="n">
        <v>19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5</v>
      </c>
      <c r="J293" s="7" t="n">
        <v>6.8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20</v>
      </c>
      <c r="D294" s="4" t="n">
        <v>20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8</v>
      </c>
      <c r="J294" s="7" t="n">
        <v>11.58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18</v>
      </c>
      <c r="D295" s="4" t="n">
        <v>7</v>
      </c>
      <c r="E295" s="5" t="s">
        <v>16</v>
      </c>
      <c r="F295" s="5" t="s">
        <v>17</v>
      </c>
      <c r="G295" s="6" t="n">
        <v>1</v>
      </c>
      <c r="H295" s="7" t="n">
        <v>0.507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18</v>
      </c>
      <c r="D296" s="4" t="n">
        <v>8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2</v>
      </c>
      <c r="J296" s="7" t="n">
        <v>6.94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18</v>
      </c>
      <c r="D297" s="4" t="n">
        <v>8.5</v>
      </c>
      <c r="E297" s="5" t="s">
        <v>16</v>
      </c>
      <c r="F297" s="5" t="s">
        <v>17</v>
      </c>
      <c r="G297" s="6" t="n">
        <v>2</v>
      </c>
      <c r="H297" s="7" t="n">
        <v>1.23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18</v>
      </c>
      <c r="D298" s="4" t="n">
        <v>9</v>
      </c>
      <c r="E298" s="5" t="s">
        <v>16</v>
      </c>
      <c r="F298" s="5" t="s">
        <v>46</v>
      </c>
      <c r="G298" s="6" t="n">
        <v>0</v>
      </c>
      <c r="H298" s="7" t="n">
        <v>0</v>
      </c>
      <c r="I298" s="6" t="n">
        <v>1</v>
      </c>
      <c r="J298" s="7" t="n">
        <v>0.652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18</v>
      </c>
      <c r="D299" s="4" t="n">
        <v>9.5</v>
      </c>
      <c r="E299" s="5" t="s">
        <v>16</v>
      </c>
      <c r="F299" s="5" t="s">
        <v>17</v>
      </c>
      <c r="G299" s="6" t="n">
        <v>9</v>
      </c>
      <c r="H299" s="7" t="n">
        <v>6.192</v>
      </c>
      <c r="I299" s="6" t="n">
        <v>8</v>
      </c>
      <c r="J299" s="7" t="n">
        <v>5.50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18</v>
      </c>
      <c r="D300" s="4" t="n">
        <v>11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4</v>
      </c>
      <c r="J300" s="7" t="n">
        <v>3.18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18</v>
      </c>
      <c r="D301" s="4" t="n">
        <v>12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9</v>
      </c>
      <c r="J301" s="7" t="n">
        <v>16.51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18</v>
      </c>
      <c r="D302" s="4" t="n">
        <v>12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7</v>
      </c>
      <c r="J302" s="7" t="n">
        <v>6.335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18</v>
      </c>
      <c r="D303" s="4" t="n">
        <v>13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3</v>
      </c>
      <c r="J303" s="7" t="n">
        <v>2.823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18</v>
      </c>
      <c r="D304" s="4" t="n">
        <v>13.5</v>
      </c>
      <c r="E304" s="5" t="s">
        <v>16</v>
      </c>
      <c r="F304" s="5" t="s">
        <v>17</v>
      </c>
      <c r="G304" s="6" t="n">
        <v>1</v>
      </c>
      <c r="H304" s="7" t="n">
        <v>0.977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18</v>
      </c>
      <c r="D305" s="4" t="n">
        <v>15.1</v>
      </c>
      <c r="E305" s="5" t="s">
        <v>16</v>
      </c>
      <c r="F305" s="5" t="s">
        <v>17</v>
      </c>
      <c r="G305" s="6" t="n">
        <v>4</v>
      </c>
      <c r="H305" s="7" t="n">
        <v>4.37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18</v>
      </c>
      <c r="D306" s="4" t="n">
        <v>16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3</v>
      </c>
      <c r="J306" s="7" t="n">
        <v>3.47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18</v>
      </c>
      <c r="D307" s="4" t="n">
        <v>20</v>
      </c>
      <c r="E307" s="5" t="s">
        <v>16</v>
      </c>
      <c r="F307" s="5" t="s">
        <v>17</v>
      </c>
      <c r="G307" s="6" t="n">
        <v>4</v>
      </c>
      <c r="H307" s="7" t="n">
        <v>5.792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21</v>
      </c>
      <c r="D308" s="4" t="n">
        <v>6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2</v>
      </c>
      <c r="J308" s="7" t="n">
        <v>0.86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21</v>
      </c>
      <c r="D309" s="4" t="n">
        <v>7.5</v>
      </c>
      <c r="E309" s="5" t="s">
        <v>16</v>
      </c>
      <c r="F309" s="5" t="s">
        <v>17</v>
      </c>
      <c r="G309" s="6" t="n">
        <v>1</v>
      </c>
      <c r="H309" s="7" t="n">
        <v>0.543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21</v>
      </c>
      <c r="D310" s="4" t="n">
        <v>8</v>
      </c>
      <c r="E310" s="5" t="s">
        <v>16</v>
      </c>
      <c r="F310" s="5" t="s">
        <v>17</v>
      </c>
      <c r="G310" s="6" t="n">
        <v>108</v>
      </c>
      <c r="H310" s="7" t="n">
        <v>62.532</v>
      </c>
      <c r="I310" s="6" t="n">
        <v>72</v>
      </c>
      <c r="J310" s="7" t="n">
        <v>41.68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21</v>
      </c>
      <c r="D311" s="4" t="n">
        <v>9</v>
      </c>
      <c r="E311" s="5" t="s">
        <v>16</v>
      </c>
      <c r="F311" s="5" t="s">
        <v>17</v>
      </c>
      <c r="G311" s="6" t="n">
        <v>25</v>
      </c>
      <c r="H311" s="7" t="n">
        <v>16.3</v>
      </c>
      <c r="I311" s="6" t="n">
        <v>11</v>
      </c>
      <c r="J311" s="7" t="n">
        <v>7.172</v>
      </c>
      <c r="K311" s="8"/>
      <c r="L311" s="9"/>
    </row>
    <row r="312" customFormat="false" ht="30" hidden="false" customHeight="false" outlineLevel="0" collapsed="false">
      <c r="A312" s="3" t="s">
        <v>13</v>
      </c>
      <c r="B312" s="3" t="s">
        <v>44</v>
      </c>
      <c r="C312" s="3" t="s">
        <v>21</v>
      </c>
      <c r="D312" s="4" t="n">
        <v>9</v>
      </c>
      <c r="E312" s="5" t="s">
        <v>16</v>
      </c>
      <c r="F312" s="5" t="s">
        <v>47</v>
      </c>
      <c r="G312" s="6" t="n">
        <v>0</v>
      </c>
      <c r="H312" s="7" t="n">
        <v>0</v>
      </c>
      <c r="I312" s="6" t="n">
        <v>2</v>
      </c>
      <c r="J312" s="7" t="n">
        <v>1.30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21</v>
      </c>
      <c r="D313" s="4" t="n">
        <v>10</v>
      </c>
      <c r="E313" s="5" t="s">
        <v>16</v>
      </c>
      <c r="F313" s="5" t="s">
        <v>17</v>
      </c>
      <c r="G313" s="6" t="n">
        <v>534</v>
      </c>
      <c r="H313" s="7" t="n">
        <v>386.616</v>
      </c>
      <c r="I313" s="6" t="n">
        <v>131</v>
      </c>
      <c r="J313" s="7" t="n">
        <v>94.844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21</v>
      </c>
      <c r="D314" s="4" t="n">
        <v>11</v>
      </c>
      <c r="E314" s="5" t="s">
        <v>16</v>
      </c>
      <c r="F314" s="5" t="s">
        <v>17</v>
      </c>
      <c r="G314" s="6" t="n">
        <v>91</v>
      </c>
      <c r="H314" s="7" t="n">
        <v>72.436</v>
      </c>
      <c r="I314" s="6" t="n">
        <v>37</v>
      </c>
      <c r="J314" s="7" t="n">
        <v>29.452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21</v>
      </c>
      <c r="D315" s="4" t="n">
        <v>12</v>
      </c>
      <c r="E315" s="5" t="s">
        <v>16</v>
      </c>
      <c r="F315" s="5" t="s">
        <v>17</v>
      </c>
      <c r="G315" s="6" t="n">
        <v>253</v>
      </c>
      <c r="H315" s="7" t="n">
        <v>219.857</v>
      </c>
      <c r="I315" s="6" t="n">
        <v>39</v>
      </c>
      <c r="J315" s="7" t="n">
        <v>33.891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21</v>
      </c>
      <c r="D316" s="4" t="n">
        <v>12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3</v>
      </c>
      <c r="J316" s="7" t="n">
        <v>2.71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21</v>
      </c>
      <c r="D317" s="4" t="n">
        <v>13</v>
      </c>
      <c r="E317" s="5" t="s">
        <v>16</v>
      </c>
      <c r="F317" s="5" t="s">
        <v>17</v>
      </c>
      <c r="G317" s="6" t="n">
        <v>1</v>
      </c>
      <c r="H317" s="7" t="n">
        <v>0.941</v>
      </c>
      <c r="I317" s="6" t="n">
        <v>13</v>
      </c>
      <c r="J317" s="7" t="n">
        <v>12.233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21</v>
      </c>
      <c r="D318" s="4" t="n">
        <v>13.5</v>
      </c>
      <c r="E318" s="5" t="s">
        <v>16</v>
      </c>
      <c r="F318" s="5" t="s">
        <v>17</v>
      </c>
      <c r="G318" s="6" t="n">
        <v>1</v>
      </c>
      <c r="H318" s="7" t="n">
        <v>0.977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21</v>
      </c>
      <c r="D319" s="4" t="n">
        <v>14</v>
      </c>
      <c r="E319" s="5" t="s">
        <v>16</v>
      </c>
      <c r="F319" s="5" t="s">
        <v>17</v>
      </c>
      <c r="G319" s="6" t="n">
        <v>70</v>
      </c>
      <c r="H319" s="7" t="n">
        <v>70.98</v>
      </c>
      <c r="I319" s="6" t="n">
        <v>11</v>
      </c>
      <c r="J319" s="7" t="n">
        <v>11.154</v>
      </c>
      <c r="K319" s="8"/>
      <c r="L319" s="9"/>
    </row>
    <row r="320" customFormat="false" ht="30" hidden="false" customHeight="false" outlineLevel="0" collapsed="false">
      <c r="A320" s="3" t="s">
        <v>13</v>
      </c>
      <c r="B320" s="3" t="s">
        <v>44</v>
      </c>
      <c r="C320" s="3" t="s">
        <v>21</v>
      </c>
      <c r="D320" s="4" t="n">
        <v>14.5</v>
      </c>
      <c r="E320" s="5" t="s">
        <v>16</v>
      </c>
      <c r="F320" s="5" t="s">
        <v>47</v>
      </c>
      <c r="G320" s="6" t="n">
        <v>0</v>
      </c>
      <c r="H320" s="7" t="n">
        <v>0</v>
      </c>
      <c r="I320" s="6" t="n">
        <v>1</v>
      </c>
      <c r="J320" s="7" t="n">
        <v>1.05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21</v>
      </c>
      <c r="D321" s="4" t="n">
        <v>16</v>
      </c>
      <c r="E321" s="5" t="s">
        <v>16</v>
      </c>
      <c r="F321" s="5" t="s">
        <v>17</v>
      </c>
      <c r="G321" s="6" t="n">
        <v>7</v>
      </c>
      <c r="H321" s="7" t="n">
        <v>8.106</v>
      </c>
      <c r="I321" s="6" t="n">
        <v>5</v>
      </c>
      <c r="J321" s="7" t="n">
        <v>5.79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21</v>
      </c>
      <c r="D322" s="4" t="n">
        <v>17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7</v>
      </c>
      <c r="J322" s="7" t="n">
        <v>8.869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21</v>
      </c>
      <c r="D323" s="4" t="n">
        <v>19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1.376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21</v>
      </c>
      <c r="D324" s="4" t="n">
        <v>21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4</v>
      </c>
      <c r="J324" s="7" t="n">
        <v>6.0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21</v>
      </c>
      <c r="D325" s="4" t="n">
        <v>22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0</v>
      </c>
      <c r="J325" s="7" t="n">
        <v>16.29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33</v>
      </c>
      <c r="D326" s="4" t="n">
        <v>12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5</v>
      </c>
      <c r="J326" s="7" t="n">
        <v>4.34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4</v>
      </c>
      <c r="C327" s="3" t="s">
        <v>34</v>
      </c>
      <c r="D327" s="4" t="n">
        <v>7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8</v>
      </c>
      <c r="J327" s="7" t="n">
        <v>4.344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4</v>
      </c>
      <c r="C328" s="3" t="s">
        <v>34</v>
      </c>
      <c r="D328" s="4" t="n">
        <v>8.6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</v>
      </c>
      <c r="J328" s="7" t="n">
        <v>1.86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4</v>
      </c>
      <c r="C329" s="3" t="s">
        <v>34</v>
      </c>
      <c r="D329" s="4" t="n">
        <v>10.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5</v>
      </c>
      <c r="J329" s="7" t="n">
        <v>3.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4</v>
      </c>
      <c r="C330" s="3" t="s">
        <v>34</v>
      </c>
      <c r="D330" s="4" t="n">
        <v>11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5</v>
      </c>
      <c r="J330" s="7" t="n">
        <v>3.98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4</v>
      </c>
      <c r="C331" s="3" t="s">
        <v>34</v>
      </c>
      <c r="D331" s="4" t="n">
        <v>12</v>
      </c>
      <c r="E331" s="5" t="s">
        <v>16</v>
      </c>
      <c r="F331" s="5" t="s">
        <v>17</v>
      </c>
      <c r="G331" s="6" t="n">
        <v>14</v>
      </c>
      <c r="H331" s="7" t="n">
        <v>12.166</v>
      </c>
      <c r="I331" s="6" t="n">
        <v>3</v>
      </c>
      <c r="J331" s="7" t="n">
        <v>2.607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4</v>
      </c>
      <c r="C332" s="3" t="s">
        <v>34</v>
      </c>
      <c r="D332" s="4" t="n">
        <v>17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2</v>
      </c>
      <c r="J332" s="7" t="n">
        <v>2.462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4</v>
      </c>
      <c r="C333" s="3" t="s">
        <v>40</v>
      </c>
      <c r="D333" s="4" t="n">
        <v>8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8</v>
      </c>
      <c r="J333" s="7" t="n">
        <v>4.63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4</v>
      </c>
      <c r="C334" s="3" t="s">
        <v>40</v>
      </c>
      <c r="D334" s="4" t="n">
        <v>9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9</v>
      </c>
      <c r="J334" s="7" t="n">
        <v>5.86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4</v>
      </c>
      <c r="C335" s="3" t="s">
        <v>40</v>
      </c>
      <c r="D335" s="4" t="n">
        <v>10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211</v>
      </c>
      <c r="J335" s="7" t="n">
        <v>152.76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4</v>
      </c>
      <c r="C336" s="3" t="s">
        <v>48</v>
      </c>
      <c r="D336" s="4" t="n">
        <v>11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</v>
      </c>
      <c r="J336" s="7" t="n">
        <v>0.79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4</v>
      </c>
      <c r="C337" s="3" t="s">
        <v>49</v>
      </c>
      <c r="D337" s="4" t="n">
        <v>6</v>
      </c>
      <c r="E337" s="5" t="s">
        <v>16</v>
      </c>
      <c r="F337" s="5" t="s">
        <v>46</v>
      </c>
      <c r="G337" s="6" t="n">
        <v>1</v>
      </c>
      <c r="H337" s="7" t="n">
        <v>0.43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4</v>
      </c>
      <c r="C338" s="3" t="s">
        <v>49</v>
      </c>
      <c r="D338" s="4" t="n">
        <v>8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0.579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4</v>
      </c>
      <c r="C339" s="3" t="s">
        <v>49</v>
      </c>
      <c r="D339" s="4" t="n">
        <v>9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5</v>
      </c>
      <c r="J339" s="7" t="n">
        <v>3.26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4</v>
      </c>
      <c r="C340" s="3" t="s">
        <v>49</v>
      </c>
      <c r="D340" s="4" t="n">
        <v>12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5</v>
      </c>
      <c r="J340" s="7" t="n">
        <v>4.345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21</v>
      </c>
      <c r="D341" s="4" t="n">
        <v>6</v>
      </c>
      <c r="E341" s="5" t="s">
        <v>16</v>
      </c>
      <c r="F341" s="5" t="s">
        <v>46</v>
      </c>
      <c r="G341" s="6" t="n">
        <v>1</v>
      </c>
      <c r="H341" s="7" t="n">
        <v>0.493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21</v>
      </c>
      <c r="D342" s="4" t="n">
        <v>6.5</v>
      </c>
      <c r="E342" s="5" t="s">
        <v>16</v>
      </c>
      <c r="F342" s="5" t="s">
        <v>46</v>
      </c>
      <c r="G342" s="6" t="n">
        <v>5</v>
      </c>
      <c r="H342" s="7" t="n">
        <v>2.67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21</v>
      </c>
      <c r="D343" s="4" t="n">
        <v>7</v>
      </c>
      <c r="E343" s="5" t="s">
        <v>16</v>
      </c>
      <c r="F343" s="5" t="s">
        <v>17</v>
      </c>
      <c r="G343" s="6" t="n">
        <v>2</v>
      </c>
      <c r="H343" s="7" t="n">
        <v>1.15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21</v>
      </c>
      <c r="D344" s="4" t="n">
        <v>7</v>
      </c>
      <c r="E344" s="5" t="s">
        <v>16</v>
      </c>
      <c r="F344" s="5" t="s">
        <v>46</v>
      </c>
      <c r="G344" s="6" t="n">
        <v>0</v>
      </c>
      <c r="H344" s="7" t="n">
        <v>0</v>
      </c>
      <c r="I344" s="6" t="n">
        <v>2</v>
      </c>
      <c r="J344" s="7" t="n">
        <v>1.15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21</v>
      </c>
      <c r="D345" s="4" t="n">
        <v>7.5</v>
      </c>
      <c r="E345" s="5" t="s">
        <v>16</v>
      </c>
      <c r="F345" s="5" t="s">
        <v>17</v>
      </c>
      <c r="G345" s="6" t="n">
        <v>6</v>
      </c>
      <c r="H345" s="7" t="n">
        <v>3.69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21</v>
      </c>
      <c r="D346" s="4" t="n">
        <v>8</v>
      </c>
      <c r="E346" s="5" t="s">
        <v>16</v>
      </c>
      <c r="F346" s="5" t="s">
        <v>17</v>
      </c>
      <c r="G346" s="6" t="n">
        <v>17</v>
      </c>
      <c r="H346" s="7" t="n">
        <v>11.186</v>
      </c>
      <c r="I346" s="6" t="n">
        <v>25</v>
      </c>
      <c r="J346" s="7" t="n">
        <v>16.45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21</v>
      </c>
      <c r="D347" s="4" t="n">
        <v>8</v>
      </c>
      <c r="E347" s="5" t="s">
        <v>16</v>
      </c>
      <c r="F347" s="5" t="s">
        <v>46</v>
      </c>
      <c r="G347" s="6" t="n">
        <v>0</v>
      </c>
      <c r="H347" s="7" t="n">
        <v>0</v>
      </c>
      <c r="I347" s="6" t="n">
        <v>2</v>
      </c>
      <c r="J347" s="7" t="n">
        <v>1.316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21</v>
      </c>
      <c r="D348" s="4" t="n">
        <v>8.5</v>
      </c>
      <c r="E348" s="5" t="s">
        <v>16</v>
      </c>
      <c r="F348" s="5" t="s">
        <v>17</v>
      </c>
      <c r="G348" s="6" t="n">
        <v>12</v>
      </c>
      <c r="H348" s="7" t="n">
        <v>8.38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21</v>
      </c>
      <c r="D349" s="4" t="n">
        <v>8.5</v>
      </c>
      <c r="E349" s="5" t="s">
        <v>16</v>
      </c>
      <c r="F349" s="5" t="s">
        <v>46</v>
      </c>
      <c r="G349" s="6" t="n">
        <v>0</v>
      </c>
      <c r="H349" s="7" t="n">
        <v>0</v>
      </c>
      <c r="I349" s="6" t="n">
        <v>7</v>
      </c>
      <c r="J349" s="7" t="n">
        <v>4.893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21</v>
      </c>
      <c r="D350" s="4" t="n">
        <v>9</v>
      </c>
      <c r="E350" s="5" t="s">
        <v>16</v>
      </c>
      <c r="F350" s="5" t="s">
        <v>17</v>
      </c>
      <c r="G350" s="6" t="n">
        <v>1</v>
      </c>
      <c r="H350" s="7" t="n">
        <v>0.74</v>
      </c>
      <c r="I350" s="6" t="n">
        <v>8</v>
      </c>
      <c r="J350" s="7" t="n">
        <v>5.9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21</v>
      </c>
      <c r="D351" s="4" t="n">
        <v>9</v>
      </c>
      <c r="E351" s="5" t="s">
        <v>16</v>
      </c>
      <c r="F351" s="5" t="s">
        <v>46</v>
      </c>
      <c r="G351" s="6" t="n">
        <v>0</v>
      </c>
      <c r="H351" s="7" t="n">
        <v>0</v>
      </c>
      <c r="I351" s="6" t="n">
        <v>2</v>
      </c>
      <c r="J351" s="7" t="n">
        <v>1.4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21</v>
      </c>
      <c r="D352" s="4" t="n">
        <v>9.5</v>
      </c>
      <c r="E352" s="5" t="s">
        <v>16</v>
      </c>
      <c r="F352" s="5" t="s">
        <v>17</v>
      </c>
      <c r="G352" s="6" t="n">
        <v>9</v>
      </c>
      <c r="H352" s="7" t="n">
        <v>7.029</v>
      </c>
      <c r="I352" s="6" t="n">
        <v>2</v>
      </c>
      <c r="J352" s="7" t="n">
        <v>1.56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21</v>
      </c>
      <c r="D353" s="4" t="n">
        <v>11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7</v>
      </c>
      <c r="J353" s="7" t="n">
        <v>15.36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21</v>
      </c>
      <c r="D354" s="4" t="n">
        <v>11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0</v>
      </c>
      <c r="J354" s="7" t="n">
        <v>18.9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21</v>
      </c>
      <c r="D355" s="4" t="n">
        <v>12</v>
      </c>
      <c r="E355" s="5" t="s">
        <v>16</v>
      </c>
      <c r="F355" s="5" t="s">
        <v>17</v>
      </c>
      <c r="G355" s="6" t="n">
        <v>8</v>
      </c>
      <c r="H355" s="7" t="n">
        <v>7.888</v>
      </c>
      <c r="I355" s="6" t="n">
        <v>12</v>
      </c>
      <c r="J355" s="7" t="n">
        <v>11.83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21</v>
      </c>
      <c r="D356" s="4" t="n">
        <v>12.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6</v>
      </c>
      <c r="J356" s="7" t="n">
        <v>6.16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21</v>
      </c>
      <c r="D357" s="4" t="n">
        <v>12.5</v>
      </c>
      <c r="E357" s="5" t="s">
        <v>16</v>
      </c>
      <c r="F357" s="5" t="s">
        <v>46</v>
      </c>
      <c r="G357" s="6" t="n">
        <v>1</v>
      </c>
      <c r="H357" s="7" t="n">
        <v>1.027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21</v>
      </c>
      <c r="D358" s="4" t="n">
        <v>13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</v>
      </c>
      <c r="J358" s="7" t="n">
        <v>1.069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21</v>
      </c>
      <c r="D359" s="4" t="n">
        <v>13.5</v>
      </c>
      <c r="E359" s="5" t="s">
        <v>16</v>
      </c>
      <c r="F359" s="5" t="s">
        <v>17</v>
      </c>
      <c r="G359" s="6" t="n">
        <v>9</v>
      </c>
      <c r="H359" s="7" t="n">
        <v>9.99</v>
      </c>
      <c r="I359" s="6" t="n">
        <v>1</v>
      </c>
      <c r="J359" s="7" t="n">
        <v>1.11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21</v>
      </c>
      <c r="D360" s="4" t="n">
        <v>14</v>
      </c>
      <c r="E360" s="5" t="s">
        <v>16</v>
      </c>
      <c r="F360" s="5" t="s">
        <v>17</v>
      </c>
      <c r="G360" s="6" t="n">
        <v>56</v>
      </c>
      <c r="H360" s="7" t="n">
        <v>64.456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21</v>
      </c>
      <c r="D361" s="4" t="n">
        <v>14.5</v>
      </c>
      <c r="E361" s="5" t="s">
        <v>16</v>
      </c>
      <c r="F361" s="5" t="s">
        <v>17</v>
      </c>
      <c r="G361" s="6" t="n">
        <v>7</v>
      </c>
      <c r="H361" s="7" t="n">
        <v>8.34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21</v>
      </c>
      <c r="D362" s="4" t="n">
        <v>15</v>
      </c>
      <c r="E362" s="5" t="s">
        <v>16</v>
      </c>
      <c r="F362" s="5" t="s">
        <v>17</v>
      </c>
      <c r="G362" s="6" t="n">
        <v>16</v>
      </c>
      <c r="H362" s="7" t="n">
        <v>19.72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34</v>
      </c>
      <c r="D363" s="4" t="n">
        <v>8</v>
      </c>
      <c r="E363" s="5" t="s">
        <v>16</v>
      </c>
      <c r="F363" s="5" t="s">
        <v>17</v>
      </c>
      <c r="G363" s="6" t="n">
        <v>2</v>
      </c>
      <c r="H363" s="7" t="n">
        <v>1.316</v>
      </c>
      <c r="I363" s="6" t="n">
        <v>7</v>
      </c>
      <c r="J363" s="7" t="n">
        <v>4.60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34</v>
      </c>
      <c r="D364" s="4" t="n">
        <v>8.5</v>
      </c>
      <c r="E364" s="5" t="s">
        <v>16</v>
      </c>
      <c r="F364" s="5" t="s">
        <v>17</v>
      </c>
      <c r="G364" s="6" t="n">
        <v>2</v>
      </c>
      <c r="H364" s="7" t="n">
        <v>1.398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0</v>
      </c>
      <c r="C365" s="3" t="s">
        <v>34</v>
      </c>
      <c r="D365" s="4" t="n">
        <v>9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4</v>
      </c>
      <c r="J365" s="7" t="n">
        <v>2.9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0</v>
      </c>
      <c r="C366" s="3" t="s">
        <v>34</v>
      </c>
      <c r="D366" s="4" t="n">
        <v>9</v>
      </c>
      <c r="E366" s="5" t="s">
        <v>16</v>
      </c>
      <c r="F366" s="5" t="s">
        <v>46</v>
      </c>
      <c r="G366" s="6" t="n">
        <v>3</v>
      </c>
      <c r="H366" s="7" t="n">
        <v>2.22</v>
      </c>
      <c r="I366" s="6" t="n">
        <v>2</v>
      </c>
      <c r="J366" s="7" t="n">
        <v>1.4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0</v>
      </c>
      <c r="C367" s="3" t="s">
        <v>34</v>
      </c>
      <c r="D367" s="4" t="n">
        <v>10</v>
      </c>
      <c r="E367" s="5" t="s">
        <v>16</v>
      </c>
      <c r="F367" s="5" t="s">
        <v>17</v>
      </c>
      <c r="G367" s="6" t="n">
        <v>1</v>
      </c>
      <c r="H367" s="7" t="n">
        <v>0.822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0</v>
      </c>
      <c r="C368" s="3" t="s">
        <v>34</v>
      </c>
      <c r="D368" s="4" t="n">
        <v>10.5</v>
      </c>
      <c r="E368" s="5" t="s">
        <v>16</v>
      </c>
      <c r="F368" s="5" t="s">
        <v>17</v>
      </c>
      <c r="G368" s="6" t="n">
        <v>4</v>
      </c>
      <c r="H368" s="7" t="n">
        <v>3.452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0</v>
      </c>
      <c r="C369" s="3" t="s">
        <v>34</v>
      </c>
      <c r="D369" s="4" t="n">
        <v>11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0.90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0</v>
      </c>
      <c r="C370" s="3" t="s">
        <v>34</v>
      </c>
      <c r="D370" s="4" t="n">
        <v>15</v>
      </c>
      <c r="E370" s="5" t="s">
        <v>16</v>
      </c>
      <c r="F370" s="5" t="s">
        <v>17</v>
      </c>
      <c r="G370" s="6" t="n">
        <v>3</v>
      </c>
      <c r="H370" s="7" t="n">
        <v>3.699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0</v>
      </c>
      <c r="C371" s="3" t="s">
        <v>34</v>
      </c>
      <c r="D371" s="4" t="n">
        <v>15</v>
      </c>
      <c r="E371" s="5" t="s">
        <v>16</v>
      </c>
      <c r="F371" s="5" t="s">
        <v>46</v>
      </c>
      <c r="G371" s="6" t="n">
        <v>11</v>
      </c>
      <c r="H371" s="7" t="n">
        <v>13.563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0</v>
      </c>
      <c r="C372" s="3" t="s">
        <v>34</v>
      </c>
      <c r="D372" s="4" t="n">
        <v>15.5</v>
      </c>
      <c r="E372" s="5" t="s">
        <v>16</v>
      </c>
      <c r="F372" s="5" t="s">
        <v>17</v>
      </c>
      <c r="G372" s="6" t="n">
        <v>21</v>
      </c>
      <c r="H372" s="7" t="n">
        <v>26.754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0</v>
      </c>
      <c r="C373" s="3" t="s">
        <v>34</v>
      </c>
      <c r="D373" s="4" t="n">
        <v>19</v>
      </c>
      <c r="E373" s="5" t="s">
        <v>16</v>
      </c>
      <c r="F373" s="5" t="s">
        <v>17</v>
      </c>
      <c r="G373" s="6" t="n">
        <v>1</v>
      </c>
      <c r="H373" s="7" t="n">
        <v>1.562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0</v>
      </c>
      <c r="C374" s="3" t="s">
        <v>34</v>
      </c>
      <c r="D374" s="4" t="n">
        <v>19.5</v>
      </c>
      <c r="E374" s="5" t="s">
        <v>16</v>
      </c>
      <c r="F374" s="5" t="s">
        <v>17</v>
      </c>
      <c r="G374" s="6" t="n">
        <v>2</v>
      </c>
      <c r="H374" s="7" t="n">
        <v>3.206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0</v>
      </c>
      <c r="C375" s="3" t="s">
        <v>34</v>
      </c>
      <c r="D375" s="4" t="n">
        <v>20</v>
      </c>
      <c r="E375" s="5" t="s">
        <v>16</v>
      </c>
      <c r="F375" s="5" t="s">
        <v>17</v>
      </c>
      <c r="G375" s="6" t="n">
        <v>5</v>
      </c>
      <c r="H375" s="7" t="n">
        <v>8.22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0</v>
      </c>
      <c r="C376" s="3" t="s">
        <v>51</v>
      </c>
      <c r="D376" s="4" t="n">
        <v>11</v>
      </c>
      <c r="E376" s="5" t="s">
        <v>16</v>
      </c>
      <c r="F376" s="5" t="s">
        <v>17</v>
      </c>
      <c r="G376" s="6" t="n">
        <v>4</v>
      </c>
      <c r="H376" s="7" t="n">
        <v>3.61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0</v>
      </c>
      <c r="C377" s="3" t="s">
        <v>51</v>
      </c>
      <c r="D377" s="4" t="n">
        <v>12</v>
      </c>
      <c r="E377" s="5" t="s">
        <v>16</v>
      </c>
      <c r="F377" s="5" t="s">
        <v>17</v>
      </c>
      <c r="G377" s="6" t="n">
        <v>4</v>
      </c>
      <c r="H377" s="7" t="n">
        <v>3.94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0</v>
      </c>
      <c r="C378" s="3" t="s">
        <v>51</v>
      </c>
      <c r="D378" s="4" t="n">
        <v>13</v>
      </c>
      <c r="E378" s="5" t="s">
        <v>16</v>
      </c>
      <c r="F378" s="5" t="s">
        <v>17</v>
      </c>
      <c r="G378" s="6" t="n">
        <v>29</v>
      </c>
      <c r="H378" s="7" t="n">
        <v>31.001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0</v>
      </c>
      <c r="C379" s="3" t="s">
        <v>51</v>
      </c>
      <c r="D379" s="4" t="n">
        <v>13.5</v>
      </c>
      <c r="E379" s="5" t="s">
        <v>16</v>
      </c>
      <c r="F379" s="5" t="s">
        <v>17</v>
      </c>
      <c r="G379" s="6" t="n">
        <v>1</v>
      </c>
      <c r="H379" s="7" t="n">
        <v>1.11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0</v>
      </c>
      <c r="C380" s="3" t="s">
        <v>51</v>
      </c>
      <c r="D380" s="4" t="n">
        <v>14</v>
      </c>
      <c r="E380" s="5" t="s">
        <v>16</v>
      </c>
      <c r="F380" s="5" t="s">
        <v>17</v>
      </c>
      <c r="G380" s="6" t="n">
        <v>40</v>
      </c>
      <c r="H380" s="7" t="n">
        <v>46.0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15</v>
      </c>
      <c r="D381" s="4" t="n">
        <v>6</v>
      </c>
      <c r="E381" s="5" t="s">
        <v>16</v>
      </c>
      <c r="F381" s="5" t="s">
        <v>17</v>
      </c>
      <c r="G381" s="6" t="n">
        <v>19</v>
      </c>
      <c r="H381" s="7" t="n">
        <v>3.64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15</v>
      </c>
      <c r="D382" s="4" t="n">
        <v>6</v>
      </c>
      <c r="E382" s="5" t="s">
        <v>16</v>
      </c>
      <c r="F382" s="5" t="s">
        <v>53</v>
      </c>
      <c r="G382" s="6" t="n">
        <v>0</v>
      </c>
      <c r="H382" s="7" t="n">
        <v>0</v>
      </c>
      <c r="I382" s="6" t="n">
        <v>1</v>
      </c>
      <c r="J382" s="7" t="n">
        <v>0.19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15</v>
      </c>
      <c r="D383" s="4" t="n">
        <v>10</v>
      </c>
      <c r="E383" s="5" t="s">
        <v>16</v>
      </c>
      <c r="F383" s="5" t="s">
        <v>17</v>
      </c>
      <c r="G383" s="6" t="n">
        <v>1</v>
      </c>
      <c r="H383" s="7" t="n">
        <v>0.3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15</v>
      </c>
      <c r="D384" s="4" t="n">
        <v>11</v>
      </c>
      <c r="E384" s="5" t="s">
        <v>16</v>
      </c>
      <c r="F384" s="5" t="s">
        <v>17</v>
      </c>
      <c r="G384" s="6" t="n">
        <v>12</v>
      </c>
      <c r="H384" s="7" t="n">
        <v>4.224</v>
      </c>
      <c r="I384" s="6" t="n">
        <v>3</v>
      </c>
      <c r="J384" s="7" t="n">
        <v>1.056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15</v>
      </c>
      <c r="D385" s="4" t="n">
        <v>12.3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25</v>
      </c>
      <c r="J385" s="7" t="n">
        <v>9.85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15</v>
      </c>
      <c r="D386" s="4" t="n">
        <v>15</v>
      </c>
      <c r="E386" s="5" t="s">
        <v>16</v>
      </c>
      <c r="F386" s="5" t="s">
        <v>17</v>
      </c>
      <c r="G386" s="6" t="n">
        <v>1</v>
      </c>
      <c r="H386" s="7" t="n">
        <v>0.4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15</v>
      </c>
      <c r="D387" s="4" t="n">
        <v>30</v>
      </c>
      <c r="E387" s="5" t="s">
        <v>16</v>
      </c>
      <c r="F387" s="5" t="s">
        <v>17</v>
      </c>
      <c r="G387" s="6" t="n">
        <v>2</v>
      </c>
      <c r="H387" s="7" t="n">
        <v>0.586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20</v>
      </c>
      <c r="D388" s="4" t="n">
        <v>7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2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20</v>
      </c>
      <c r="D389" s="4" t="n">
        <v>8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28</v>
      </c>
      <c r="J389" s="7" t="n">
        <v>7.616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20</v>
      </c>
      <c r="D390" s="4" t="n">
        <v>11.5</v>
      </c>
      <c r="E390" s="5" t="s">
        <v>16</v>
      </c>
      <c r="F390" s="5" t="s">
        <v>17</v>
      </c>
      <c r="G390" s="6" t="n">
        <v>1</v>
      </c>
      <c r="H390" s="7" t="n">
        <v>0.368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20</v>
      </c>
      <c r="D391" s="4" t="n">
        <v>12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21</v>
      </c>
      <c r="J391" s="7" t="n">
        <v>8.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18</v>
      </c>
      <c r="D392" s="4" t="n">
        <v>9.5</v>
      </c>
      <c r="E392" s="5" t="s">
        <v>16</v>
      </c>
      <c r="F392" s="5" t="s">
        <v>17</v>
      </c>
      <c r="G392" s="6" t="n">
        <v>4</v>
      </c>
      <c r="H392" s="7" t="n">
        <v>1.216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18</v>
      </c>
      <c r="D393" s="4" t="n">
        <v>10</v>
      </c>
      <c r="E393" s="5" t="s">
        <v>16</v>
      </c>
      <c r="F393" s="5" t="s">
        <v>17</v>
      </c>
      <c r="G393" s="6" t="n">
        <v>15</v>
      </c>
      <c r="H393" s="7" t="n">
        <v>4.8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18</v>
      </c>
      <c r="D394" s="4" t="n">
        <v>12</v>
      </c>
      <c r="E394" s="5" t="s">
        <v>16</v>
      </c>
      <c r="F394" s="5" t="s">
        <v>17</v>
      </c>
      <c r="G394" s="6" t="n">
        <v>10</v>
      </c>
      <c r="H394" s="7" t="n">
        <v>3.8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18</v>
      </c>
      <c r="D395" s="4" t="n">
        <v>13</v>
      </c>
      <c r="E395" s="5" t="s">
        <v>16</v>
      </c>
      <c r="F395" s="5" t="s">
        <v>17</v>
      </c>
      <c r="G395" s="6" t="n">
        <v>6</v>
      </c>
      <c r="H395" s="7" t="n">
        <v>2.49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18</v>
      </c>
      <c r="D396" s="4" t="n">
        <v>14</v>
      </c>
      <c r="E396" s="5" t="s">
        <v>16</v>
      </c>
      <c r="F396" s="5" t="s">
        <v>17</v>
      </c>
      <c r="G396" s="6" t="n">
        <v>33</v>
      </c>
      <c r="H396" s="7" t="n">
        <v>14.784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18</v>
      </c>
      <c r="D397" s="4" t="n">
        <v>15</v>
      </c>
      <c r="E397" s="5" t="s">
        <v>16</v>
      </c>
      <c r="F397" s="5" t="s">
        <v>17</v>
      </c>
      <c r="G397" s="6" t="n">
        <v>11</v>
      </c>
      <c r="H397" s="7" t="n">
        <v>5.2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21</v>
      </c>
      <c r="D398" s="4" t="n">
        <v>15</v>
      </c>
      <c r="E398" s="5" t="s">
        <v>16</v>
      </c>
      <c r="F398" s="5" t="s">
        <v>17</v>
      </c>
      <c r="G398" s="6" t="n">
        <v>1</v>
      </c>
      <c r="H398" s="7" t="n">
        <v>0.48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15</v>
      </c>
      <c r="D399" s="4" t="n">
        <v>6</v>
      </c>
      <c r="E399" s="5" t="s">
        <v>16</v>
      </c>
      <c r="F399" s="5" t="s">
        <v>17</v>
      </c>
      <c r="G399" s="6" t="n">
        <v>25</v>
      </c>
      <c r="H399" s="7" t="n">
        <v>5.5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15</v>
      </c>
      <c r="D400" s="4" t="n">
        <v>7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</v>
      </c>
      <c r="J400" s="7" t="n">
        <v>0.275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15</v>
      </c>
      <c r="D401" s="4" t="n">
        <v>8</v>
      </c>
      <c r="E401" s="5" t="s">
        <v>16</v>
      </c>
      <c r="F401" s="5" t="s">
        <v>17</v>
      </c>
      <c r="G401" s="6" t="n">
        <v>21</v>
      </c>
      <c r="H401" s="7" t="n">
        <v>6.174</v>
      </c>
      <c r="I401" s="6" t="n">
        <v>9</v>
      </c>
      <c r="J401" s="7" t="n">
        <v>2.64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15</v>
      </c>
      <c r="D402" s="4" t="n">
        <v>11.5</v>
      </c>
      <c r="E402" s="5" t="s">
        <v>16</v>
      </c>
      <c r="F402" s="5" t="s">
        <v>17</v>
      </c>
      <c r="G402" s="6" t="n">
        <v>19</v>
      </c>
      <c r="H402" s="7" t="n">
        <v>8.018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15</v>
      </c>
      <c r="D403" s="4" t="n">
        <v>13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5</v>
      </c>
      <c r="J403" s="7" t="n">
        <v>2.475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15</v>
      </c>
      <c r="D404" s="4" t="n">
        <v>14</v>
      </c>
      <c r="E404" s="5" t="s">
        <v>16</v>
      </c>
      <c r="F404" s="5" t="s">
        <v>17</v>
      </c>
      <c r="G404" s="6" t="n">
        <v>7</v>
      </c>
      <c r="H404" s="7" t="n">
        <v>3.59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20</v>
      </c>
      <c r="D405" s="4" t="n">
        <v>6.6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0.242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20</v>
      </c>
      <c r="D406" s="4" t="n">
        <v>8</v>
      </c>
      <c r="E406" s="5" t="s">
        <v>16</v>
      </c>
      <c r="F406" s="5" t="s">
        <v>17</v>
      </c>
      <c r="G406" s="6" t="n">
        <v>26</v>
      </c>
      <c r="H406" s="7" t="n">
        <v>7.644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20</v>
      </c>
      <c r="D407" s="4" t="n">
        <v>8.1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2</v>
      </c>
      <c r="J407" s="7" t="n">
        <v>3.564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20</v>
      </c>
      <c r="D408" s="4" t="n">
        <v>11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5</v>
      </c>
      <c r="J408" s="7" t="n">
        <v>2.02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20</v>
      </c>
      <c r="D409" s="4" t="n">
        <v>12</v>
      </c>
      <c r="E409" s="5" t="s">
        <v>16</v>
      </c>
      <c r="F409" s="5" t="s">
        <v>17</v>
      </c>
      <c r="G409" s="6" t="n">
        <v>7</v>
      </c>
      <c r="H409" s="7" t="n">
        <v>3.08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4</v>
      </c>
      <c r="C410" s="3" t="s">
        <v>18</v>
      </c>
      <c r="D410" s="4" t="n">
        <v>6</v>
      </c>
      <c r="E410" s="5" t="s">
        <v>16</v>
      </c>
      <c r="F410" s="5" t="s">
        <v>17</v>
      </c>
      <c r="G410" s="6" t="n">
        <v>7</v>
      </c>
      <c r="H410" s="7" t="n">
        <v>1.54</v>
      </c>
      <c r="I410" s="6" t="n">
        <v>1</v>
      </c>
      <c r="J410" s="7" t="n">
        <v>0.22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18</v>
      </c>
      <c r="D411" s="4" t="n">
        <v>7.5</v>
      </c>
      <c r="E411" s="5" t="s">
        <v>16</v>
      </c>
      <c r="F411" s="5" t="s">
        <v>17</v>
      </c>
      <c r="G411" s="6" t="n">
        <v>8</v>
      </c>
      <c r="H411" s="7" t="n">
        <v>2.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18</v>
      </c>
      <c r="D412" s="4" t="n">
        <v>8</v>
      </c>
      <c r="E412" s="5" t="s">
        <v>16</v>
      </c>
      <c r="F412" s="5" t="s">
        <v>17</v>
      </c>
      <c r="G412" s="6" t="n">
        <v>7</v>
      </c>
      <c r="H412" s="7" t="n">
        <v>2.058</v>
      </c>
      <c r="I412" s="6" t="n">
        <v>5</v>
      </c>
      <c r="J412" s="7" t="n">
        <v>1.47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18</v>
      </c>
      <c r="D413" s="4" t="n">
        <v>9.5</v>
      </c>
      <c r="E413" s="5" t="s">
        <v>16</v>
      </c>
      <c r="F413" s="5" t="s">
        <v>17</v>
      </c>
      <c r="G413" s="6" t="n">
        <v>9</v>
      </c>
      <c r="H413" s="7" t="n">
        <v>3.141</v>
      </c>
      <c r="I413" s="6" t="n">
        <v>1</v>
      </c>
      <c r="J413" s="7" t="n">
        <v>0.349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18</v>
      </c>
      <c r="D414" s="4" t="n">
        <v>10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</v>
      </c>
      <c r="J414" s="7" t="n">
        <v>0.367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18</v>
      </c>
      <c r="D415" s="4" t="n">
        <v>11</v>
      </c>
      <c r="E415" s="5" t="s">
        <v>16</v>
      </c>
      <c r="F415" s="5" t="s">
        <v>17</v>
      </c>
      <c r="G415" s="6" t="n">
        <v>1</v>
      </c>
      <c r="H415" s="7" t="n">
        <v>0.40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18</v>
      </c>
      <c r="D416" s="4" t="n">
        <v>12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7</v>
      </c>
      <c r="J416" s="7" t="n">
        <v>3.0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18</v>
      </c>
      <c r="D417" s="4" t="n">
        <v>14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</v>
      </c>
      <c r="J417" s="7" t="n">
        <v>0.51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21</v>
      </c>
      <c r="D418" s="4" t="n">
        <v>7</v>
      </c>
      <c r="E418" s="5" t="s">
        <v>16</v>
      </c>
      <c r="F418" s="5" t="s">
        <v>17</v>
      </c>
      <c r="G418" s="6" t="n">
        <v>1</v>
      </c>
      <c r="H418" s="7" t="n">
        <v>0.257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21</v>
      </c>
      <c r="D419" s="4" t="n">
        <v>7.3</v>
      </c>
      <c r="E419" s="5" t="s">
        <v>16</v>
      </c>
      <c r="F419" s="5" t="s">
        <v>17</v>
      </c>
      <c r="G419" s="6" t="n">
        <v>2</v>
      </c>
      <c r="H419" s="7" t="n">
        <v>0.53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21</v>
      </c>
      <c r="D420" s="4" t="n">
        <v>9</v>
      </c>
      <c r="E420" s="5" t="s">
        <v>16</v>
      </c>
      <c r="F420" s="5" t="s">
        <v>17</v>
      </c>
      <c r="G420" s="6" t="n">
        <v>22</v>
      </c>
      <c r="H420" s="7" t="n">
        <v>7.2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21</v>
      </c>
      <c r="D421" s="4" t="n">
        <v>10</v>
      </c>
      <c r="E421" s="5" t="s">
        <v>16</v>
      </c>
      <c r="F421" s="5" t="s">
        <v>17</v>
      </c>
      <c r="G421" s="6" t="n">
        <v>12</v>
      </c>
      <c r="H421" s="7" t="n">
        <v>4.40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21</v>
      </c>
      <c r="D422" s="4" t="n">
        <v>11.5</v>
      </c>
      <c r="E422" s="5" t="s">
        <v>16</v>
      </c>
      <c r="F422" s="5" t="s">
        <v>17</v>
      </c>
      <c r="G422" s="6" t="n">
        <v>2</v>
      </c>
      <c r="H422" s="7" t="n">
        <v>0.844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21</v>
      </c>
      <c r="D423" s="4" t="n">
        <v>12</v>
      </c>
      <c r="E423" s="5" t="s">
        <v>16</v>
      </c>
      <c r="F423" s="5" t="s">
        <v>17</v>
      </c>
      <c r="G423" s="6" t="n">
        <v>11</v>
      </c>
      <c r="H423" s="7" t="n">
        <v>4.8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21</v>
      </c>
      <c r="D424" s="4" t="n">
        <v>12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5</v>
      </c>
      <c r="J424" s="7" t="n">
        <v>2.295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33</v>
      </c>
      <c r="D425" s="4" t="n">
        <v>13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0</v>
      </c>
      <c r="J425" s="7" t="n">
        <v>4.77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5</v>
      </c>
      <c r="C426" s="3" t="s">
        <v>15</v>
      </c>
      <c r="D426" s="4" t="n">
        <v>6</v>
      </c>
      <c r="E426" s="5" t="s">
        <v>16</v>
      </c>
      <c r="F426" s="5" t="s">
        <v>17</v>
      </c>
      <c r="G426" s="6" t="n">
        <v>39</v>
      </c>
      <c r="H426" s="7" t="n">
        <v>13.299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5</v>
      </c>
      <c r="C427" s="3" t="s">
        <v>15</v>
      </c>
      <c r="D427" s="4" t="n">
        <v>7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3</v>
      </c>
      <c r="J427" s="7" t="n">
        <v>1.194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5</v>
      </c>
      <c r="C428" s="3" t="s">
        <v>15</v>
      </c>
      <c r="D428" s="4" t="n">
        <v>7.7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15</v>
      </c>
      <c r="J428" s="7" t="n">
        <v>50.255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5</v>
      </c>
      <c r="C429" s="3" t="s">
        <v>15</v>
      </c>
      <c r="D429" s="4" t="n">
        <v>8</v>
      </c>
      <c r="E429" s="5" t="s">
        <v>16</v>
      </c>
      <c r="F429" s="5" t="s">
        <v>17</v>
      </c>
      <c r="G429" s="6" t="n">
        <v>4</v>
      </c>
      <c r="H429" s="7" t="n">
        <v>1.81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5</v>
      </c>
      <c r="C430" s="3" t="s">
        <v>15</v>
      </c>
      <c r="D430" s="4" t="n">
        <v>8.5</v>
      </c>
      <c r="E430" s="5" t="s">
        <v>16</v>
      </c>
      <c r="F430" s="5" t="s">
        <v>17</v>
      </c>
      <c r="G430" s="6" t="n">
        <v>7</v>
      </c>
      <c r="H430" s="7" t="n">
        <v>3.381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5</v>
      </c>
      <c r="C431" s="3" t="s">
        <v>15</v>
      </c>
      <c r="D431" s="4" t="n">
        <v>9</v>
      </c>
      <c r="E431" s="5" t="s">
        <v>16</v>
      </c>
      <c r="F431" s="5" t="s">
        <v>17</v>
      </c>
      <c r="G431" s="6" t="n">
        <v>5</v>
      </c>
      <c r="H431" s="7" t="n">
        <v>2.555</v>
      </c>
      <c r="I431" s="6" t="n">
        <v>16</v>
      </c>
      <c r="J431" s="7" t="n">
        <v>8.176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5</v>
      </c>
      <c r="C432" s="3" t="s">
        <v>15</v>
      </c>
      <c r="D432" s="4" t="n">
        <v>10</v>
      </c>
      <c r="E432" s="5" t="s">
        <v>16</v>
      </c>
      <c r="F432" s="5" t="s">
        <v>17</v>
      </c>
      <c r="G432" s="6" t="n">
        <v>12</v>
      </c>
      <c r="H432" s="7" t="n">
        <v>6.816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5</v>
      </c>
      <c r="C433" s="3" t="s">
        <v>15</v>
      </c>
      <c r="D433" s="4" t="n">
        <v>10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30</v>
      </c>
      <c r="J433" s="7" t="n">
        <v>17.8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5</v>
      </c>
      <c r="C434" s="3" t="s">
        <v>15</v>
      </c>
      <c r="D434" s="4" t="n">
        <v>12</v>
      </c>
      <c r="E434" s="5" t="s">
        <v>16</v>
      </c>
      <c r="F434" s="5" t="s">
        <v>17</v>
      </c>
      <c r="G434" s="6" t="n">
        <v>1</v>
      </c>
      <c r="H434" s="7" t="n">
        <v>0.682</v>
      </c>
      <c r="I434" s="6" t="n">
        <v>14</v>
      </c>
      <c r="J434" s="7" t="n">
        <v>9.54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5</v>
      </c>
      <c r="C435" s="3" t="s">
        <v>15</v>
      </c>
      <c r="D435" s="4" t="n">
        <v>12.5</v>
      </c>
      <c r="E435" s="5" t="s">
        <v>16</v>
      </c>
      <c r="F435" s="5" t="s">
        <v>17</v>
      </c>
      <c r="G435" s="6" t="n">
        <v>3</v>
      </c>
      <c r="H435" s="7" t="n">
        <v>2.13</v>
      </c>
      <c r="I435" s="6" t="n">
        <v>21</v>
      </c>
      <c r="J435" s="7" t="n">
        <v>14.91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15</v>
      </c>
      <c r="D436" s="4" t="n">
        <v>13</v>
      </c>
      <c r="E436" s="5" t="s">
        <v>16</v>
      </c>
      <c r="F436" s="5" t="s">
        <v>17</v>
      </c>
      <c r="G436" s="6" t="n">
        <v>21</v>
      </c>
      <c r="H436" s="7" t="n">
        <v>15.49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15</v>
      </c>
      <c r="D437" s="4" t="n">
        <v>13.5</v>
      </c>
      <c r="E437" s="5" t="s">
        <v>16</v>
      </c>
      <c r="F437" s="5" t="s">
        <v>17</v>
      </c>
      <c r="G437" s="6" t="n">
        <v>4</v>
      </c>
      <c r="H437" s="7" t="n">
        <v>3.068</v>
      </c>
      <c r="I437" s="6" t="n">
        <v>2</v>
      </c>
      <c r="J437" s="7" t="n">
        <v>1.53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15</v>
      </c>
      <c r="D438" s="4" t="n">
        <v>15</v>
      </c>
      <c r="E438" s="5" t="s">
        <v>16</v>
      </c>
      <c r="F438" s="5" t="s">
        <v>17</v>
      </c>
      <c r="G438" s="6" t="n">
        <v>5</v>
      </c>
      <c r="H438" s="7" t="n">
        <v>4.26</v>
      </c>
      <c r="I438" s="6" t="n">
        <v>2</v>
      </c>
      <c r="J438" s="7" t="n">
        <v>1.704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15</v>
      </c>
      <c r="D439" s="4" t="n">
        <v>16</v>
      </c>
      <c r="E439" s="5" t="s">
        <v>16</v>
      </c>
      <c r="F439" s="5" t="s">
        <v>17</v>
      </c>
      <c r="G439" s="6" t="n">
        <v>1</v>
      </c>
      <c r="H439" s="7" t="n">
        <v>0.909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20</v>
      </c>
      <c r="D440" s="4" t="n">
        <v>6</v>
      </c>
      <c r="E440" s="5" t="s">
        <v>16</v>
      </c>
      <c r="F440" s="5" t="s">
        <v>17</v>
      </c>
      <c r="G440" s="6" t="n">
        <v>10</v>
      </c>
      <c r="H440" s="7" t="n">
        <v>3.41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20</v>
      </c>
      <c r="D441" s="4" t="n">
        <v>7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0</v>
      </c>
      <c r="J441" s="7" t="n">
        <v>3.9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20</v>
      </c>
      <c r="D442" s="4" t="n">
        <v>7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</v>
      </c>
      <c r="J442" s="7" t="n">
        <v>0.426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20</v>
      </c>
      <c r="D443" s="4" t="n">
        <v>8</v>
      </c>
      <c r="E443" s="5" t="s">
        <v>16</v>
      </c>
      <c r="F443" s="5" t="s">
        <v>17</v>
      </c>
      <c r="G443" s="6" t="n">
        <v>73</v>
      </c>
      <c r="H443" s="7" t="n">
        <v>33.142</v>
      </c>
      <c r="I443" s="6" t="n">
        <v>1</v>
      </c>
      <c r="J443" s="7" t="n">
        <v>0.45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20</v>
      </c>
      <c r="D444" s="4" t="n">
        <v>8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</v>
      </c>
      <c r="J444" s="7" t="n">
        <v>0.483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20</v>
      </c>
      <c r="D445" s="4" t="n">
        <v>9</v>
      </c>
      <c r="E445" s="5" t="s">
        <v>16</v>
      </c>
      <c r="F445" s="5" t="s">
        <v>53</v>
      </c>
      <c r="G445" s="6" t="n">
        <v>0</v>
      </c>
      <c r="H445" s="7" t="n">
        <v>0</v>
      </c>
      <c r="I445" s="6" t="n">
        <v>1</v>
      </c>
      <c r="J445" s="7" t="n">
        <v>0.511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20</v>
      </c>
      <c r="D446" s="4" t="n">
        <v>9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5</v>
      </c>
      <c r="J446" s="7" t="n">
        <v>8.1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20</v>
      </c>
      <c r="D447" s="4" t="n">
        <v>10</v>
      </c>
      <c r="E447" s="5" t="s">
        <v>16</v>
      </c>
      <c r="F447" s="5" t="s">
        <v>17</v>
      </c>
      <c r="G447" s="6" t="n">
        <v>10</v>
      </c>
      <c r="H447" s="7" t="n">
        <v>5.68</v>
      </c>
      <c r="I447" s="6" t="n">
        <v>4</v>
      </c>
      <c r="J447" s="7" t="n">
        <v>2.27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20</v>
      </c>
      <c r="D448" s="4" t="n">
        <v>10.2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8</v>
      </c>
      <c r="J448" s="7" t="n">
        <v>4.632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20</v>
      </c>
      <c r="D449" s="4" t="n">
        <v>10.5</v>
      </c>
      <c r="E449" s="5" t="s">
        <v>16</v>
      </c>
      <c r="F449" s="5" t="s">
        <v>17</v>
      </c>
      <c r="G449" s="6" t="n">
        <v>2</v>
      </c>
      <c r="H449" s="7" t="n">
        <v>1.192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20</v>
      </c>
      <c r="D450" s="4" t="n">
        <v>11.5</v>
      </c>
      <c r="E450" s="5" t="s">
        <v>16</v>
      </c>
      <c r="F450" s="5" t="s">
        <v>17</v>
      </c>
      <c r="G450" s="6" t="n">
        <v>2</v>
      </c>
      <c r="H450" s="7" t="n">
        <v>1.306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20</v>
      </c>
      <c r="D451" s="4" t="n">
        <v>12</v>
      </c>
      <c r="E451" s="5" t="s">
        <v>16</v>
      </c>
      <c r="F451" s="5" t="s">
        <v>17</v>
      </c>
      <c r="G451" s="6" t="n">
        <v>43</v>
      </c>
      <c r="H451" s="7" t="n">
        <v>29.326</v>
      </c>
      <c r="I451" s="6" t="n">
        <v>4</v>
      </c>
      <c r="J451" s="7" t="n">
        <v>2.72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20</v>
      </c>
      <c r="D452" s="4" t="n">
        <v>13</v>
      </c>
      <c r="E452" s="5" t="s">
        <v>16</v>
      </c>
      <c r="F452" s="5" t="s">
        <v>17</v>
      </c>
      <c r="G452" s="6" t="n">
        <v>3</v>
      </c>
      <c r="H452" s="7" t="n">
        <v>2.214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20</v>
      </c>
      <c r="D453" s="4" t="n">
        <v>14</v>
      </c>
      <c r="E453" s="5" t="s">
        <v>16</v>
      </c>
      <c r="F453" s="5" t="s">
        <v>17</v>
      </c>
      <c r="G453" s="6" t="n">
        <v>21</v>
      </c>
      <c r="H453" s="7" t="n">
        <v>16.695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20</v>
      </c>
      <c r="D454" s="4" t="n">
        <v>14.5</v>
      </c>
      <c r="E454" s="5" t="s">
        <v>16</v>
      </c>
      <c r="F454" s="5" t="s">
        <v>17</v>
      </c>
      <c r="G454" s="6" t="n">
        <v>2</v>
      </c>
      <c r="H454" s="7" t="n">
        <v>1.64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20</v>
      </c>
      <c r="D455" s="4" t="n">
        <v>15</v>
      </c>
      <c r="E455" s="5" t="s">
        <v>16</v>
      </c>
      <c r="F455" s="5" t="s">
        <v>17</v>
      </c>
      <c r="G455" s="6" t="n">
        <v>41</v>
      </c>
      <c r="H455" s="7" t="n">
        <v>34.932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18</v>
      </c>
      <c r="D456" s="4" t="n">
        <v>8</v>
      </c>
      <c r="E456" s="5" t="s">
        <v>16</v>
      </c>
      <c r="F456" s="5" t="s">
        <v>17</v>
      </c>
      <c r="G456" s="6" t="n">
        <v>3</v>
      </c>
      <c r="H456" s="7" t="n">
        <v>1.362</v>
      </c>
      <c r="I456" s="6" t="n">
        <v>1</v>
      </c>
      <c r="J456" s="7" t="n">
        <v>0.45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18</v>
      </c>
      <c r="D457" s="4" t="n">
        <v>11</v>
      </c>
      <c r="E457" s="5" t="s">
        <v>16</v>
      </c>
      <c r="F457" s="5" t="s">
        <v>17</v>
      </c>
      <c r="G457" s="6" t="n">
        <v>1</v>
      </c>
      <c r="H457" s="7" t="n">
        <v>0.625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18</v>
      </c>
      <c r="D458" s="4" t="n">
        <v>11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8</v>
      </c>
      <c r="J458" s="7" t="n">
        <v>5.22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18</v>
      </c>
      <c r="D459" s="4" t="n">
        <v>12</v>
      </c>
      <c r="E459" s="5" t="s">
        <v>16</v>
      </c>
      <c r="F459" s="5" t="s">
        <v>17</v>
      </c>
      <c r="G459" s="6" t="n">
        <v>6</v>
      </c>
      <c r="H459" s="7" t="n">
        <v>4.092</v>
      </c>
      <c r="I459" s="6" t="n">
        <v>2</v>
      </c>
      <c r="J459" s="7" t="n">
        <v>1.364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18</v>
      </c>
      <c r="D460" s="4" t="n">
        <v>13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4</v>
      </c>
      <c r="J460" s="7" t="n">
        <v>10.33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18</v>
      </c>
      <c r="D461" s="4" t="n">
        <v>15</v>
      </c>
      <c r="E461" s="5" t="s">
        <v>16</v>
      </c>
      <c r="F461" s="5" t="s">
        <v>17</v>
      </c>
      <c r="G461" s="6" t="n">
        <v>4</v>
      </c>
      <c r="H461" s="7" t="n">
        <v>3.40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21</v>
      </c>
      <c r="D462" s="4" t="n">
        <v>7</v>
      </c>
      <c r="E462" s="5" t="s">
        <v>16</v>
      </c>
      <c r="F462" s="5" t="s">
        <v>17</v>
      </c>
      <c r="G462" s="6" t="n">
        <v>9</v>
      </c>
      <c r="H462" s="7" t="n">
        <v>3.58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21</v>
      </c>
      <c r="D463" s="4" t="n">
        <v>7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0.42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21</v>
      </c>
      <c r="D464" s="4" t="n">
        <v>8</v>
      </c>
      <c r="E464" s="5" t="s">
        <v>16</v>
      </c>
      <c r="F464" s="5" t="s">
        <v>17</v>
      </c>
      <c r="G464" s="6" t="n">
        <v>2</v>
      </c>
      <c r="H464" s="7" t="n">
        <v>0.908</v>
      </c>
      <c r="I464" s="6" t="n">
        <v>73</v>
      </c>
      <c r="J464" s="7" t="n">
        <v>33.14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21</v>
      </c>
      <c r="D465" s="4" t="n">
        <v>8.5</v>
      </c>
      <c r="E465" s="5" t="s">
        <v>16</v>
      </c>
      <c r="F465" s="5" t="s">
        <v>17</v>
      </c>
      <c r="G465" s="6" t="n">
        <v>20</v>
      </c>
      <c r="H465" s="7" t="n">
        <v>9.66</v>
      </c>
      <c r="I465" s="6" t="n">
        <v>13</v>
      </c>
      <c r="J465" s="7" t="n">
        <v>6.279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21</v>
      </c>
      <c r="D466" s="4" t="n">
        <v>9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7</v>
      </c>
      <c r="J466" s="7" t="n">
        <v>3.577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21</v>
      </c>
      <c r="D467" s="4" t="n">
        <v>9.5</v>
      </c>
      <c r="E467" s="5" t="s">
        <v>16</v>
      </c>
      <c r="F467" s="5" t="s">
        <v>17</v>
      </c>
      <c r="G467" s="6" t="n">
        <v>6</v>
      </c>
      <c r="H467" s="7" t="n">
        <v>3.2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21</v>
      </c>
      <c r="D468" s="4" t="n">
        <v>10</v>
      </c>
      <c r="E468" s="5" t="s">
        <v>16</v>
      </c>
      <c r="F468" s="5" t="s">
        <v>17</v>
      </c>
      <c r="G468" s="6" t="n">
        <v>50</v>
      </c>
      <c r="H468" s="7" t="n">
        <v>28.4</v>
      </c>
      <c r="I468" s="6" t="n">
        <v>22</v>
      </c>
      <c r="J468" s="7" t="n">
        <v>12.496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21</v>
      </c>
      <c r="D469" s="4" t="n">
        <v>10.5</v>
      </c>
      <c r="E469" s="5" t="s">
        <v>16</v>
      </c>
      <c r="F469" s="5" t="s">
        <v>17</v>
      </c>
      <c r="G469" s="6" t="n">
        <v>30</v>
      </c>
      <c r="H469" s="7" t="n">
        <v>17.88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21</v>
      </c>
      <c r="D470" s="4" t="n">
        <v>10.6</v>
      </c>
      <c r="E470" s="5" t="s">
        <v>16</v>
      </c>
      <c r="F470" s="5" t="s">
        <v>17</v>
      </c>
      <c r="G470" s="6" t="n">
        <v>10</v>
      </c>
      <c r="H470" s="7" t="n">
        <v>6.02</v>
      </c>
      <c r="I470" s="6" t="n">
        <v>2</v>
      </c>
      <c r="J470" s="7" t="n">
        <v>1.20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21</v>
      </c>
      <c r="D471" s="4" t="n">
        <v>11.5</v>
      </c>
      <c r="E471" s="5" t="s">
        <v>16</v>
      </c>
      <c r="F471" s="5" t="s">
        <v>17</v>
      </c>
      <c r="G471" s="6" t="n">
        <v>17</v>
      </c>
      <c r="H471" s="7" t="n">
        <v>11.101</v>
      </c>
      <c r="I471" s="6" t="n">
        <v>2</v>
      </c>
      <c r="J471" s="7" t="n">
        <v>1.306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21</v>
      </c>
      <c r="D472" s="4" t="n">
        <v>12</v>
      </c>
      <c r="E472" s="5" t="s">
        <v>16</v>
      </c>
      <c r="F472" s="5" t="s">
        <v>17</v>
      </c>
      <c r="G472" s="6" t="n">
        <v>77</v>
      </c>
      <c r="H472" s="7" t="n">
        <v>52.514</v>
      </c>
      <c r="I472" s="6" t="n">
        <v>22</v>
      </c>
      <c r="J472" s="7" t="n">
        <v>15.004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21</v>
      </c>
      <c r="D473" s="4" t="n">
        <v>12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33</v>
      </c>
      <c r="J473" s="7" t="n">
        <v>23.43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21</v>
      </c>
      <c r="D474" s="4" t="n">
        <v>13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48</v>
      </c>
      <c r="J474" s="7" t="n">
        <v>35.424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21</v>
      </c>
      <c r="D475" s="4" t="n">
        <v>14</v>
      </c>
      <c r="E475" s="5" t="s">
        <v>16</v>
      </c>
      <c r="F475" s="5" t="s">
        <v>17</v>
      </c>
      <c r="G475" s="6" t="n">
        <v>14</v>
      </c>
      <c r="H475" s="7" t="n">
        <v>11.13</v>
      </c>
      <c r="I475" s="6" t="n">
        <v>82</v>
      </c>
      <c r="J475" s="7" t="n">
        <v>65.19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21</v>
      </c>
      <c r="D476" s="4" t="n">
        <v>14.5</v>
      </c>
      <c r="E476" s="5" t="s">
        <v>16</v>
      </c>
      <c r="F476" s="5" t="s">
        <v>17</v>
      </c>
      <c r="G476" s="6" t="n">
        <v>11</v>
      </c>
      <c r="H476" s="7" t="n">
        <v>9.064</v>
      </c>
      <c r="I476" s="6" t="n">
        <v>4</v>
      </c>
      <c r="J476" s="7" t="n">
        <v>3.29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21</v>
      </c>
      <c r="D477" s="4" t="n">
        <v>15.5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6</v>
      </c>
      <c r="J477" s="7" t="n">
        <v>5.2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21</v>
      </c>
      <c r="D478" s="4" t="n">
        <v>16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3</v>
      </c>
      <c r="J478" s="7" t="n">
        <v>11.817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21</v>
      </c>
      <c r="D479" s="4" t="n">
        <v>17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7</v>
      </c>
      <c r="J479" s="7" t="n">
        <v>6.76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21</v>
      </c>
      <c r="D480" s="4" t="n">
        <v>18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4</v>
      </c>
      <c r="J480" s="7" t="n">
        <v>4.08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21</v>
      </c>
      <c r="D481" s="4" t="n">
        <v>19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5</v>
      </c>
      <c r="J481" s="7" t="n">
        <v>5.395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21</v>
      </c>
      <c r="D482" s="4" t="n">
        <v>20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4</v>
      </c>
      <c r="J482" s="7" t="n">
        <v>4.54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33</v>
      </c>
      <c r="D483" s="4" t="n">
        <v>10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60</v>
      </c>
      <c r="J483" s="7" t="n">
        <v>34.0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5</v>
      </c>
      <c r="C484" s="3" t="s">
        <v>33</v>
      </c>
      <c r="D484" s="4" t="n">
        <v>12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0.68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5</v>
      </c>
      <c r="C485" s="3" t="s">
        <v>33</v>
      </c>
      <c r="D485" s="4" t="n">
        <v>13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3</v>
      </c>
      <c r="J485" s="7" t="n">
        <v>2.21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5</v>
      </c>
      <c r="C486" s="3" t="s">
        <v>33</v>
      </c>
      <c r="D486" s="4" t="n">
        <v>14</v>
      </c>
      <c r="E486" s="5" t="s">
        <v>16</v>
      </c>
      <c r="F486" s="5" t="s">
        <v>17</v>
      </c>
      <c r="G486" s="6" t="n">
        <v>6</v>
      </c>
      <c r="H486" s="7" t="n">
        <v>4.77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5</v>
      </c>
      <c r="C487" s="3" t="s">
        <v>34</v>
      </c>
      <c r="D487" s="4" t="n">
        <v>10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3</v>
      </c>
      <c r="J487" s="7" t="n">
        <v>7.38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5</v>
      </c>
      <c r="C488" s="3" t="s">
        <v>34</v>
      </c>
      <c r="D488" s="4" t="n">
        <v>12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82</v>
      </c>
      <c r="J488" s="7" t="n">
        <v>55.92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5</v>
      </c>
      <c r="C489" s="3" t="s">
        <v>25</v>
      </c>
      <c r="D489" s="4" t="n">
        <v>12</v>
      </c>
      <c r="E489" s="5" t="s">
        <v>16</v>
      </c>
      <c r="F489" s="5" t="s">
        <v>17</v>
      </c>
      <c r="G489" s="6" t="n">
        <v>6</v>
      </c>
      <c r="H489" s="7" t="n">
        <v>4.092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5</v>
      </c>
      <c r="C490" s="3" t="s">
        <v>25</v>
      </c>
      <c r="D490" s="4" t="n">
        <v>13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3</v>
      </c>
      <c r="J490" s="7" t="n">
        <v>2.21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5</v>
      </c>
      <c r="C491" s="3" t="s">
        <v>25</v>
      </c>
      <c r="D491" s="4" t="n">
        <v>14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0.79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5</v>
      </c>
      <c r="C492" s="3" t="s">
        <v>25</v>
      </c>
      <c r="D492" s="4" t="n">
        <v>15</v>
      </c>
      <c r="E492" s="5" t="s">
        <v>16</v>
      </c>
      <c r="F492" s="5" t="s">
        <v>17</v>
      </c>
      <c r="G492" s="6" t="n">
        <v>4</v>
      </c>
      <c r="H492" s="7" t="n">
        <v>3.40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45</v>
      </c>
      <c r="D493" s="4" t="n">
        <v>10</v>
      </c>
      <c r="E493" s="5" t="s">
        <v>16</v>
      </c>
      <c r="F493" s="5" t="s">
        <v>17</v>
      </c>
      <c r="G493" s="6" t="n">
        <v>162</v>
      </c>
      <c r="H493" s="7" t="n">
        <v>105.948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15</v>
      </c>
      <c r="D494" s="4" t="n">
        <v>16</v>
      </c>
      <c r="E494" s="5" t="s">
        <v>16</v>
      </c>
      <c r="F494" s="5" t="s">
        <v>17</v>
      </c>
      <c r="G494" s="6" t="n">
        <v>9</v>
      </c>
      <c r="H494" s="7" t="n">
        <v>9.41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15</v>
      </c>
      <c r="D495" s="4" t="n">
        <v>17</v>
      </c>
      <c r="E495" s="5" t="s">
        <v>16</v>
      </c>
      <c r="F495" s="5" t="s">
        <v>17</v>
      </c>
      <c r="G495" s="6" t="n">
        <v>19</v>
      </c>
      <c r="H495" s="7" t="n">
        <v>21.12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20</v>
      </c>
      <c r="D496" s="4" t="n">
        <v>8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6</v>
      </c>
      <c r="J496" s="7" t="n">
        <v>3.13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18</v>
      </c>
      <c r="D497" s="4" t="n">
        <v>10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3</v>
      </c>
      <c r="J497" s="7" t="n">
        <v>1.96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18</v>
      </c>
      <c r="D498" s="4" t="n">
        <v>11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7</v>
      </c>
      <c r="J498" s="7" t="n">
        <v>5.033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21</v>
      </c>
      <c r="D499" s="4" t="n">
        <v>6</v>
      </c>
      <c r="E499" s="5" t="s">
        <v>16</v>
      </c>
      <c r="F499" s="5" t="s">
        <v>17</v>
      </c>
      <c r="G499" s="6" t="n">
        <v>21</v>
      </c>
      <c r="H499" s="7" t="n">
        <v>8.232</v>
      </c>
      <c r="I499" s="6" t="n">
        <v>14</v>
      </c>
      <c r="J499" s="7" t="n">
        <v>5.48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21</v>
      </c>
      <c r="D500" s="4" t="n">
        <v>7</v>
      </c>
      <c r="E500" s="5" t="s">
        <v>16</v>
      </c>
      <c r="F500" s="5" t="s">
        <v>17</v>
      </c>
      <c r="G500" s="6" t="n">
        <v>36</v>
      </c>
      <c r="H500" s="7" t="n">
        <v>16.488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21</v>
      </c>
      <c r="D501" s="4" t="n">
        <v>8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24</v>
      </c>
      <c r="J501" s="7" t="n">
        <v>12.55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21</v>
      </c>
      <c r="D502" s="4" t="n">
        <v>8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5</v>
      </c>
      <c r="J502" s="7" t="n">
        <v>2.7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21</v>
      </c>
      <c r="D503" s="4" t="n">
        <v>9</v>
      </c>
      <c r="E503" s="5" t="s">
        <v>16</v>
      </c>
      <c r="F503" s="5" t="s">
        <v>17</v>
      </c>
      <c r="G503" s="6" t="n">
        <v>11</v>
      </c>
      <c r="H503" s="7" t="n">
        <v>6.479</v>
      </c>
      <c r="I503" s="6" t="n">
        <v>7</v>
      </c>
      <c r="J503" s="7" t="n">
        <v>4.123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21</v>
      </c>
      <c r="D504" s="4" t="n">
        <v>9.5</v>
      </c>
      <c r="E504" s="5" t="s">
        <v>16</v>
      </c>
      <c r="F504" s="5" t="s">
        <v>17</v>
      </c>
      <c r="G504" s="6" t="n">
        <v>2</v>
      </c>
      <c r="H504" s="7" t="n">
        <v>1.242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21</v>
      </c>
      <c r="D505" s="4" t="n">
        <v>10</v>
      </c>
      <c r="E505" s="5" t="s">
        <v>16</v>
      </c>
      <c r="F505" s="5" t="s">
        <v>17</v>
      </c>
      <c r="G505" s="6" t="n">
        <v>11</v>
      </c>
      <c r="H505" s="7" t="n">
        <v>7.194</v>
      </c>
      <c r="I505" s="6" t="n">
        <v>2</v>
      </c>
      <c r="J505" s="7" t="n">
        <v>1.30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21</v>
      </c>
      <c r="D506" s="4" t="n">
        <v>10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5</v>
      </c>
      <c r="J506" s="7" t="n">
        <v>3.43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21</v>
      </c>
      <c r="D507" s="4" t="n">
        <v>11</v>
      </c>
      <c r="E507" s="5" t="s">
        <v>16</v>
      </c>
      <c r="F507" s="5" t="s">
        <v>17</v>
      </c>
      <c r="G507" s="6" t="n">
        <v>8</v>
      </c>
      <c r="H507" s="7" t="n">
        <v>5.752</v>
      </c>
      <c r="I507" s="6" t="n">
        <v>20</v>
      </c>
      <c r="J507" s="7" t="n">
        <v>14.3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21</v>
      </c>
      <c r="D508" s="4" t="n">
        <v>11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8</v>
      </c>
      <c r="J508" s="7" t="n">
        <v>6.016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1</v>
      </c>
      <c r="D509" s="4" t="n">
        <v>12</v>
      </c>
      <c r="E509" s="5" t="s">
        <v>16</v>
      </c>
      <c r="F509" s="5" t="s">
        <v>17</v>
      </c>
      <c r="G509" s="6" t="n">
        <v>40</v>
      </c>
      <c r="H509" s="7" t="n">
        <v>31.4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1</v>
      </c>
      <c r="D510" s="4" t="n">
        <v>12.5</v>
      </c>
      <c r="E510" s="5" t="s">
        <v>16</v>
      </c>
      <c r="F510" s="5" t="s">
        <v>17</v>
      </c>
      <c r="G510" s="6" t="n">
        <v>1</v>
      </c>
      <c r="H510" s="7" t="n">
        <v>0.817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21</v>
      </c>
      <c r="D511" s="4" t="n">
        <v>14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7</v>
      </c>
      <c r="J511" s="7" t="n">
        <v>24.732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21</v>
      </c>
      <c r="D512" s="4" t="n">
        <v>15</v>
      </c>
      <c r="E512" s="5" t="s">
        <v>16</v>
      </c>
      <c r="F512" s="5" t="s">
        <v>17</v>
      </c>
      <c r="G512" s="6" t="n">
        <v>71</v>
      </c>
      <c r="H512" s="7" t="n">
        <v>69.651</v>
      </c>
      <c r="I512" s="6" t="n">
        <v>15</v>
      </c>
      <c r="J512" s="7" t="n">
        <v>14.715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1</v>
      </c>
      <c r="D513" s="4" t="n">
        <v>18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1</v>
      </c>
      <c r="J513" s="7" t="n">
        <v>12.947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1</v>
      </c>
      <c r="D514" s="4" t="n">
        <v>20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4</v>
      </c>
      <c r="J514" s="7" t="n">
        <v>5.23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1</v>
      </c>
      <c r="D515" s="4" t="n">
        <v>21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5</v>
      </c>
      <c r="J515" s="7" t="n">
        <v>6.865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34</v>
      </c>
      <c r="D516" s="4" t="n">
        <v>10</v>
      </c>
      <c r="E516" s="5" t="s">
        <v>16</v>
      </c>
      <c r="F516" s="5" t="s">
        <v>17</v>
      </c>
      <c r="G516" s="6" t="n">
        <v>398</v>
      </c>
      <c r="H516" s="7" t="n">
        <v>260.292</v>
      </c>
      <c r="I516" s="6" t="n">
        <v>148</v>
      </c>
      <c r="J516" s="7" t="n">
        <v>96.79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34</v>
      </c>
      <c r="D517" s="4" t="n">
        <v>10.5</v>
      </c>
      <c r="E517" s="5" t="s">
        <v>16</v>
      </c>
      <c r="F517" s="5" t="s">
        <v>17</v>
      </c>
      <c r="G517" s="6" t="n">
        <v>1</v>
      </c>
      <c r="H517" s="7" t="n">
        <v>0.687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34</v>
      </c>
      <c r="D518" s="4" t="n">
        <v>11</v>
      </c>
      <c r="E518" s="5" t="s">
        <v>16</v>
      </c>
      <c r="F518" s="5" t="s">
        <v>17</v>
      </c>
      <c r="G518" s="6" t="n">
        <v>54</v>
      </c>
      <c r="H518" s="7" t="n">
        <v>38.826</v>
      </c>
      <c r="I518" s="6" t="n">
        <v>2</v>
      </c>
      <c r="J518" s="7" t="n">
        <v>1.43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34</v>
      </c>
      <c r="D519" s="4" t="n">
        <v>12</v>
      </c>
      <c r="E519" s="5" t="s">
        <v>16</v>
      </c>
      <c r="F519" s="5" t="s">
        <v>17</v>
      </c>
      <c r="G519" s="6" t="n">
        <v>184</v>
      </c>
      <c r="H519" s="7" t="n">
        <v>144.44</v>
      </c>
      <c r="I519" s="6" t="n">
        <v>51</v>
      </c>
      <c r="J519" s="7" t="n">
        <v>40.035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34</v>
      </c>
      <c r="D520" s="4" t="n">
        <v>13</v>
      </c>
      <c r="E520" s="5" t="s">
        <v>16</v>
      </c>
      <c r="F520" s="5" t="s">
        <v>17</v>
      </c>
      <c r="G520" s="6" t="n">
        <v>15</v>
      </c>
      <c r="H520" s="7" t="n">
        <v>12.75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34</v>
      </c>
      <c r="D521" s="4" t="n">
        <v>14</v>
      </c>
      <c r="E521" s="5" t="s">
        <v>16</v>
      </c>
      <c r="F521" s="5" t="s">
        <v>17</v>
      </c>
      <c r="G521" s="6" t="n">
        <v>240</v>
      </c>
      <c r="H521" s="7" t="n">
        <v>219.84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34</v>
      </c>
      <c r="D522" s="4" t="n">
        <v>16</v>
      </c>
      <c r="E522" s="5" t="s">
        <v>16</v>
      </c>
      <c r="F522" s="5" t="s">
        <v>17</v>
      </c>
      <c r="G522" s="6" t="n">
        <v>38</v>
      </c>
      <c r="H522" s="7" t="n">
        <v>39.748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34</v>
      </c>
      <c r="D523" s="4" t="n">
        <v>17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0</v>
      </c>
      <c r="J523" s="7" t="n">
        <v>11.12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34</v>
      </c>
      <c r="D524" s="4" t="n">
        <v>18</v>
      </c>
      <c r="E524" s="5" t="s">
        <v>16</v>
      </c>
      <c r="F524" s="5" t="s">
        <v>17</v>
      </c>
      <c r="G524" s="6" t="n">
        <v>61</v>
      </c>
      <c r="H524" s="7" t="n">
        <v>71.797</v>
      </c>
      <c r="I524" s="6" t="n">
        <v>11</v>
      </c>
      <c r="J524" s="7" t="n">
        <v>12.947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34</v>
      </c>
      <c r="D525" s="4" t="n">
        <v>18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80</v>
      </c>
      <c r="J525" s="7" t="n">
        <v>96.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34</v>
      </c>
      <c r="D526" s="4" t="n">
        <v>19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58</v>
      </c>
      <c r="J526" s="7" t="n">
        <v>72.09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34</v>
      </c>
      <c r="D527" s="4" t="n">
        <v>21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75</v>
      </c>
      <c r="J527" s="7" t="n">
        <v>240.275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34</v>
      </c>
      <c r="D528" s="4" t="n">
        <v>22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2</v>
      </c>
      <c r="J528" s="7" t="n">
        <v>2.87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34</v>
      </c>
      <c r="D529" s="4" t="n">
        <v>2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22</v>
      </c>
      <c r="J529" s="7" t="n">
        <v>35.97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51</v>
      </c>
      <c r="D530" s="4" t="n">
        <v>8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1</v>
      </c>
      <c r="J530" s="7" t="n">
        <v>5.753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51</v>
      </c>
      <c r="D531" s="4" t="n">
        <v>11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0</v>
      </c>
      <c r="J531" s="7" t="n">
        <v>7.19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51</v>
      </c>
      <c r="D532" s="4" t="n">
        <v>12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41</v>
      </c>
      <c r="J532" s="7" t="n">
        <v>32.185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15</v>
      </c>
      <c r="D533" s="4" t="n">
        <v>7.5</v>
      </c>
      <c r="E533" s="5" t="s">
        <v>16</v>
      </c>
      <c r="F533" s="5" t="s">
        <v>17</v>
      </c>
      <c r="G533" s="6" t="n">
        <v>1</v>
      </c>
      <c r="H533" s="7" t="n">
        <v>0.63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15</v>
      </c>
      <c r="D534" s="4" t="n">
        <v>8.5</v>
      </c>
      <c r="E534" s="5" t="s">
        <v>16</v>
      </c>
      <c r="F534" s="5" t="s">
        <v>17</v>
      </c>
      <c r="G534" s="6" t="n">
        <v>4</v>
      </c>
      <c r="H534" s="7" t="n">
        <v>2.872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15</v>
      </c>
      <c r="D535" s="4" t="n">
        <v>14</v>
      </c>
      <c r="E535" s="5" t="s">
        <v>16</v>
      </c>
      <c r="F535" s="5" t="s">
        <v>17</v>
      </c>
      <c r="G535" s="6" t="n">
        <v>2</v>
      </c>
      <c r="H535" s="7" t="n">
        <v>2.366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15</v>
      </c>
      <c r="D536" s="4" t="n">
        <v>16</v>
      </c>
      <c r="E536" s="5" t="s">
        <v>16</v>
      </c>
      <c r="F536" s="5" t="s">
        <v>17</v>
      </c>
      <c r="G536" s="6" t="n">
        <v>2</v>
      </c>
      <c r="H536" s="7" t="n">
        <v>2.704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20</v>
      </c>
      <c r="D537" s="4" t="n">
        <v>9</v>
      </c>
      <c r="E537" s="5" t="s">
        <v>16</v>
      </c>
      <c r="F537" s="5" t="s">
        <v>17</v>
      </c>
      <c r="G537" s="6" t="n">
        <v>1</v>
      </c>
      <c r="H537" s="7" t="n">
        <v>0.76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21</v>
      </c>
      <c r="D538" s="4" t="n">
        <v>6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5</v>
      </c>
      <c r="J538" s="7" t="n">
        <v>7.605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21</v>
      </c>
      <c r="D539" s="4" t="n">
        <v>9</v>
      </c>
      <c r="E539" s="5" t="s">
        <v>16</v>
      </c>
      <c r="F539" s="5" t="s">
        <v>17</v>
      </c>
      <c r="G539" s="6" t="n">
        <v>1</v>
      </c>
      <c r="H539" s="7" t="n">
        <v>0.7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20</v>
      </c>
      <c r="D540" s="4" t="n">
        <v>8</v>
      </c>
      <c r="E540" s="5" t="s">
        <v>16</v>
      </c>
      <c r="F540" s="5" t="s">
        <v>17</v>
      </c>
      <c r="G540" s="6" t="n">
        <v>8</v>
      </c>
      <c r="H540" s="7" t="n">
        <v>5.56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20</v>
      </c>
      <c r="D541" s="4" t="n">
        <v>8.5</v>
      </c>
      <c r="E541" s="5" t="s">
        <v>16</v>
      </c>
      <c r="F541" s="5" t="s">
        <v>17</v>
      </c>
      <c r="G541" s="6" t="n">
        <v>14</v>
      </c>
      <c r="H541" s="7" t="n">
        <v>10.34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20</v>
      </c>
      <c r="D542" s="4" t="n">
        <v>9</v>
      </c>
      <c r="E542" s="5" t="s">
        <v>16</v>
      </c>
      <c r="F542" s="5" t="s">
        <v>17</v>
      </c>
      <c r="G542" s="6" t="n">
        <v>7</v>
      </c>
      <c r="H542" s="7" t="n">
        <v>5.481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20</v>
      </c>
      <c r="D543" s="4" t="n">
        <v>9.5</v>
      </c>
      <c r="E543" s="5" t="s">
        <v>16</v>
      </c>
      <c r="F543" s="5" t="s">
        <v>17</v>
      </c>
      <c r="G543" s="6" t="n">
        <v>10</v>
      </c>
      <c r="H543" s="7" t="n">
        <v>8.26</v>
      </c>
      <c r="I543" s="6" t="n">
        <v>3</v>
      </c>
      <c r="J543" s="7" t="n">
        <v>2.47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20</v>
      </c>
      <c r="D544" s="4" t="n">
        <v>12</v>
      </c>
      <c r="E544" s="5" t="s">
        <v>16</v>
      </c>
      <c r="F544" s="5" t="s">
        <v>17</v>
      </c>
      <c r="G544" s="6" t="n">
        <v>2</v>
      </c>
      <c r="H544" s="7" t="n">
        <v>2.08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20</v>
      </c>
      <c r="D545" s="4" t="n">
        <v>12.5</v>
      </c>
      <c r="E545" s="5" t="s">
        <v>16</v>
      </c>
      <c r="F545" s="5" t="s">
        <v>17</v>
      </c>
      <c r="G545" s="6" t="n">
        <v>19</v>
      </c>
      <c r="H545" s="7" t="n">
        <v>20.653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20</v>
      </c>
      <c r="D546" s="4" t="n">
        <v>14</v>
      </c>
      <c r="E546" s="5" t="s">
        <v>16</v>
      </c>
      <c r="F546" s="5" t="s">
        <v>17</v>
      </c>
      <c r="G546" s="6" t="n">
        <v>8</v>
      </c>
      <c r="H546" s="7" t="n">
        <v>9.74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18</v>
      </c>
      <c r="D547" s="4" t="n">
        <v>10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0.87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18</v>
      </c>
      <c r="D548" s="4" t="n">
        <v>11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6</v>
      </c>
      <c r="J548" s="7" t="n">
        <v>5.74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18</v>
      </c>
      <c r="D549" s="4" t="n">
        <v>12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8</v>
      </c>
      <c r="J549" s="7" t="n">
        <v>8.352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18</v>
      </c>
      <c r="D550" s="4" t="n">
        <v>12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3</v>
      </c>
      <c r="J550" s="7" t="n">
        <v>3.261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18</v>
      </c>
      <c r="D551" s="4" t="n">
        <v>14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6</v>
      </c>
      <c r="J551" s="7" t="n">
        <v>19.48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18</v>
      </c>
      <c r="D552" s="4" t="n">
        <v>16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1.39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18</v>
      </c>
      <c r="D553" s="4" t="n">
        <v>17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3</v>
      </c>
      <c r="J553" s="7" t="n">
        <v>19.227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18</v>
      </c>
      <c r="D554" s="4" t="n">
        <v>17.5</v>
      </c>
      <c r="E554" s="5" t="s">
        <v>16</v>
      </c>
      <c r="F554" s="5" t="s">
        <v>17</v>
      </c>
      <c r="G554" s="6" t="n">
        <v>3</v>
      </c>
      <c r="H554" s="7" t="n">
        <v>4.56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18</v>
      </c>
      <c r="D555" s="4" t="n">
        <v>21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7</v>
      </c>
      <c r="J555" s="7" t="n">
        <v>13.09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1</v>
      </c>
      <c r="D556" s="4" t="n">
        <v>11</v>
      </c>
      <c r="E556" s="5" t="s">
        <v>16</v>
      </c>
      <c r="F556" s="5" t="s">
        <v>17</v>
      </c>
      <c r="G556" s="6" t="n">
        <v>1</v>
      </c>
      <c r="H556" s="7" t="n">
        <v>0.957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45</v>
      </c>
      <c r="D557" s="4" t="n">
        <v>16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2</v>
      </c>
      <c r="J557" s="7" t="n">
        <v>3.008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15</v>
      </c>
      <c r="D558" s="4" t="n">
        <v>6</v>
      </c>
      <c r="E558" s="5" t="s">
        <v>16</v>
      </c>
      <c r="F558" s="5" t="s">
        <v>17</v>
      </c>
      <c r="G558" s="6" t="n">
        <v>2</v>
      </c>
      <c r="H558" s="7" t="n">
        <v>1.128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15</v>
      </c>
      <c r="D559" s="4" t="n">
        <v>6.5</v>
      </c>
      <c r="E559" s="5" t="s">
        <v>16</v>
      </c>
      <c r="F559" s="5" t="s">
        <v>17</v>
      </c>
      <c r="G559" s="6" t="n">
        <v>5</v>
      </c>
      <c r="H559" s="7" t="n">
        <v>3.055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15</v>
      </c>
      <c r="D560" s="4" t="n">
        <v>7</v>
      </c>
      <c r="E560" s="5" t="s">
        <v>16</v>
      </c>
      <c r="F560" s="5" t="s">
        <v>17</v>
      </c>
      <c r="G560" s="6" t="n">
        <v>1</v>
      </c>
      <c r="H560" s="7" t="n">
        <v>0.65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9</v>
      </c>
      <c r="C561" s="3" t="s">
        <v>15</v>
      </c>
      <c r="D561" s="4" t="n">
        <v>8</v>
      </c>
      <c r="E561" s="5" t="s">
        <v>16</v>
      </c>
      <c r="F561" s="5" t="s">
        <v>17</v>
      </c>
      <c r="G561" s="6" t="n">
        <v>7</v>
      </c>
      <c r="H561" s="7" t="n">
        <v>5.264</v>
      </c>
      <c r="I561" s="6" t="n">
        <v>3</v>
      </c>
      <c r="J561" s="7" t="n">
        <v>2.25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15</v>
      </c>
      <c r="D562" s="4" t="n">
        <v>10</v>
      </c>
      <c r="E562" s="5" t="s">
        <v>16</v>
      </c>
      <c r="F562" s="5" t="s">
        <v>17</v>
      </c>
      <c r="G562" s="6" t="n">
        <v>15</v>
      </c>
      <c r="H562" s="7" t="n">
        <v>14.1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15</v>
      </c>
      <c r="D563" s="4" t="n">
        <v>10.5</v>
      </c>
      <c r="E563" s="5" t="s">
        <v>16</v>
      </c>
      <c r="F563" s="5" t="s">
        <v>17</v>
      </c>
      <c r="G563" s="6" t="n">
        <v>3</v>
      </c>
      <c r="H563" s="7" t="n">
        <v>2.961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15</v>
      </c>
      <c r="D564" s="4" t="n">
        <v>12.5</v>
      </c>
      <c r="E564" s="5" t="s">
        <v>16</v>
      </c>
      <c r="F564" s="5" t="s">
        <v>17</v>
      </c>
      <c r="G564" s="6" t="n">
        <v>7</v>
      </c>
      <c r="H564" s="7" t="n">
        <v>8.225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15</v>
      </c>
      <c r="D565" s="4" t="n">
        <v>14</v>
      </c>
      <c r="E565" s="5" t="s">
        <v>16</v>
      </c>
      <c r="F565" s="5" t="s">
        <v>17</v>
      </c>
      <c r="G565" s="6" t="n">
        <v>10</v>
      </c>
      <c r="H565" s="7" t="n">
        <v>13.1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15</v>
      </c>
      <c r="D566" s="4" t="n">
        <v>15</v>
      </c>
      <c r="E566" s="5" t="s">
        <v>16</v>
      </c>
      <c r="F566" s="5" t="s">
        <v>17</v>
      </c>
      <c r="G566" s="6" t="n">
        <v>4</v>
      </c>
      <c r="H566" s="7" t="n">
        <v>5.6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15</v>
      </c>
      <c r="D567" s="4" t="n">
        <v>15.3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</v>
      </c>
      <c r="J567" s="7" t="n">
        <v>1.438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15</v>
      </c>
      <c r="D568" s="4" t="n">
        <v>16</v>
      </c>
      <c r="E568" s="5" t="s">
        <v>16</v>
      </c>
      <c r="F568" s="5" t="s">
        <v>17</v>
      </c>
      <c r="G568" s="6" t="n">
        <v>2</v>
      </c>
      <c r="H568" s="7" t="n">
        <v>3.008</v>
      </c>
      <c r="I568" s="6" t="n">
        <v>2</v>
      </c>
      <c r="J568" s="7" t="n">
        <v>3.00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15</v>
      </c>
      <c r="D569" s="4" t="n">
        <v>16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1.551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15</v>
      </c>
      <c r="D570" s="4" t="n">
        <v>17.2</v>
      </c>
      <c r="E570" s="5" t="s">
        <v>16</v>
      </c>
      <c r="F570" s="5" t="s">
        <v>17</v>
      </c>
      <c r="G570" s="6" t="n">
        <v>6</v>
      </c>
      <c r="H570" s="7" t="n">
        <v>9.702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15</v>
      </c>
      <c r="D571" s="4" t="n">
        <v>18</v>
      </c>
      <c r="E571" s="5" t="s">
        <v>16</v>
      </c>
      <c r="F571" s="5" t="s">
        <v>17</v>
      </c>
      <c r="G571" s="6" t="n">
        <v>5</v>
      </c>
      <c r="H571" s="7" t="n">
        <v>8.46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15</v>
      </c>
      <c r="D572" s="4" t="n">
        <v>18.5</v>
      </c>
      <c r="E572" s="5" t="s">
        <v>16</v>
      </c>
      <c r="F572" s="5" t="s">
        <v>17</v>
      </c>
      <c r="G572" s="6" t="n">
        <v>1</v>
      </c>
      <c r="H572" s="7" t="n">
        <v>1.739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15</v>
      </c>
      <c r="D573" s="4" t="n">
        <v>18.6</v>
      </c>
      <c r="E573" s="5" t="s">
        <v>16</v>
      </c>
      <c r="F573" s="5" t="s">
        <v>17</v>
      </c>
      <c r="G573" s="6" t="n">
        <v>2</v>
      </c>
      <c r="H573" s="7" t="n">
        <v>3.496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15</v>
      </c>
      <c r="D574" s="4" t="n">
        <v>19</v>
      </c>
      <c r="E574" s="5" t="s">
        <v>16</v>
      </c>
      <c r="F574" s="5" t="s">
        <v>17</v>
      </c>
      <c r="G574" s="6" t="n">
        <v>1</v>
      </c>
      <c r="H574" s="7" t="n">
        <v>1.786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15</v>
      </c>
      <c r="D575" s="4" t="n">
        <v>20.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2</v>
      </c>
      <c r="J575" s="7" t="n">
        <v>3.85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15</v>
      </c>
      <c r="D576" s="4" t="n">
        <v>21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</v>
      </c>
      <c r="J576" s="7" t="n">
        <v>1.974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15</v>
      </c>
      <c r="D577" s="4" t="n">
        <v>21.2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5</v>
      </c>
      <c r="J577" s="7" t="n">
        <v>9.965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15</v>
      </c>
      <c r="D578" s="4" t="n">
        <v>23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4</v>
      </c>
      <c r="J578" s="7" t="n">
        <v>8.648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20</v>
      </c>
      <c r="D579" s="4" t="n">
        <v>7</v>
      </c>
      <c r="E579" s="5" t="s">
        <v>16</v>
      </c>
      <c r="F579" s="5" t="s">
        <v>17</v>
      </c>
      <c r="G579" s="6" t="n">
        <v>4</v>
      </c>
      <c r="H579" s="7" t="n">
        <v>2.632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20</v>
      </c>
      <c r="D580" s="4" t="n">
        <v>9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0.893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20</v>
      </c>
      <c r="D581" s="4" t="n">
        <v>10.5</v>
      </c>
      <c r="E581" s="5" t="s">
        <v>16</v>
      </c>
      <c r="F581" s="5" t="s">
        <v>17</v>
      </c>
      <c r="G581" s="6" t="n">
        <v>2</v>
      </c>
      <c r="H581" s="7" t="n">
        <v>1.97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20</v>
      </c>
      <c r="D582" s="4" t="n">
        <v>11.5</v>
      </c>
      <c r="E582" s="5" t="s">
        <v>16</v>
      </c>
      <c r="F582" s="5" t="s">
        <v>17</v>
      </c>
      <c r="G582" s="6" t="n">
        <v>3</v>
      </c>
      <c r="H582" s="7" t="n">
        <v>3.243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18</v>
      </c>
      <c r="D583" s="4" t="n">
        <v>7.5</v>
      </c>
      <c r="E583" s="5" t="s">
        <v>16</v>
      </c>
      <c r="F583" s="5" t="s">
        <v>17</v>
      </c>
      <c r="G583" s="6" t="n">
        <v>2</v>
      </c>
      <c r="H583" s="7" t="n">
        <v>1.41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18</v>
      </c>
      <c r="D584" s="4" t="n">
        <v>9</v>
      </c>
      <c r="E584" s="5" t="s">
        <v>16</v>
      </c>
      <c r="F584" s="5" t="s">
        <v>17</v>
      </c>
      <c r="G584" s="6" t="n">
        <v>3</v>
      </c>
      <c r="H584" s="7" t="n">
        <v>2.538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18</v>
      </c>
      <c r="D585" s="4" t="n">
        <v>10</v>
      </c>
      <c r="E585" s="5" t="s">
        <v>16</v>
      </c>
      <c r="F585" s="5" t="s">
        <v>17</v>
      </c>
      <c r="G585" s="6" t="n">
        <v>8</v>
      </c>
      <c r="H585" s="7" t="n">
        <v>7.52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18</v>
      </c>
      <c r="D586" s="4" t="n">
        <v>14.5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</v>
      </c>
      <c r="J586" s="7" t="n">
        <v>1.363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18</v>
      </c>
      <c r="D587" s="4" t="n">
        <v>1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3</v>
      </c>
      <c r="J587" s="7" t="n">
        <v>4.23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18</v>
      </c>
      <c r="D588" s="4" t="n">
        <v>17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</v>
      </c>
      <c r="J588" s="7" t="n">
        <v>1.59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8</v>
      </c>
      <c r="D589" s="4" t="n">
        <v>17.5</v>
      </c>
      <c r="E589" s="5" t="s">
        <v>16</v>
      </c>
      <c r="F589" s="5" t="s">
        <v>17</v>
      </c>
      <c r="G589" s="6" t="n">
        <v>1</v>
      </c>
      <c r="H589" s="7" t="n">
        <v>1.645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18</v>
      </c>
      <c r="D590" s="4" t="n">
        <v>18.5</v>
      </c>
      <c r="E590" s="5" t="s">
        <v>16</v>
      </c>
      <c r="F590" s="5" t="s">
        <v>17</v>
      </c>
      <c r="G590" s="6" t="n">
        <v>1</v>
      </c>
      <c r="H590" s="7" t="n">
        <v>1.739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21</v>
      </c>
      <c r="D591" s="4" t="n">
        <v>6</v>
      </c>
      <c r="E591" s="5" t="s">
        <v>16</v>
      </c>
      <c r="F591" s="5" t="s">
        <v>17</v>
      </c>
      <c r="G591" s="6" t="n">
        <v>9</v>
      </c>
      <c r="H591" s="7" t="n">
        <v>5.076</v>
      </c>
      <c r="I591" s="6" t="n">
        <v>1</v>
      </c>
      <c r="J591" s="7" t="n">
        <v>0.564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21</v>
      </c>
      <c r="D592" s="4" t="n">
        <v>8.2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3</v>
      </c>
      <c r="J592" s="7" t="n">
        <v>2.313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21</v>
      </c>
      <c r="D593" s="4" t="n">
        <v>8.6</v>
      </c>
      <c r="E593" s="5" t="s">
        <v>16</v>
      </c>
      <c r="F593" s="5" t="s">
        <v>17</v>
      </c>
      <c r="G593" s="6" t="n">
        <v>1</v>
      </c>
      <c r="H593" s="7" t="n">
        <v>0.808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21</v>
      </c>
      <c r="D594" s="4" t="n">
        <v>9.5</v>
      </c>
      <c r="E594" s="5" t="s">
        <v>16</v>
      </c>
      <c r="F594" s="5" t="s">
        <v>17</v>
      </c>
      <c r="G594" s="6" t="n">
        <v>2</v>
      </c>
      <c r="H594" s="7" t="n">
        <v>1.786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21</v>
      </c>
      <c r="D595" s="4" t="n">
        <v>10.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3</v>
      </c>
      <c r="J595" s="7" t="n">
        <v>2.961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21</v>
      </c>
      <c r="D596" s="4" t="n">
        <v>12.8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2</v>
      </c>
      <c r="J596" s="7" t="n">
        <v>2.40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21</v>
      </c>
      <c r="D597" s="4" t="n">
        <v>13.5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</v>
      </c>
      <c r="J597" s="7" t="n">
        <v>1.269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21</v>
      </c>
      <c r="D598" s="4" t="n">
        <v>14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1.363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21</v>
      </c>
      <c r="D599" s="4" t="n">
        <v>15</v>
      </c>
      <c r="E599" s="5" t="s">
        <v>16</v>
      </c>
      <c r="F599" s="5" t="s">
        <v>17</v>
      </c>
      <c r="G599" s="6" t="n">
        <v>1</v>
      </c>
      <c r="H599" s="7" t="n">
        <v>1.41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21</v>
      </c>
      <c r="D600" s="4" t="n">
        <v>16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2</v>
      </c>
      <c r="J600" s="7" t="n">
        <v>3.00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21</v>
      </c>
      <c r="D601" s="4" t="n">
        <v>17.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1.645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21</v>
      </c>
      <c r="D602" s="4" t="n">
        <v>18</v>
      </c>
      <c r="E602" s="5" t="s">
        <v>16</v>
      </c>
      <c r="F602" s="5" t="s">
        <v>17</v>
      </c>
      <c r="G602" s="6" t="n">
        <v>1</v>
      </c>
      <c r="H602" s="7" t="n">
        <v>1.692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21</v>
      </c>
      <c r="D603" s="4" t="n">
        <v>18.5</v>
      </c>
      <c r="E603" s="5" t="s">
        <v>16</v>
      </c>
      <c r="F603" s="5" t="s">
        <v>17</v>
      </c>
      <c r="G603" s="6" t="n">
        <v>1</v>
      </c>
      <c r="H603" s="7" t="n">
        <v>1.739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21</v>
      </c>
      <c r="D604" s="4" t="n">
        <v>22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</v>
      </c>
      <c r="J604" s="7" t="n">
        <v>2.068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21</v>
      </c>
      <c r="D605" s="4" t="n">
        <v>23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4</v>
      </c>
      <c r="J605" s="7" t="n">
        <v>8.64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21</v>
      </c>
      <c r="D606" s="4" t="n">
        <v>23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</v>
      </c>
      <c r="J606" s="7" t="n">
        <v>2.209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21</v>
      </c>
      <c r="D607" s="4" t="n">
        <v>24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2.25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21</v>
      </c>
      <c r="D608" s="4" t="n">
        <v>2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2.35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33</v>
      </c>
      <c r="D609" s="4" t="n">
        <v>10</v>
      </c>
      <c r="E609" s="5" t="s">
        <v>16</v>
      </c>
      <c r="F609" s="5" t="s">
        <v>17</v>
      </c>
      <c r="G609" s="6" t="n">
        <v>1</v>
      </c>
      <c r="H609" s="7" t="n">
        <v>0.9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33</v>
      </c>
      <c r="D610" s="4" t="n">
        <v>11</v>
      </c>
      <c r="E610" s="5" t="s">
        <v>16</v>
      </c>
      <c r="F610" s="5" t="s">
        <v>17</v>
      </c>
      <c r="G610" s="6" t="n">
        <v>1</v>
      </c>
      <c r="H610" s="7" t="n">
        <v>1.03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33</v>
      </c>
      <c r="D611" s="4" t="n">
        <v>12</v>
      </c>
      <c r="E611" s="5" t="s">
        <v>16</v>
      </c>
      <c r="F611" s="5" t="s">
        <v>17</v>
      </c>
      <c r="G611" s="6" t="n">
        <v>2</v>
      </c>
      <c r="H611" s="7" t="n">
        <v>2.25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33</v>
      </c>
      <c r="D612" s="4" t="n">
        <v>13.5</v>
      </c>
      <c r="E612" s="5" t="s">
        <v>16</v>
      </c>
      <c r="F612" s="5" t="s">
        <v>17</v>
      </c>
      <c r="G612" s="6" t="n">
        <v>1</v>
      </c>
      <c r="H612" s="7" t="n">
        <v>1.269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34</v>
      </c>
      <c r="D613" s="4" t="n">
        <v>12</v>
      </c>
      <c r="E613" s="5" t="s">
        <v>16</v>
      </c>
      <c r="F613" s="5" t="s">
        <v>17</v>
      </c>
      <c r="G613" s="6" t="n">
        <v>2</v>
      </c>
      <c r="H613" s="7" t="n">
        <v>2.256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34</v>
      </c>
      <c r="D614" s="4" t="n">
        <v>17</v>
      </c>
      <c r="E614" s="5" t="s">
        <v>16</v>
      </c>
      <c r="F614" s="5" t="s">
        <v>17</v>
      </c>
      <c r="G614" s="6" t="n">
        <v>2</v>
      </c>
      <c r="H614" s="7" t="n">
        <v>3.19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34</v>
      </c>
      <c r="D615" s="4" t="n">
        <v>18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3</v>
      </c>
      <c r="J615" s="7" t="n">
        <v>5.076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34</v>
      </c>
      <c r="D616" s="4" t="n">
        <v>19</v>
      </c>
      <c r="E616" s="5" t="s">
        <v>16</v>
      </c>
      <c r="F616" s="5" t="s">
        <v>17</v>
      </c>
      <c r="G616" s="6" t="n">
        <v>3</v>
      </c>
      <c r="H616" s="7" t="n">
        <v>5.35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34</v>
      </c>
      <c r="D617" s="4" t="n">
        <v>24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2</v>
      </c>
      <c r="J617" s="7" t="n">
        <v>4.512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51</v>
      </c>
      <c r="D618" s="4" t="n">
        <v>7.5</v>
      </c>
      <c r="E618" s="5" t="s">
        <v>16</v>
      </c>
      <c r="F618" s="5" t="s">
        <v>17</v>
      </c>
      <c r="G618" s="6" t="n">
        <v>1</v>
      </c>
      <c r="H618" s="7" t="n">
        <v>0.705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51</v>
      </c>
      <c r="D619" s="4" t="n">
        <v>8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2</v>
      </c>
      <c r="J619" s="7" t="n">
        <v>1.504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51</v>
      </c>
      <c r="D620" s="4" t="n">
        <v>9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6</v>
      </c>
      <c r="J620" s="7" t="n">
        <v>5.07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51</v>
      </c>
      <c r="D621" s="4" t="n">
        <v>10.5</v>
      </c>
      <c r="E621" s="5" t="s">
        <v>16</v>
      </c>
      <c r="F621" s="5" t="s">
        <v>17</v>
      </c>
      <c r="G621" s="6" t="n">
        <v>2</v>
      </c>
      <c r="H621" s="7" t="n">
        <v>1.97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51</v>
      </c>
      <c r="D622" s="4" t="n">
        <v>13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</v>
      </c>
      <c r="J622" s="7" t="n">
        <v>1.22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51</v>
      </c>
      <c r="D623" s="4" t="n">
        <v>14</v>
      </c>
      <c r="E623" s="5" t="s">
        <v>16</v>
      </c>
      <c r="F623" s="5" t="s">
        <v>17</v>
      </c>
      <c r="G623" s="6" t="n">
        <v>13</v>
      </c>
      <c r="H623" s="7" t="n">
        <v>17.108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51</v>
      </c>
      <c r="D624" s="4" t="n">
        <v>15</v>
      </c>
      <c r="E624" s="5" t="s">
        <v>16</v>
      </c>
      <c r="F624" s="5" t="s">
        <v>17</v>
      </c>
      <c r="G624" s="6" t="n">
        <v>1</v>
      </c>
      <c r="H624" s="7" t="n">
        <v>1.41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9</v>
      </c>
      <c r="C625" s="3" t="s">
        <v>51</v>
      </c>
      <c r="D625" s="4" t="n">
        <v>16</v>
      </c>
      <c r="E625" s="5" t="s">
        <v>16</v>
      </c>
      <c r="F625" s="5" t="s">
        <v>17</v>
      </c>
      <c r="G625" s="6" t="n">
        <v>2</v>
      </c>
      <c r="H625" s="7" t="n">
        <v>3.008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9</v>
      </c>
      <c r="C626" s="3" t="s">
        <v>51</v>
      </c>
      <c r="D626" s="4" t="n">
        <v>18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4</v>
      </c>
      <c r="J626" s="7" t="n">
        <v>6.768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51</v>
      </c>
      <c r="D627" s="4" t="n">
        <v>19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2</v>
      </c>
      <c r="J627" s="7" t="n">
        <v>3.57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60</v>
      </c>
      <c r="D628" s="4" t="n">
        <v>11</v>
      </c>
      <c r="E628" s="5" t="s">
        <v>16</v>
      </c>
      <c r="F628" s="5" t="s">
        <v>17</v>
      </c>
      <c r="G628" s="6" t="n">
        <v>1</v>
      </c>
      <c r="H628" s="7" t="n">
        <v>1.03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60</v>
      </c>
      <c r="D629" s="4" t="n">
        <v>1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5</v>
      </c>
      <c r="J629" s="7" t="n">
        <v>7.05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60</v>
      </c>
      <c r="D630" s="4" t="n">
        <v>18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1</v>
      </c>
      <c r="J630" s="7" t="n">
        <v>1.69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9</v>
      </c>
      <c r="C631" s="3" t="s">
        <v>60</v>
      </c>
      <c r="D631" s="4" t="n">
        <v>19</v>
      </c>
      <c r="E631" s="5" t="s">
        <v>16</v>
      </c>
      <c r="F631" s="5" t="s">
        <v>17</v>
      </c>
      <c r="G631" s="6" t="n">
        <v>31</v>
      </c>
      <c r="H631" s="7" t="n">
        <v>55.36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9</v>
      </c>
      <c r="C632" s="3" t="s">
        <v>60</v>
      </c>
      <c r="D632" s="4" t="n">
        <v>20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9</v>
      </c>
      <c r="J632" s="7" t="n">
        <v>35.7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9</v>
      </c>
      <c r="C633" s="3" t="s">
        <v>60</v>
      </c>
      <c r="D633" s="4" t="n">
        <v>22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31</v>
      </c>
      <c r="J633" s="7" t="n">
        <v>64.108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9</v>
      </c>
      <c r="C634" s="3" t="s">
        <v>40</v>
      </c>
      <c r="D634" s="4" t="n">
        <v>8</v>
      </c>
      <c r="E634" s="5" t="s">
        <v>16</v>
      </c>
      <c r="F634" s="5" t="s">
        <v>17</v>
      </c>
      <c r="G634" s="6" t="n">
        <v>2</v>
      </c>
      <c r="H634" s="7" t="n">
        <v>1.504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9</v>
      </c>
      <c r="C635" s="3" t="s">
        <v>49</v>
      </c>
      <c r="D635" s="4" t="n">
        <v>9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5</v>
      </c>
      <c r="J635" s="7" t="n">
        <v>4.23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9</v>
      </c>
      <c r="C636" s="3" t="s">
        <v>49</v>
      </c>
      <c r="D636" s="4" t="n">
        <v>10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</v>
      </c>
      <c r="J636" s="7" t="n">
        <v>0.9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9</v>
      </c>
      <c r="C637" s="3" t="s">
        <v>49</v>
      </c>
      <c r="D637" s="4" t="n">
        <v>11</v>
      </c>
      <c r="E637" s="5" t="s">
        <v>16</v>
      </c>
      <c r="F637" s="5" t="s">
        <v>17</v>
      </c>
      <c r="G637" s="6" t="n">
        <v>1</v>
      </c>
      <c r="H637" s="7" t="n">
        <v>1.03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9</v>
      </c>
      <c r="C638" s="3" t="s">
        <v>49</v>
      </c>
      <c r="D638" s="4" t="n">
        <v>12</v>
      </c>
      <c r="E638" s="5" t="s">
        <v>16</v>
      </c>
      <c r="F638" s="5" t="s">
        <v>17</v>
      </c>
      <c r="G638" s="6" t="n">
        <v>1</v>
      </c>
      <c r="H638" s="7" t="n">
        <v>1.128</v>
      </c>
      <c r="I638" s="6" t="n">
        <v>7</v>
      </c>
      <c r="J638" s="7" t="n">
        <v>7.89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15</v>
      </c>
      <c r="D639" s="4" t="n">
        <v>6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</v>
      </c>
      <c r="J639" s="7" t="n">
        <v>0.636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15</v>
      </c>
      <c r="D640" s="4" t="n">
        <v>6.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6</v>
      </c>
      <c r="J640" s="7" t="n">
        <v>4.13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15</v>
      </c>
      <c r="D641" s="4" t="n">
        <v>7</v>
      </c>
      <c r="E641" s="5" t="s">
        <v>16</v>
      </c>
      <c r="F641" s="5" t="s">
        <v>17</v>
      </c>
      <c r="G641" s="6" t="n">
        <v>16</v>
      </c>
      <c r="H641" s="7" t="n">
        <v>11.872</v>
      </c>
      <c r="I641" s="6" t="n">
        <v>4</v>
      </c>
      <c r="J641" s="7" t="n">
        <v>2.96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15</v>
      </c>
      <c r="D642" s="4" t="n">
        <v>7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97</v>
      </c>
      <c r="J642" s="7" t="n">
        <v>77.115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15</v>
      </c>
      <c r="D643" s="4" t="n">
        <v>8.5</v>
      </c>
      <c r="E643" s="5" t="s">
        <v>16</v>
      </c>
      <c r="F643" s="5" t="s">
        <v>17</v>
      </c>
      <c r="G643" s="6" t="n">
        <v>17</v>
      </c>
      <c r="H643" s="7" t="n">
        <v>15.317</v>
      </c>
      <c r="I643" s="6" t="n">
        <v>10</v>
      </c>
      <c r="J643" s="7" t="n">
        <v>9.01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15</v>
      </c>
      <c r="D644" s="4" t="n">
        <v>11.5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2</v>
      </c>
      <c r="J644" s="7" t="n">
        <v>2.438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15</v>
      </c>
      <c r="D645" s="4" t="n">
        <v>13.5</v>
      </c>
      <c r="E645" s="5" t="s">
        <v>16</v>
      </c>
      <c r="F645" s="5" t="s">
        <v>17</v>
      </c>
      <c r="G645" s="6" t="n">
        <v>1</v>
      </c>
      <c r="H645" s="7" t="n">
        <v>1.431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15</v>
      </c>
      <c r="D646" s="4" t="n">
        <v>1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1</v>
      </c>
      <c r="J646" s="7" t="n">
        <v>17.49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15</v>
      </c>
      <c r="D647" s="4" t="n">
        <v>16.5</v>
      </c>
      <c r="E647" s="5" t="s">
        <v>16</v>
      </c>
      <c r="F647" s="5" t="s">
        <v>17</v>
      </c>
      <c r="G647" s="6" t="n">
        <v>2</v>
      </c>
      <c r="H647" s="7" t="n">
        <v>3.498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15</v>
      </c>
      <c r="D648" s="4" t="n">
        <v>20</v>
      </c>
      <c r="E648" s="5" t="s">
        <v>16</v>
      </c>
      <c r="F648" s="5" t="s">
        <v>17</v>
      </c>
      <c r="G648" s="6" t="n">
        <v>6</v>
      </c>
      <c r="H648" s="7" t="n">
        <v>12.72</v>
      </c>
      <c r="I648" s="6" t="n">
        <v>4</v>
      </c>
      <c r="J648" s="7" t="n">
        <v>8.4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15</v>
      </c>
      <c r="D649" s="4" t="n">
        <v>22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1</v>
      </c>
      <c r="J649" s="7" t="n">
        <v>2.33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20</v>
      </c>
      <c r="D650" s="4" t="n">
        <v>9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4</v>
      </c>
      <c r="J650" s="7" t="n">
        <v>3.81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20</v>
      </c>
      <c r="D651" s="4" t="n">
        <v>11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3</v>
      </c>
      <c r="J651" s="7" t="n">
        <v>3.498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20</v>
      </c>
      <c r="D652" s="4" t="n">
        <v>13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7</v>
      </c>
      <c r="J652" s="7" t="n">
        <v>9.646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20</v>
      </c>
      <c r="D653" s="4" t="n">
        <v>14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33</v>
      </c>
      <c r="J653" s="7" t="n">
        <v>48.97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18</v>
      </c>
      <c r="D654" s="4" t="n">
        <v>8.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4</v>
      </c>
      <c r="J654" s="7" t="n">
        <v>3.60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18</v>
      </c>
      <c r="D655" s="4" t="n">
        <v>11</v>
      </c>
      <c r="E655" s="5" t="s">
        <v>16</v>
      </c>
      <c r="F655" s="5" t="s">
        <v>17</v>
      </c>
      <c r="G655" s="6" t="n">
        <v>10</v>
      </c>
      <c r="H655" s="7" t="n">
        <v>11.66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18</v>
      </c>
      <c r="D656" s="4" t="n">
        <v>11.5</v>
      </c>
      <c r="E656" s="5" t="s">
        <v>16</v>
      </c>
      <c r="F656" s="5" t="s">
        <v>17</v>
      </c>
      <c r="G656" s="6" t="n">
        <v>4</v>
      </c>
      <c r="H656" s="7" t="n">
        <v>4.87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18</v>
      </c>
      <c r="D657" s="4" t="n">
        <v>12</v>
      </c>
      <c r="E657" s="5" t="s">
        <v>16</v>
      </c>
      <c r="F657" s="5" t="s">
        <v>17</v>
      </c>
      <c r="G657" s="6" t="n">
        <v>3</v>
      </c>
      <c r="H657" s="7" t="n">
        <v>3.81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18</v>
      </c>
      <c r="D658" s="4" t="n">
        <v>12.5</v>
      </c>
      <c r="E658" s="5" t="s">
        <v>16</v>
      </c>
      <c r="F658" s="5" t="s">
        <v>17</v>
      </c>
      <c r="G658" s="6" t="n">
        <v>5</v>
      </c>
      <c r="H658" s="7" t="n">
        <v>6.625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18</v>
      </c>
      <c r="D659" s="4" t="n">
        <v>13</v>
      </c>
      <c r="E659" s="5" t="s">
        <v>16</v>
      </c>
      <c r="F659" s="5" t="s">
        <v>17</v>
      </c>
      <c r="G659" s="6" t="n">
        <v>12</v>
      </c>
      <c r="H659" s="7" t="n">
        <v>16.536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18</v>
      </c>
      <c r="D660" s="4" t="n">
        <v>13.5</v>
      </c>
      <c r="E660" s="5" t="s">
        <v>16</v>
      </c>
      <c r="F660" s="5" t="s">
        <v>17</v>
      </c>
      <c r="G660" s="6" t="n">
        <v>3</v>
      </c>
      <c r="H660" s="7" t="n">
        <v>4.293</v>
      </c>
      <c r="I660" s="6" t="n">
        <v>13</v>
      </c>
      <c r="J660" s="7" t="n">
        <v>18.603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18</v>
      </c>
      <c r="D661" s="4" t="n">
        <v>15</v>
      </c>
      <c r="E661" s="5" t="s">
        <v>16</v>
      </c>
      <c r="F661" s="5" t="s">
        <v>17</v>
      </c>
      <c r="G661" s="6" t="n">
        <v>14</v>
      </c>
      <c r="H661" s="7" t="n">
        <v>22.2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21</v>
      </c>
      <c r="D662" s="4" t="n">
        <v>7</v>
      </c>
      <c r="E662" s="5" t="s">
        <v>16</v>
      </c>
      <c r="F662" s="5" t="s">
        <v>46</v>
      </c>
      <c r="G662" s="6" t="n">
        <v>0</v>
      </c>
      <c r="H662" s="7" t="n">
        <v>0</v>
      </c>
      <c r="I662" s="6" t="n">
        <v>1</v>
      </c>
      <c r="J662" s="7" t="n">
        <v>0.74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21</v>
      </c>
      <c r="D663" s="4" t="n">
        <v>8</v>
      </c>
      <c r="E663" s="5" t="s">
        <v>16</v>
      </c>
      <c r="F663" s="5" t="s">
        <v>17</v>
      </c>
      <c r="G663" s="6" t="n">
        <v>2</v>
      </c>
      <c r="H663" s="7" t="n">
        <v>1.696</v>
      </c>
      <c r="I663" s="6" t="n">
        <v>4</v>
      </c>
      <c r="J663" s="7" t="n">
        <v>3.39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21</v>
      </c>
      <c r="D664" s="4" t="n">
        <v>18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</v>
      </c>
      <c r="J664" s="7" t="n">
        <v>1.90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21</v>
      </c>
      <c r="D665" s="4" t="n">
        <v>22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3</v>
      </c>
      <c r="J665" s="7" t="n">
        <v>6.99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21</v>
      </c>
      <c r="D666" s="4" t="n">
        <v>2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2.65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34</v>
      </c>
      <c r="D667" s="4" t="n">
        <v>8</v>
      </c>
      <c r="E667" s="5" t="s">
        <v>16</v>
      </c>
      <c r="F667" s="5" t="s">
        <v>17</v>
      </c>
      <c r="G667" s="6" t="n">
        <v>1</v>
      </c>
      <c r="H667" s="7" t="n">
        <v>0.848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34</v>
      </c>
      <c r="D668" s="4" t="n">
        <v>9</v>
      </c>
      <c r="E668" s="5" t="s">
        <v>16</v>
      </c>
      <c r="F668" s="5" t="s">
        <v>17</v>
      </c>
      <c r="G668" s="6" t="n">
        <v>3</v>
      </c>
      <c r="H668" s="7" t="n">
        <v>2.862</v>
      </c>
      <c r="I668" s="6" t="n">
        <v>1</v>
      </c>
      <c r="J668" s="7" t="n">
        <v>0.954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34</v>
      </c>
      <c r="D669" s="4" t="n">
        <v>9.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8</v>
      </c>
      <c r="J669" s="7" t="n">
        <v>8.05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34</v>
      </c>
      <c r="D670" s="4" t="n">
        <v>12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5</v>
      </c>
      <c r="J670" s="7" t="n">
        <v>6.3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34</v>
      </c>
      <c r="D671" s="4" t="n">
        <v>16.8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3</v>
      </c>
      <c r="J671" s="7" t="n">
        <v>5.343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34</v>
      </c>
      <c r="D672" s="4" t="n">
        <v>18</v>
      </c>
      <c r="E672" s="5" t="s">
        <v>16</v>
      </c>
      <c r="F672" s="5" t="s">
        <v>17</v>
      </c>
      <c r="G672" s="6" t="n">
        <v>2</v>
      </c>
      <c r="H672" s="7" t="n">
        <v>3.816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34</v>
      </c>
      <c r="D673" s="4" t="n">
        <v>24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2.597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51</v>
      </c>
      <c r="D674" s="4" t="n">
        <v>8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0.848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1</v>
      </c>
      <c r="C675" s="3" t="s">
        <v>51</v>
      </c>
      <c r="D675" s="4" t="n">
        <v>9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</v>
      </c>
      <c r="J675" s="7" t="n">
        <v>0.95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1</v>
      </c>
      <c r="C676" s="3" t="s">
        <v>51</v>
      </c>
      <c r="D676" s="4" t="n">
        <v>9.5</v>
      </c>
      <c r="E676" s="5" t="s">
        <v>16</v>
      </c>
      <c r="F676" s="5" t="s">
        <v>17</v>
      </c>
      <c r="G676" s="6" t="n">
        <v>2</v>
      </c>
      <c r="H676" s="7" t="n">
        <v>2.01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1</v>
      </c>
      <c r="C677" s="3" t="s">
        <v>51</v>
      </c>
      <c r="D677" s="4" t="n">
        <v>10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2</v>
      </c>
      <c r="J677" s="7" t="n">
        <v>2.1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1</v>
      </c>
      <c r="C678" s="3" t="s">
        <v>51</v>
      </c>
      <c r="D678" s="4" t="n">
        <v>12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5</v>
      </c>
      <c r="J678" s="7" t="n">
        <v>19.0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1</v>
      </c>
      <c r="C679" s="3" t="s">
        <v>60</v>
      </c>
      <c r="D679" s="4" t="n">
        <v>8.5</v>
      </c>
      <c r="E679" s="5" t="s">
        <v>16</v>
      </c>
      <c r="F679" s="5" t="s">
        <v>17</v>
      </c>
      <c r="G679" s="6" t="n">
        <v>5</v>
      </c>
      <c r="H679" s="7" t="n">
        <v>4.505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1</v>
      </c>
      <c r="C680" s="3" t="s">
        <v>60</v>
      </c>
      <c r="D680" s="4" t="n">
        <v>9</v>
      </c>
      <c r="E680" s="5" t="s">
        <v>16</v>
      </c>
      <c r="F680" s="5" t="s">
        <v>17</v>
      </c>
      <c r="G680" s="6" t="n">
        <v>6</v>
      </c>
      <c r="H680" s="7" t="n">
        <v>5.724</v>
      </c>
      <c r="I680" s="6" t="n">
        <v>3</v>
      </c>
      <c r="J680" s="7" t="n">
        <v>2.862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1</v>
      </c>
      <c r="C681" s="3" t="s">
        <v>60</v>
      </c>
      <c r="D681" s="4" t="n">
        <v>10</v>
      </c>
      <c r="E681" s="5" t="s">
        <v>16</v>
      </c>
      <c r="F681" s="5" t="s">
        <v>17</v>
      </c>
      <c r="G681" s="6" t="n">
        <v>1</v>
      </c>
      <c r="H681" s="7" t="n">
        <v>1.06</v>
      </c>
      <c r="I681" s="6" t="n">
        <v>1</v>
      </c>
      <c r="J681" s="7" t="n">
        <v>1.0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1</v>
      </c>
      <c r="C682" s="3" t="s">
        <v>60</v>
      </c>
      <c r="D682" s="4" t="n">
        <v>11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2</v>
      </c>
      <c r="J682" s="7" t="n">
        <v>2.33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1</v>
      </c>
      <c r="C683" s="3" t="s">
        <v>60</v>
      </c>
      <c r="D683" s="4" t="n">
        <v>12</v>
      </c>
      <c r="E683" s="5" t="s">
        <v>16</v>
      </c>
      <c r="F683" s="5" t="s">
        <v>17</v>
      </c>
      <c r="G683" s="6" t="n">
        <v>16</v>
      </c>
      <c r="H683" s="7" t="n">
        <v>20.35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1</v>
      </c>
      <c r="C684" s="3" t="s">
        <v>60</v>
      </c>
      <c r="D684" s="4" t="n">
        <v>12.5</v>
      </c>
      <c r="E684" s="5" t="s">
        <v>16</v>
      </c>
      <c r="F684" s="5" t="s">
        <v>17</v>
      </c>
      <c r="G684" s="6" t="n">
        <v>1</v>
      </c>
      <c r="H684" s="7" t="n">
        <v>1.325</v>
      </c>
      <c r="I684" s="6" t="n">
        <v>1</v>
      </c>
      <c r="J684" s="7" t="n">
        <v>1.325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1</v>
      </c>
      <c r="C685" s="3" t="s">
        <v>60</v>
      </c>
      <c r="D685" s="4" t="n">
        <v>13</v>
      </c>
      <c r="E685" s="5" t="s">
        <v>16</v>
      </c>
      <c r="F685" s="5" t="s">
        <v>17</v>
      </c>
      <c r="G685" s="6" t="n">
        <v>2</v>
      </c>
      <c r="H685" s="7" t="n">
        <v>2.756</v>
      </c>
      <c r="I685" s="6" t="n">
        <v>1</v>
      </c>
      <c r="J685" s="7" t="n">
        <v>1.37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1</v>
      </c>
      <c r="C686" s="3" t="s">
        <v>60</v>
      </c>
      <c r="D686" s="4" t="n">
        <v>13.5</v>
      </c>
      <c r="E686" s="5" t="s">
        <v>16</v>
      </c>
      <c r="F686" s="5" t="s">
        <v>17</v>
      </c>
      <c r="G686" s="6" t="n">
        <v>3</v>
      </c>
      <c r="H686" s="7" t="n">
        <v>4.293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1</v>
      </c>
      <c r="C687" s="3" t="s">
        <v>60</v>
      </c>
      <c r="D687" s="4" t="n">
        <v>14</v>
      </c>
      <c r="E687" s="5" t="s">
        <v>16</v>
      </c>
      <c r="F687" s="5" t="s">
        <v>17</v>
      </c>
      <c r="G687" s="6" t="n">
        <v>3</v>
      </c>
      <c r="H687" s="7" t="n">
        <v>4.452</v>
      </c>
      <c r="I687" s="6" t="n">
        <v>5</v>
      </c>
      <c r="J687" s="7" t="n">
        <v>7.42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1</v>
      </c>
      <c r="C688" s="3" t="s">
        <v>60</v>
      </c>
      <c r="D688" s="4" t="n">
        <v>15</v>
      </c>
      <c r="E688" s="5" t="s">
        <v>16</v>
      </c>
      <c r="F688" s="5" t="s">
        <v>17</v>
      </c>
      <c r="G688" s="6" t="n">
        <v>1</v>
      </c>
      <c r="H688" s="7" t="n">
        <v>1.59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1</v>
      </c>
      <c r="C689" s="3" t="s">
        <v>60</v>
      </c>
      <c r="D689" s="4" t="n">
        <v>15.5</v>
      </c>
      <c r="E689" s="5" t="s">
        <v>16</v>
      </c>
      <c r="F689" s="5" t="s">
        <v>17</v>
      </c>
      <c r="G689" s="6" t="n">
        <v>2</v>
      </c>
      <c r="H689" s="7" t="n">
        <v>3.286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1</v>
      </c>
      <c r="C690" s="3" t="s">
        <v>60</v>
      </c>
      <c r="D690" s="4" t="n">
        <v>16</v>
      </c>
      <c r="E690" s="5" t="s">
        <v>16</v>
      </c>
      <c r="F690" s="5" t="s">
        <v>17</v>
      </c>
      <c r="G690" s="6" t="n">
        <v>44</v>
      </c>
      <c r="H690" s="7" t="n">
        <v>74.624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1</v>
      </c>
      <c r="C691" s="3" t="s">
        <v>60</v>
      </c>
      <c r="D691" s="4" t="n">
        <v>18.5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2</v>
      </c>
      <c r="J691" s="7" t="n">
        <v>3.92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1</v>
      </c>
      <c r="C692" s="3" t="s">
        <v>60</v>
      </c>
      <c r="D692" s="4" t="n">
        <v>19.5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4</v>
      </c>
      <c r="J692" s="7" t="n">
        <v>8.268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1</v>
      </c>
      <c r="C693" s="3" t="s">
        <v>60</v>
      </c>
      <c r="D693" s="4" t="n">
        <v>21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</v>
      </c>
      <c r="J693" s="7" t="n">
        <v>4.45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1</v>
      </c>
      <c r="C694" s="3" t="s">
        <v>60</v>
      </c>
      <c r="D694" s="4" t="n">
        <v>22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3</v>
      </c>
      <c r="J694" s="7" t="n">
        <v>6.99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2</v>
      </c>
      <c r="C695" s="3" t="s">
        <v>15</v>
      </c>
      <c r="D695" s="4" t="n">
        <v>8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0.84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2</v>
      </c>
      <c r="C696" s="3" t="s">
        <v>15</v>
      </c>
      <c r="D696" s="4" t="n">
        <v>10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</v>
      </c>
      <c r="J696" s="7" t="n">
        <v>2.1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2</v>
      </c>
      <c r="C697" s="3" t="s">
        <v>15</v>
      </c>
      <c r="D697" s="4" t="n">
        <v>10.3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1.092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2</v>
      </c>
      <c r="C698" s="3" t="s">
        <v>15</v>
      </c>
      <c r="D698" s="4" t="n">
        <v>10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</v>
      </c>
      <c r="J698" s="7" t="n">
        <v>1.113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2</v>
      </c>
      <c r="C699" s="3" t="s">
        <v>15</v>
      </c>
      <c r="D699" s="4" t="n">
        <v>10.6</v>
      </c>
      <c r="E699" s="5" t="s">
        <v>16</v>
      </c>
      <c r="F699" s="5" t="s">
        <v>17</v>
      </c>
      <c r="G699" s="6" t="n">
        <v>38</v>
      </c>
      <c r="H699" s="7" t="n">
        <v>42.71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2</v>
      </c>
      <c r="C700" s="3" t="s">
        <v>15</v>
      </c>
      <c r="D700" s="4" t="n">
        <v>10.7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3</v>
      </c>
      <c r="J700" s="7" t="n">
        <v>3.40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2</v>
      </c>
      <c r="C701" s="3" t="s">
        <v>15</v>
      </c>
      <c r="D701" s="4" t="n">
        <v>11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1.219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2</v>
      </c>
      <c r="C702" s="3" t="s">
        <v>20</v>
      </c>
      <c r="D702" s="4" t="n">
        <v>10.8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3</v>
      </c>
      <c r="J702" s="7" t="n">
        <v>3.435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2</v>
      </c>
      <c r="C703" s="3" t="s">
        <v>20</v>
      </c>
      <c r="D703" s="4" t="n">
        <v>12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</v>
      </c>
      <c r="J703" s="7" t="n">
        <v>2.544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2</v>
      </c>
      <c r="C704" s="3" t="s">
        <v>20</v>
      </c>
      <c r="D704" s="4" t="n">
        <v>14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1.48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3</v>
      </c>
      <c r="C705" s="3" t="s">
        <v>15</v>
      </c>
      <c r="D705" s="4" t="n">
        <v>10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7</v>
      </c>
      <c r="J705" s="7" t="n">
        <v>22.1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3</v>
      </c>
      <c r="C706" s="3" t="s">
        <v>15</v>
      </c>
      <c r="D706" s="4" t="n">
        <v>13</v>
      </c>
      <c r="E706" s="5" t="s">
        <v>16</v>
      </c>
      <c r="F706" s="5" t="s">
        <v>17</v>
      </c>
      <c r="G706" s="6" t="n">
        <v>1</v>
      </c>
      <c r="H706" s="7" t="n">
        <v>1.69</v>
      </c>
      <c r="I706" s="6" t="n">
        <v>1</v>
      </c>
      <c r="J706" s="7" t="n">
        <v>1.69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3</v>
      </c>
      <c r="C707" s="3" t="s">
        <v>20</v>
      </c>
      <c r="D707" s="4" t="n">
        <v>12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4</v>
      </c>
      <c r="J707" s="7" t="n">
        <v>6.2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3</v>
      </c>
      <c r="C708" s="3" t="s">
        <v>18</v>
      </c>
      <c r="D708" s="4" t="n">
        <v>6</v>
      </c>
      <c r="E708" s="5" t="s">
        <v>16</v>
      </c>
      <c r="F708" s="5" t="s">
        <v>17</v>
      </c>
      <c r="G708" s="6" t="n">
        <v>6</v>
      </c>
      <c r="H708" s="7" t="n">
        <v>4.6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3</v>
      </c>
      <c r="C709" s="3" t="s">
        <v>18</v>
      </c>
      <c r="D709" s="4" t="n">
        <v>6.5</v>
      </c>
      <c r="E709" s="5" t="s">
        <v>16</v>
      </c>
      <c r="F709" s="5" t="s">
        <v>17</v>
      </c>
      <c r="G709" s="6" t="n">
        <v>4</v>
      </c>
      <c r="H709" s="7" t="n">
        <v>3.3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3</v>
      </c>
      <c r="C710" s="3" t="s">
        <v>18</v>
      </c>
      <c r="D710" s="4" t="n">
        <v>8</v>
      </c>
      <c r="E710" s="5" t="s">
        <v>16</v>
      </c>
      <c r="F710" s="5" t="s">
        <v>17</v>
      </c>
      <c r="G710" s="6" t="n">
        <v>5</v>
      </c>
      <c r="H710" s="7" t="n">
        <v>5.2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3</v>
      </c>
      <c r="C711" s="3" t="s">
        <v>18</v>
      </c>
      <c r="D711" s="4" t="n">
        <v>15</v>
      </c>
      <c r="E711" s="5" t="s">
        <v>16</v>
      </c>
      <c r="F711" s="5" t="s">
        <v>17</v>
      </c>
      <c r="G711" s="6" t="n">
        <v>2</v>
      </c>
      <c r="H711" s="7" t="n">
        <v>3.9</v>
      </c>
      <c r="I711" s="6" t="n">
        <v>2</v>
      </c>
      <c r="J711" s="7" t="n">
        <v>3.9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3</v>
      </c>
      <c r="C712" s="3" t="s">
        <v>18</v>
      </c>
      <c r="D712" s="4" t="n">
        <v>18.5</v>
      </c>
      <c r="E712" s="5" t="s">
        <v>16</v>
      </c>
      <c r="F712" s="5" t="s">
        <v>17</v>
      </c>
      <c r="G712" s="6" t="n">
        <v>1</v>
      </c>
      <c r="H712" s="7" t="n">
        <v>2.40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3</v>
      </c>
      <c r="C713" s="3" t="s">
        <v>21</v>
      </c>
      <c r="D713" s="4" t="n">
        <v>8</v>
      </c>
      <c r="E713" s="5" t="s">
        <v>16</v>
      </c>
      <c r="F713" s="5" t="s">
        <v>46</v>
      </c>
      <c r="G713" s="6" t="n">
        <v>1</v>
      </c>
      <c r="H713" s="7" t="n">
        <v>1.0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3</v>
      </c>
      <c r="C714" s="3" t="s">
        <v>34</v>
      </c>
      <c r="D714" s="4" t="n">
        <v>8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9</v>
      </c>
      <c r="J714" s="7" t="n">
        <v>9.36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3</v>
      </c>
      <c r="C715" s="3" t="s">
        <v>34</v>
      </c>
      <c r="D715" s="4" t="n">
        <v>9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</v>
      </c>
      <c r="J715" s="7" t="n">
        <v>1.17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4</v>
      </c>
      <c r="C716" s="3" t="s">
        <v>15</v>
      </c>
      <c r="D716" s="4" t="n">
        <v>5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0.71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4</v>
      </c>
      <c r="C717" s="3" t="s">
        <v>15</v>
      </c>
      <c r="D717" s="4" t="n">
        <v>8</v>
      </c>
      <c r="E717" s="5" t="s">
        <v>16</v>
      </c>
      <c r="F717" s="5" t="s">
        <v>17</v>
      </c>
      <c r="G717" s="6" t="n">
        <v>1</v>
      </c>
      <c r="H717" s="7" t="n">
        <v>1.136</v>
      </c>
      <c r="I717" s="6" t="n">
        <v>1</v>
      </c>
      <c r="J717" s="7" t="n">
        <v>1.13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4</v>
      </c>
      <c r="C718" s="3" t="s">
        <v>15</v>
      </c>
      <c r="D718" s="4" t="n">
        <v>9</v>
      </c>
      <c r="E718" s="5" t="s">
        <v>16</v>
      </c>
      <c r="F718" s="5" t="s">
        <v>17</v>
      </c>
      <c r="G718" s="6" t="n">
        <v>6</v>
      </c>
      <c r="H718" s="7" t="n">
        <v>7.668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4</v>
      </c>
      <c r="C719" s="3" t="s">
        <v>15</v>
      </c>
      <c r="D719" s="4" t="n">
        <v>10.5</v>
      </c>
      <c r="E719" s="5" t="s">
        <v>16</v>
      </c>
      <c r="F719" s="5" t="s">
        <v>17</v>
      </c>
      <c r="G719" s="6" t="n">
        <v>3</v>
      </c>
      <c r="H719" s="7" t="n">
        <v>4.473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4</v>
      </c>
      <c r="C720" s="3" t="s">
        <v>15</v>
      </c>
      <c r="D720" s="4" t="n">
        <v>11.5</v>
      </c>
      <c r="E720" s="5" t="s">
        <v>16</v>
      </c>
      <c r="F720" s="5" t="s">
        <v>17</v>
      </c>
      <c r="G720" s="6" t="n">
        <v>2</v>
      </c>
      <c r="H720" s="7" t="n">
        <v>3.266</v>
      </c>
      <c r="I720" s="6" t="n">
        <v>2</v>
      </c>
      <c r="J720" s="7" t="n">
        <v>3.266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4</v>
      </c>
      <c r="C721" s="3" t="s">
        <v>15</v>
      </c>
      <c r="D721" s="4" t="n">
        <v>12.5</v>
      </c>
      <c r="E721" s="5" t="s">
        <v>16</v>
      </c>
      <c r="F721" s="5" t="s">
        <v>17</v>
      </c>
      <c r="G721" s="6" t="n">
        <v>2</v>
      </c>
      <c r="H721" s="7" t="n">
        <v>3.5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4</v>
      </c>
      <c r="C722" s="3" t="s">
        <v>15</v>
      </c>
      <c r="D722" s="4" t="n">
        <v>13.5</v>
      </c>
      <c r="E722" s="5" t="s">
        <v>16</v>
      </c>
      <c r="F722" s="5" t="s">
        <v>17</v>
      </c>
      <c r="G722" s="6" t="n">
        <v>2</v>
      </c>
      <c r="H722" s="7" t="n">
        <v>3.834</v>
      </c>
      <c r="I722" s="6" t="n">
        <v>1</v>
      </c>
      <c r="J722" s="7" t="n">
        <v>1.917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4</v>
      </c>
      <c r="C723" s="3" t="s">
        <v>15</v>
      </c>
      <c r="D723" s="4" t="n">
        <v>14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9</v>
      </c>
      <c r="J723" s="7" t="n">
        <v>17.892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4</v>
      </c>
      <c r="C724" s="3" t="s">
        <v>15</v>
      </c>
      <c r="D724" s="4" t="n">
        <v>14.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4</v>
      </c>
      <c r="J724" s="7" t="n">
        <v>8.23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4</v>
      </c>
      <c r="C725" s="3" t="s">
        <v>15</v>
      </c>
      <c r="D725" s="4" t="n">
        <v>15</v>
      </c>
      <c r="E725" s="5" t="s">
        <v>16</v>
      </c>
      <c r="F725" s="5" t="s">
        <v>17</v>
      </c>
      <c r="G725" s="6" t="n">
        <v>14</v>
      </c>
      <c r="H725" s="7" t="n">
        <v>29.8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4</v>
      </c>
      <c r="C726" s="3" t="s">
        <v>15</v>
      </c>
      <c r="D726" s="4" t="n">
        <v>18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3</v>
      </c>
      <c r="J726" s="7" t="n">
        <v>7.668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4</v>
      </c>
      <c r="C727" s="3" t="s">
        <v>15</v>
      </c>
      <c r="D727" s="4" t="n">
        <v>19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5.39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4</v>
      </c>
      <c r="C728" s="3" t="s">
        <v>15</v>
      </c>
      <c r="D728" s="4" t="n">
        <v>19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2</v>
      </c>
      <c r="J728" s="7" t="n">
        <v>5.53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4</v>
      </c>
      <c r="C729" s="3" t="s">
        <v>15</v>
      </c>
      <c r="D729" s="4" t="n">
        <v>20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</v>
      </c>
      <c r="J729" s="7" t="n">
        <v>2.8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4</v>
      </c>
      <c r="C730" s="3" t="s">
        <v>15</v>
      </c>
      <c r="D730" s="4" t="n">
        <v>20.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6</v>
      </c>
      <c r="J730" s="7" t="n">
        <v>17.46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4</v>
      </c>
      <c r="C731" s="3" t="s">
        <v>15</v>
      </c>
      <c r="D731" s="4" t="n">
        <v>21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4</v>
      </c>
      <c r="J731" s="7" t="n">
        <v>12.21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15</v>
      </c>
      <c r="D732" s="4" t="n">
        <v>22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2</v>
      </c>
      <c r="J732" s="7" t="n">
        <v>6.248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15</v>
      </c>
      <c r="D733" s="4" t="n">
        <v>2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</v>
      </c>
      <c r="J733" s="7" t="n">
        <v>7.1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20</v>
      </c>
      <c r="D734" s="4" t="n">
        <v>11.5</v>
      </c>
      <c r="E734" s="5" t="s">
        <v>16</v>
      </c>
      <c r="F734" s="5" t="s">
        <v>17</v>
      </c>
      <c r="G734" s="6" t="n">
        <v>1</v>
      </c>
      <c r="H734" s="7" t="n">
        <v>1.633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4</v>
      </c>
      <c r="C735" s="3" t="s">
        <v>18</v>
      </c>
      <c r="D735" s="4" t="n">
        <v>9</v>
      </c>
      <c r="E735" s="5" t="s">
        <v>16</v>
      </c>
      <c r="F735" s="5" t="s">
        <v>17</v>
      </c>
      <c r="G735" s="6" t="n">
        <v>4</v>
      </c>
      <c r="H735" s="7" t="n">
        <v>5.11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18</v>
      </c>
      <c r="D736" s="4" t="n">
        <v>9.5</v>
      </c>
      <c r="E736" s="5" t="s">
        <v>16</v>
      </c>
      <c r="F736" s="5" t="s">
        <v>17</v>
      </c>
      <c r="G736" s="6" t="n">
        <v>5</v>
      </c>
      <c r="H736" s="7" t="n">
        <v>6.745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4</v>
      </c>
      <c r="C737" s="3" t="s">
        <v>18</v>
      </c>
      <c r="D737" s="4" t="n">
        <v>10.5</v>
      </c>
      <c r="E737" s="5" t="s">
        <v>16</v>
      </c>
      <c r="F737" s="5" t="s">
        <v>17</v>
      </c>
      <c r="G737" s="6" t="n">
        <v>2</v>
      </c>
      <c r="H737" s="7" t="n">
        <v>2.982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4</v>
      </c>
      <c r="C738" s="3" t="s">
        <v>18</v>
      </c>
      <c r="D738" s="4" t="n">
        <v>12</v>
      </c>
      <c r="E738" s="5" t="s">
        <v>16</v>
      </c>
      <c r="F738" s="5" t="s">
        <v>17</v>
      </c>
      <c r="G738" s="6" t="n">
        <v>8</v>
      </c>
      <c r="H738" s="7" t="n">
        <v>13.63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4</v>
      </c>
      <c r="C739" s="3" t="s">
        <v>18</v>
      </c>
      <c r="D739" s="4" t="n">
        <v>12.5</v>
      </c>
      <c r="E739" s="5" t="s">
        <v>16</v>
      </c>
      <c r="F739" s="5" t="s">
        <v>17</v>
      </c>
      <c r="G739" s="6" t="n">
        <v>2</v>
      </c>
      <c r="H739" s="7" t="n">
        <v>3.55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4</v>
      </c>
      <c r="C740" s="3" t="s">
        <v>18</v>
      </c>
      <c r="D740" s="4" t="n">
        <v>13.5</v>
      </c>
      <c r="E740" s="5" t="s">
        <v>16</v>
      </c>
      <c r="F740" s="5" t="s">
        <v>17</v>
      </c>
      <c r="G740" s="6" t="n">
        <v>2</v>
      </c>
      <c r="H740" s="7" t="n">
        <v>3.834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4</v>
      </c>
      <c r="C741" s="3" t="s">
        <v>18</v>
      </c>
      <c r="D741" s="4" t="n">
        <v>14</v>
      </c>
      <c r="E741" s="5" t="s">
        <v>16</v>
      </c>
      <c r="F741" s="5" t="s">
        <v>17</v>
      </c>
      <c r="G741" s="6" t="n">
        <v>6</v>
      </c>
      <c r="H741" s="7" t="n">
        <v>11.928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4</v>
      </c>
      <c r="C742" s="3" t="s">
        <v>18</v>
      </c>
      <c r="D742" s="4" t="n">
        <v>14.5</v>
      </c>
      <c r="E742" s="5" t="s">
        <v>16</v>
      </c>
      <c r="F742" s="5" t="s">
        <v>17</v>
      </c>
      <c r="G742" s="6" t="n">
        <v>2</v>
      </c>
      <c r="H742" s="7" t="n">
        <v>4.118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4</v>
      </c>
      <c r="C743" s="3" t="s">
        <v>18</v>
      </c>
      <c r="D743" s="4" t="n">
        <v>15</v>
      </c>
      <c r="E743" s="5" t="s">
        <v>16</v>
      </c>
      <c r="F743" s="5" t="s">
        <v>17</v>
      </c>
      <c r="G743" s="6" t="n">
        <v>2</v>
      </c>
      <c r="H743" s="7" t="n">
        <v>4.2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4</v>
      </c>
      <c r="C744" s="3" t="s">
        <v>18</v>
      </c>
      <c r="D744" s="4" t="n">
        <v>15.5</v>
      </c>
      <c r="E744" s="5" t="s">
        <v>16</v>
      </c>
      <c r="F744" s="5" t="s">
        <v>17</v>
      </c>
      <c r="G744" s="6" t="n">
        <v>1</v>
      </c>
      <c r="H744" s="7" t="n">
        <v>2.201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4</v>
      </c>
      <c r="C745" s="3" t="s">
        <v>18</v>
      </c>
      <c r="D745" s="4" t="n">
        <v>16</v>
      </c>
      <c r="E745" s="5" t="s">
        <v>16</v>
      </c>
      <c r="F745" s="5" t="s">
        <v>17</v>
      </c>
      <c r="G745" s="6" t="n">
        <v>8</v>
      </c>
      <c r="H745" s="7" t="n">
        <v>18.17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4</v>
      </c>
      <c r="C746" s="3" t="s">
        <v>21</v>
      </c>
      <c r="D746" s="4" t="n">
        <v>8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1</v>
      </c>
      <c r="J746" s="7" t="n">
        <v>12.496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4</v>
      </c>
      <c r="C747" s="3" t="s">
        <v>21</v>
      </c>
      <c r="D747" s="4" t="n">
        <v>8.4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9</v>
      </c>
      <c r="J747" s="7" t="n">
        <v>10.737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4</v>
      </c>
      <c r="C748" s="3" t="s">
        <v>21</v>
      </c>
      <c r="D748" s="4" t="n">
        <v>9.1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7</v>
      </c>
      <c r="J748" s="7" t="n">
        <v>9.044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4</v>
      </c>
      <c r="C749" s="3" t="s">
        <v>34</v>
      </c>
      <c r="D749" s="4" t="n">
        <v>10</v>
      </c>
      <c r="E749" s="5" t="s">
        <v>16</v>
      </c>
      <c r="F749" s="5" t="s">
        <v>17</v>
      </c>
      <c r="G749" s="6" t="n">
        <v>1</v>
      </c>
      <c r="H749" s="7" t="n">
        <v>1.42</v>
      </c>
      <c r="I749" s="6" t="n">
        <v>1</v>
      </c>
      <c r="J749" s="7" t="n">
        <v>1.4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4</v>
      </c>
      <c r="C750" s="3" t="s">
        <v>34</v>
      </c>
      <c r="D750" s="4" t="n">
        <v>12</v>
      </c>
      <c r="E750" s="5" t="s">
        <v>16</v>
      </c>
      <c r="F750" s="5" t="s">
        <v>17</v>
      </c>
      <c r="G750" s="6" t="n">
        <v>1</v>
      </c>
      <c r="H750" s="7" t="n">
        <v>1.70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4</v>
      </c>
      <c r="C751" s="3" t="s">
        <v>34</v>
      </c>
      <c r="D751" s="4" t="n">
        <v>13</v>
      </c>
      <c r="E751" s="5" t="s">
        <v>16</v>
      </c>
      <c r="F751" s="5" t="s">
        <v>17</v>
      </c>
      <c r="G751" s="6" t="n">
        <v>1</v>
      </c>
      <c r="H751" s="7" t="n">
        <v>1.84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4</v>
      </c>
      <c r="C752" s="3" t="s">
        <v>34</v>
      </c>
      <c r="D752" s="4" t="n">
        <v>14</v>
      </c>
      <c r="E752" s="5" t="s">
        <v>16</v>
      </c>
      <c r="F752" s="5" t="s">
        <v>17</v>
      </c>
      <c r="G752" s="6" t="n">
        <v>1</v>
      </c>
      <c r="H752" s="7" t="n">
        <v>1.988</v>
      </c>
      <c r="I752" s="6" t="n">
        <v>1</v>
      </c>
      <c r="J752" s="7" t="n">
        <v>1.98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4</v>
      </c>
      <c r="C753" s="3" t="s">
        <v>34</v>
      </c>
      <c r="D753" s="4" t="n">
        <v>1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</v>
      </c>
      <c r="J753" s="7" t="n">
        <v>4.2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4</v>
      </c>
      <c r="C754" s="3" t="s">
        <v>34</v>
      </c>
      <c r="D754" s="4" t="n">
        <v>16</v>
      </c>
      <c r="E754" s="5" t="s">
        <v>16</v>
      </c>
      <c r="F754" s="5" t="s">
        <v>17</v>
      </c>
      <c r="G754" s="6" t="n">
        <v>2</v>
      </c>
      <c r="H754" s="7" t="n">
        <v>4.54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4</v>
      </c>
      <c r="C755" s="3" t="s">
        <v>34</v>
      </c>
      <c r="D755" s="4" t="n">
        <v>17</v>
      </c>
      <c r="E755" s="5" t="s">
        <v>16</v>
      </c>
      <c r="F755" s="5" t="s">
        <v>17</v>
      </c>
      <c r="G755" s="6" t="n">
        <v>1</v>
      </c>
      <c r="H755" s="7" t="n">
        <v>2.41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4</v>
      </c>
      <c r="C756" s="3" t="s">
        <v>34</v>
      </c>
      <c r="D756" s="4" t="n">
        <v>19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4</v>
      </c>
      <c r="J756" s="7" t="n">
        <v>10.79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4</v>
      </c>
      <c r="C757" s="3" t="s">
        <v>34</v>
      </c>
      <c r="D757" s="4" t="n">
        <v>20</v>
      </c>
      <c r="E757" s="5" t="s">
        <v>16</v>
      </c>
      <c r="F757" s="5" t="s">
        <v>17</v>
      </c>
      <c r="G757" s="6" t="n">
        <v>3</v>
      </c>
      <c r="H757" s="7" t="n">
        <v>8.52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4</v>
      </c>
      <c r="C758" s="3" t="s">
        <v>34</v>
      </c>
      <c r="D758" s="4" t="n">
        <v>21</v>
      </c>
      <c r="E758" s="5" t="s">
        <v>16</v>
      </c>
      <c r="F758" s="5" t="s">
        <v>53</v>
      </c>
      <c r="G758" s="6" t="n">
        <v>0</v>
      </c>
      <c r="H758" s="7" t="n">
        <v>0</v>
      </c>
      <c r="I758" s="6" t="n">
        <v>1</v>
      </c>
      <c r="J758" s="7" t="n">
        <v>2.98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4</v>
      </c>
      <c r="C759" s="3" t="s">
        <v>34</v>
      </c>
      <c r="D759" s="4" t="n">
        <v>23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3.26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5</v>
      </c>
      <c r="C760" s="3" t="s">
        <v>15</v>
      </c>
      <c r="D760" s="4" t="n">
        <v>6</v>
      </c>
      <c r="E760" s="5" t="s">
        <v>16</v>
      </c>
      <c r="F760" s="5" t="s">
        <v>17</v>
      </c>
      <c r="G760" s="6" t="n">
        <v>23</v>
      </c>
      <c r="H760" s="7" t="n">
        <v>5.704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5</v>
      </c>
      <c r="C761" s="3" t="s">
        <v>15</v>
      </c>
      <c r="D761" s="4" t="n">
        <v>9</v>
      </c>
      <c r="E761" s="5" t="s">
        <v>16</v>
      </c>
      <c r="F761" s="5" t="s">
        <v>17</v>
      </c>
      <c r="G761" s="6" t="n">
        <v>5</v>
      </c>
      <c r="H761" s="7" t="n">
        <v>1.865</v>
      </c>
      <c r="I761" s="6" t="n">
        <v>8</v>
      </c>
      <c r="J761" s="7" t="n">
        <v>2.98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5</v>
      </c>
      <c r="C762" s="3" t="s">
        <v>15</v>
      </c>
      <c r="D762" s="4" t="n">
        <v>10</v>
      </c>
      <c r="E762" s="5" t="s">
        <v>16</v>
      </c>
      <c r="F762" s="5" t="s">
        <v>46</v>
      </c>
      <c r="G762" s="6" t="n">
        <v>0</v>
      </c>
      <c r="H762" s="7" t="n">
        <v>0</v>
      </c>
      <c r="I762" s="6" t="n">
        <v>1</v>
      </c>
      <c r="J762" s="7" t="n">
        <v>0.41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5</v>
      </c>
      <c r="C763" s="3" t="s">
        <v>15</v>
      </c>
      <c r="D763" s="4" t="n">
        <v>12.5</v>
      </c>
      <c r="E763" s="5" t="s">
        <v>16</v>
      </c>
      <c r="F763" s="5" t="s">
        <v>17</v>
      </c>
      <c r="G763" s="6" t="n">
        <v>6</v>
      </c>
      <c r="H763" s="7" t="n">
        <v>3.10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5</v>
      </c>
      <c r="C764" s="3" t="s">
        <v>15</v>
      </c>
      <c r="D764" s="4" t="n">
        <v>13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3</v>
      </c>
      <c r="J764" s="7" t="n">
        <v>7.267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5</v>
      </c>
      <c r="C765" s="3" t="s">
        <v>15</v>
      </c>
      <c r="D765" s="4" t="n">
        <v>14</v>
      </c>
      <c r="E765" s="5" t="s">
        <v>16</v>
      </c>
      <c r="F765" s="5" t="s">
        <v>17</v>
      </c>
      <c r="G765" s="6" t="n">
        <v>3</v>
      </c>
      <c r="H765" s="7" t="n">
        <v>1.74</v>
      </c>
      <c r="I765" s="6" t="n">
        <v>12</v>
      </c>
      <c r="J765" s="7" t="n">
        <v>6.9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5</v>
      </c>
      <c r="C766" s="3" t="s">
        <v>15</v>
      </c>
      <c r="D766" s="4" t="n">
        <v>15</v>
      </c>
      <c r="E766" s="5" t="s">
        <v>16</v>
      </c>
      <c r="F766" s="5" t="s">
        <v>17</v>
      </c>
      <c r="G766" s="6" t="n">
        <v>2</v>
      </c>
      <c r="H766" s="7" t="n">
        <v>1.242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5</v>
      </c>
      <c r="C767" s="3" t="s">
        <v>20</v>
      </c>
      <c r="D767" s="4" t="n">
        <v>7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8</v>
      </c>
      <c r="J767" s="7" t="n">
        <v>5.2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5</v>
      </c>
      <c r="C768" s="3" t="s">
        <v>20</v>
      </c>
      <c r="D768" s="4" t="n">
        <v>7.5</v>
      </c>
      <c r="E768" s="5" t="s">
        <v>16</v>
      </c>
      <c r="F768" s="5" t="s">
        <v>17</v>
      </c>
      <c r="G768" s="6" t="n">
        <v>17</v>
      </c>
      <c r="H768" s="7" t="n">
        <v>5.27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5</v>
      </c>
      <c r="C769" s="3" t="s">
        <v>20</v>
      </c>
      <c r="D769" s="4" t="n">
        <v>8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18</v>
      </c>
      <c r="J769" s="7" t="n">
        <v>5.95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5</v>
      </c>
      <c r="C770" s="3" t="s">
        <v>20</v>
      </c>
      <c r="D770" s="4" t="n">
        <v>10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3</v>
      </c>
      <c r="J770" s="7" t="n">
        <v>1.24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5</v>
      </c>
      <c r="C771" s="3" t="s">
        <v>20</v>
      </c>
      <c r="D771" s="4" t="n">
        <v>12</v>
      </c>
      <c r="E771" s="5" t="s">
        <v>16</v>
      </c>
      <c r="F771" s="5" t="s">
        <v>17</v>
      </c>
      <c r="G771" s="6" t="n">
        <v>6</v>
      </c>
      <c r="H771" s="7" t="n">
        <v>2.982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5</v>
      </c>
      <c r="C772" s="3" t="s">
        <v>20</v>
      </c>
      <c r="D772" s="4" t="n">
        <v>14</v>
      </c>
      <c r="E772" s="5" t="s">
        <v>16</v>
      </c>
      <c r="F772" s="5" t="s">
        <v>17</v>
      </c>
      <c r="G772" s="6" t="n">
        <v>6</v>
      </c>
      <c r="H772" s="7" t="n">
        <v>3.4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5</v>
      </c>
      <c r="C773" s="3" t="s">
        <v>20</v>
      </c>
      <c r="D773" s="4" t="n">
        <v>15</v>
      </c>
      <c r="E773" s="5" t="s">
        <v>16</v>
      </c>
      <c r="F773" s="5" t="s">
        <v>17</v>
      </c>
      <c r="G773" s="6" t="n">
        <v>1</v>
      </c>
      <c r="H773" s="7" t="n">
        <v>0.621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5</v>
      </c>
      <c r="C774" s="3" t="s">
        <v>18</v>
      </c>
      <c r="D774" s="4" t="n">
        <v>7</v>
      </c>
      <c r="E774" s="5" t="s">
        <v>16</v>
      </c>
      <c r="F774" s="5" t="s">
        <v>17</v>
      </c>
      <c r="G774" s="6" t="n">
        <v>1</v>
      </c>
      <c r="H774" s="7" t="n">
        <v>0.29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5</v>
      </c>
      <c r="C775" s="3" t="s">
        <v>18</v>
      </c>
      <c r="D775" s="4" t="n">
        <v>9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21</v>
      </c>
      <c r="J775" s="7" t="n">
        <v>7.833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5</v>
      </c>
      <c r="C776" s="3" t="s">
        <v>18</v>
      </c>
      <c r="D776" s="4" t="n">
        <v>9.5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4</v>
      </c>
      <c r="J776" s="7" t="n">
        <v>1.57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18</v>
      </c>
      <c r="D777" s="4" t="n">
        <v>10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4</v>
      </c>
      <c r="J777" s="7" t="n">
        <v>1.65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18</v>
      </c>
      <c r="D778" s="4" t="n">
        <v>14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3</v>
      </c>
      <c r="J778" s="7" t="n">
        <v>1.7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18</v>
      </c>
      <c r="D779" s="4" t="n">
        <v>14.5</v>
      </c>
      <c r="E779" s="5" t="s">
        <v>16</v>
      </c>
      <c r="F779" s="5" t="s">
        <v>17</v>
      </c>
      <c r="G779" s="6" t="n">
        <v>9</v>
      </c>
      <c r="H779" s="7" t="n">
        <v>5.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18</v>
      </c>
      <c r="D780" s="4" t="n">
        <v>15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4</v>
      </c>
      <c r="J780" s="7" t="n">
        <v>2.484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18</v>
      </c>
      <c r="D781" s="4" t="n">
        <v>15.5</v>
      </c>
      <c r="E781" s="5" t="s">
        <v>16</v>
      </c>
      <c r="F781" s="5" t="s">
        <v>17</v>
      </c>
      <c r="G781" s="6" t="n">
        <v>1</v>
      </c>
      <c r="H781" s="7" t="n">
        <v>0.64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21</v>
      </c>
      <c r="D782" s="4" t="n">
        <v>7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52</v>
      </c>
      <c r="J782" s="7" t="n">
        <v>15.0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21</v>
      </c>
      <c r="D783" s="4" t="n">
        <v>8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0.331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6</v>
      </c>
      <c r="C784" s="3" t="s">
        <v>45</v>
      </c>
      <c r="D784" s="4" t="n">
        <v>11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0.54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6</v>
      </c>
      <c r="C785" s="3" t="s">
        <v>15</v>
      </c>
      <c r="D785" s="4" t="n">
        <v>6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40</v>
      </c>
      <c r="J785" s="7" t="n">
        <v>11.92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6</v>
      </c>
      <c r="C786" s="3" t="s">
        <v>15</v>
      </c>
      <c r="D786" s="4" t="n">
        <v>8.5</v>
      </c>
      <c r="E786" s="5" t="s">
        <v>16</v>
      </c>
      <c r="F786" s="5" t="s">
        <v>17</v>
      </c>
      <c r="G786" s="6" t="n">
        <v>2</v>
      </c>
      <c r="H786" s="7" t="n">
        <v>0.84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6</v>
      </c>
      <c r="C787" s="3" t="s">
        <v>15</v>
      </c>
      <c r="D787" s="4" t="n">
        <v>11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4</v>
      </c>
      <c r="J787" s="7" t="n">
        <v>2.18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6</v>
      </c>
      <c r="C788" s="3" t="s">
        <v>15</v>
      </c>
      <c r="D788" s="4" t="n">
        <v>12.5</v>
      </c>
      <c r="E788" s="5" t="s">
        <v>16</v>
      </c>
      <c r="F788" s="5" t="s">
        <v>17</v>
      </c>
      <c r="G788" s="6" t="n">
        <v>4</v>
      </c>
      <c r="H788" s="7" t="n">
        <v>2.48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6</v>
      </c>
      <c r="C789" s="3" t="s">
        <v>15</v>
      </c>
      <c r="D789" s="4" t="n">
        <v>13</v>
      </c>
      <c r="E789" s="5" t="s">
        <v>16</v>
      </c>
      <c r="F789" s="5" t="s">
        <v>17</v>
      </c>
      <c r="G789" s="6" t="n">
        <v>2</v>
      </c>
      <c r="H789" s="7" t="n">
        <v>1.29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6</v>
      </c>
      <c r="C790" s="3" t="s">
        <v>15</v>
      </c>
      <c r="D790" s="4" t="n">
        <v>13.5</v>
      </c>
      <c r="E790" s="5" t="s">
        <v>16</v>
      </c>
      <c r="F790" s="5" t="s">
        <v>17</v>
      </c>
      <c r="G790" s="6" t="n">
        <v>7</v>
      </c>
      <c r="H790" s="7" t="n">
        <v>4.69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6</v>
      </c>
      <c r="C791" s="3" t="s">
        <v>15</v>
      </c>
      <c r="D791" s="4" t="n">
        <v>15</v>
      </c>
      <c r="E791" s="5" t="s">
        <v>16</v>
      </c>
      <c r="F791" s="5" t="s">
        <v>17</v>
      </c>
      <c r="G791" s="6" t="n">
        <v>2</v>
      </c>
      <c r="H791" s="7" t="n">
        <v>1.48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6</v>
      </c>
      <c r="C792" s="3" t="s">
        <v>15</v>
      </c>
      <c r="D792" s="4" t="n">
        <v>15.5</v>
      </c>
      <c r="E792" s="5" t="s">
        <v>16</v>
      </c>
      <c r="F792" s="5" t="s">
        <v>17</v>
      </c>
      <c r="G792" s="6" t="n">
        <v>6</v>
      </c>
      <c r="H792" s="7" t="n">
        <v>4.614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6</v>
      </c>
      <c r="C793" s="3" t="s">
        <v>15</v>
      </c>
      <c r="D793" s="4" t="n">
        <v>19.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7</v>
      </c>
      <c r="J793" s="7" t="n">
        <v>6.769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6</v>
      </c>
      <c r="C794" s="3" t="s">
        <v>20</v>
      </c>
      <c r="D794" s="4" t="n">
        <v>6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62</v>
      </c>
      <c r="J794" s="7" t="n">
        <v>18.47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6</v>
      </c>
      <c r="C795" s="3" t="s">
        <v>20</v>
      </c>
      <c r="D795" s="4" t="n">
        <v>8</v>
      </c>
      <c r="E795" s="5" t="s">
        <v>16</v>
      </c>
      <c r="F795" s="5" t="s">
        <v>17</v>
      </c>
      <c r="G795" s="6" t="n">
        <v>46</v>
      </c>
      <c r="H795" s="7" t="n">
        <v>18.262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6</v>
      </c>
      <c r="C796" s="3" t="s">
        <v>20</v>
      </c>
      <c r="D796" s="4" t="n">
        <v>9</v>
      </c>
      <c r="E796" s="5" t="s">
        <v>16</v>
      </c>
      <c r="F796" s="5" t="s">
        <v>17</v>
      </c>
      <c r="G796" s="6" t="n">
        <v>1</v>
      </c>
      <c r="H796" s="7" t="n">
        <v>0.446</v>
      </c>
      <c r="I796" s="6" t="n">
        <v>9</v>
      </c>
      <c r="J796" s="7" t="n">
        <v>4.01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6</v>
      </c>
      <c r="C797" s="3" t="s">
        <v>20</v>
      </c>
      <c r="D797" s="4" t="n">
        <v>10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69</v>
      </c>
      <c r="J797" s="7" t="n">
        <v>34.224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6</v>
      </c>
      <c r="C798" s="3" t="s">
        <v>20</v>
      </c>
      <c r="D798" s="4" t="n">
        <v>10.2</v>
      </c>
      <c r="E798" s="5" t="s">
        <v>16</v>
      </c>
      <c r="F798" s="5" t="s">
        <v>17</v>
      </c>
      <c r="G798" s="6" t="n">
        <v>4</v>
      </c>
      <c r="H798" s="7" t="n">
        <v>2.02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6</v>
      </c>
      <c r="C799" s="3" t="s">
        <v>20</v>
      </c>
      <c r="D799" s="4" t="n">
        <v>10.3</v>
      </c>
      <c r="E799" s="5" t="s">
        <v>16</v>
      </c>
      <c r="F799" s="5" t="s">
        <v>17</v>
      </c>
      <c r="G799" s="6" t="n">
        <v>1</v>
      </c>
      <c r="H799" s="7" t="n">
        <v>0.511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6</v>
      </c>
      <c r="C800" s="3" t="s">
        <v>20</v>
      </c>
      <c r="D800" s="4" t="n">
        <v>11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4</v>
      </c>
      <c r="J800" s="7" t="n">
        <v>2.28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6</v>
      </c>
      <c r="C801" s="3" t="s">
        <v>18</v>
      </c>
      <c r="D801" s="4" t="n">
        <v>6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78</v>
      </c>
      <c r="J801" s="7" t="n">
        <v>23.24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6</v>
      </c>
      <c r="C802" s="3" t="s">
        <v>18</v>
      </c>
      <c r="D802" s="4" t="n">
        <v>7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2</v>
      </c>
      <c r="J802" s="7" t="n">
        <v>4.16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6</v>
      </c>
      <c r="C803" s="3" t="s">
        <v>18</v>
      </c>
      <c r="D803" s="4" t="n">
        <v>7.5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3</v>
      </c>
      <c r="J803" s="7" t="n">
        <v>1.11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6</v>
      </c>
      <c r="C804" s="3" t="s">
        <v>18</v>
      </c>
      <c r="D804" s="4" t="n">
        <v>10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38</v>
      </c>
      <c r="J804" s="7" t="n">
        <v>18.848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6</v>
      </c>
      <c r="C805" s="3" t="s">
        <v>18</v>
      </c>
      <c r="D805" s="4" t="n">
        <v>11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7</v>
      </c>
      <c r="J805" s="7" t="n">
        <v>3.82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6</v>
      </c>
      <c r="C806" s="3" t="s">
        <v>21</v>
      </c>
      <c r="D806" s="4" t="n">
        <v>7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71</v>
      </c>
      <c r="J806" s="7" t="n">
        <v>24.637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6</v>
      </c>
      <c r="C807" s="3" t="s">
        <v>21</v>
      </c>
      <c r="D807" s="4" t="n">
        <v>9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60</v>
      </c>
      <c r="J807" s="7" t="n">
        <v>26.7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6</v>
      </c>
      <c r="C808" s="3" t="s">
        <v>21</v>
      </c>
      <c r="D808" s="4" t="n">
        <v>10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39</v>
      </c>
      <c r="J808" s="7" t="n">
        <v>19.344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6</v>
      </c>
      <c r="C809" s="3" t="s">
        <v>21</v>
      </c>
      <c r="D809" s="4" t="n">
        <v>10.1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4</v>
      </c>
      <c r="J809" s="7" t="n">
        <v>2.004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6</v>
      </c>
      <c r="C810" s="3" t="s">
        <v>21</v>
      </c>
      <c r="D810" s="4" t="n">
        <v>11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8</v>
      </c>
      <c r="J810" s="7" t="n">
        <v>4.36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6</v>
      </c>
      <c r="C811" s="3" t="s">
        <v>21</v>
      </c>
      <c r="D811" s="4" t="n">
        <v>12</v>
      </c>
      <c r="E811" s="5" t="s">
        <v>16</v>
      </c>
      <c r="F811" s="5" t="s">
        <v>17</v>
      </c>
      <c r="G811" s="6" t="n">
        <v>2</v>
      </c>
      <c r="H811" s="7" t="n">
        <v>1.19</v>
      </c>
      <c r="I811" s="6" t="n">
        <v>5</v>
      </c>
      <c r="J811" s="7" t="n">
        <v>2.975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6</v>
      </c>
      <c r="C812" s="3" t="s">
        <v>21</v>
      </c>
      <c r="D812" s="4" t="n">
        <v>14.5</v>
      </c>
      <c r="E812" s="5" t="s">
        <v>16</v>
      </c>
      <c r="F812" s="5" t="s">
        <v>17</v>
      </c>
      <c r="G812" s="6" t="n">
        <v>3</v>
      </c>
      <c r="H812" s="7" t="n">
        <v>2.157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6</v>
      </c>
      <c r="C813" s="3" t="s">
        <v>22</v>
      </c>
      <c r="D813" s="4" t="n">
        <v>8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0.397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6</v>
      </c>
      <c r="C814" s="3" t="s">
        <v>22</v>
      </c>
      <c r="D814" s="4" t="n">
        <v>9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8</v>
      </c>
      <c r="J814" s="7" t="n">
        <v>3.56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6</v>
      </c>
      <c r="C815" s="3" t="s">
        <v>22</v>
      </c>
      <c r="D815" s="4" t="n">
        <v>10</v>
      </c>
      <c r="E815" s="5" t="s">
        <v>16</v>
      </c>
      <c r="F815" s="5" t="s">
        <v>17</v>
      </c>
      <c r="G815" s="6" t="n">
        <v>1</v>
      </c>
      <c r="H815" s="7" t="n">
        <v>0.496</v>
      </c>
      <c r="I815" s="6" t="n">
        <v>12</v>
      </c>
      <c r="J815" s="7" t="n">
        <v>5.95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7</v>
      </c>
      <c r="C816" s="3" t="s">
        <v>15</v>
      </c>
      <c r="D816" s="4" t="n">
        <v>8</v>
      </c>
      <c r="E816" s="5" t="s">
        <v>16</v>
      </c>
      <c r="F816" s="5" t="s">
        <v>17</v>
      </c>
      <c r="G816" s="6" t="n">
        <v>1</v>
      </c>
      <c r="H816" s="7" t="n">
        <v>0.46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7</v>
      </c>
      <c r="C817" s="3" t="s">
        <v>15</v>
      </c>
      <c r="D817" s="4" t="n">
        <v>10</v>
      </c>
      <c r="E817" s="5" t="s">
        <v>16</v>
      </c>
      <c r="F817" s="5" t="s">
        <v>17</v>
      </c>
      <c r="G817" s="6" t="n">
        <v>5</v>
      </c>
      <c r="H817" s="7" t="n">
        <v>2.89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7</v>
      </c>
      <c r="C818" s="3" t="s">
        <v>15</v>
      </c>
      <c r="D818" s="4" t="n">
        <v>10.5</v>
      </c>
      <c r="E818" s="5" t="s">
        <v>16</v>
      </c>
      <c r="F818" s="5" t="s">
        <v>17</v>
      </c>
      <c r="G818" s="6" t="n">
        <v>8</v>
      </c>
      <c r="H818" s="7" t="n">
        <v>4.85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7</v>
      </c>
      <c r="C819" s="3" t="s">
        <v>15</v>
      </c>
      <c r="D819" s="4" t="n">
        <v>11</v>
      </c>
      <c r="E819" s="5" t="s">
        <v>16</v>
      </c>
      <c r="F819" s="5" t="s">
        <v>17</v>
      </c>
      <c r="G819" s="6" t="n">
        <v>5</v>
      </c>
      <c r="H819" s="7" t="n">
        <v>3.1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7</v>
      </c>
      <c r="C820" s="3" t="s">
        <v>20</v>
      </c>
      <c r="D820" s="4" t="n">
        <v>14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20</v>
      </c>
      <c r="J820" s="7" t="n">
        <v>16.1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7</v>
      </c>
      <c r="C821" s="3" t="s">
        <v>18</v>
      </c>
      <c r="D821" s="4" t="n">
        <v>8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6</v>
      </c>
      <c r="J821" s="7" t="n">
        <v>2.77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7</v>
      </c>
      <c r="C822" s="3" t="s">
        <v>18</v>
      </c>
      <c r="D822" s="4" t="n">
        <v>10</v>
      </c>
      <c r="E822" s="5" t="s">
        <v>16</v>
      </c>
      <c r="F822" s="5" t="s">
        <v>17</v>
      </c>
      <c r="G822" s="6" t="n">
        <v>11</v>
      </c>
      <c r="H822" s="7" t="n">
        <v>6.358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7</v>
      </c>
      <c r="C823" s="3" t="s">
        <v>18</v>
      </c>
      <c r="D823" s="4" t="n">
        <v>11</v>
      </c>
      <c r="E823" s="5" t="s">
        <v>16</v>
      </c>
      <c r="F823" s="5" t="s">
        <v>17</v>
      </c>
      <c r="G823" s="6" t="n">
        <v>1</v>
      </c>
      <c r="H823" s="7" t="n">
        <v>0.636</v>
      </c>
      <c r="I823" s="6" t="n">
        <v>3</v>
      </c>
      <c r="J823" s="7" t="n">
        <v>1.90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7</v>
      </c>
      <c r="C824" s="3" t="s">
        <v>18</v>
      </c>
      <c r="D824" s="4" t="n">
        <v>12</v>
      </c>
      <c r="E824" s="5" t="s">
        <v>16</v>
      </c>
      <c r="F824" s="5" t="s">
        <v>17</v>
      </c>
      <c r="G824" s="6" t="n">
        <v>1</v>
      </c>
      <c r="H824" s="7" t="n">
        <v>0.694</v>
      </c>
      <c r="I824" s="6" t="n">
        <v>1</v>
      </c>
      <c r="J824" s="7" t="n">
        <v>0.694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7</v>
      </c>
      <c r="C825" s="3" t="s">
        <v>18</v>
      </c>
      <c r="D825" s="4" t="n">
        <v>13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7</v>
      </c>
      <c r="J825" s="7" t="n">
        <v>5.257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7</v>
      </c>
      <c r="C826" s="3" t="s">
        <v>18</v>
      </c>
      <c r="D826" s="4" t="n">
        <v>13.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2</v>
      </c>
      <c r="J826" s="7" t="n">
        <v>1.5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7</v>
      </c>
      <c r="C827" s="3" t="s">
        <v>18</v>
      </c>
      <c r="D827" s="4" t="n">
        <v>14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</v>
      </c>
      <c r="J827" s="7" t="n">
        <v>0.838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7</v>
      </c>
      <c r="C828" s="3" t="s">
        <v>18</v>
      </c>
      <c r="D828" s="4" t="n">
        <v>1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3</v>
      </c>
      <c r="J828" s="7" t="n">
        <v>2.601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7</v>
      </c>
      <c r="C829" s="3" t="s">
        <v>21</v>
      </c>
      <c r="D829" s="4" t="n">
        <v>8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</v>
      </c>
      <c r="J829" s="7" t="n">
        <v>1.38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7</v>
      </c>
      <c r="C830" s="3" t="s">
        <v>21</v>
      </c>
      <c r="D830" s="4" t="n">
        <v>10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2</v>
      </c>
      <c r="J830" s="7" t="n">
        <v>1.156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7</v>
      </c>
      <c r="C831" s="3" t="s">
        <v>21</v>
      </c>
      <c r="D831" s="4" t="n">
        <v>14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5</v>
      </c>
      <c r="J831" s="7" t="n">
        <v>4.045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7</v>
      </c>
      <c r="C832" s="3" t="s">
        <v>21</v>
      </c>
      <c r="D832" s="4" t="n">
        <v>16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4</v>
      </c>
      <c r="J832" s="7" t="n">
        <v>3.7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8</v>
      </c>
      <c r="C833" s="3" t="s">
        <v>15</v>
      </c>
      <c r="D833" s="4" t="n">
        <v>8</v>
      </c>
      <c r="E833" s="5" t="s">
        <v>16</v>
      </c>
      <c r="F833" s="5" t="s">
        <v>17</v>
      </c>
      <c r="G833" s="6" t="n">
        <v>12</v>
      </c>
      <c r="H833" s="7" t="n">
        <v>7.656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8</v>
      </c>
      <c r="C834" s="3" t="s">
        <v>15</v>
      </c>
      <c r="D834" s="4" t="n">
        <v>9</v>
      </c>
      <c r="E834" s="5" t="s">
        <v>16</v>
      </c>
      <c r="F834" s="5" t="s">
        <v>17</v>
      </c>
      <c r="G834" s="6" t="n">
        <v>3</v>
      </c>
      <c r="H834" s="7" t="n">
        <v>2.151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8</v>
      </c>
      <c r="C835" s="3" t="s">
        <v>15</v>
      </c>
      <c r="D835" s="4" t="n">
        <v>9.5</v>
      </c>
      <c r="E835" s="5" t="s">
        <v>16</v>
      </c>
      <c r="F835" s="5" t="s">
        <v>17</v>
      </c>
      <c r="G835" s="6" t="n">
        <v>3</v>
      </c>
      <c r="H835" s="7" t="n">
        <v>2.271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8</v>
      </c>
      <c r="C836" s="3" t="s">
        <v>15</v>
      </c>
      <c r="D836" s="4" t="n">
        <v>10</v>
      </c>
      <c r="E836" s="5" t="s">
        <v>16</v>
      </c>
      <c r="F836" s="5" t="s">
        <v>17</v>
      </c>
      <c r="G836" s="6" t="n">
        <v>6</v>
      </c>
      <c r="H836" s="7" t="n">
        <v>4.782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8</v>
      </c>
      <c r="C837" s="3" t="s">
        <v>15</v>
      </c>
      <c r="D837" s="4" t="n">
        <v>10.5</v>
      </c>
      <c r="E837" s="5" t="s">
        <v>16</v>
      </c>
      <c r="F837" s="5" t="s">
        <v>17</v>
      </c>
      <c r="G837" s="6" t="n">
        <v>1</v>
      </c>
      <c r="H837" s="7" t="n">
        <v>0.837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8</v>
      </c>
      <c r="C838" s="3" t="s">
        <v>15</v>
      </c>
      <c r="D838" s="4" t="n">
        <v>12</v>
      </c>
      <c r="E838" s="5" t="s">
        <v>16</v>
      </c>
      <c r="F838" s="5" t="s">
        <v>17</v>
      </c>
      <c r="G838" s="6" t="n">
        <v>7</v>
      </c>
      <c r="H838" s="7" t="n">
        <v>6.69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8</v>
      </c>
      <c r="C839" s="3" t="s">
        <v>15</v>
      </c>
      <c r="D839" s="4" t="n">
        <v>12.5</v>
      </c>
      <c r="E839" s="5" t="s">
        <v>16</v>
      </c>
      <c r="F839" s="5" t="s">
        <v>17</v>
      </c>
      <c r="G839" s="6" t="n">
        <v>1</v>
      </c>
      <c r="H839" s="7" t="n">
        <v>0.99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8</v>
      </c>
      <c r="C840" s="3" t="s">
        <v>15</v>
      </c>
      <c r="D840" s="4" t="n">
        <v>14</v>
      </c>
      <c r="E840" s="5" t="s">
        <v>16</v>
      </c>
      <c r="F840" s="5" t="s">
        <v>17</v>
      </c>
      <c r="G840" s="6" t="n">
        <v>1</v>
      </c>
      <c r="H840" s="7" t="n">
        <v>1.11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8</v>
      </c>
      <c r="C841" s="3" t="s">
        <v>15</v>
      </c>
      <c r="D841" s="4" t="n">
        <v>17.5</v>
      </c>
      <c r="E841" s="5" t="s">
        <v>16</v>
      </c>
      <c r="F841" s="5" t="s">
        <v>17</v>
      </c>
      <c r="G841" s="6" t="n">
        <v>4</v>
      </c>
      <c r="H841" s="7" t="n">
        <v>5.5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8</v>
      </c>
      <c r="C842" s="3" t="s">
        <v>20</v>
      </c>
      <c r="D842" s="4" t="n">
        <v>6</v>
      </c>
      <c r="E842" s="5" t="s">
        <v>16</v>
      </c>
      <c r="F842" s="5" t="s">
        <v>17</v>
      </c>
      <c r="G842" s="6" t="n">
        <v>1</v>
      </c>
      <c r="H842" s="7" t="n">
        <v>0.47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8</v>
      </c>
      <c r="C843" s="3" t="s">
        <v>20</v>
      </c>
      <c r="D843" s="4" t="n">
        <v>8</v>
      </c>
      <c r="E843" s="5" t="s">
        <v>16</v>
      </c>
      <c r="F843" s="5" t="s">
        <v>17</v>
      </c>
      <c r="G843" s="6" t="n">
        <v>62</v>
      </c>
      <c r="H843" s="7" t="n">
        <v>39.55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8</v>
      </c>
      <c r="C844" s="3" t="s">
        <v>20</v>
      </c>
      <c r="D844" s="4" t="n">
        <v>9</v>
      </c>
      <c r="E844" s="5" t="s">
        <v>16</v>
      </c>
      <c r="F844" s="5" t="s">
        <v>17</v>
      </c>
      <c r="G844" s="6" t="n">
        <v>75</v>
      </c>
      <c r="H844" s="7" t="n">
        <v>53.775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8</v>
      </c>
      <c r="C845" s="3" t="s">
        <v>20</v>
      </c>
      <c r="D845" s="4" t="n">
        <v>10</v>
      </c>
      <c r="E845" s="5" t="s">
        <v>16</v>
      </c>
      <c r="F845" s="5" t="s">
        <v>17</v>
      </c>
      <c r="G845" s="6" t="n">
        <v>79</v>
      </c>
      <c r="H845" s="7" t="n">
        <v>62.963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8</v>
      </c>
      <c r="C846" s="3" t="s">
        <v>20</v>
      </c>
      <c r="D846" s="4" t="n">
        <v>11</v>
      </c>
      <c r="E846" s="5" t="s">
        <v>16</v>
      </c>
      <c r="F846" s="5" t="s">
        <v>17</v>
      </c>
      <c r="G846" s="6" t="n">
        <v>27</v>
      </c>
      <c r="H846" s="7" t="n">
        <v>23.679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8</v>
      </c>
      <c r="C847" s="3" t="s">
        <v>20</v>
      </c>
      <c r="D847" s="4" t="n">
        <v>12</v>
      </c>
      <c r="E847" s="5" t="s">
        <v>16</v>
      </c>
      <c r="F847" s="5" t="s">
        <v>17</v>
      </c>
      <c r="G847" s="6" t="n">
        <v>134</v>
      </c>
      <c r="H847" s="7" t="n">
        <v>128.104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8</v>
      </c>
      <c r="C848" s="3" t="s">
        <v>20</v>
      </c>
      <c r="D848" s="4" t="n">
        <v>12.5</v>
      </c>
      <c r="E848" s="5" t="s">
        <v>16</v>
      </c>
      <c r="F848" s="5" t="s">
        <v>17</v>
      </c>
      <c r="G848" s="6" t="n">
        <v>4</v>
      </c>
      <c r="H848" s="7" t="n">
        <v>3.98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8</v>
      </c>
      <c r="C849" s="3" t="s">
        <v>20</v>
      </c>
      <c r="D849" s="4" t="n">
        <v>13</v>
      </c>
      <c r="E849" s="5" t="s">
        <v>16</v>
      </c>
      <c r="F849" s="5" t="s">
        <v>17</v>
      </c>
      <c r="G849" s="6" t="n">
        <v>30</v>
      </c>
      <c r="H849" s="7" t="n">
        <v>31.0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8</v>
      </c>
      <c r="C850" s="3" t="s">
        <v>20</v>
      </c>
      <c r="D850" s="4" t="n">
        <v>14</v>
      </c>
      <c r="E850" s="5" t="s">
        <v>16</v>
      </c>
      <c r="F850" s="5" t="s">
        <v>17</v>
      </c>
      <c r="G850" s="6" t="n">
        <v>41</v>
      </c>
      <c r="H850" s="7" t="n">
        <v>45.75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8</v>
      </c>
      <c r="C851" s="3" t="s">
        <v>20</v>
      </c>
      <c r="D851" s="4" t="n">
        <v>15</v>
      </c>
      <c r="E851" s="5" t="s">
        <v>16</v>
      </c>
      <c r="F851" s="5" t="s">
        <v>17</v>
      </c>
      <c r="G851" s="6" t="n">
        <v>10</v>
      </c>
      <c r="H851" s="7" t="n">
        <v>11.95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8</v>
      </c>
      <c r="C852" s="3" t="s">
        <v>20</v>
      </c>
      <c r="D852" s="4" t="n">
        <v>16</v>
      </c>
      <c r="E852" s="5" t="s">
        <v>16</v>
      </c>
      <c r="F852" s="5" t="s">
        <v>17</v>
      </c>
      <c r="G852" s="6" t="n">
        <v>21</v>
      </c>
      <c r="H852" s="7" t="n">
        <v>26.775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18</v>
      </c>
      <c r="D853" s="4" t="n">
        <v>10</v>
      </c>
      <c r="E853" s="5" t="s">
        <v>16</v>
      </c>
      <c r="F853" s="5" t="s">
        <v>17</v>
      </c>
      <c r="G853" s="6" t="n">
        <v>5</v>
      </c>
      <c r="H853" s="7" t="n">
        <v>3.985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18</v>
      </c>
      <c r="D854" s="4" t="n">
        <v>12</v>
      </c>
      <c r="E854" s="5" t="s">
        <v>16</v>
      </c>
      <c r="F854" s="5" t="s">
        <v>17</v>
      </c>
      <c r="G854" s="6" t="n">
        <v>10</v>
      </c>
      <c r="H854" s="7" t="n">
        <v>9.5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8</v>
      </c>
      <c r="C855" s="3" t="s">
        <v>18</v>
      </c>
      <c r="D855" s="4" t="n">
        <v>13</v>
      </c>
      <c r="E855" s="5" t="s">
        <v>16</v>
      </c>
      <c r="F855" s="5" t="s">
        <v>17</v>
      </c>
      <c r="G855" s="6" t="n">
        <v>5</v>
      </c>
      <c r="H855" s="7" t="n">
        <v>5.18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8</v>
      </c>
      <c r="C856" s="3" t="s">
        <v>18</v>
      </c>
      <c r="D856" s="4" t="n">
        <v>14.5</v>
      </c>
      <c r="E856" s="5" t="s">
        <v>16</v>
      </c>
      <c r="F856" s="5" t="s">
        <v>17</v>
      </c>
      <c r="G856" s="6" t="n">
        <v>2</v>
      </c>
      <c r="H856" s="7" t="n">
        <v>2.31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8</v>
      </c>
      <c r="C857" s="3" t="s">
        <v>21</v>
      </c>
      <c r="D857" s="4" t="n">
        <v>6.5</v>
      </c>
      <c r="E857" s="5" t="s">
        <v>16</v>
      </c>
      <c r="F857" s="5" t="s">
        <v>17</v>
      </c>
      <c r="G857" s="6" t="n">
        <v>3</v>
      </c>
      <c r="H857" s="7" t="n">
        <v>1.55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8</v>
      </c>
      <c r="C858" s="3" t="s">
        <v>21</v>
      </c>
      <c r="D858" s="4" t="n">
        <v>7.5</v>
      </c>
      <c r="E858" s="5" t="s">
        <v>16</v>
      </c>
      <c r="F858" s="5" t="s">
        <v>17</v>
      </c>
      <c r="G858" s="6" t="n">
        <v>2</v>
      </c>
      <c r="H858" s="7" t="n">
        <v>1.196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8</v>
      </c>
      <c r="C859" s="3" t="s">
        <v>21</v>
      </c>
      <c r="D859" s="4" t="n">
        <v>9</v>
      </c>
      <c r="E859" s="5" t="s">
        <v>16</v>
      </c>
      <c r="F859" s="5" t="s">
        <v>17</v>
      </c>
      <c r="G859" s="6" t="n">
        <v>26</v>
      </c>
      <c r="H859" s="7" t="n">
        <v>18.64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8</v>
      </c>
      <c r="C860" s="3" t="s">
        <v>21</v>
      </c>
      <c r="D860" s="4" t="n">
        <v>15</v>
      </c>
      <c r="E860" s="5" t="s">
        <v>16</v>
      </c>
      <c r="F860" s="5" t="s">
        <v>17</v>
      </c>
      <c r="G860" s="6" t="n">
        <v>4</v>
      </c>
      <c r="H860" s="7" t="n">
        <v>4.78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8</v>
      </c>
      <c r="C861" s="3" t="s">
        <v>21</v>
      </c>
      <c r="D861" s="4" t="n">
        <v>15.5</v>
      </c>
      <c r="E861" s="5" t="s">
        <v>16</v>
      </c>
      <c r="F861" s="5" t="s">
        <v>17</v>
      </c>
      <c r="G861" s="6" t="n">
        <v>1</v>
      </c>
      <c r="H861" s="7" t="n">
        <v>1.23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8</v>
      </c>
      <c r="C862" s="3" t="s">
        <v>21</v>
      </c>
      <c r="D862" s="4" t="n">
        <v>16</v>
      </c>
      <c r="E862" s="5" t="s">
        <v>16</v>
      </c>
      <c r="F862" s="5" t="s">
        <v>17</v>
      </c>
      <c r="G862" s="6" t="n">
        <v>8</v>
      </c>
      <c r="H862" s="7" t="n">
        <v>10.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8</v>
      </c>
      <c r="C863" s="3" t="s">
        <v>33</v>
      </c>
      <c r="D863" s="4" t="n">
        <v>10</v>
      </c>
      <c r="E863" s="5" t="s">
        <v>16</v>
      </c>
      <c r="F863" s="5" t="s">
        <v>17</v>
      </c>
      <c r="G863" s="6" t="n">
        <v>7</v>
      </c>
      <c r="H863" s="7" t="n">
        <v>5.579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8</v>
      </c>
      <c r="C864" s="3" t="s">
        <v>33</v>
      </c>
      <c r="D864" s="4" t="n">
        <v>12</v>
      </c>
      <c r="E864" s="5" t="s">
        <v>16</v>
      </c>
      <c r="F864" s="5" t="s">
        <v>17</v>
      </c>
      <c r="G864" s="6" t="n">
        <v>2</v>
      </c>
      <c r="H864" s="7" t="n">
        <v>1.91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8</v>
      </c>
      <c r="C865" s="3" t="s">
        <v>25</v>
      </c>
      <c r="D865" s="4" t="n">
        <v>13</v>
      </c>
      <c r="E865" s="5" t="s">
        <v>16</v>
      </c>
      <c r="F865" s="5" t="s">
        <v>46</v>
      </c>
      <c r="G865" s="6" t="n">
        <v>5</v>
      </c>
      <c r="H865" s="7" t="n">
        <v>5.18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9</v>
      </c>
      <c r="C866" s="3" t="s">
        <v>15</v>
      </c>
      <c r="D866" s="4" t="n">
        <v>7</v>
      </c>
      <c r="E866" s="5" t="s">
        <v>16</v>
      </c>
      <c r="F866" s="5" t="s">
        <v>17</v>
      </c>
      <c r="G866" s="6" t="n">
        <v>4</v>
      </c>
      <c r="H866" s="7" t="n">
        <v>3.2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9</v>
      </c>
      <c r="C867" s="3" t="s">
        <v>15</v>
      </c>
      <c r="D867" s="4" t="n">
        <v>8</v>
      </c>
      <c r="E867" s="5" t="s">
        <v>16</v>
      </c>
      <c r="F867" s="5" t="s">
        <v>17</v>
      </c>
      <c r="G867" s="6" t="n">
        <v>3</v>
      </c>
      <c r="H867" s="7" t="n">
        <v>2.7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9</v>
      </c>
      <c r="C868" s="3" t="s">
        <v>15</v>
      </c>
      <c r="D868" s="4" t="n">
        <v>9.5</v>
      </c>
      <c r="E868" s="5" t="s">
        <v>16</v>
      </c>
      <c r="F868" s="5" t="s">
        <v>17</v>
      </c>
      <c r="G868" s="6" t="n">
        <v>3</v>
      </c>
      <c r="H868" s="7" t="n">
        <v>3.276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9</v>
      </c>
      <c r="C869" s="3" t="s">
        <v>15</v>
      </c>
      <c r="D869" s="4" t="n">
        <v>10</v>
      </c>
      <c r="E869" s="5" t="s">
        <v>16</v>
      </c>
      <c r="F869" s="5" t="s">
        <v>17</v>
      </c>
      <c r="G869" s="6" t="n">
        <v>5</v>
      </c>
      <c r="H869" s="7" t="n">
        <v>5.75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9</v>
      </c>
      <c r="C870" s="3" t="s">
        <v>15</v>
      </c>
      <c r="D870" s="4" t="n">
        <v>11</v>
      </c>
      <c r="E870" s="5" t="s">
        <v>16</v>
      </c>
      <c r="F870" s="5" t="s">
        <v>17</v>
      </c>
      <c r="G870" s="6" t="n">
        <v>1</v>
      </c>
      <c r="H870" s="7" t="n">
        <v>1.265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9</v>
      </c>
      <c r="C871" s="3" t="s">
        <v>15</v>
      </c>
      <c r="D871" s="4" t="n">
        <v>11.5</v>
      </c>
      <c r="E871" s="5" t="s">
        <v>16</v>
      </c>
      <c r="F871" s="5" t="s">
        <v>17</v>
      </c>
      <c r="G871" s="6" t="n">
        <v>3</v>
      </c>
      <c r="H871" s="7" t="n">
        <v>3.96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9</v>
      </c>
      <c r="C872" s="3" t="s">
        <v>20</v>
      </c>
      <c r="D872" s="4" t="n">
        <v>10</v>
      </c>
      <c r="E872" s="5" t="s">
        <v>16</v>
      </c>
      <c r="F872" s="5" t="s">
        <v>17</v>
      </c>
      <c r="G872" s="6" t="n">
        <v>8</v>
      </c>
      <c r="H872" s="7" t="n">
        <v>9.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9</v>
      </c>
      <c r="C873" s="3" t="s">
        <v>20</v>
      </c>
      <c r="D873" s="4" t="n">
        <v>10.5</v>
      </c>
      <c r="E873" s="5" t="s">
        <v>16</v>
      </c>
      <c r="F873" s="5" t="s">
        <v>17</v>
      </c>
      <c r="G873" s="6" t="n">
        <v>3</v>
      </c>
      <c r="H873" s="7" t="n">
        <v>3.621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9</v>
      </c>
      <c r="C874" s="3" t="s">
        <v>20</v>
      </c>
      <c r="D874" s="4" t="n">
        <v>11</v>
      </c>
      <c r="E874" s="5" t="s">
        <v>16</v>
      </c>
      <c r="F874" s="5" t="s">
        <v>17</v>
      </c>
      <c r="G874" s="6" t="n">
        <v>3</v>
      </c>
      <c r="H874" s="7" t="n">
        <v>3.795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9</v>
      </c>
      <c r="C875" s="3" t="s">
        <v>18</v>
      </c>
      <c r="D875" s="4" t="n">
        <v>7</v>
      </c>
      <c r="E875" s="5" t="s">
        <v>16</v>
      </c>
      <c r="F875" s="5" t="s">
        <v>17</v>
      </c>
      <c r="G875" s="6" t="n">
        <v>1</v>
      </c>
      <c r="H875" s="7" t="n">
        <v>0.805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9</v>
      </c>
      <c r="C876" s="3" t="s">
        <v>18</v>
      </c>
      <c r="D876" s="4" t="n">
        <v>8</v>
      </c>
      <c r="E876" s="5" t="s">
        <v>16</v>
      </c>
      <c r="F876" s="5" t="s">
        <v>17</v>
      </c>
      <c r="G876" s="6" t="n">
        <v>1</v>
      </c>
      <c r="H876" s="7" t="n">
        <v>0.9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9</v>
      </c>
      <c r="C877" s="3" t="s">
        <v>18</v>
      </c>
      <c r="D877" s="4" t="n">
        <v>10.5</v>
      </c>
      <c r="E877" s="5" t="s">
        <v>16</v>
      </c>
      <c r="F877" s="5" t="s">
        <v>17</v>
      </c>
      <c r="G877" s="6" t="n">
        <v>1</v>
      </c>
      <c r="H877" s="7" t="n">
        <v>1.207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9</v>
      </c>
      <c r="C878" s="3" t="s">
        <v>18</v>
      </c>
      <c r="D878" s="4" t="n">
        <v>11.5</v>
      </c>
      <c r="E878" s="5" t="s">
        <v>16</v>
      </c>
      <c r="F878" s="5" t="s">
        <v>17</v>
      </c>
      <c r="G878" s="6" t="n">
        <v>8</v>
      </c>
      <c r="H878" s="7" t="n">
        <v>10.576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9</v>
      </c>
      <c r="C879" s="3" t="s">
        <v>18</v>
      </c>
      <c r="D879" s="4" t="n">
        <v>12</v>
      </c>
      <c r="E879" s="5" t="s">
        <v>16</v>
      </c>
      <c r="F879" s="5" t="s">
        <v>17</v>
      </c>
      <c r="G879" s="6" t="n">
        <v>1</v>
      </c>
      <c r="H879" s="7" t="n">
        <v>1.38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9</v>
      </c>
      <c r="C880" s="3" t="s">
        <v>18</v>
      </c>
      <c r="D880" s="4" t="n">
        <v>14</v>
      </c>
      <c r="E880" s="5" t="s">
        <v>16</v>
      </c>
      <c r="F880" s="5" t="s">
        <v>17</v>
      </c>
      <c r="G880" s="6" t="n">
        <v>2</v>
      </c>
      <c r="H880" s="7" t="n">
        <v>3.2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9</v>
      </c>
      <c r="C881" s="3" t="s">
        <v>18</v>
      </c>
      <c r="D881" s="4" t="n">
        <v>15</v>
      </c>
      <c r="E881" s="5" t="s">
        <v>16</v>
      </c>
      <c r="F881" s="5" t="s">
        <v>17</v>
      </c>
      <c r="G881" s="6" t="n">
        <v>4</v>
      </c>
      <c r="H881" s="7" t="n">
        <v>6.9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9</v>
      </c>
      <c r="C882" s="3" t="s">
        <v>18</v>
      </c>
      <c r="D882" s="4" t="n">
        <v>16</v>
      </c>
      <c r="E882" s="5" t="s">
        <v>16</v>
      </c>
      <c r="F882" s="5" t="s">
        <v>17</v>
      </c>
      <c r="G882" s="6" t="n">
        <v>6</v>
      </c>
      <c r="H882" s="7" t="n">
        <v>11.0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9</v>
      </c>
      <c r="C883" s="3" t="s">
        <v>21</v>
      </c>
      <c r="D883" s="4" t="n">
        <v>8</v>
      </c>
      <c r="E883" s="5" t="s">
        <v>16</v>
      </c>
      <c r="F883" s="5" t="s">
        <v>17</v>
      </c>
      <c r="G883" s="6" t="n">
        <v>1</v>
      </c>
      <c r="H883" s="7" t="n">
        <v>0.92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9</v>
      </c>
      <c r="C884" s="3" t="s">
        <v>21</v>
      </c>
      <c r="D884" s="4" t="n">
        <v>9</v>
      </c>
      <c r="E884" s="5" t="s">
        <v>16</v>
      </c>
      <c r="F884" s="5" t="s">
        <v>17</v>
      </c>
      <c r="G884" s="6" t="n">
        <v>1</v>
      </c>
      <c r="H884" s="7" t="n">
        <v>1.035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9</v>
      </c>
      <c r="C885" s="3" t="s">
        <v>21</v>
      </c>
      <c r="D885" s="4" t="n">
        <v>11</v>
      </c>
      <c r="E885" s="5" t="s">
        <v>16</v>
      </c>
      <c r="F885" s="5" t="s">
        <v>17</v>
      </c>
      <c r="G885" s="6" t="n">
        <v>6</v>
      </c>
      <c r="H885" s="7" t="n">
        <v>7.59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9</v>
      </c>
      <c r="C886" s="3" t="s">
        <v>21</v>
      </c>
      <c r="D886" s="4" t="n">
        <v>12</v>
      </c>
      <c r="E886" s="5" t="s">
        <v>16</v>
      </c>
      <c r="F886" s="5" t="s">
        <v>17</v>
      </c>
      <c r="G886" s="6" t="n">
        <v>2</v>
      </c>
      <c r="H886" s="7" t="n">
        <v>2.7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9</v>
      </c>
      <c r="C887" s="3" t="s">
        <v>21</v>
      </c>
      <c r="D887" s="4" t="n">
        <v>16</v>
      </c>
      <c r="E887" s="5" t="s">
        <v>16</v>
      </c>
      <c r="F887" s="5" t="s">
        <v>17</v>
      </c>
      <c r="G887" s="6" t="n">
        <v>3</v>
      </c>
      <c r="H887" s="7" t="n">
        <v>5.5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0</v>
      </c>
      <c r="C888" s="3" t="s">
        <v>18</v>
      </c>
      <c r="D888" s="4" t="n">
        <v>8</v>
      </c>
      <c r="E888" s="5" t="s">
        <v>16</v>
      </c>
      <c r="F888" s="5" t="s">
        <v>17</v>
      </c>
      <c r="G888" s="6" t="n">
        <v>1</v>
      </c>
      <c r="H888" s="7" t="n">
        <v>1.04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0</v>
      </c>
      <c r="C889" s="3" t="s">
        <v>18</v>
      </c>
      <c r="D889" s="4" t="n">
        <v>8.5</v>
      </c>
      <c r="E889" s="5" t="s">
        <v>16</v>
      </c>
      <c r="F889" s="5" t="s">
        <v>17</v>
      </c>
      <c r="G889" s="6" t="n">
        <v>4</v>
      </c>
      <c r="H889" s="7" t="n">
        <v>4.452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1</v>
      </c>
      <c r="C890" s="3" t="s">
        <v>72</v>
      </c>
      <c r="D890" s="4" t="n">
        <v>12</v>
      </c>
      <c r="E890" s="5" t="s">
        <v>16</v>
      </c>
      <c r="F890" s="5" t="s">
        <v>17</v>
      </c>
      <c r="G890" s="6" t="n">
        <v>4</v>
      </c>
      <c r="H890" s="7" t="n">
        <v>6.57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1</v>
      </c>
      <c r="C891" s="3" t="s">
        <v>45</v>
      </c>
      <c r="D891" s="4" t="n">
        <v>8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2</v>
      </c>
      <c r="J891" s="7" t="n">
        <v>2.192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1</v>
      </c>
      <c r="C892" s="3" t="s">
        <v>45</v>
      </c>
      <c r="D892" s="4" t="n">
        <v>10.6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3</v>
      </c>
      <c r="J892" s="7" t="n">
        <v>4.356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1</v>
      </c>
      <c r="C893" s="3" t="s">
        <v>45</v>
      </c>
      <c r="D893" s="4" t="n">
        <v>13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1.781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1</v>
      </c>
      <c r="C894" s="3" t="s">
        <v>15</v>
      </c>
      <c r="D894" s="4" t="n">
        <v>7</v>
      </c>
      <c r="E894" s="5" t="s">
        <v>16</v>
      </c>
      <c r="F894" s="5" t="s">
        <v>17</v>
      </c>
      <c r="G894" s="6" t="n">
        <v>5</v>
      </c>
      <c r="H894" s="7" t="n">
        <v>4.795</v>
      </c>
      <c r="I894" s="6" t="n">
        <v>16</v>
      </c>
      <c r="J894" s="7" t="n">
        <v>15.34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1</v>
      </c>
      <c r="C895" s="3" t="s">
        <v>15</v>
      </c>
      <c r="D895" s="4" t="n">
        <v>7.5</v>
      </c>
      <c r="E895" s="5" t="s">
        <v>16</v>
      </c>
      <c r="F895" s="5" t="s">
        <v>17</v>
      </c>
      <c r="G895" s="6" t="n">
        <v>16</v>
      </c>
      <c r="H895" s="7" t="n">
        <v>16.432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1</v>
      </c>
      <c r="C896" s="3" t="s">
        <v>15</v>
      </c>
      <c r="D896" s="4" t="n">
        <v>10.4</v>
      </c>
      <c r="E896" s="5" t="s">
        <v>16</v>
      </c>
      <c r="F896" s="5" t="s">
        <v>17</v>
      </c>
      <c r="G896" s="6" t="n">
        <v>18</v>
      </c>
      <c r="H896" s="7" t="n">
        <v>25.6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1</v>
      </c>
      <c r="C897" s="3" t="s">
        <v>15</v>
      </c>
      <c r="D897" s="4" t="n">
        <v>10.5</v>
      </c>
      <c r="E897" s="5" t="s">
        <v>16</v>
      </c>
      <c r="F897" s="5" t="s">
        <v>17</v>
      </c>
      <c r="G897" s="6" t="n">
        <v>52</v>
      </c>
      <c r="H897" s="7" t="n">
        <v>74.77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1</v>
      </c>
      <c r="C898" s="3" t="s">
        <v>15</v>
      </c>
      <c r="D898" s="4" t="n">
        <v>10.6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2</v>
      </c>
      <c r="J898" s="7" t="n">
        <v>2.904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1</v>
      </c>
      <c r="C899" s="3" t="s">
        <v>15</v>
      </c>
      <c r="D899" s="4" t="n">
        <v>10.7</v>
      </c>
      <c r="E899" s="5" t="s">
        <v>16</v>
      </c>
      <c r="F899" s="5" t="s">
        <v>17</v>
      </c>
      <c r="G899" s="6" t="n">
        <v>3</v>
      </c>
      <c r="H899" s="7" t="n">
        <v>4.398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1</v>
      </c>
      <c r="C900" s="3" t="s">
        <v>15</v>
      </c>
      <c r="D900" s="4" t="n">
        <v>11</v>
      </c>
      <c r="E900" s="5" t="s">
        <v>16</v>
      </c>
      <c r="F900" s="5" t="s">
        <v>17</v>
      </c>
      <c r="G900" s="6" t="n">
        <v>12</v>
      </c>
      <c r="H900" s="7" t="n">
        <v>18.084</v>
      </c>
      <c r="I900" s="6" t="n">
        <v>3</v>
      </c>
      <c r="J900" s="7" t="n">
        <v>4.521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1</v>
      </c>
      <c r="C901" s="3" t="s">
        <v>15</v>
      </c>
      <c r="D901" s="4" t="n">
        <v>11.1</v>
      </c>
      <c r="E901" s="5" t="s">
        <v>16</v>
      </c>
      <c r="F901" s="5" t="s">
        <v>17</v>
      </c>
      <c r="G901" s="6" t="n">
        <v>4</v>
      </c>
      <c r="H901" s="7" t="n">
        <v>6.08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1</v>
      </c>
      <c r="C902" s="3" t="s">
        <v>15</v>
      </c>
      <c r="D902" s="4" t="n">
        <v>11.3</v>
      </c>
      <c r="E902" s="5" t="s">
        <v>16</v>
      </c>
      <c r="F902" s="5" t="s">
        <v>17</v>
      </c>
      <c r="G902" s="6" t="n">
        <v>3</v>
      </c>
      <c r="H902" s="7" t="n">
        <v>4.64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1</v>
      </c>
      <c r="C903" s="3" t="s">
        <v>15</v>
      </c>
      <c r="D903" s="4" t="n">
        <v>11.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3</v>
      </c>
      <c r="J903" s="7" t="n">
        <v>4.725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1</v>
      </c>
      <c r="C904" s="3" t="s">
        <v>15</v>
      </c>
      <c r="D904" s="4" t="n">
        <v>12.5</v>
      </c>
      <c r="E904" s="5" t="s">
        <v>16</v>
      </c>
      <c r="F904" s="5" t="s">
        <v>17</v>
      </c>
      <c r="G904" s="6" t="n">
        <v>1</v>
      </c>
      <c r="H904" s="7" t="n">
        <v>1.712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1</v>
      </c>
      <c r="C905" s="3" t="s">
        <v>15</v>
      </c>
      <c r="D905" s="4" t="n">
        <v>15</v>
      </c>
      <c r="E905" s="5" t="s">
        <v>16</v>
      </c>
      <c r="F905" s="5" t="s">
        <v>17</v>
      </c>
      <c r="G905" s="6" t="n">
        <v>4</v>
      </c>
      <c r="H905" s="7" t="n">
        <v>8.2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1</v>
      </c>
      <c r="C906" s="3" t="s">
        <v>15</v>
      </c>
      <c r="D906" s="4" t="n">
        <v>16.5</v>
      </c>
      <c r="E906" s="5" t="s">
        <v>16</v>
      </c>
      <c r="F906" s="5" t="s">
        <v>17</v>
      </c>
      <c r="G906" s="6" t="n">
        <v>31</v>
      </c>
      <c r="H906" s="7" t="n">
        <v>70.06</v>
      </c>
      <c r="I906" s="6" t="n">
        <v>3</v>
      </c>
      <c r="J906" s="7" t="n">
        <v>6.7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1</v>
      </c>
      <c r="C907" s="3" t="s">
        <v>15</v>
      </c>
      <c r="D907" s="4" t="n">
        <v>16.7</v>
      </c>
      <c r="E907" s="5" t="s">
        <v>16</v>
      </c>
      <c r="F907" s="5" t="s">
        <v>17</v>
      </c>
      <c r="G907" s="6" t="n">
        <v>2</v>
      </c>
      <c r="H907" s="7" t="n">
        <v>4.57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1</v>
      </c>
      <c r="C908" s="3" t="s">
        <v>15</v>
      </c>
      <c r="D908" s="4" t="n">
        <v>17</v>
      </c>
      <c r="E908" s="5" t="s">
        <v>16</v>
      </c>
      <c r="F908" s="5" t="s">
        <v>17</v>
      </c>
      <c r="G908" s="6" t="n">
        <v>27</v>
      </c>
      <c r="H908" s="7" t="n">
        <v>62.883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1</v>
      </c>
      <c r="C909" s="3" t="s">
        <v>15</v>
      </c>
      <c r="D909" s="4" t="n">
        <v>17</v>
      </c>
      <c r="E909" s="5" t="s">
        <v>16</v>
      </c>
      <c r="F909" s="5" t="s">
        <v>46</v>
      </c>
      <c r="G909" s="6" t="n">
        <v>1</v>
      </c>
      <c r="H909" s="7" t="n">
        <v>2.329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1</v>
      </c>
      <c r="C910" s="3" t="s">
        <v>15</v>
      </c>
      <c r="D910" s="4" t="n">
        <v>17.2</v>
      </c>
      <c r="E910" s="5" t="s">
        <v>16</v>
      </c>
      <c r="F910" s="5" t="s">
        <v>17</v>
      </c>
      <c r="G910" s="6" t="n">
        <v>2</v>
      </c>
      <c r="H910" s="7" t="n">
        <v>4.71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1</v>
      </c>
      <c r="C911" s="3" t="s">
        <v>15</v>
      </c>
      <c r="D911" s="4" t="n">
        <v>18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2</v>
      </c>
      <c r="J911" s="7" t="n">
        <v>29.592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1</v>
      </c>
      <c r="C912" s="3" t="s">
        <v>15</v>
      </c>
      <c r="D912" s="4" t="n">
        <v>18.5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4</v>
      </c>
      <c r="J912" s="7" t="n">
        <v>10.13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1</v>
      </c>
      <c r="C913" s="3" t="s">
        <v>15</v>
      </c>
      <c r="D913" s="4" t="n">
        <v>18.8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3</v>
      </c>
      <c r="J913" s="7" t="n">
        <v>7.72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1</v>
      </c>
      <c r="C914" s="3" t="s">
        <v>15</v>
      </c>
      <c r="D914" s="4" t="n">
        <v>19.9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2</v>
      </c>
      <c r="J914" s="7" t="n">
        <v>5.45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1</v>
      </c>
      <c r="C915" s="3" t="s">
        <v>20</v>
      </c>
      <c r="D915" s="4" t="n">
        <v>7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6</v>
      </c>
      <c r="J915" s="7" t="n">
        <v>15.34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1</v>
      </c>
      <c r="C916" s="3" t="s">
        <v>20</v>
      </c>
      <c r="D916" s="4" t="n">
        <v>7.7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9</v>
      </c>
      <c r="J916" s="7" t="n">
        <v>9.495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1</v>
      </c>
      <c r="C917" s="3" t="s">
        <v>20</v>
      </c>
      <c r="D917" s="4" t="n">
        <v>8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23</v>
      </c>
      <c r="J917" s="7" t="n">
        <v>25.20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1</v>
      </c>
      <c r="C918" s="3" t="s">
        <v>20</v>
      </c>
      <c r="D918" s="4" t="n">
        <v>8.3</v>
      </c>
      <c r="E918" s="5" t="s">
        <v>16</v>
      </c>
      <c r="F918" s="5" t="s">
        <v>17</v>
      </c>
      <c r="G918" s="6" t="n">
        <v>2</v>
      </c>
      <c r="H918" s="7" t="n">
        <v>2.274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1</v>
      </c>
      <c r="C919" s="3" t="s">
        <v>20</v>
      </c>
      <c r="D919" s="4" t="n">
        <v>8.5</v>
      </c>
      <c r="E919" s="5" t="s">
        <v>16</v>
      </c>
      <c r="F919" s="5" t="s">
        <v>17</v>
      </c>
      <c r="G919" s="6" t="n">
        <v>4</v>
      </c>
      <c r="H919" s="7" t="n">
        <v>4.656</v>
      </c>
      <c r="I919" s="6" t="n">
        <v>1</v>
      </c>
      <c r="J919" s="7" t="n">
        <v>1.16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1</v>
      </c>
      <c r="C920" s="3" t="s">
        <v>20</v>
      </c>
      <c r="D920" s="4" t="n">
        <v>9.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20</v>
      </c>
      <c r="J920" s="7" t="n">
        <v>26.0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1</v>
      </c>
      <c r="C921" s="3" t="s">
        <v>20</v>
      </c>
      <c r="D921" s="4" t="n">
        <v>9.7</v>
      </c>
      <c r="E921" s="5" t="s">
        <v>16</v>
      </c>
      <c r="F921" s="5" t="s">
        <v>17</v>
      </c>
      <c r="G921" s="6" t="n">
        <v>3</v>
      </c>
      <c r="H921" s="7" t="n">
        <v>3.987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1</v>
      </c>
      <c r="C922" s="3" t="s">
        <v>20</v>
      </c>
      <c r="D922" s="4" t="n">
        <v>10</v>
      </c>
      <c r="E922" s="5" t="s">
        <v>16</v>
      </c>
      <c r="F922" s="5" t="s">
        <v>17</v>
      </c>
      <c r="G922" s="6" t="n">
        <v>4</v>
      </c>
      <c r="H922" s="7" t="n">
        <v>5.48</v>
      </c>
      <c r="I922" s="6" t="n">
        <v>78</v>
      </c>
      <c r="J922" s="7" t="n">
        <v>106.8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1</v>
      </c>
      <c r="C923" s="3" t="s">
        <v>20</v>
      </c>
      <c r="D923" s="4" t="n">
        <v>11</v>
      </c>
      <c r="E923" s="5" t="s">
        <v>16</v>
      </c>
      <c r="F923" s="5" t="s">
        <v>17</v>
      </c>
      <c r="G923" s="6" t="n">
        <v>10</v>
      </c>
      <c r="H923" s="7" t="n">
        <v>15.07</v>
      </c>
      <c r="I923" s="6" t="n">
        <v>15</v>
      </c>
      <c r="J923" s="7" t="n">
        <v>22.605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20</v>
      </c>
      <c r="D924" s="4" t="n">
        <v>12</v>
      </c>
      <c r="E924" s="5" t="s">
        <v>16</v>
      </c>
      <c r="F924" s="5" t="s">
        <v>17</v>
      </c>
      <c r="G924" s="6" t="n">
        <v>6</v>
      </c>
      <c r="H924" s="7" t="n">
        <v>9.864</v>
      </c>
      <c r="I924" s="6" t="n">
        <v>55</v>
      </c>
      <c r="J924" s="7" t="n">
        <v>90.42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20</v>
      </c>
      <c r="D925" s="4" t="n">
        <v>12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3.42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20</v>
      </c>
      <c r="D926" s="4" t="n">
        <v>13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52</v>
      </c>
      <c r="J926" s="7" t="n">
        <v>92.61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20</v>
      </c>
      <c r="D927" s="4" t="n">
        <v>14</v>
      </c>
      <c r="E927" s="5" t="s">
        <v>16</v>
      </c>
      <c r="F927" s="5" t="s">
        <v>17</v>
      </c>
      <c r="G927" s="6" t="n">
        <v>17</v>
      </c>
      <c r="H927" s="7" t="n">
        <v>32.606</v>
      </c>
      <c r="I927" s="6" t="n">
        <v>12</v>
      </c>
      <c r="J927" s="7" t="n">
        <v>23.01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20</v>
      </c>
      <c r="D928" s="4" t="n">
        <v>14.6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4</v>
      </c>
      <c r="J928" s="7" t="n">
        <v>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20</v>
      </c>
      <c r="D929" s="4" t="n">
        <v>15.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3</v>
      </c>
      <c r="J929" s="7" t="n">
        <v>6.369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20</v>
      </c>
      <c r="D930" s="4" t="n">
        <v>16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5</v>
      </c>
      <c r="J930" s="7" t="n">
        <v>11.3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20</v>
      </c>
      <c r="D931" s="4" t="n">
        <v>17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0</v>
      </c>
      <c r="J931" s="7" t="n">
        <v>23.29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18</v>
      </c>
      <c r="D932" s="4" t="n">
        <v>6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2</v>
      </c>
      <c r="J932" s="7" t="n">
        <v>1.64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18</v>
      </c>
      <c r="D933" s="4" t="n">
        <v>8</v>
      </c>
      <c r="E933" s="5" t="s">
        <v>16</v>
      </c>
      <c r="F933" s="5" t="s">
        <v>17</v>
      </c>
      <c r="G933" s="6" t="n">
        <v>1</v>
      </c>
      <c r="H933" s="7" t="n">
        <v>1.096</v>
      </c>
      <c r="I933" s="6" t="n">
        <v>11</v>
      </c>
      <c r="J933" s="7" t="n">
        <v>12.05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18</v>
      </c>
      <c r="D934" s="4" t="n">
        <v>8.2</v>
      </c>
      <c r="E934" s="5" t="s">
        <v>16</v>
      </c>
      <c r="F934" s="5" t="s">
        <v>17</v>
      </c>
      <c r="G934" s="6" t="n">
        <v>6</v>
      </c>
      <c r="H934" s="7" t="n">
        <v>6.73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18</v>
      </c>
      <c r="D935" s="4" t="n">
        <v>8.3</v>
      </c>
      <c r="E935" s="5" t="s">
        <v>16</v>
      </c>
      <c r="F935" s="5" t="s">
        <v>17</v>
      </c>
      <c r="G935" s="6" t="n">
        <v>5</v>
      </c>
      <c r="H935" s="7" t="n">
        <v>5.685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18</v>
      </c>
      <c r="D936" s="4" t="n">
        <v>8.5</v>
      </c>
      <c r="E936" s="5" t="s">
        <v>16</v>
      </c>
      <c r="F936" s="5" t="s">
        <v>17</v>
      </c>
      <c r="G936" s="6" t="n">
        <v>1</v>
      </c>
      <c r="H936" s="7" t="n">
        <v>1.164</v>
      </c>
      <c r="I936" s="6" t="n">
        <v>4</v>
      </c>
      <c r="J936" s="7" t="n">
        <v>4.65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18</v>
      </c>
      <c r="D937" s="4" t="n">
        <v>9</v>
      </c>
      <c r="E937" s="5" t="s">
        <v>16</v>
      </c>
      <c r="F937" s="5" t="s">
        <v>17</v>
      </c>
      <c r="G937" s="6" t="n">
        <v>4</v>
      </c>
      <c r="H937" s="7" t="n">
        <v>4.932</v>
      </c>
      <c r="I937" s="6" t="n">
        <v>3</v>
      </c>
      <c r="J937" s="7" t="n">
        <v>3.699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18</v>
      </c>
      <c r="D938" s="4" t="n">
        <v>9.5</v>
      </c>
      <c r="E938" s="5" t="s">
        <v>16</v>
      </c>
      <c r="F938" s="5" t="s">
        <v>17</v>
      </c>
      <c r="G938" s="6" t="n">
        <v>8</v>
      </c>
      <c r="H938" s="7" t="n">
        <v>10.408</v>
      </c>
      <c r="I938" s="6" t="n">
        <v>14</v>
      </c>
      <c r="J938" s="7" t="n">
        <v>18.214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18</v>
      </c>
      <c r="D939" s="4" t="n">
        <v>10.5</v>
      </c>
      <c r="E939" s="5" t="s">
        <v>16</v>
      </c>
      <c r="F939" s="5" t="s">
        <v>17</v>
      </c>
      <c r="G939" s="6" t="n">
        <v>1</v>
      </c>
      <c r="H939" s="7" t="n">
        <v>1.438</v>
      </c>
      <c r="I939" s="6" t="n">
        <v>4</v>
      </c>
      <c r="J939" s="7" t="n">
        <v>5.75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18</v>
      </c>
      <c r="D940" s="4" t="n">
        <v>11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1.507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18</v>
      </c>
      <c r="D941" s="4" t="n">
        <v>11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1.575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18</v>
      </c>
      <c r="D942" s="4" t="n">
        <v>14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3</v>
      </c>
      <c r="J942" s="7" t="n">
        <v>24.93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18</v>
      </c>
      <c r="D943" s="4" t="n">
        <v>14.5</v>
      </c>
      <c r="E943" s="5" t="s">
        <v>16</v>
      </c>
      <c r="F943" s="5" t="s">
        <v>17</v>
      </c>
      <c r="G943" s="6" t="n">
        <v>1</v>
      </c>
      <c r="H943" s="7" t="n">
        <v>1.986</v>
      </c>
      <c r="I943" s="6" t="n">
        <v>15</v>
      </c>
      <c r="J943" s="7" t="n">
        <v>29.79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18</v>
      </c>
      <c r="D944" s="4" t="n">
        <v>15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6</v>
      </c>
      <c r="J944" s="7" t="n">
        <v>12.73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18</v>
      </c>
      <c r="D945" s="4" t="n">
        <v>16.5</v>
      </c>
      <c r="E945" s="5" t="s">
        <v>16</v>
      </c>
      <c r="F945" s="5" t="s">
        <v>17</v>
      </c>
      <c r="G945" s="6" t="n">
        <v>2</v>
      </c>
      <c r="H945" s="7" t="n">
        <v>4.5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18</v>
      </c>
      <c r="D946" s="4" t="n">
        <v>16.6</v>
      </c>
      <c r="E946" s="5" t="s">
        <v>16</v>
      </c>
      <c r="F946" s="5" t="s">
        <v>17</v>
      </c>
      <c r="G946" s="6" t="n">
        <v>3</v>
      </c>
      <c r="H946" s="7" t="n">
        <v>6.822</v>
      </c>
      <c r="I946" s="6" t="n">
        <v>2</v>
      </c>
      <c r="J946" s="7" t="n">
        <v>4.54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18</v>
      </c>
      <c r="D947" s="4" t="n">
        <v>17</v>
      </c>
      <c r="E947" s="5" t="s">
        <v>16</v>
      </c>
      <c r="F947" s="5" t="s">
        <v>17</v>
      </c>
      <c r="G947" s="6" t="n">
        <v>2</v>
      </c>
      <c r="H947" s="7" t="n">
        <v>4.658</v>
      </c>
      <c r="I947" s="6" t="n">
        <v>3</v>
      </c>
      <c r="J947" s="7" t="n">
        <v>6.987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18</v>
      </c>
      <c r="D948" s="4" t="n">
        <v>18</v>
      </c>
      <c r="E948" s="5" t="s">
        <v>16</v>
      </c>
      <c r="F948" s="5" t="s">
        <v>17</v>
      </c>
      <c r="G948" s="6" t="n">
        <v>2</v>
      </c>
      <c r="H948" s="7" t="n">
        <v>4.93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18</v>
      </c>
      <c r="D949" s="4" t="n">
        <v>20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8</v>
      </c>
      <c r="J949" s="7" t="n">
        <v>49.32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21</v>
      </c>
      <c r="D950" s="4" t="n">
        <v>6</v>
      </c>
      <c r="E950" s="5" t="s">
        <v>16</v>
      </c>
      <c r="F950" s="5" t="s">
        <v>17</v>
      </c>
      <c r="G950" s="6" t="n">
        <v>7</v>
      </c>
      <c r="H950" s="7" t="n">
        <v>5.754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1</v>
      </c>
      <c r="C951" s="3" t="s">
        <v>21</v>
      </c>
      <c r="D951" s="4" t="n">
        <v>7</v>
      </c>
      <c r="E951" s="5" t="s">
        <v>16</v>
      </c>
      <c r="F951" s="5" t="s">
        <v>17</v>
      </c>
      <c r="G951" s="6" t="n">
        <v>5</v>
      </c>
      <c r="H951" s="7" t="n">
        <v>4.795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1</v>
      </c>
      <c r="C952" s="3" t="s">
        <v>21</v>
      </c>
      <c r="D952" s="4" t="n">
        <v>7</v>
      </c>
      <c r="E952" s="5" t="s">
        <v>16</v>
      </c>
      <c r="F952" s="5" t="s">
        <v>46</v>
      </c>
      <c r="G952" s="6" t="n">
        <v>1</v>
      </c>
      <c r="H952" s="7" t="n">
        <v>0.959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1</v>
      </c>
      <c r="C953" s="3" t="s">
        <v>21</v>
      </c>
      <c r="D953" s="4" t="n">
        <v>7.5</v>
      </c>
      <c r="E953" s="5" t="s">
        <v>16</v>
      </c>
      <c r="F953" s="5" t="s">
        <v>17</v>
      </c>
      <c r="G953" s="6" t="n">
        <v>2</v>
      </c>
      <c r="H953" s="7" t="n">
        <v>2.05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21</v>
      </c>
      <c r="D954" s="4" t="n">
        <v>8</v>
      </c>
      <c r="E954" s="5" t="s">
        <v>16</v>
      </c>
      <c r="F954" s="5" t="s">
        <v>17</v>
      </c>
      <c r="G954" s="6" t="n">
        <v>4</v>
      </c>
      <c r="H954" s="7" t="n">
        <v>4.384</v>
      </c>
      <c r="I954" s="6" t="n">
        <v>18</v>
      </c>
      <c r="J954" s="7" t="n">
        <v>19.72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21</v>
      </c>
      <c r="D955" s="4" t="n">
        <v>8.5</v>
      </c>
      <c r="E955" s="5" t="s">
        <v>16</v>
      </c>
      <c r="F955" s="5" t="s">
        <v>17</v>
      </c>
      <c r="G955" s="6" t="n">
        <v>6</v>
      </c>
      <c r="H955" s="7" t="n">
        <v>6.984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21</v>
      </c>
      <c r="D956" s="4" t="n">
        <v>9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24</v>
      </c>
      <c r="J956" s="7" t="n">
        <v>29.59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21</v>
      </c>
      <c r="D957" s="4" t="n">
        <v>9.3</v>
      </c>
      <c r="E957" s="5" t="s">
        <v>16</v>
      </c>
      <c r="F957" s="5" t="s">
        <v>17</v>
      </c>
      <c r="G957" s="6" t="n">
        <v>2</v>
      </c>
      <c r="H957" s="7" t="n">
        <v>2.54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21</v>
      </c>
      <c r="D958" s="4" t="n">
        <v>9.5</v>
      </c>
      <c r="E958" s="5" t="s">
        <v>16</v>
      </c>
      <c r="F958" s="5" t="s">
        <v>17</v>
      </c>
      <c r="G958" s="6" t="n">
        <v>2</v>
      </c>
      <c r="H958" s="7" t="n">
        <v>2.60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21</v>
      </c>
      <c r="D959" s="4" t="n">
        <v>10.8</v>
      </c>
      <c r="E959" s="5" t="s">
        <v>16</v>
      </c>
      <c r="F959" s="5" t="s">
        <v>17</v>
      </c>
      <c r="G959" s="6" t="n">
        <v>1</v>
      </c>
      <c r="H959" s="7" t="n">
        <v>1.48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21</v>
      </c>
      <c r="D960" s="4" t="n">
        <v>11</v>
      </c>
      <c r="E960" s="5" t="s">
        <v>16</v>
      </c>
      <c r="F960" s="5" t="s">
        <v>17</v>
      </c>
      <c r="G960" s="6" t="n">
        <v>5</v>
      </c>
      <c r="H960" s="7" t="n">
        <v>7.535</v>
      </c>
      <c r="I960" s="6" t="n">
        <v>3</v>
      </c>
      <c r="J960" s="7" t="n">
        <v>4.521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21</v>
      </c>
      <c r="D961" s="4" t="n">
        <v>12</v>
      </c>
      <c r="E961" s="5" t="s">
        <v>16</v>
      </c>
      <c r="F961" s="5" t="s">
        <v>17</v>
      </c>
      <c r="G961" s="6" t="n">
        <v>55</v>
      </c>
      <c r="H961" s="7" t="n">
        <v>90.42</v>
      </c>
      <c r="I961" s="6" t="n">
        <v>30</v>
      </c>
      <c r="J961" s="7" t="n">
        <v>49.3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21</v>
      </c>
      <c r="D962" s="4" t="n">
        <v>13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4</v>
      </c>
      <c r="J962" s="7" t="n">
        <v>24.934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21</v>
      </c>
      <c r="D963" s="4" t="n">
        <v>13.1</v>
      </c>
      <c r="E963" s="5" t="s">
        <v>16</v>
      </c>
      <c r="F963" s="5" t="s">
        <v>17</v>
      </c>
      <c r="G963" s="6" t="n">
        <v>1</v>
      </c>
      <c r="H963" s="7" t="n">
        <v>1.795</v>
      </c>
      <c r="I963" s="6" t="n">
        <v>28</v>
      </c>
      <c r="J963" s="7" t="n">
        <v>50.2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21</v>
      </c>
      <c r="D964" s="4" t="n">
        <v>13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5</v>
      </c>
      <c r="J964" s="7" t="n">
        <v>9.245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21</v>
      </c>
      <c r="D965" s="4" t="n">
        <v>14</v>
      </c>
      <c r="E965" s="5" t="s">
        <v>16</v>
      </c>
      <c r="F965" s="5" t="s">
        <v>17</v>
      </c>
      <c r="G965" s="6" t="n">
        <v>43</v>
      </c>
      <c r="H965" s="7" t="n">
        <v>82.474</v>
      </c>
      <c r="I965" s="6" t="n">
        <v>6</v>
      </c>
      <c r="J965" s="7" t="n">
        <v>11.50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21</v>
      </c>
      <c r="D966" s="4" t="n">
        <v>14.5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6</v>
      </c>
      <c r="J966" s="7" t="n">
        <v>51.63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21</v>
      </c>
      <c r="D967" s="4" t="n">
        <v>15</v>
      </c>
      <c r="E967" s="5" t="s">
        <v>16</v>
      </c>
      <c r="F967" s="5" t="s">
        <v>17</v>
      </c>
      <c r="G967" s="6" t="n">
        <v>30</v>
      </c>
      <c r="H967" s="7" t="n">
        <v>61.65</v>
      </c>
      <c r="I967" s="6" t="n">
        <v>9</v>
      </c>
      <c r="J967" s="7" t="n">
        <v>18.495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21</v>
      </c>
      <c r="D968" s="4" t="n">
        <v>16</v>
      </c>
      <c r="E968" s="5" t="s">
        <v>16</v>
      </c>
      <c r="F968" s="5" t="s">
        <v>17</v>
      </c>
      <c r="G968" s="6" t="n">
        <v>1</v>
      </c>
      <c r="H968" s="7" t="n">
        <v>2.19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21</v>
      </c>
      <c r="D969" s="4" t="n">
        <v>16.5</v>
      </c>
      <c r="E969" s="5" t="s">
        <v>16</v>
      </c>
      <c r="F969" s="5" t="s">
        <v>17</v>
      </c>
      <c r="G969" s="6" t="n">
        <v>2</v>
      </c>
      <c r="H969" s="7" t="n">
        <v>4.52</v>
      </c>
      <c r="I969" s="6" t="n">
        <v>17</v>
      </c>
      <c r="J969" s="7" t="n">
        <v>38.4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21</v>
      </c>
      <c r="D970" s="4" t="n">
        <v>17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5</v>
      </c>
      <c r="J970" s="7" t="n">
        <v>34.935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21</v>
      </c>
      <c r="D971" s="4" t="n">
        <v>17.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</v>
      </c>
      <c r="J971" s="7" t="n">
        <v>4.79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21</v>
      </c>
      <c r="D972" s="4" t="n">
        <v>18</v>
      </c>
      <c r="E972" s="5" t="s">
        <v>16</v>
      </c>
      <c r="F972" s="5" t="s">
        <v>17</v>
      </c>
      <c r="G972" s="6" t="n">
        <v>62</v>
      </c>
      <c r="H972" s="7" t="n">
        <v>152.89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21</v>
      </c>
      <c r="D973" s="4" t="n">
        <v>19.1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2.617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21</v>
      </c>
      <c r="D974" s="4" t="n">
        <v>19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2</v>
      </c>
      <c r="J974" s="7" t="n">
        <v>5.34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21</v>
      </c>
      <c r="D975" s="4" t="n">
        <v>23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7</v>
      </c>
      <c r="J975" s="7" t="n">
        <v>22.057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21</v>
      </c>
      <c r="D976" s="4" t="n">
        <v>23.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20</v>
      </c>
      <c r="J976" s="7" t="n">
        <v>64.3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21</v>
      </c>
      <c r="D977" s="4" t="n">
        <v>24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31</v>
      </c>
      <c r="J977" s="7" t="n">
        <v>101.92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21</v>
      </c>
      <c r="D978" s="4" t="n">
        <v>24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0</v>
      </c>
      <c r="J978" s="7" t="n">
        <v>33.5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21</v>
      </c>
      <c r="D979" s="4" t="n">
        <v>25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8</v>
      </c>
      <c r="J979" s="7" t="n">
        <v>27.4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34</v>
      </c>
      <c r="D980" s="4" t="n">
        <v>10</v>
      </c>
      <c r="E980" s="5" t="s">
        <v>16</v>
      </c>
      <c r="F980" s="5" t="s">
        <v>17</v>
      </c>
      <c r="G980" s="6" t="n">
        <v>1</v>
      </c>
      <c r="H980" s="7" t="n">
        <v>1.37</v>
      </c>
      <c r="I980" s="6" t="n">
        <v>2</v>
      </c>
      <c r="J980" s="7" t="n">
        <v>2.7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34</v>
      </c>
      <c r="D981" s="4" t="n">
        <v>11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1.507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34</v>
      </c>
      <c r="D982" s="4" t="n">
        <v>12</v>
      </c>
      <c r="E982" s="5" t="s">
        <v>16</v>
      </c>
      <c r="F982" s="5" t="s">
        <v>17</v>
      </c>
      <c r="G982" s="6" t="n">
        <v>5</v>
      </c>
      <c r="H982" s="7" t="n">
        <v>8.22</v>
      </c>
      <c r="I982" s="6" t="n">
        <v>12</v>
      </c>
      <c r="J982" s="7" t="n">
        <v>19.72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34</v>
      </c>
      <c r="D983" s="4" t="n">
        <v>14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0</v>
      </c>
      <c r="J983" s="7" t="n">
        <v>19.1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34</v>
      </c>
      <c r="D984" s="4" t="n">
        <v>15.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</v>
      </c>
      <c r="J984" s="7" t="n">
        <v>2.123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1</v>
      </c>
      <c r="C985" s="3" t="s">
        <v>34</v>
      </c>
      <c r="D985" s="4" t="n">
        <v>16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2.19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1</v>
      </c>
      <c r="C986" s="3" t="s">
        <v>34</v>
      </c>
      <c r="D986" s="4" t="n">
        <v>21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3</v>
      </c>
      <c r="J986" s="7" t="n">
        <v>8.631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1</v>
      </c>
      <c r="C987" s="3" t="s">
        <v>34</v>
      </c>
      <c r="D987" s="4" t="n">
        <v>2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6.85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1</v>
      </c>
      <c r="C988" s="3" t="s">
        <v>51</v>
      </c>
      <c r="D988" s="4" t="n">
        <v>10</v>
      </c>
      <c r="E988" s="5" t="s">
        <v>16</v>
      </c>
      <c r="F988" s="5" t="s">
        <v>17</v>
      </c>
      <c r="G988" s="6" t="n">
        <v>1</v>
      </c>
      <c r="H988" s="7" t="n">
        <v>1.37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1</v>
      </c>
      <c r="C989" s="3" t="s">
        <v>51</v>
      </c>
      <c r="D989" s="4" t="n">
        <v>11</v>
      </c>
      <c r="E989" s="5" t="s">
        <v>16</v>
      </c>
      <c r="F989" s="5" t="s">
        <v>17</v>
      </c>
      <c r="G989" s="6" t="n">
        <v>1</v>
      </c>
      <c r="H989" s="7" t="n">
        <v>1.507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1</v>
      </c>
      <c r="C990" s="3" t="s">
        <v>51</v>
      </c>
      <c r="D990" s="4" t="n">
        <v>12</v>
      </c>
      <c r="E990" s="5" t="s">
        <v>16</v>
      </c>
      <c r="F990" s="5" t="s">
        <v>17</v>
      </c>
      <c r="G990" s="6" t="n">
        <v>7</v>
      </c>
      <c r="H990" s="7" t="n">
        <v>11.508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1</v>
      </c>
      <c r="C991" s="3" t="s">
        <v>51</v>
      </c>
      <c r="D991" s="4" t="n">
        <v>13</v>
      </c>
      <c r="E991" s="5" t="s">
        <v>16</v>
      </c>
      <c r="F991" s="5" t="s">
        <v>17</v>
      </c>
      <c r="G991" s="6" t="n">
        <v>3</v>
      </c>
      <c r="H991" s="7" t="n">
        <v>5.343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1</v>
      </c>
      <c r="C992" s="3" t="s">
        <v>51</v>
      </c>
      <c r="D992" s="4" t="n">
        <v>14</v>
      </c>
      <c r="E992" s="5" t="s">
        <v>16</v>
      </c>
      <c r="F992" s="5" t="s">
        <v>17</v>
      </c>
      <c r="G992" s="6" t="n">
        <v>1</v>
      </c>
      <c r="H992" s="7" t="n">
        <v>1.918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1</v>
      </c>
      <c r="C993" s="3" t="s">
        <v>60</v>
      </c>
      <c r="D993" s="4" t="n">
        <v>11</v>
      </c>
      <c r="E993" s="5" t="s">
        <v>16</v>
      </c>
      <c r="F993" s="5" t="s">
        <v>17</v>
      </c>
      <c r="G993" s="6" t="n">
        <v>1</v>
      </c>
      <c r="H993" s="7" t="n">
        <v>1.507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1</v>
      </c>
      <c r="C994" s="3" t="s">
        <v>60</v>
      </c>
      <c r="D994" s="4" t="n">
        <v>12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1.644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1</v>
      </c>
      <c r="C995" s="3" t="s">
        <v>60</v>
      </c>
      <c r="D995" s="4" t="n">
        <v>16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4</v>
      </c>
      <c r="J995" s="7" t="n">
        <v>8.76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1</v>
      </c>
      <c r="C996" s="3" t="s">
        <v>60</v>
      </c>
      <c r="D996" s="4" t="n">
        <v>16.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0</v>
      </c>
      <c r="J996" s="7" t="n">
        <v>22.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1</v>
      </c>
      <c r="C997" s="3" t="s">
        <v>60</v>
      </c>
      <c r="D997" s="4" t="n">
        <v>17.5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6</v>
      </c>
      <c r="J997" s="7" t="n">
        <v>14.38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1</v>
      </c>
      <c r="C998" s="3" t="s">
        <v>60</v>
      </c>
      <c r="D998" s="4" t="n">
        <v>18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3</v>
      </c>
      <c r="J998" s="7" t="n">
        <v>7.398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1</v>
      </c>
      <c r="C999" s="3" t="s">
        <v>49</v>
      </c>
      <c r="D999" s="4" t="n">
        <v>6</v>
      </c>
      <c r="E999" s="5" t="s">
        <v>16</v>
      </c>
      <c r="F999" s="5" t="s">
        <v>17</v>
      </c>
      <c r="G999" s="6" t="n">
        <v>1</v>
      </c>
      <c r="H999" s="7" t="n">
        <v>0.822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1</v>
      </c>
      <c r="C1000" s="3" t="s">
        <v>49</v>
      </c>
      <c r="D1000" s="4" t="n">
        <v>9</v>
      </c>
      <c r="E1000" s="5" t="s">
        <v>16</v>
      </c>
      <c r="F1000" s="5" t="s">
        <v>17</v>
      </c>
      <c r="G1000" s="6" t="n">
        <v>5</v>
      </c>
      <c r="H1000" s="7" t="n">
        <v>6.165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1</v>
      </c>
      <c r="C1001" s="3" t="s">
        <v>49</v>
      </c>
      <c r="D1001" s="4" t="n">
        <v>12</v>
      </c>
      <c r="E1001" s="5" t="s">
        <v>16</v>
      </c>
      <c r="F1001" s="5" t="s">
        <v>17</v>
      </c>
      <c r="G1001" s="6" t="n">
        <v>4</v>
      </c>
      <c r="H1001" s="7" t="n">
        <v>6.576</v>
      </c>
      <c r="I1001" s="6" t="n">
        <v>4</v>
      </c>
      <c r="J1001" s="7" t="n">
        <v>6.576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1</v>
      </c>
      <c r="C1002" s="3" t="s">
        <v>49</v>
      </c>
      <c r="D1002" s="4" t="n">
        <v>16</v>
      </c>
      <c r="E1002" s="5" t="s">
        <v>16</v>
      </c>
      <c r="F1002" s="5" t="s">
        <v>17</v>
      </c>
      <c r="G1002" s="6" t="n">
        <v>1</v>
      </c>
      <c r="H1002" s="7" t="n">
        <v>2.19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15</v>
      </c>
      <c r="D1003" s="4" t="n">
        <v>6</v>
      </c>
      <c r="E1003" s="5" t="s">
        <v>16</v>
      </c>
      <c r="F1003" s="5" t="s">
        <v>17</v>
      </c>
      <c r="G1003" s="6" t="n">
        <v>3</v>
      </c>
      <c r="H1003" s="7" t="n">
        <v>2.80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15</v>
      </c>
      <c r="D1004" s="4" t="n">
        <v>8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4</v>
      </c>
      <c r="J1004" s="7" t="n">
        <v>5.30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15</v>
      </c>
      <c r="D1005" s="4" t="n">
        <v>8.7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2</v>
      </c>
      <c r="J1005" s="7" t="n">
        <v>2.71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15</v>
      </c>
      <c r="D1006" s="4" t="n">
        <v>9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2</v>
      </c>
      <c r="J1006" s="7" t="n">
        <v>2.80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15</v>
      </c>
      <c r="D1007" s="4" t="n">
        <v>10.5</v>
      </c>
      <c r="E1007" s="5" t="s">
        <v>16</v>
      </c>
      <c r="F1007" s="5" t="s">
        <v>17</v>
      </c>
      <c r="G1007" s="6" t="n">
        <v>2</v>
      </c>
      <c r="H1007" s="7" t="n">
        <v>3.276</v>
      </c>
      <c r="I1007" s="6" t="n">
        <v>3</v>
      </c>
      <c r="J1007" s="7" t="n">
        <v>4.914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15</v>
      </c>
      <c r="D1008" s="4" t="n">
        <v>11.5</v>
      </c>
      <c r="E1008" s="5" t="s">
        <v>16</v>
      </c>
      <c r="F1008" s="5" t="s">
        <v>17</v>
      </c>
      <c r="G1008" s="6" t="n">
        <v>7</v>
      </c>
      <c r="H1008" s="7" t="n">
        <v>12.55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15</v>
      </c>
      <c r="D1009" s="4" t="n">
        <v>12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7</v>
      </c>
      <c r="J1009" s="7" t="n">
        <v>13.10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15</v>
      </c>
      <c r="D1010" s="4" t="n">
        <v>12.5</v>
      </c>
      <c r="E1010" s="5" t="s">
        <v>16</v>
      </c>
      <c r="F1010" s="5" t="s">
        <v>17</v>
      </c>
      <c r="G1010" s="6" t="n">
        <v>15</v>
      </c>
      <c r="H1010" s="7" t="n">
        <v>29.25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15</v>
      </c>
      <c r="D1011" s="4" t="n">
        <v>14</v>
      </c>
      <c r="E1011" s="5" t="s">
        <v>16</v>
      </c>
      <c r="F1011" s="5" t="s">
        <v>17</v>
      </c>
      <c r="G1011" s="6" t="n">
        <v>15</v>
      </c>
      <c r="H1011" s="7" t="n">
        <v>32.76</v>
      </c>
      <c r="I1011" s="6" t="n">
        <v>10</v>
      </c>
      <c r="J1011" s="7" t="n">
        <v>21.84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15</v>
      </c>
      <c r="D1012" s="4" t="n">
        <v>15</v>
      </c>
      <c r="E1012" s="5" t="s">
        <v>16</v>
      </c>
      <c r="F1012" s="5" t="s">
        <v>17</v>
      </c>
      <c r="G1012" s="6" t="n">
        <v>4</v>
      </c>
      <c r="H1012" s="7" t="n">
        <v>9.36</v>
      </c>
      <c r="I1012" s="6" t="n">
        <v>13</v>
      </c>
      <c r="J1012" s="7" t="n">
        <v>30.4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15</v>
      </c>
      <c r="D1013" s="4" t="n">
        <v>16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4</v>
      </c>
      <c r="J1013" s="7" t="n">
        <v>9.98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15</v>
      </c>
      <c r="D1014" s="4" t="n">
        <v>18.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4</v>
      </c>
      <c r="J1014" s="7" t="n">
        <v>11.54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15</v>
      </c>
      <c r="D1015" s="4" t="n">
        <v>23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3.588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20</v>
      </c>
      <c r="D1016" s="4" t="n">
        <v>10</v>
      </c>
      <c r="E1016" s="5" t="s">
        <v>16</v>
      </c>
      <c r="F1016" s="5" t="s">
        <v>17</v>
      </c>
      <c r="G1016" s="6" t="n">
        <v>1</v>
      </c>
      <c r="H1016" s="7" t="n">
        <v>1.5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20</v>
      </c>
      <c r="D1017" s="4" t="n">
        <v>14</v>
      </c>
      <c r="E1017" s="5" t="s">
        <v>16</v>
      </c>
      <c r="F1017" s="5" t="s">
        <v>17</v>
      </c>
      <c r="G1017" s="6" t="n">
        <v>1</v>
      </c>
      <c r="H1017" s="7" t="n">
        <v>2.184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18</v>
      </c>
      <c r="D1018" s="4" t="n">
        <v>8</v>
      </c>
      <c r="E1018" s="5" t="s">
        <v>16</v>
      </c>
      <c r="F1018" s="5" t="s">
        <v>17</v>
      </c>
      <c r="G1018" s="6" t="n">
        <v>2</v>
      </c>
      <c r="H1018" s="7" t="n">
        <v>2.496</v>
      </c>
      <c r="I1018" s="6" t="n">
        <v>17</v>
      </c>
      <c r="J1018" s="7" t="n">
        <v>21.21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18</v>
      </c>
      <c r="D1019" s="4" t="n">
        <v>8.5</v>
      </c>
      <c r="E1019" s="5" t="s">
        <v>16</v>
      </c>
      <c r="F1019" s="5" t="s">
        <v>17</v>
      </c>
      <c r="G1019" s="6" t="n">
        <v>1</v>
      </c>
      <c r="H1019" s="7" t="n">
        <v>1.32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18</v>
      </c>
      <c r="D1020" s="4" t="n">
        <v>10</v>
      </c>
      <c r="E1020" s="5" t="s">
        <v>16</v>
      </c>
      <c r="F1020" s="5" t="s">
        <v>17</v>
      </c>
      <c r="G1020" s="6" t="n">
        <v>1</v>
      </c>
      <c r="H1020" s="7" t="n">
        <v>1.5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18</v>
      </c>
      <c r="D1021" s="4" t="n">
        <v>13.5</v>
      </c>
      <c r="E1021" s="5" t="s">
        <v>16</v>
      </c>
      <c r="F1021" s="5" t="s">
        <v>17</v>
      </c>
      <c r="G1021" s="6" t="n">
        <v>2</v>
      </c>
      <c r="H1021" s="7" t="n">
        <v>4.212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18</v>
      </c>
      <c r="D1022" s="4" t="n">
        <v>15</v>
      </c>
      <c r="E1022" s="5" t="s">
        <v>16</v>
      </c>
      <c r="F1022" s="5" t="s">
        <v>17</v>
      </c>
      <c r="G1022" s="6" t="n">
        <v>5</v>
      </c>
      <c r="H1022" s="7" t="n">
        <v>11.7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18</v>
      </c>
      <c r="D1023" s="4" t="n">
        <v>16</v>
      </c>
      <c r="E1023" s="5" t="s">
        <v>16</v>
      </c>
      <c r="F1023" s="5" t="s">
        <v>17</v>
      </c>
      <c r="G1023" s="6" t="n">
        <v>1</v>
      </c>
      <c r="H1023" s="7" t="n">
        <v>2.49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21</v>
      </c>
      <c r="D1024" s="4" t="n">
        <v>12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1.87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21</v>
      </c>
      <c r="D1025" s="4" t="n">
        <v>16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2.49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21</v>
      </c>
      <c r="D1026" s="4" t="n">
        <v>17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2.65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21</v>
      </c>
      <c r="D1027" s="4" t="n">
        <v>18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2</v>
      </c>
      <c r="J1027" s="7" t="n">
        <v>5.61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3</v>
      </c>
      <c r="C1028" s="3" t="s">
        <v>34</v>
      </c>
      <c r="D1028" s="4" t="n">
        <v>6</v>
      </c>
      <c r="E1028" s="5" t="s">
        <v>16</v>
      </c>
      <c r="F1028" s="5" t="s">
        <v>17</v>
      </c>
      <c r="G1028" s="6" t="n">
        <v>1</v>
      </c>
      <c r="H1028" s="7" t="n">
        <v>0.93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3</v>
      </c>
      <c r="C1029" s="3" t="s">
        <v>34</v>
      </c>
      <c r="D1029" s="4" t="n">
        <v>7.5</v>
      </c>
      <c r="E1029" s="5" t="s">
        <v>16</v>
      </c>
      <c r="F1029" s="5" t="s">
        <v>17</v>
      </c>
      <c r="G1029" s="6" t="n">
        <v>9</v>
      </c>
      <c r="H1029" s="7" t="n">
        <v>10.53</v>
      </c>
      <c r="I1029" s="6" t="n">
        <v>39</v>
      </c>
      <c r="J1029" s="7" t="n">
        <v>45.63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3</v>
      </c>
      <c r="C1030" s="3" t="s">
        <v>34</v>
      </c>
      <c r="D1030" s="4" t="n">
        <v>8</v>
      </c>
      <c r="E1030" s="5" t="s">
        <v>16</v>
      </c>
      <c r="F1030" s="5" t="s">
        <v>17</v>
      </c>
      <c r="G1030" s="6" t="n">
        <v>156</v>
      </c>
      <c r="H1030" s="7" t="n">
        <v>194.68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3</v>
      </c>
      <c r="C1031" s="3" t="s">
        <v>34</v>
      </c>
      <c r="D1031" s="4" t="n">
        <v>8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8</v>
      </c>
      <c r="J1031" s="7" t="n">
        <v>23.868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3</v>
      </c>
      <c r="C1032" s="3" t="s">
        <v>34</v>
      </c>
      <c r="D1032" s="4" t="n">
        <v>9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1.40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3</v>
      </c>
      <c r="C1033" s="3" t="s">
        <v>34</v>
      </c>
      <c r="D1033" s="4" t="n">
        <v>10</v>
      </c>
      <c r="E1033" s="5" t="s">
        <v>16</v>
      </c>
      <c r="F1033" s="5" t="s">
        <v>17</v>
      </c>
      <c r="G1033" s="6" t="n">
        <v>1</v>
      </c>
      <c r="H1033" s="7" t="n">
        <v>1.56</v>
      </c>
      <c r="I1033" s="6" t="n">
        <v>16</v>
      </c>
      <c r="J1033" s="7" t="n">
        <v>24.9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3</v>
      </c>
      <c r="C1034" s="3" t="s">
        <v>34</v>
      </c>
      <c r="D1034" s="4" t="n">
        <v>11.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4</v>
      </c>
      <c r="J1034" s="7" t="n">
        <v>7.176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3</v>
      </c>
      <c r="C1035" s="3" t="s">
        <v>34</v>
      </c>
      <c r="D1035" s="4" t="n">
        <v>12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1.87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3</v>
      </c>
      <c r="C1036" s="3" t="s">
        <v>34</v>
      </c>
      <c r="D1036" s="4" t="n">
        <v>12.5</v>
      </c>
      <c r="E1036" s="5" t="s">
        <v>16</v>
      </c>
      <c r="F1036" s="5" t="s">
        <v>17</v>
      </c>
      <c r="G1036" s="6" t="n">
        <v>19</v>
      </c>
      <c r="H1036" s="7" t="n">
        <v>37.05</v>
      </c>
      <c r="I1036" s="6" t="n">
        <v>7</v>
      </c>
      <c r="J1036" s="7" t="n">
        <v>13.65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3</v>
      </c>
      <c r="C1037" s="3" t="s">
        <v>34</v>
      </c>
      <c r="D1037" s="4" t="n">
        <v>13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3</v>
      </c>
      <c r="J1037" s="7" t="n">
        <v>26.364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3</v>
      </c>
      <c r="C1038" s="3" t="s">
        <v>34</v>
      </c>
      <c r="D1038" s="4" t="n">
        <v>14</v>
      </c>
      <c r="E1038" s="5" t="s">
        <v>16</v>
      </c>
      <c r="F1038" s="5" t="s">
        <v>17</v>
      </c>
      <c r="G1038" s="6" t="n">
        <v>12</v>
      </c>
      <c r="H1038" s="7" t="n">
        <v>26.208</v>
      </c>
      <c r="I1038" s="6" t="n">
        <v>64</v>
      </c>
      <c r="J1038" s="7" t="n">
        <v>139.77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3</v>
      </c>
      <c r="C1039" s="3" t="s">
        <v>34</v>
      </c>
      <c r="D1039" s="4" t="n">
        <v>14.5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2.26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3</v>
      </c>
      <c r="C1040" s="3" t="s">
        <v>34</v>
      </c>
      <c r="D1040" s="4" t="n">
        <v>15</v>
      </c>
      <c r="E1040" s="5" t="s">
        <v>16</v>
      </c>
      <c r="F1040" s="5" t="s">
        <v>17</v>
      </c>
      <c r="G1040" s="6" t="n">
        <v>4</v>
      </c>
      <c r="H1040" s="7" t="n">
        <v>9.3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3</v>
      </c>
      <c r="C1041" s="3" t="s">
        <v>34</v>
      </c>
      <c r="D1041" s="4" t="n">
        <v>15.5</v>
      </c>
      <c r="E1041" s="5" t="s">
        <v>16</v>
      </c>
      <c r="F1041" s="5" t="s">
        <v>17</v>
      </c>
      <c r="G1041" s="6" t="n">
        <v>390</v>
      </c>
      <c r="H1041" s="7" t="n">
        <v>943.02</v>
      </c>
      <c r="I1041" s="6" t="n">
        <v>8</v>
      </c>
      <c r="J1041" s="7" t="n">
        <v>19.34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3</v>
      </c>
      <c r="C1042" s="3" t="s">
        <v>34</v>
      </c>
      <c r="D1042" s="4" t="n">
        <v>16</v>
      </c>
      <c r="E1042" s="5" t="s">
        <v>16</v>
      </c>
      <c r="F1042" s="5" t="s">
        <v>17</v>
      </c>
      <c r="G1042" s="6" t="n">
        <v>192</v>
      </c>
      <c r="H1042" s="7" t="n">
        <v>479.232</v>
      </c>
      <c r="I1042" s="6" t="n">
        <v>6</v>
      </c>
      <c r="J1042" s="7" t="n">
        <v>14.97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3</v>
      </c>
      <c r="C1043" s="3" t="s">
        <v>34</v>
      </c>
      <c r="D1043" s="4" t="n">
        <v>17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5.30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3</v>
      </c>
      <c r="C1044" s="3" t="s">
        <v>34</v>
      </c>
      <c r="D1044" s="4" t="n">
        <v>18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3</v>
      </c>
      <c r="J1044" s="7" t="n">
        <v>8.424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3</v>
      </c>
      <c r="C1045" s="3" t="s">
        <v>34</v>
      </c>
      <c r="D1045" s="4" t="n">
        <v>18.5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4</v>
      </c>
      <c r="J1045" s="7" t="n">
        <v>11.54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3</v>
      </c>
      <c r="C1046" s="3" t="s">
        <v>34</v>
      </c>
      <c r="D1046" s="4" t="n">
        <v>19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</v>
      </c>
      <c r="J1046" s="7" t="n">
        <v>2.96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3</v>
      </c>
      <c r="C1047" s="3" t="s">
        <v>34</v>
      </c>
      <c r="D1047" s="4" t="n">
        <v>20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</v>
      </c>
      <c r="J1047" s="7" t="n">
        <v>3.12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4</v>
      </c>
      <c r="C1048" s="3" t="s">
        <v>45</v>
      </c>
      <c r="D1048" s="4" t="n">
        <v>9</v>
      </c>
      <c r="E1048" s="5" t="s">
        <v>16</v>
      </c>
      <c r="F1048" s="5" t="s">
        <v>17</v>
      </c>
      <c r="G1048" s="6" t="n">
        <v>1</v>
      </c>
      <c r="H1048" s="7" t="n">
        <v>0.509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4</v>
      </c>
      <c r="C1049" s="3" t="s">
        <v>15</v>
      </c>
      <c r="D1049" s="4" t="n">
        <v>7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1</v>
      </c>
      <c r="J1049" s="7" t="n">
        <v>4.66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4</v>
      </c>
      <c r="C1050" s="3" t="s">
        <v>15</v>
      </c>
      <c r="D1050" s="4" t="n">
        <v>8</v>
      </c>
      <c r="E1050" s="5" t="s">
        <v>16</v>
      </c>
      <c r="F1050" s="5" t="s">
        <v>17</v>
      </c>
      <c r="G1050" s="6" t="n">
        <v>1</v>
      </c>
      <c r="H1050" s="7" t="n">
        <v>0.453</v>
      </c>
      <c r="I1050" s="6" t="n">
        <v>16</v>
      </c>
      <c r="J1050" s="7" t="n">
        <v>7.248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4</v>
      </c>
      <c r="C1051" s="3" t="s">
        <v>15</v>
      </c>
      <c r="D1051" s="4" t="n">
        <v>8.2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5</v>
      </c>
      <c r="J1051" s="7" t="n">
        <v>2.32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4</v>
      </c>
      <c r="C1052" s="3" t="s">
        <v>15</v>
      </c>
      <c r="D1052" s="4" t="n">
        <v>8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37</v>
      </c>
      <c r="J1052" s="7" t="n">
        <v>17.797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4</v>
      </c>
      <c r="C1053" s="3" t="s">
        <v>15</v>
      </c>
      <c r="D1053" s="4" t="n">
        <v>10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2</v>
      </c>
      <c r="J1053" s="7" t="n">
        <v>6.79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4</v>
      </c>
      <c r="C1054" s="3" t="s">
        <v>15</v>
      </c>
      <c r="D1054" s="4" t="n">
        <v>12</v>
      </c>
      <c r="E1054" s="5" t="s">
        <v>16</v>
      </c>
      <c r="F1054" s="5" t="s">
        <v>17</v>
      </c>
      <c r="G1054" s="6" t="n">
        <v>18</v>
      </c>
      <c r="H1054" s="7" t="n">
        <v>12.222</v>
      </c>
      <c r="I1054" s="6" t="n">
        <v>5</v>
      </c>
      <c r="J1054" s="7" t="n">
        <v>3.395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4</v>
      </c>
      <c r="C1055" s="3" t="s">
        <v>15</v>
      </c>
      <c r="D1055" s="4" t="n">
        <v>12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4</v>
      </c>
      <c r="J1055" s="7" t="n">
        <v>2.82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4</v>
      </c>
      <c r="C1056" s="3" t="s">
        <v>15</v>
      </c>
      <c r="D1056" s="4" t="n">
        <v>13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2</v>
      </c>
      <c r="J1056" s="7" t="n">
        <v>8.83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4</v>
      </c>
      <c r="C1057" s="3" t="s">
        <v>15</v>
      </c>
      <c r="D1057" s="4" t="n">
        <v>13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4</v>
      </c>
      <c r="J1057" s="7" t="n">
        <v>3.05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4</v>
      </c>
      <c r="C1058" s="3" t="s">
        <v>15</v>
      </c>
      <c r="D1058" s="4" t="n">
        <v>14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0</v>
      </c>
      <c r="J1058" s="7" t="n">
        <v>8.21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4</v>
      </c>
      <c r="C1059" s="3" t="s">
        <v>15</v>
      </c>
      <c r="D1059" s="4" t="n">
        <v>1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2</v>
      </c>
      <c r="J1059" s="7" t="n">
        <v>10.18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4</v>
      </c>
      <c r="C1060" s="3" t="s">
        <v>15</v>
      </c>
      <c r="D1060" s="4" t="n">
        <v>16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0.90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4</v>
      </c>
      <c r="C1061" s="3" t="s">
        <v>15</v>
      </c>
      <c r="D1061" s="4" t="n">
        <v>17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9</v>
      </c>
      <c r="J1061" s="7" t="n">
        <v>8.65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4</v>
      </c>
      <c r="C1062" s="3" t="s">
        <v>20</v>
      </c>
      <c r="D1062" s="4" t="n">
        <v>8</v>
      </c>
      <c r="E1062" s="5" t="s">
        <v>16</v>
      </c>
      <c r="F1062" s="5" t="s">
        <v>17</v>
      </c>
      <c r="G1062" s="6" t="n">
        <v>790</v>
      </c>
      <c r="H1062" s="7" t="n">
        <v>357.87</v>
      </c>
      <c r="I1062" s="6" t="n">
        <v>27</v>
      </c>
      <c r="J1062" s="7" t="n">
        <v>12.231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4</v>
      </c>
      <c r="C1063" s="3" t="s">
        <v>20</v>
      </c>
      <c r="D1063" s="4" t="n">
        <v>8.6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22</v>
      </c>
      <c r="J1063" s="7" t="n">
        <v>10.71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4</v>
      </c>
      <c r="C1064" s="3" t="s">
        <v>20</v>
      </c>
      <c r="D1064" s="4" t="n">
        <v>9.5</v>
      </c>
      <c r="E1064" s="5" t="s">
        <v>16</v>
      </c>
      <c r="F1064" s="5" t="s">
        <v>17</v>
      </c>
      <c r="G1064" s="6" t="n">
        <v>1</v>
      </c>
      <c r="H1064" s="7" t="n">
        <v>0.538</v>
      </c>
      <c r="I1064" s="6" t="n">
        <v>5</v>
      </c>
      <c r="J1064" s="7" t="n">
        <v>2.69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4</v>
      </c>
      <c r="C1065" s="3" t="s">
        <v>20</v>
      </c>
      <c r="D1065" s="4" t="n">
        <v>10</v>
      </c>
      <c r="E1065" s="5" t="s">
        <v>16</v>
      </c>
      <c r="F1065" s="5" t="s">
        <v>17</v>
      </c>
      <c r="G1065" s="6" t="n">
        <v>11</v>
      </c>
      <c r="H1065" s="7" t="n">
        <v>6.226</v>
      </c>
      <c r="I1065" s="6" t="n">
        <v>4</v>
      </c>
      <c r="J1065" s="7" t="n">
        <v>2.26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4</v>
      </c>
      <c r="C1066" s="3" t="s">
        <v>20</v>
      </c>
      <c r="D1066" s="4" t="n">
        <v>10.5</v>
      </c>
      <c r="E1066" s="5" t="s">
        <v>16</v>
      </c>
      <c r="F1066" s="5" t="s">
        <v>17</v>
      </c>
      <c r="G1066" s="6" t="n">
        <v>3</v>
      </c>
      <c r="H1066" s="7" t="n">
        <v>1.782</v>
      </c>
      <c r="I1066" s="6" t="n">
        <v>7</v>
      </c>
      <c r="J1066" s="7" t="n">
        <v>4.15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4</v>
      </c>
      <c r="C1067" s="3" t="s">
        <v>20</v>
      </c>
      <c r="D1067" s="4" t="n">
        <v>11.5</v>
      </c>
      <c r="E1067" s="5" t="s">
        <v>16</v>
      </c>
      <c r="F1067" s="5" t="s">
        <v>17</v>
      </c>
      <c r="G1067" s="6" t="n">
        <v>3</v>
      </c>
      <c r="H1067" s="7" t="n">
        <v>1.953</v>
      </c>
      <c r="I1067" s="6" t="n">
        <v>14</v>
      </c>
      <c r="J1067" s="7" t="n">
        <v>9.11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4</v>
      </c>
      <c r="C1068" s="3" t="s">
        <v>20</v>
      </c>
      <c r="D1068" s="4" t="n">
        <v>12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5</v>
      </c>
      <c r="J1068" s="7" t="n">
        <v>16.975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4</v>
      </c>
      <c r="C1069" s="3" t="s">
        <v>20</v>
      </c>
      <c r="D1069" s="4" t="n">
        <v>13</v>
      </c>
      <c r="E1069" s="5" t="s">
        <v>16</v>
      </c>
      <c r="F1069" s="5" t="s">
        <v>17</v>
      </c>
      <c r="G1069" s="6" t="n">
        <v>5</v>
      </c>
      <c r="H1069" s="7" t="n">
        <v>3.68</v>
      </c>
      <c r="I1069" s="6" t="n">
        <v>25</v>
      </c>
      <c r="J1069" s="7" t="n">
        <v>18.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4</v>
      </c>
      <c r="C1070" s="3" t="s">
        <v>20</v>
      </c>
      <c r="D1070" s="4" t="n">
        <v>13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2</v>
      </c>
      <c r="J1070" s="7" t="n">
        <v>1.528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4</v>
      </c>
      <c r="C1071" s="3" t="s">
        <v>18</v>
      </c>
      <c r="D1071" s="4" t="n">
        <v>8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1</v>
      </c>
      <c r="J1071" s="7" t="n">
        <v>4.983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4</v>
      </c>
      <c r="C1072" s="3" t="s">
        <v>18</v>
      </c>
      <c r="D1072" s="4" t="n">
        <v>8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9</v>
      </c>
      <c r="J1072" s="7" t="n">
        <v>4.329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4</v>
      </c>
      <c r="C1073" s="3" t="s">
        <v>18</v>
      </c>
      <c r="D1073" s="4" t="n">
        <v>9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0.509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4</v>
      </c>
      <c r="C1074" s="3" t="s">
        <v>18</v>
      </c>
      <c r="D1074" s="4" t="n">
        <v>9.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6</v>
      </c>
      <c r="J1074" s="7" t="n">
        <v>13.988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4</v>
      </c>
      <c r="C1075" s="3" t="s">
        <v>18</v>
      </c>
      <c r="D1075" s="4" t="n">
        <v>10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43</v>
      </c>
      <c r="J1075" s="7" t="n">
        <v>24.338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4</v>
      </c>
      <c r="C1076" s="3" t="s">
        <v>18</v>
      </c>
      <c r="D1076" s="4" t="n">
        <v>10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1</v>
      </c>
      <c r="J1076" s="7" t="n">
        <v>6.53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4</v>
      </c>
      <c r="C1077" s="3" t="s">
        <v>18</v>
      </c>
      <c r="D1077" s="4" t="n">
        <v>12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23</v>
      </c>
      <c r="J1077" s="7" t="n">
        <v>15.617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4</v>
      </c>
      <c r="C1078" s="3" t="s">
        <v>18</v>
      </c>
      <c r="D1078" s="4" t="n">
        <v>12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8</v>
      </c>
      <c r="J1078" s="7" t="n">
        <v>5.656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4</v>
      </c>
      <c r="C1079" s="3" t="s">
        <v>18</v>
      </c>
      <c r="D1079" s="4" t="n">
        <v>13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7</v>
      </c>
      <c r="J1079" s="7" t="n">
        <v>12.51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4</v>
      </c>
      <c r="C1080" s="3" t="s">
        <v>18</v>
      </c>
      <c r="D1080" s="4" t="n">
        <v>14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2</v>
      </c>
      <c r="J1080" s="7" t="n">
        <v>1.58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4</v>
      </c>
      <c r="C1081" s="3" t="s">
        <v>18</v>
      </c>
      <c r="D1081" s="4" t="n">
        <v>14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21</v>
      </c>
      <c r="J1081" s="7" t="n">
        <v>17.241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4</v>
      </c>
      <c r="C1082" s="3" t="s">
        <v>18</v>
      </c>
      <c r="D1082" s="4" t="n">
        <v>1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8</v>
      </c>
      <c r="J1082" s="7" t="n">
        <v>15.28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4</v>
      </c>
      <c r="C1083" s="3" t="s">
        <v>21</v>
      </c>
      <c r="D1083" s="4" t="n">
        <v>8</v>
      </c>
      <c r="E1083" s="5" t="s">
        <v>16</v>
      </c>
      <c r="F1083" s="5" t="s">
        <v>17</v>
      </c>
      <c r="G1083" s="6" t="n">
        <v>6</v>
      </c>
      <c r="H1083" s="7" t="n">
        <v>2.718</v>
      </c>
      <c r="I1083" s="6" t="n">
        <v>2</v>
      </c>
      <c r="J1083" s="7" t="n">
        <v>0.90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4</v>
      </c>
      <c r="C1084" s="3" t="s">
        <v>21</v>
      </c>
      <c r="D1084" s="4" t="n">
        <v>9</v>
      </c>
      <c r="E1084" s="5" t="s">
        <v>16</v>
      </c>
      <c r="F1084" s="5" t="s">
        <v>17</v>
      </c>
      <c r="G1084" s="6" t="n">
        <v>2</v>
      </c>
      <c r="H1084" s="7" t="n">
        <v>1.018</v>
      </c>
      <c r="I1084" s="6" t="n">
        <v>14</v>
      </c>
      <c r="J1084" s="7" t="n">
        <v>7.12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4</v>
      </c>
      <c r="C1085" s="3" t="s">
        <v>21</v>
      </c>
      <c r="D1085" s="4" t="n">
        <v>10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2</v>
      </c>
      <c r="J1085" s="7" t="n">
        <v>1.13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4</v>
      </c>
      <c r="C1086" s="3" t="s">
        <v>21</v>
      </c>
      <c r="D1086" s="4" t="n">
        <v>12</v>
      </c>
      <c r="E1086" s="5" t="s">
        <v>16</v>
      </c>
      <c r="F1086" s="5" t="s">
        <v>17</v>
      </c>
      <c r="G1086" s="6" t="n">
        <v>57</v>
      </c>
      <c r="H1086" s="7" t="n">
        <v>38.703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4</v>
      </c>
      <c r="C1087" s="3" t="s">
        <v>48</v>
      </c>
      <c r="D1087" s="4" t="n">
        <v>8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0.453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5</v>
      </c>
      <c r="C1088" s="3" t="s">
        <v>45</v>
      </c>
      <c r="D1088" s="4" t="n">
        <v>15</v>
      </c>
      <c r="E1088" s="5" t="s">
        <v>16</v>
      </c>
      <c r="F1088" s="5" t="s">
        <v>17</v>
      </c>
      <c r="G1088" s="6" t="n">
        <v>7</v>
      </c>
      <c r="H1088" s="7" t="n">
        <v>6.93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5</v>
      </c>
      <c r="C1089" s="3" t="s">
        <v>15</v>
      </c>
      <c r="D1089" s="4" t="n">
        <v>7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5</v>
      </c>
      <c r="J1089" s="7" t="n">
        <v>2.31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5</v>
      </c>
      <c r="C1090" s="3" t="s">
        <v>15</v>
      </c>
      <c r="D1090" s="4" t="n">
        <v>8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9</v>
      </c>
      <c r="J1090" s="7" t="n">
        <v>4.75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5</v>
      </c>
      <c r="C1091" s="3" t="s">
        <v>15</v>
      </c>
      <c r="D1091" s="4" t="n">
        <v>8.1</v>
      </c>
      <c r="E1091" s="5" t="s">
        <v>16</v>
      </c>
      <c r="F1091" s="5" t="s">
        <v>17</v>
      </c>
      <c r="G1091" s="6" t="n">
        <v>2</v>
      </c>
      <c r="H1091" s="7" t="n">
        <v>1.07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5</v>
      </c>
      <c r="C1092" s="3" t="s">
        <v>15</v>
      </c>
      <c r="D1092" s="4" t="n">
        <v>9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0</v>
      </c>
      <c r="J1092" s="7" t="n">
        <v>5.9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5</v>
      </c>
      <c r="C1093" s="3" t="s">
        <v>15</v>
      </c>
      <c r="D1093" s="4" t="n">
        <v>9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</v>
      </c>
      <c r="J1093" s="7" t="n">
        <v>0.627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5</v>
      </c>
      <c r="C1094" s="3" t="s">
        <v>15</v>
      </c>
      <c r="D1094" s="4" t="n">
        <v>10</v>
      </c>
      <c r="E1094" s="5" t="s">
        <v>16</v>
      </c>
      <c r="F1094" s="5" t="s">
        <v>17</v>
      </c>
      <c r="G1094" s="6" t="n">
        <v>3</v>
      </c>
      <c r="H1094" s="7" t="n">
        <v>1.98</v>
      </c>
      <c r="I1094" s="6" t="n">
        <v>8</v>
      </c>
      <c r="J1094" s="7" t="n">
        <v>5.2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5</v>
      </c>
      <c r="C1095" s="3" t="s">
        <v>15</v>
      </c>
      <c r="D1095" s="4" t="n">
        <v>10.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0.693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5</v>
      </c>
      <c r="C1096" s="3" t="s">
        <v>15</v>
      </c>
      <c r="D1096" s="4" t="n">
        <v>11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6</v>
      </c>
      <c r="J1096" s="7" t="n">
        <v>4.35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5</v>
      </c>
      <c r="C1097" s="3" t="s">
        <v>15</v>
      </c>
      <c r="D1097" s="4" t="n">
        <v>11.6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1.53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5</v>
      </c>
      <c r="C1098" s="3" t="s">
        <v>15</v>
      </c>
      <c r="D1098" s="4" t="n">
        <v>13</v>
      </c>
      <c r="E1098" s="5" t="s">
        <v>16</v>
      </c>
      <c r="F1098" s="5" t="s">
        <v>17</v>
      </c>
      <c r="G1098" s="6" t="n">
        <v>2</v>
      </c>
      <c r="H1098" s="7" t="n">
        <v>1.716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5</v>
      </c>
      <c r="C1099" s="3" t="s">
        <v>15</v>
      </c>
      <c r="D1099" s="4" t="n">
        <v>14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0</v>
      </c>
      <c r="J1099" s="7" t="n">
        <v>9.2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5</v>
      </c>
      <c r="C1100" s="3" t="s">
        <v>15</v>
      </c>
      <c r="D1100" s="4" t="n">
        <v>15</v>
      </c>
      <c r="E1100" s="5" t="s">
        <v>16</v>
      </c>
      <c r="F1100" s="5" t="s">
        <v>17</v>
      </c>
      <c r="G1100" s="6" t="n">
        <v>3</v>
      </c>
      <c r="H1100" s="7" t="n">
        <v>2.97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5</v>
      </c>
      <c r="C1101" s="3" t="s">
        <v>15</v>
      </c>
      <c r="D1101" s="4" t="n">
        <v>15.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7</v>
      </c>
      <c r="J1101" s="7" t="n">
        <v>7.161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5</v>
      </c>
      <c r="C1102" s="3" t="s">
        <v>15</v>
      </c>
      <c r="D1102" s="4" t="n">
        <v>16</v>
      </c>
      <c r="E1102" s="5" t="s">
        <v>16</v>
      </c>
      <c r="F1102" s="5" t="s">
        <v>17</v>
      </c>
      <c r="G1102" s="6" t="n">
        <v>10</v>
      </c>
      <c r="H1102" s="7" t="n">
        <v>10.56</v>
      </c>
      <c r="I1102" s="6" t="n">
        <v>16</v>
      </c>
      <c r="J1102" s="7" t="n">
        <v>16.896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5</v>
      </c>
      <c r="C1103" s="3" t="s">
        <v>20</v>
      </c>
      <c r="D1103" s="4" t="n">
        <v>6</v>
      </c>
      <c r="E1103" s="5" t="s">
        <v>16</v>
      </c>
      <c r="F1103" s="5" t="s">
        <v>17</v>
      </c>
      <c r="G1103" s="6" t="n">
        <v>2</v>
      </c>
      <c r="H1103" s="7" t="n">
        <v>0.792</v>
      </c>
      <c r="I1103" s="6" t="n">
        <v>14</v>
      </c>
      <c r="J1103" s="7" t="n">
        <v>5.54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5</v>
      </c>
      <c r="C1104" s="3" t="s">
        <v>20</v>
      </c>
      <c r="D1104" s="4" t="n">
        <v>6.7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2</v>
      </c>
      <c r="J1104" s="7" t="n">
        <v>0.884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5</v>
      </c>
      <c r="C1105" s="3" t="s">
        <v>20</v>
      </c>
      <c r="D1105" s="4" t="n">
        <v>8</v>
      </c>
      <c r="E1105" s="5" t="s">
        <v>16</v>
      </c>
      <c r="F1105" s="5" t="s">
        <v>17</v>
      </c>
      <c r="G1105" s="6" t="n">
        <v>27</v>
      </c>
      <c r="H1105" s="7" t="n">
        <v>14.256</v>
      </c>
      <c r="I1105" s="6" t="n">
        <v>6</v>
      </c>
      <c r="J1105" s="7" t="n">
        <v>3.16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5</v>
      </c>
      <c r="C1106" s="3" t="s">
        <v>20</v>
      </c>
      <c r="D1106" s="4" t="n">
        <v>8.2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4</v>
      </c>
      <c r="J1106" s="7" t="n">
        <v>2.16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5</v>
      </c>
      <c r="C1107" s="3" t="s">
        <v>20</v>
      </c>
      <c r="D1107" s="4" t="n">
        <v>8.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3</v>
      </c>
      <c r="J1107" s="7" t="n">
        <v>1.683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5</v>
      </c>
      <c r="C1108" s="3" t="s">
        <v>20</v>
      </c>
      <c r="D1108" s="4" t="n">
        <v>9</v>
      </c>
      <c r="E1108" s="5" t="s">
        <v>16</v>
      </c>
      <c r="F1108" s="5" t="s">
        <v>17</v>
      </c>
      <c r="G1108" s="6" t="n">
        <v>5</v>
      </c>
      <c r="H1108" s="7" t="n">
        <v>2.97</v>
      </c>
      <c r="I1108" s="6" t="n">
        <v>47</v>
      </c>
      <c r="J1108" s="7" t="n">
        <v>27.91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5</v>
      </c>
      <c r="C1109" s="3" t="s">
        <v>20</v>
      </c>
      <c r="D1109" s="4" t="n">
        <v>9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35</v>
      </c>
      <c r="J1109" s="7" t="n">
        <v>21.945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5</v>
      </c>
      <c r="C1110" s="3" t="s">
        <v>20</v>
      </c>
      <c r="D1110" s="4" t="n">
        <v>10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18</v>
      </c>
      <c r="J1110" s="7" t="n">
        <v>143.88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5</v>
      </c>
      <c r="C1111" s="3" t="s">
        <v>20</v>
      </c>
      <c r="D1111" s="4" t="n">
        <v>11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20</v>
      </c>
      <c r="J1111" s="7" t="n">
        <v>87.1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5</v>
      </c>
      <c r="C1112" s="3" t="s">
        <v>20</v>
      </c>
      <c r="D1112" s="4" t="n">
        <v>12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</v>
      </c>
      <c r="J1112" s="7" t="n">
        <v>0.792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5</v>
      </c>
      <c r="C1113" s="3" t="s">
        <v>20</v>
      </c>
      <c r="D1113" s="4" t="n">
        <v>12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</v>
      </c>
      <c r="J1113" s="7" t="n">
        <v>0.825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5</v>
      </c>
      <c r="C1114" s="3" t="s">
        <v>20</v>
      </c>
      <c r="D1114" s="4" t="n">
        <v>13</v>
      </c>
      <c r="E1114" s="5" t="s">
        <v>16</v>
      </c>
      <c r="F1114" s="5" t="s">
        <v>17</v>
      </c>
      <c r="G1114" s="6" t="n">
        <v>3</v>
      </c>
      <c r="H1114" s="7" t="n">
        <v>2.574</v>
      </c>
      <c r="I1114" s="6" t="n">
        <v>150</v>
      </c>
      <c r="J1114" s="7" t="n">
        <v>128.7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5</v>
      </c>
      <c r="C1115" s="3" t="s">
        <v>20</v>
      </c>
      <c r="D1115" s="4" t="n">
        <v>14</v>
      </c>
      <c r="E1115" s="5" t="s">
        <v>16</v>
      </c>
      <c r="F1115" s="5" t="s">
        <v>17</v>
      </c>
      <c r="G1115" s="6" t="n">
        <v>5</v>
      </c>
      <c r="H1115" s="7" t="n">
        <v>4.62</v>
      </c>
      <c r="I1115" s="6" t="n">
        <v>82</v>
      </c>
      <c r="J1115" s="7" t="n">
        <v>75.76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5</v>
      </c>
      <c r="C1116" s="3" t="s">
        <v>20</v>
      </c>
      <c r="D1116" s="4" t="n">
        <v>14</v>
      </c>
      <c r="E1116" s="5" t="s">
        <v>16</v>
      </c>
      <c r="F1116" s="5" t="s">
        <v>53</v>
      </c>
      <c r="G1116" s="6" t="n">
        <v>0</v>
      </c>
      <c r="H1116" s="7" t="n">
        <v>0</v>
      </c>
      <c r="I1116" s="6" t="n">
        <v>1</v>
      </c>
      <c r="J1116" s="7" t="n">
        <v>0.92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5</v>
      </c>
      <c r="C1117" s="3" t="s">
        <v>20</v>
      </c>
      <c r="D1117" s="4" t="n">
        <v>15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1.023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5</v>
      </c>
      <c r="C1118" s="3" t="s">
        <v>20</v>
      </c>
      <c r="D1118" s="4" t="n">
        <v>16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4</v>
      </c>
      <c r="J1118" s="7" t="n">
        <v>4.22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5</v>
      </c>
      <c r="C1119" s="3" t="s">
        <v>20</v>
      </c>
      <c r="D1119" s="4" t="n">
        <v>17</v>
      </c>
      <c r="E1119" s="5" t="s">
        <v>16</v>
      </c>
      <c r="F1119" s="5" t="s">
        <v>17</v>
      </c>
      <c r="G1119" s="6" t="n">
        <v>1</v>
      </c>
      <c r="H1119" s="7" t="n">
        <v>1.122</v>
      </c>
      <c r="I1119" s="6" t="n">
        <v>4</v>
      </c>
      <c r="J1119" s="7" t="n">
        <v>4.48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5</v>
      </c>
      <c r="C1120" s="3" t="s">
        <v>20</v>
      </c>
      <c r="D1120" s="4" t="n">
        <v>18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5</v>
      </c>
      <c r="J1120" s="7" t="n">
        <v>5.9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5</v>
      </c>
      <c r="C1121" s="3" t="s">
        <v>20</v>
      </c>
      <c r="D1121" s="4" t="n">
        <v>19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3</v>
      </c>
      <c r="J1121" s="7" t="n">
        <v>16.30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5</v>
      </c>
      <c r="C1122" s="3" t="s">
        <v>20</v>
      </c>
      <c r="D1122" s="4" t="n">
        <v>20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8</v>
      </c>
      <c r="J1122" s="7" t="n">
        <v>23.7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5</v>
      </c>
      <c r="C1123" s="3" t="s">
        <v>18</v>
      </c>
      <c r="D1123" s="4" t="n">
        <v>6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2</v>
      </c>
      <c r="J1123" s="7" t="n">
        <v>0.79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5</v>
      </c>
      <c r="C1124" s="3" t="s">
        <v>18</v>
      </c>
      <c r="D1124" s="4" t="n">
        <v>7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6</v>
      </c>
      <c r="J1124" s="7" t="n">
        <v>2.77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5</v>
      </c>
      <c r="C1125" s="3" t="s">
        <v>18</v>
      </c>
      <c r="D1125" s="4" t="n">
        <v>7.5</v>
      </c>
      <c r="E1125" s="5" t="s">
        <v>16</v>
      </c>
      <c r="F1125" s="5" t="s">
        <v>17</v>
      </c>
      <c r="G1125" s="6" t="n">
        <v>3</v>
      </c>
      <c r="H1125" s="7" t="n">
        <v>1.485</v>
      </c>
      <c r="I1125" s="6" t="n">
        <v>32</v>
      </c>
      <c r="J1125" s="7" t="n">
        <v>15.8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5</v>
      </c>
      <c r="C1126" s="3" t="s">
        <v>18</v>
      </c>
      <c r="D1126" s="4" t="n">
        <v>8.3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1.09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5</v>
      </c>
      <c r="C1127" s="3" t="s">
        <v>18</v>
      </c>
      <c r="D1127" s="4" t="n">
        <v>8.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3</v>
      </c>
      <c r="J1127" s="7" t="n">
        <v>1.683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5</v>
      </c>
      <c r="C1128" s="3" t="s">
        <v>18</v>
      </c>
      <c r="D1128" s="4" t="n">
        <v>9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6</v>
      </c>
      <c r="J1128" s="7" t="n">
        <v>3.76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5</v>
      </c>
      <c r="C1129" s="3" t="s">
        <v>18</v>
      </c>
      <c r="D1129" s="4" t="n">
        <v>10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6</v>
      </c>
      <c r="J1129" s="7" t="n">
        <v>10.5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5</v>
      </c>
      <c r="C1130" s="3" t="s">
        <v>18</v>
      </c>
      <c r="D1130" s="4" t="n">
        <v>10.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59</v>
      </c>
      <c r="J1130" s="7" t="n">
        <v>40.887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5</v>
      </c>
      <c r="C1131" s="3" t="s">
        <v>18</v>
      </c>
      <c r="D1131" s="4" t="n">
        <v>11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7</v>
      </c>
      <c r="J1131" s="7" t="n">
        <v>5.08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5</v>
      </c>
      <c r="C1132" s="3" t="s">
        <v>18</v>
      </c>
      <c r="D1132" s="4" t="n">
        <v>11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6</v>
      </c>
      <c r="J1132" s="7" t="n">
        <v>12.144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5</v>
      </c>
      <c r="C1133" s="3" t="s">
        <v>18</v>
      </c>
      <c r="D1133" s="4" t="n">
        <v>12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90</v>
      </c>
      <c r="J1133" s="7" t="n">
        <v>71.28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5</v>
      </c>
      <c r="C1134" s="3" t="s">
        <v>18</v>
      </c>
      <c r="D1134" s="4" t="n">
        <v>12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5</v>
      </c>
      <c r="J1134" s="7" t="n">
        <v>28.875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5</v>
      </c>
      <c r="C1135" s="3" t="s">
        <v>18</v>
      </c>
      <c r="D1135" s="4" t="n">
        <v>13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3</v>
      </c>
      <c r="J1135" s="7" t="n">
        <v>2.57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5</v>
      </c>
      <c r="C1136" s="3" t="s">
        <v>18</v>
      </c>
      <c r="D1136" s="4" t="n">
        <v>13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41</v>
      </c>
      <c r="J1136" s="7" t="n">
        <v>36.531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5</v>
      </c>
      <c r="C1137" s="3" t="s">
        <v>18</v>
      </c>
      <c r="D1137" s="4" t="n">
        <v>1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3</v>
      </c>
      <c r="J1137" s="7" t="n">
        <v>2.97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5</v>
      </c>
      <c r="C1138" s="3" t="s">
        <v>18</v>
      </c>
      <c r="D1138" s="4" t="n">
        <v>18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2</v>
      </c>
      <c r="J1138" s="7" t="n">
        <v>2.37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5</v>
      </c>
      <c r="C1139" s="3" t="s">
        <v>21</v>
      </c>
      <c r="D1139" s="4" t="n">
        <v>6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9</v>
      </c>
      <c r="J1139" s="7" t="n">
        <v>3.56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5</v>
      </c>
      <c r="C1140" s="3" t="s">
        <v>21</v>
      </c>
      <c r="D1140" s="4" t="n">
        <v>7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5</v>
      </c>
      <c r="J1140" s="7" t="n">
        <v>2.475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5</v>
      </c>
      <c r="C1141" s="3" t="s">
        <v>21</v>
      </c>
      <c r="D1141" s="4" t="n">
        <v>8</v>
      </c>
      <c r="E1141" s="5" t="s">
        <v>16</v>
      </c>
      <c r="F1141" s="5" t="s">
        <v>17</v>
      </c>
      <c r="G1141" s="6" t="n">
        <v>6</v>
      </c>
      <c r="H1141" s="7" t="n">
        <v>3.168</v>
      </c>
      <c r="I1141" s="6" t="n">
        <v>34</v>
      </c>
      <c r="J1141" s="7" t="n">
        <v>17.952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5</v>
      </c>
      <c r="C1142" s="3" t="s">
        <v>21</v>
      </c>
      <c r="D1142" s="4" t="n">
        <v>9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9</v>
      </c>
      <c r="J1142" s="7" t="n">
        <v>5.34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5</v>
      </c>
      <c r="C1143" s="3" t="s">
        <v>21</v>
      </c>
      <c r="D1143" s="4" t="n">
        <v>9.3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52</v>
      </c>
      <c r="J1143" s="7" t="n">
        <v>31.92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5</v>
      </c>
      <c r="C1144" s="3" t="s">
        <v>21</v>
      </c>
      <c r="D1144" s="4" t="n">
        <v>9.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3</v>
      </c>
      <c r="J1144" s="7" t="n">
        <v>1.881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5</v>
      </c>
      <c r="C1145" s="3" t="s">
        <v>21</v>
      </c>
      <c r="D1145" s="4" t="n">
        <v>10</v>
      </c>
      <c r="E1145" s="5" t="s">
        <v>16</v>
      </c>
      <c r="F1145" s="5" t="s">
        <v>17</v>
      </c>
      <c r="G1145" s="6" t="n">
        <v>36</v>
      </c>
      <c r="H1145" s="7" t="n">
        <v>23.76</v>
      </c>
      <c r="I1145" s="6" t="n">
        <v>131</v>
      </c>
      <c r="J1145" s="7" t="n">
        <v>86.4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5</v>
      </c>
      <c r="C1146" s="3" t="s">
        <v>21</v>
      </c>
      <c r="D1146" s="4" t="n">
        <v>10.5</v>
      </c>
      <c r="E1146" s="5" t="s">
        <v>16</v>
      </c>
      <c r="F1146" s="5" t="s">
        <v>17</v>
      </c>
      <c r="G1146" s="6" t="n">
        <v>12</v>
      </c>
      <c r="H1146" s="7" t="n">
        <v>8.316</v>
      </c>
      <c r="I1146" s="6" t="n">
        <v>7</v>
      </c>
      <c r="J1146" s="7" t="n">
        <v>4.851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5</v>
      </c>
      <c r="C1147" s="3" t="s">
        <v>21</v>
      </c>
      <c r="D1147" s="4" t="n">
        <v>11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9</v>
      </c>
      <c r="J1147" s="7" t="n">
        <v>14.421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5</v>
      </c>
      <c r="C1148" s="3" t="s">
        <v>21</v>
      </c>
      <c r="D1148" s="4" t="n">
        <v>12.5</v>
      </c>
      <c r="E1148" s="5" t="s">
        <v>16</v>
      </c>
      <c r="F1148" s="5" t="s">
        <v>17</v>
      </c>
      <c r="G1148" s="6" t="n">
        <v>2</v>
      </c>
      <c r="H1148" s="7" t="n">
        <v>1.65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5</v>
      </c>
      <c r="C1149" s="3" t="s">
        <v>21</v>
      </c>
      <c r="D1149" s="4" t="n">
        <v>13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2</v>
      </c>
      <c r="J1149" s="7" t="n">
        <v>1.71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5</v>
      </c>
      <c r="C1150" s="3" t="s">
        <v>21</v>
      </c>
      <c r="D1150" s="4" t="n">
        <v>13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</v>
      </c>
      <c r="J1150" s="7" t="n">
        <v>1.78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5</v>
      </c>
      <c r="C1151" s="3" t="s">
        <v>21</v>
      </c>
      <c r="D1151" s="4" t="n">
        <v>14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4</v>
      </c>
      <c r="J1151" s="7" t="n">
        <v>12.93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5</v>
      </c>
      <c r="C1152" s="3" t="s">
        <v>21</v>
      </c>
      <c r="D1152" s="4" t="n">
        <v>14.2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3</v>
      </c>
      <c r="J1152" s="7" t="n">
        <v>2.811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5</v>
      </c>
      <c r="C1153" s="3" t="s">
        <v>21</v>
      </c>
      <c r="D1153" s="4" t="n">
        <v>14.5</v>
      </c>
      <c r="E1153" s="5" t="s">
        <v>16</v>
      </c>
      <c r="F1153" s="5" t="s">
        <v>17</v>
      </c>
      <c r="G1153" s="6" t="n">
        <v>1</v>
      </c>
      <c r="H1153" s="7" t="n">
        <v>0.957</v>
      </c>
      <c r="I1153" s="6" t="n">
        <v>1</v>
      </c>
      <c r="J1153" s="7" t="n">
        <v>0.957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5</v>
      </c>
      <c r="C1154" s="3" t="s">
        <v>21</v>
      </c>
      <c r="D1154" s="4" t="n">
        <v>15.4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6</v>
      </c>
      <c r="J1154" s="7" t="n">
        <v>6.09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5</v>
      </c>
      <c r="C1155" s="3" t="s">
        <v>21</v>
      </c>
      <c r="D1155" s="4" t="n">
        <v>16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2</v>
      </c>
      <c r="J1155" s="7" t="n">
        <v>12.67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5</v>
      </c>
      <c r="C1156" s="3" t="s">
        <v>21</v>
      </c>
      <c r="D1156" s="4" t="n">
        <v>16.1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</v>
      </c>
      <c r="J1156" s="7" t="n">
        <v>1.063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5</v>
      </c>
      <c r="C1157" s="3" t="s">
        <v>21</v>
      </c>
      <c r="D1157" s="4" t="n">
        <v>17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2</v>
      </c>
      <c r="J1157" s="7" t="n">
        <v>13.46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5</v>
      </c>
      <c r="C1158" s="3" t="s">
        <v>21</v>
      </c>
      <c r="D1158" s="4" t="n">
        <v>18</v>
      </c>
      <c r="E1158" s="5" t="s">
        <v>16</v>
      </c>
      <c r="F1158" s="5" t="s">
        <v>17</v>
      </c>
      <c r="G1158" s="6" t="n">
        <v>5</v>
      </c>
      <c r="H1158" s="7" t="n">
        <v>5.94</v>
      </c>
      <c r="I1158" s="6" t="n">
        <v>3</v>
      </c>
      <c r="J1158" s="7" t="n">
        <v>3.56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5</v>
      </c>
      <c r="C1159" s="3" t="s">
        <v>21</v>
      </c>
      <c r="D1159" s="4" t="n">
        <v>18.5</v>
      </c>
      <c r="E1159" s="5" t="s">
        <v>16</v>
      </c>
      <c r="F1159" s="5" t="s">
        <v>17</v>
      </c>
      <c r="G1159" s="6" t="n">
        <v>7</v>
      </c>
      <c r="H1159" s="7" t="n">
        <v>8.547</v>
      </c>
      <c r="I1159" s="6" t="n">
        <v>9</v>
      </c>
      <c r="J1159" s="7" t="n">
        <v>10.989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5</v>
      </c>
      <c r="C1160" s="3" t="s">
        <v>21</v>
      </c>
      <c r="D1160" s="4" t="n">
        <v>19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6</v>
      </c>
      <c r="J1160" s="7" t="n">
        <v>7.52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5</v>
      </c>
      <c r="C1161" s="3" t="s">
        <v>25</v>
      </c>
      <c r="D1161" s="4" t="n">
        <v>12</v>
      </c>
      <c r="E1161" s="5" t="s">
        <v>16</v>
      </c>
      <c r="F1161" s="5" t="s">
        <v>17</v>
      </c>
      <c r="G1161" s="6" t="n">
        <v>1</v>
      </c>
      <c r="H1161" s="7" t="n">
        <v>0.792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5</v>
      </c>
      <c r="C1162" s="3" t="s">
        <v>25</v>
      </c>
      <c r="D1162" s="4" t="n">
        <v>13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0.858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5</v>
      </c>
      <c r="C1163" s="3" t="s">
        <v>25</v>
      </c>
      <c r="D1163" s="4" t="n">
        <v>15</v>
      </c>
      <c r="E1163" s="5" t="s">
        <v>16</v>
      </c>
      <c r="F1163" s="5" t="s">
        <v>17</v>
      </c>
      <c r="G1163" s="6" t="n">
        <v>7</v>
      </c>
      <c r="H1163" s="7" t="n">
        <v>6.93</v>
      </c>
      <c r="I1163" s="6" t="n">
        <v>55</v>
      </c>
      <c r="J1163" s="7" t="n">
        <v>54.45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6</v>
      </c>
      <c r="C1164" s="3" t="s">
        <v>20</v>
      </c>
      <c r="D1164" s="4" t="n">
        <v>8.5</v>
      </c>
      <c r="E1164" s="5" t="s">
        <v>16</v>
      </c>
      <c r="F1164" s="5" t="s">
        <v>17</v>
      </c>
      <c r="G1164" s="6" t="n">
        <v>20</v>
      </c>
      <c r="H1164" s="7" t="n">
        <v>12.84</v>
      </c>
      <c r="I1164" s="6" t="n">
        <v>17</v>
      </c>
      <c r="J1164" s="7" t="n">
        <v>10.91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6</v>
      </c>
      <c r="C1165" s="3" t="s">
        <v>20</v>
      </c>
      <c r="D1165" s="4" t="n">
        <v>9</v>
      </c>
      <c r="E1165" s="5" t="s">
        <v>16</v>
      </c>
      <c r="F1165" s="5" t="s">
        <v>17</v>
      </c>
      <c r="G1165" s="6" t="n">
        <v>34</v>
      </c>
      <c r="H1165" s="7" t="n">
        <v>23.086</v>
      </c>
      <c r="I1165" s="6" t="n">
        <v>24</v>
      </c>
      <c r="J1165" s="7" t="n">
        <v>16.29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6</v>
      </c>
      <c r="C1166" s="3" t="s">
        <v>20</v>
      </c>
      <c r="D1166" s="4" t="n">
        <v>12</v>
      </c>
      <c r="E1166" s="5" t="s">
        <v>16</v>
      </c>
      <c r="F1166" s="5" t="s">
        <v>17</v>
      </c>
      <c r="G1166" s="6" t="n">
        <v>12</v>
      </c>
      <c r="H1166" s="7" t="n">
        <v>10.872</v>
      </c>
      <c r="I1166" s="6" t="n">
        <v>4</v>
      </c>
      <c r="J1166" s="7" t="n">
        <v>3.62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6</v>
      </c>
      <c r="C1167" s="3" t="s">
        <v>20</v>
      </c>
      <c r="D1167" s="4" t="n">
        <v>14</v>
      </c>
      <c r="E1167" s="5" t="s">
        <v>16</v>
      </c>
      <c r="F1167" s="5" t="s">
        <v>17</v>
      </c>
      <c r="G1167" s="6" t="n">
        <v>24</v>
      </c>
      <c r="H1167" s="7" t="n">
        <v>25.368</v>
      </c>
      <c r="I1167" s="6" t="n">
        <v>9</v>
      </c>
      <c r="J1167" s="7" t="n">
        <v>9.513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6</v>
      </c>
      <c r="C1168" s="3" t="s">
        <v>20</v>
      </c>
      <c r="D1168" s="4" t="n">
        <v>15</v>
      </c>
      <c r="E1168" s="5" t="s">
        <v>16</v>
      </c>
      <c r="F1168" s="5" t="s">
        <v>17</v>
      </c>
      <c r="G1168" s="6" t="n">
        <v>8</v>
      </c>
      <c r="H1168" s="7" t="n">
        <v>9.056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6</v>
      </c>
      <c r="C1169" s="3" t="s">
        <v>20</v>
      </c>
      <c r="D1169" s="4" t="n">
        <v>15.5</v>
      </c>
      <c r="E1169" s="5" t="s">
        <v>16</v>
      </c>
      <c r="F1169" s="5" t="s">
        <v>17</v>
      </c>
      <c r="G1169" s="6" t="n">
        <v>18</v>
      </c>
      <c r="H1169" s="7" t="n">
        <v>21.06</v>
      </c>
      <c r="I1169" s="6" t="n">
        <v>9</v>
      </c>
      <c r="J1169" s="7" t="n">
        <v>10.53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6</v>
      </c>
      <c r="C1170" s="3" t="s">
        <v>18</v>
      </c>
      <c r="D1170" s="4" t="n">
        <v>6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0.453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6</v>
      </c>
      <c r="C1171" s="3" t="s">
        <v>18</v>
      </c>
      <c r="D1171" s="4" t="n">
        <v>7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3</v>
      </c>
      <c r="J1171" s="7" t="n">
        <v>1.698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6</v>
      </c>
      <c r="C1172" s="3" t="s">
        <v>18</v>
      </c>
      <c r="D1172" s="4" t="n">
        <v>8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6</v>
      </c>
      <c r="J1172" s="7" t="n">
        <v>3.62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6</v>
      </c>
      <c r="C1173" s="3" t="s">
        <v>18</v>
      </c>
      <c r="D1173" s="4" t="n">
        <v>8.5</v>
      </c>
      <c r="E1173" s="5" t="s">
        <v>16</v>
      </c>
      <c r="F1173" s="5" t="s">
        <v>17</v>
      </c>
      <c r="G1173" s="6" t="n">
        <v>3</v>
      </c>
      <c r="H1173" s="7" t="n">
        <v>1.926</v>
      </c>
      <c r="I1173" s="6" t="n">
        <v>1</v>
      </c>
      <c r="J1173" s="7" t="n">
        <v>0.64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6</v>
      </c>
      <c r="C1174" s="3" t="s">
        <v>18</v>
      </c>
      <c r="D1174" s="4" t="n">
        <v>9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0</v>
      </c>
      <c r="J1174" s="7" t="n">
        <v>6.79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6</v>
      </c>
      <c r="C1175" s="3" t="s">
        <v>18</v>
      </c>
      <c r="D1175" s="4" t="n">
        <v>10</v>
      </c>
      <c r="E1175" s="5" t="s">
        <v>16</v>
      </c>
      <c r="F1175" s="5" t="s">
        <v>17</v>
      </c>
      <c r="G1175" s="6" t="n">
        <v>8</v>
      </c>
      <c r="H1175" s="7" t="n">
        <v>6.04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6</v>
      </c>
      <c r="C1176" s="3" t="s">
        <v>18</v>
      </c>
      <c r="D1176" s="4" t="n">
        <v>13</v>
      </c>
      <c r="E1176" s="5" t="s">
        <v>16</v>
      </c>
      <c r="F1176" s="5" t="s">
        <v>17</v>
      </c>
      <c r="G1176" s="6" t="n">
        <v>5</v>
      </c>
      <c r="H1176" s="7" t="n">
        <v>4.905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6</v>
      </c>
      <c r="C1177" s="3" t="s">
        <v>18</v>
      </c>
      <c r="D1177" s="4" t="n">
        <v>14</v>
      </c>
      <c r="E1177" s="5" t="s">
        <v>16</v>
      </c>
      <c r="F1177" s="5" t="s">
        <v>17</v>
      </c>
      <c r="G1177" s="6" t="n">
        <v>3</v>
      </c>
      <c r="H1177" s="7" t="n">
        <v>3.171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6</v>
      </c>
      <c r="C1178" s="3" t="s">
        <v>18</v>
      </c>
      <c r="D1178" s="4" t="n">
        <v>15</v>
      </c>
      <c r="E1178" s="5" t="s">
        <v>16</v>
      </c>
      <c r="F1178" s="5" t="s">
        <v>17</v>
      </c>
      <c r="G1178" s="6" t="n">
        <v>6</v>
      </c>
      <c r="H1178" s="7" t="n">
        <v>6.792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7</v>
      </c>
      <c r="C1179" s="3" t="s">
        <v>20</v>
      </c>
      <c r="D1179" s="4" t="n">
        <v>8</v>
      </c>
      <c r="E1179" s="5" t="s">
        <v>16</v>
      </c>
      <c r="F1179" s="5" t="s">
        <v>17</v>
      </c>
      <c r="G1179" s="6" t="n">
        <v>2</v>
      </c>
      <c r="H1179" s="7" t="n">
        <v>1.50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7</v>
      </c>
      <c r="C1180" s="3" t="s">
        <v>20</v>
      </c>
      <c r="D1180" s="4" t="n">
        <v>9</v>
      </c>
      <c r="E1180" s="5" t="s">
        <v>16</v>
      </c>
      <c r="F1180" s="5" t="s">
        <v>17</v>
      </c>
      <c r="G1180" s="6" t="n">
        <v>3</v>
      </c>
      <c r="H1180" s="7" t="n">
        <v>2.547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7</v>
      </c>
      <c r="C1181" s="3" t="s">
        <v>18</v>
      </c>
      <c r="D1181" s="4" t="n">
        <v>6</v>
      </c>
      <c r="E1181" s="5" t="s">
        <v>16</v>
      </c>
      <c r="F1181" s="5" t="s">
        <v>17</v>
      </c>
      <c r="G1181" s="6" t="n">
        <v>1</v>
      </c>
      <c r="H1181" s="7" t="n">
        <v>0.56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7</v>
      </c>
      <c r="C1182" s="3" t="s">
        <v>18</v>
      </c>
      <c r="D1182" s="4" t="n">
        <v>12</v>
      </c>
      <c r="E1182" s="5" t="s">
        <v>16</v>
      </c>
      <c r="F1182" s="5" t="s">
        <v>17</v>
      </c>
      <c r="G1182" s="6" t="n">
        <v>1</v>
      </c>
      <c r="H1182" s="7" t="n">
        <v>1.13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7</v>
      </c>
      <c r="C1183" s="3" t="s">
        <v>18</v>
      </c>
      <c r="D1183" s="4" t="n">
        <v>13</v>
      </c>
      <c r="E1183" s="5" t="s">
        <v>16</v>
      </c>
      <c r="F1183" s="5" t="s">
        <v>17</v>
      </c>
      <c r="G1183" s="6" t="n">
        <v>13</v>
      </c>
      <c r="H1183" s="7" t="n">
        <v>15.938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7</v>
      </c>
      <c r="C1184" s="3" t="s">
        <v>18</v>
      </c>
      <c r="D1184" s="4" t="n">
        <v>15</v>
      </c>
      <c r="E1184" s="5" t="s">
        <v>16</v>
      </c>
      <c r="F1184" s="5" t="s">
        <v>17</v>
      </c>
      <c r="G1184" s="6" t="n">
        <v>8</v>
      </c>
      <c r="H1184" s="7" t="n">
        <v>11.31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7</v>
      </c>
      <c r="C1185" s="3" t="s">
        <v>18</v>
      </c>
      <c r="D1185" s="4" t="n">
        <v>16</v>
      </c>
      <c r="E1185" s="5" t="s">
        <v>16</v>
      </c>
      <c r="F1185" s="5" t="s">
        <v>17</v>
      </c>
      <c r="G1185" s="6" t="n">
        <v>6</v>
      </c>
      <c r="H1185" s="7" t="n">
        <v>9.054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7</v>
      </c>
      <c r="C1186" s="3" t="s">
        <v>21</v>
      </c>
      <c r="D1186" s="4" t="n">
        <v>9</v>
      </c>
      <c r="E1186" s="5" t="s">
        <v>16</v>
      </c>
      <c r="F1186" s="5" t="s">
        <v>17</v>
      </c>
      <c r="G1186" s="6" t="n">
        <v>1</v>
      </c>
      <c r="H1186" s="7" t="n">
        <v>0.849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7</v>
      </c>
      <c r="C1187" s="3" t="s">
        <v>21</v>
      </c>
      <c r="D1187" s="4" t="n">
        <v>10</v>
      </c>
      <c r="E1187" s="5" t="s">
        <v>16</v>
      </c>
      <c r="F1187" s="5" t="s">
        <v>17</v>
      </c>
      <c r="G1187" s="6" t="n">
        <v>2</v>
      </c>
      <c r="H1187" s="7" t="n">
        <v>1.88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7</v>
      </c>
      <c r="C1188" s="3" t="s">
        <v>21</v>
      </c>
      <c r="D1188" s="4" t="n">
        <v>11</v>
      </c>
      <c r="E1188" s="5" t="s">
        <v>16</v>
      </c>
      <c r="F1188" s="5" t="s">
        <v>17</v>
      </c>
      <c r="G1188" s="6" t="n">
        <v>1</v>
      </c>
      <c r="H1188" s="7" t="n">
        <v>1.037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7</v>
      </c>
      <c r="C1189" s="3" t="s">
        <v>21</v>
      </c>
      <c r="D1189" s="4" t="n">
        <v>12</v>
      </c>
      <c r="E1189" s="5" t="s">
        <v>16</v>
      </c>
      <c r="F1189" s="5" t="s">
        <v>17</v>
      </c>
      <c r="G1189" s="6" t="n">
        <v>13</v>
      </c>
      <c r="H1189" s="7" t="n">
        <v>14.716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8</v>
      </c>
      <c r="C1190" s="3" t="s">
        <v>45</v>
      </c>
      <c r="D1190" s="4" t="n">
        <v>8</v>
      </c>
      <c r="E1190" s="5" t="s">
        <v>16</v>
      </c>
      <c r="F1190" s="5" t="s">
        <v>17</v>
      </c>
      <c r="G1190" s="6" t="n">
        <v>2</v>
      </c>
      <c r="H1190" s="7" t="n">
        <v>1.712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8</v>
      </c>
      <c r="C1191" s="3" t="s">
        <v>15</v>
      </c>
      <c r="D1191" s="4" t="n">
        <v>9</v>
      </c>
      <c r="E1191" s="5" t="s">
        <v>16</v>
      </c>
      <c r="F1191" s="5" t="s">
        <v>17</v>
      </c>
      <c r="G1191" s="6" t="n">
        <v>24</v>
      </c>
      <c r="H1191" s="7" t="n">
        <v>23.112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8</v>
      </c>
      <c r="C1192" s="3" t="s">
        <v>15</v>
      </c>
      <c r="D1192" s="4" t="n">
        <v>10.5</v>
      </c>
      <c r="E1192" s="5" t="s">
        <v>16</v>
      </c>
      <c r="F1192" s="5" t="s">
        <v>17</v>
      </c>
      <c r="G1192" s="6" t="n">
        <v>3</v>
      </c>
      <c r="H1192" s="7" t="n">
        <v>3.369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8</v>
      </c>
      <c r="C1193" s="3" t="s">
        <v>15</v>
      </c>
      <c r="D1193" s="4" t="n">
        <v>11</v>
      </c>
      <c r="E1193" s="5" t="s">
        <v>16</v>
      </c>
      <c r="F1193" s="5" t="s">
        <v>17</v>
      </c>
      <c r="G1193" s="6" t="n">
        <v>3</v>
      </c>
      <c r="H1193" s="7" t="n">
        <v>3.531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8</v>
      </c>
      <c r="C1194" s="3" t="s">
        <v>15</v>
      </c>
      <c r="D1194" s="4" t="n">
        <v>11.5</v>
      </c>
      <c r="E1194" s="5" t="s">
        <v>16</v>
      </c>
      <c r="F1194" s="5" t="s">
        <v>17</v>
      </c>
      <c r="G1194" s="6" t="n">
        <v>1</v>
      </c>
      <c r="H1194" s="7" t="n">
        <v>1.23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8</v>
      </c>
      <c r="C1195" s="3" t="s">
        <v>15</v>
      </c>
      <c r="D1195" s="4" t="n">
        <v>12.5</v>
      </c>
      <c r="E1195" s="5" t="s">
        <v>16</v>
      </c>
      <c r="F1195" s="5" t="s">
        <v>17</v>
      </c>
      <c r="G1195" s="6" t="n">
        <v>2</v>
      </c>
      <c r="H1195" s="7" t="n">
        <v>2.67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8</v>
      </c>
      <c r="C1196" s="3" t="s">
        <v>15</v>
      </c>
      <c r="D1196" s="4" t="n">
        <v>13.5</v>
      </c>
      <c r="E1196" s="5" t="s">
        <v>16</v>
      </c>
      <c r="F1196" s="5" t="s">
        <v>17</v>
      </c>
      <c r="G1196" s="6" t="n">
        <v>2</v>
      </c>
      <c r="H1196" s="7" t="n">
        <v>2.888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8</v>
      </c>
      <c r="C1197" s="3" t="s">
        <v>15</v>
      </c>
      <c r="D1197" s="4" t="n">
        <v>16</v>
      </c>
      <c r="E1197" s="5" t="s">
        <v>16</v>
      </c>
      <c r="F1197" s="5" t="s">
        <v>17</v>
      </c>
      <c r="G1197" s="6" t="n">
        <v>3</v>
      </c>
      <c r="H1197" s="7" t="n">
        <v>5.13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8</v>
      </c>
      <c r="C1198" s="3" t="s">
        <v>20</v>
      </c>
      <c r="D1198" s="4" t="n">
        <v>7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2</v>
      </c>
      <c r="J1198" s="7" t="n">
        <v>1.49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8</v>
      </c>
      <c r="C1199" s="3" t="s">
        <v>20</v>
      </c>
      <c r="D1199" s="4" t="n">
        <v>7.5</v>
      </c>
      <c r="E1199" s="5" t="s">
        <v>16</v>
      </c>
      <c r="F1199" s="5" t="s">
        <v>17</v>
      </c>
      <c r="G1199" s="6" t="n">
        <v>6</v>
      </c>
      <c r="H1199" s="7" t="n">
        <v>4.81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8</v>
      </c>
      <c r="C1200" s="3" t="s">
        <v>20</v>
      </c>
      <c r="D1200" s="4" t="n">
        <v>8.5</v>
      </c>
      <c r="E1200" s="5" t="s">
        <v>16</v>
      </c>
      <c r="F1200" s="5" t="s">
        <v>17</v>
      </c>
      <c r="G1200" s="6" t="n">
        <v>2</v>
      </c>
      <c r="H1200" s="7" t="n">
        <v>1.81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8</v>
      </c>
      <c r="C1201" s="3" t="s">
        <v>20</v>
      </c>
      <c r="D1201" s="4" t="n">
        <v>12</v>
      </c>
      <c r="E1201" s="5" t="s">
        <v>16</v>
      </c>
      <c r="F1201" s="5" t="s">
        <v>17</v>
      </c>
      <c r="G1201" s="6" t="n">
        <v>2</v>
      </c>
      <c r="H1201" s="7" t="n">
        <v>2.568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8</v>
      </c>
      <c r="C1202" s="3" t="s">
        <v>20</v>
      </c>
      <c r="D1202" s="4" t="n">
        <v>14</v>
      </c>
      <c r="E1202" s="5" t="s">
        <v>16</v>
      </c>
      <c r="F1202" s="5" t="s">
        <v>17</v>
      </c>
      <c r="G1202" s="6" t="n">
        <v>24</v>
      </c>
      <c r="H1202" s="7" t="n">
        <v>35.95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8</v>
      </c>
      <c r="C1203" s="3" t="s">
        <v>20</v>
      </c>
      <c r="D1203" s="4" t="n">
        <v>18</v>
      </c>
      <c r="E1203" s="5" t="s">
        <v>16</v>
      </c>
      <c r="F1203" s="5" t="s">
        <v>17</v>
      </c>
      <c r="G1203" s="6" t="n">
        <v>5</v>
      </c>
      <c r="H1203" s="7" t="n">
        <v>9.63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8</v>
      </c>
      <c r="C1204" s="3" t="s">
        <v>18</v>
      </c>
      <c r="D1204" s="4" t="n">
        <v>9.5</v>
      </c>
      <c r="E1204" s="5" t="s">
        <v>16</v>
      </c>
      <c r="F1204" s="5" t="s">
        <v>17</v>
      </c>
      <c r="G1204" s="6" t="n">
        <v>3</v>
      </c>
      <c r="H1204" s="7" t="n">
        <v>3.04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8</v>
      </c>
      <c r="C1205" s="3" t="s">
        <v>18</v>
      </c>
      <c r="D1205" s="4" t="n">
        <v>10</v>
      </c>
      <c r="E1205" s="5" t="s">
        <v>16</v>
      </c>
      <c r="F1205" s="5" t="s">
        <v>17</v>
      </c>
      <c r="G1205" s="6" t="n">
        <v>6</v>
      </c>
      <c r="H1205" s="7" t="n">
        <v>6.4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8</v>
      </c>
      <c r="C1206" s="3" t="s">
        <v>18</v>
      </c>
      <c r="D1206" s="4" t="n">
        <v>15</v>
      </c>
      <c r="E1206" s="5" t="s">
        <v>16</v>
      </c>
      <c r="F1206" s="5" t="s">
        <v>17</v>
      </c>
      <c r="G1206" s="6" t="n">
        <v>1</v>
      </c>
      <c r="H1206" s="7" t="n">
        <v>1.605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8</v>
      </c>
      <c r="C1207" s="3" t="s">
        <v>21</v>
      </c>
      <c r="D1207" s="4" t="n">
        <v>7</v>
      </c>
      <c r="E1207" s="5" t="s">
        <v>16</v>
      </c>
      <c r="F1207" s="5" t="s">
        <v>17</v>
      </c>
      <c r="G1207" s="6" t="n">
        <v>1</v>
      </c>
      <c r="H1207" s="7" t="n">
        <v>0.749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8</v>
      </c>
      <c r="C1208" s="3" t="s">
        <v>21</v>
      </c>
      <c r="D1208" s="4" t="n">
        <v>8.5</v>
      </c>
      <c r="E1208" s="5" t="s">
        <v>16</v>
      </c>
      <c r="F1208" s="5" t="s">
        <v>17</v>
      </c>
      <c r="G1208" s="6" t="n">
        <v>3</v>
      </c>
      <c r="H1208" s="7" t="n">
        <v>2.727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8</v>
      </c>
      <c r="C1209" s="3" t="s">
        <v>21</v>
      </c>
      <c r="D1209" s="4" t="n">
        <v>9.5</v>
      </c>
      <c r="E1209" s="5" t="s">
        <v>16</v>
      </c>
      <c r="F1209" s="5" t="s">
        <v>17</v>
      </c>
      <c r="G1209" s="6" t="n">
        <v>1</v>
      </c>
      <c r="H1209" s="7" t="n">
        <v>1.016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8</v>
      </c>
      <c r="C1210" s="3" t="s">
        <v>21</v>
      </c>
      <c r="D1210" s="4" t="n">
        <v>13.5</v>
      </c>
      <c r="E1210" s="5" t="s">
        <v>16</v>
      </c>
      <c r="F1210" s="5" t="s">
        <v>17</v>
      </c>
      <c r="G1210" s="6" t="n">
        <v>7</v>
      </c>
      <c r="H1210" s="7" t="n">
        <v>10.108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8</v>
      </c>
      <c r="C1211" s="3" t="s">
        <v>21</v>
      </c>
      <c r="D1211" s="4" t="n">
        <v>14</v>
      </c>
      <c r="E1211" s="5" t="s">
        <v>16</v>
      </c>
      <c r="F1211" s="5" t="s">
        <v>17</v>
      </c>
      <c r="G1211" s="6" t="n">
        <v>14</v>
      </c>
      <c r="H1211" s="7" t="n">
        <v>20.97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8</v>
      </c>
      <c r="C1212" s="3" t="s">
        <v>21</v>
      </c>
      <c r="D1212" s="4" t="n">
        <v>15</v>
      </c>
      <c r="E1212" s="5" t="s">
        <v>16</v>
      </c>
      <c r="F1212" s="5" t="s">
        <v>17</v>
      </c>
      <c r="G1212" s="6" t="n">
        <v>29</v>
      </c>
      <c r="H1212" s="7" t="n">
        <v>46.545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9</v>
      </c>
      <c r="C1213" s="3" t="s">
        <v>15</v>
      </c>
      <c r="D1213" s="4" t="n">
        <v>8</v>
      </c>
      <c r="E1213" s="5" t="s">
        <v>16</v>
      </c>
      <c r="F1213" s="5" t="s">
        <v>53</v>
      </c>
      <c r="G1213" s="6" t="n">
        <v>0</v>
      </c>
      <c r="H1213" s="7" t="n">
        <v>0</v>
      </c>
      <c r="I1213" s="6" t="n">
        <v>1</v>
      </c>
      <c r="J1213" s="7" t="n">
        <v>1.12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9</v>
      </c>
      <c r="C1214" s="3" t="s">
        <v>15</v>
      </c>
      <c r="D1214" s="4" t="n">
        <v>9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6</v>
      </c>
      <c r="J1214" s="7" t="n">
        <v>20.16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9</v>
      </c>
      <c r="C1215" s="3" t="s">
        <v>15</v>
      </c>
      <c r="D1215" s="4" t="n">
        <v>9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7</v>
      </c>
      <c r="J1215" s="7" t="n">
        <v>9.31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9</v>
      </c>
      <c r="C1216" s="3" t="s">
        <v>15</v>
      </c>
      <c r="D1216" s="4" t="n">
        <v>10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4</v>
      </c>
      <c r="J1216" s="7" t="n">
        <v>19.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0</v>
      </c>
      <c r="C1217" s="3" t="s">
        <v>15</v>
      </c>
      <c r="D1217" s="4" t="n">
        <v>7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2</v>
      </c>
      <c r="J1217" s="7" t="n">
        <v>2.204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0</v>
      </c>
      <c r="C1218" s="3" t="s">
        <v>15</v>
      </c>
      <c r="D1218" s="4" t="n">
        <v>12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1.76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0</v>
      </c>
      <c r="C1219" s="3" t="s">
        <v>21</v>
      </c>
      <c r="D1219" s="4" t="n">
        <v>8.7</v>
      </c>
      <c r="E1219" s="5" t="s">
        <v>16</v>
      </c>
      <c r="F1219" s="5" t="s">
        <v>17</v>
      </c>
      <c r="G1219" s="6" t="n">
        <v>5</v>
      </c>
      <c r="H1219" s="7" t="n">
        <v>6.395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0</v>
      </c>
      <c r="C1220" s="3" t="s">
        <v>21</v>
      </c>
      <c r="D1220" s="4" t="n">
        <v>10.3</v>
      </c>
      <c r="E1220" s="5" t="s">
        <v>16</v>
      </c>
      <c r="F1220" s="5" t="s">
        <v>17</v>
      </c>
      <c r="G1220" s="6" t="n">
        <v>5</v>
      </c>
      <c r="H1220" s="7" t="n">
        <v>7.57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0</v>
      </c>
      <c r="C1221" s="3" t="s">
        <v>21</v>
      </c>
      <c r="D1221" s="4" t="n">
        <v>13.5</v>
      </c>
      <c r="E1221" s="5" t="s">
        <v>16</v>
      </c>
      <c r="F1221" s="5" t="s">
        <v>17</v>
      </c>
      <c r="G1221" s="6" t="n">
        <v>2</v>
      </c>
      <c r="H1221" s="7" t="n">
        <v>3.968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0</v>
      </c>
      <c r="C1222" s="3" t="s">
        <v>21</v>
      </c>
      <c r="D1222" s="4" t="n">
        <v>1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4.41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0</v>
      </c>
      <c r="C1223" s="3" t="s">
        <v>21</v>
      </c>
      <c r="D1223" s="4" t="n">
        <v>15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4</v>
      </c>
      <c r="J1223" s="7" t="n">
        <v>9.112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1</v>
      </c>
      <c r="C1224" s="3" t="s">
        <v>45</v>
      </c>
      <c r="D1224" s="4" t="n">
        <v>8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1.37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1</v>
      </c>
      <c r="C1225" s="3" t="s">
        <v>45</v>
      </c>
      <c r="D1225" s="4" t="n">
        <v>13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2</v>
      </c>
      <c r="J1225" s="7" t="n">
        <v>4.472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1</v>
      </c>
      <c r="C1226" s="3" t="s">
        <v>45</v>
      </c>
      <c r="D1226" s="4" t="n">
        <v>14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2.40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1</v>
      </c>
      <c r="C1227" s="3" t="s">
        <v>15</v>
      </c>
      <c r="D1227" s="4" t="n">
        <v>7.5</v>
      </c>
      <c r="E1227" s="5" t="s">
        <v>16</v>
      </c>
      <c r="F1227" s="5" t="s">
        <v>17</v>
      </c>
      <c r="G1227" s="6" t="n">
        <v>2</v>
      </c>
      <c r="H1227" s="7" t="n">
        <v>2.5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1</v>
      </c>
      <c r="C1228" s="3" t="s">
        <v>15</v>
      </c>
      <c r="D1228" s="4" t="n">
        <v>8</v>
      </c>
      <c r="E1228" s="5" t="s">
        <v>16</v>
      </c>
      <c r="F1228" s="5" t="s">
        <v>17</v>
      </c>
      <c r="G1228" s="6" t="n">
        <v>81</v>
      </c>
      <c r="H1228" s="7" t="n">
        <v>111.456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1</v>
      </c>
      <c r="C1229" s="3" t="s">
        <v>15</v>
      </c>
      <c r="D1229" s="4" t="n">
        <v>8.5</v>
      </c>
      <c r="E1229" s="5" t="s">
        <v>16</v>
      </c>
      <c r="F1229" s="5" t="s">
        <v>17</v>
      </c>
      <c r="G1229" s="6" t="n">
        <v>4</v>
      </c>
      <c r="H1229" s="7" t="n">
        <v>5.848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1</v>
      </c>
      <c r="C1230" s="3" t="s">
        <v>15</v>
      </c>
      <c r="D1230" s="4" t="n">
        <v>9.5</v>
      </c>
      <c r="E1230" s="5" t="s">
        <v>16</v>
      </c>
      <c r="F1230" s="5" t="s">
        <v>17</v>
      </c>
      <c r="G1230" s="6" t="n">
        <v>1</v>
      </c>
      <c r="H1230" s="7" t="n">
        <v>1.63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1</v>
      </c>
      <c r="C1231" s="3" t="s">
        <v>15</v>
      </c>
      <c r="D1231" s="4" t="n">
        <v>10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0</v>
      </c>
      <c r="J1231" s="7" t="n">
        <v>17.2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1</v>
      </c>
      <c r="C1232" s="3" t="s">
        <v>15</v>
      </c>
      <c r="D1232" s="4" t="n">
        <v>12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2.06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1</v>
      </c>
      <c r="C1233" s="3" t="s">
        <v>15</v>
      </c>
      <c r="D1233" s="4" t="n">
        <v>14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2.40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1</v>
      </c>
      <c r="C1234" s="3" t="s">
        <v>15</v>
      </c>
      <c r="D1234" s="4" t="n">
        <v>17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2.92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1</v>
      </c>
      <c r="C1235" s="3" t="s">
        <v>15</v>
      </c>
      <c r="D1235" s="4" t="n">
        <v>18.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6.36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1</v>
      </c>
      <c r="C1236" s="3" t="s">
        <v>15</v>
      </c>
      <c r="D1236" s="4" t="n">
        <v>21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6</v>
      </c>
      <c r="J1236" s="7" t="n">
        <v>21.67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1</v>
      </c>
      <c r="C1237" s="3" t="s">
        <v>15</v>
      </c>
      <c r="D1237" s="4" t="n">
        <v>21.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2</v>
      </c>
      <c r="J1237" s="7" t="n">
        <v>7.39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1</v>
      </c>
      <c r="C1238" s="3" t="s">
        <v>15</v>
      </c>
      <c r="D1238" s="4" t="n">
        <v>22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3.78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1</v>
      </c>
      <c r="C1239" s="3" t="s">
        <v>20</v>
      </c>
      <c r="D1239" s="4" t="n">
        <v>10.3</v>
      </c>
      <c r="E1239" s="5" t="s">
        <v>16</v>
      </c>
      <c r="F1239" s="5" t="s">
        <v>17</v>
      </c>
      <c r="G1239" s="6" t="n">
        <v>5</v>
      </c>
      <c r="H1239" s="7" t="n">
        <v>8.8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1</v>
      </c>
      <c r="C1240" s="3" t="s">
        <v>20</v>
      </c>
      <c r="D1240" s="4" t="n">
        <v>10.8</v>
      </c>
      <c r="E1240" s="5" t="s">
        <v>16</v>
      </c>
      <c r="F1240" s="5" t="s">
        <v>17</v>
      </c>
      <c r="G1240" s="6" t="n">
        <v>9</v>
      </c>
      <c r="H1240" s="7" t="n">
        <v>16.72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1</v>
      </c>
      <c r="C1241" s="3" t="s">
        <v>20</v>
      </c>
      <c r="D1241" s="4" t="n">
        <v>11.6</v>
      </c>
      <c r="E1241" s="5" t="s">
        <v>16</v>
      </c>
      <c r="F1241" s="5" t="s">
        <v>17</v>
      </c>
      <c r="G1241" s="6" t="n">
        <v>12</v>
      </c>
      <c r="H1241" s="7" t="n">
        <v>23.94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1</v>
      </c>
      <c r="C1242" s="3" t="s">
        <v>20</v>
      </c>
      <c r="D1242" s="4" t="n">
        <v>12</v>
      </c>
      <c r="E1242" s="5" t="s">
        <v>16</v>
      </c>
      <c r="F1242" s="5" t="s">
        <v>17</v>
      </c>
      <c r="G1242" s="6" t="n">
        <v>4</v>
      </c>
      <c r="H1242" s="7" t="n">
        <v>8.256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1</v>
      </c>
      <c r="C1243" s="3" t="s">
        <v>20</v>
      </c>
      <c r="D1243" s="4" t="n">
        <v>12.1</v>
      </c>
      <c r="E1243" s="5" t="s">
        <v>16</v>
      </c>
      <c r="F1243" s="5" t="s">
        <v>17</v>
      </c>
      <c r="G1243" s="6" t="n">
        <v>5</v>
      </c>
      <c r="H1243" s="7" t="n">
        <v>10.405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1</v>
      </c>
      <c r="C1244" s="3" t="s">
        <v>20</v>
      </c>
      <c r="D1244" s="4" t="n">
        <v>13</v>
      </c>
      <c r="E1244" s="5" t="s">
        <v>16</v>
      </c>
      <c r="F1244" s="5" t="s">
        <v>17</v>
      </c>
      <c r="G1244" s="6" t="n">
        <v>1</v>
      </c>
      <c r="H1244" s="7" t="n">
        <v>2.236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1</v>
      </c>
      <c r="C1245" s="3" t="s">
        <v>20</v>
      </c>
      <c r="D1245" s="4" t="n">
        <v>13.5</v>
      </c>
      <c r="E1245" s="5" t="s">
        <v>16</v>
      </c>
      <c r="F1245" s="5" t="s">
        <v>17</v>
      </c>
      <c r="G1245" s="6" t="n">
        <v>4</v>
      </c>
      <c r="H1245" s="7" t="n">
        <v>9.288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1</v>
      </c>
      <c r="C1246" s="3" t="s">
        <v>20</v>
      </c>
      <c r="D1246" s="4" t="n">
        <v>14</v>
      </c>
      <c r="E1246" s="5" t="s">
        <v>16</v>
      </c>
      <c r="F1246" s="5" t="s">
        <v>17</v>
      </c>
      <c r="G1246" s="6" t="n">
        <v>11</v>
      </c>
      <c r="H1246" s="7" t="n">
        <v>26.488</v>
      </c>
      <c r="I1246" s="6" t="n">
        <v>9</v>
      </c>
      <c r="J1246" s="7" t="n">
        <v>21.672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1</v>
      </c>
      <c r="C1247" s="3" t="s">
        <v>18</v>
      </c>
      <c r="D1247" s="4" t="n">
        <v>7.5</v>
      </c>
      <c r="E1247" s="5" t="s">
        <v>16</v>
      </c>
      <c r="F1247" s="5" t="s">
        <v>17</v>
      </c>
      <c r="G1247" s="6" t="n">
        <v>2</v>
      </c>
      <c r="H1247" s="7" t="n">
        <v>2.5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1</v>
      </c>
      <c r="C1248" s="3" t="s">
        <v>18</v>
      </c>
      <c r="D1248" s="4" t="n">
        <v>8</v>
      </c>
      <c r="E1248" s="5" t="s">
        <v>16</v>
      </c>
      <c r="F1248" s="5" t="s">
        <v>17</v>
      </c>
      <c r="G1248" s="6" t="n">
        <v>1</v>
      </c>
      <c r="H1248" s="7" t="n">
        <v>1.37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1</v>
      </c>
      <c r="C1249" s="3" t="s">
        <v>18</v>
      </c>
      <c r="D1249" s="4" t="n">
        <v>9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7</v>
      </c>
      <c r="J1249" s="7" t="n">
        <v>10.83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1</v>
      </c>
      <c r="C1250" s="3" t="s">
        <v>18</v>
      </c>
      <c r="D1250" s="4" t="n">
        <v>10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0</v>
      </c>
      <c r="J1250" s="7" t="n">
        <v>17.2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1</v>
      </c>
      <c r="C1251" s="3" t="s">
        <v>18</v>
      </c>
      <c r="D1251" s="4" t="n">
        <v>12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2</v>
      </c>
      <c r="J1251" s="7" t="n">
        <v>4.12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1</v>
      </c>
      <c r="C1252" s="3" t="s">
        <v>18</v>
      </c>
      <c r="D1252" s="4" t="n">
        <v>1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2</v>
      </c>
      <c r="J1252" s="7" t="n">
        <v>5.1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1</v>
      </c>
      <c r="C1253" s="3" t="s">
        <v>18</v>
      </c>
      <c r="D1253" s="4" t="n">
        <v>16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6</v>
      </c>
      <c r="J1253" s="7" t="n">
        <v>16.51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1</v>
      </c>
      <c r="C1254" s="3" t="s">
        <v>18</v>
      </c>
      <c r="D1254" s="4" t="n">
        <v>17.3</v>
      </c>
      <c r="E1254" s="5" t="s">
        <v>16</v>
      </c>
      <c r="F1254" s="5" t="s">
        <v>17</v>
      </c>
      <c r="G1254" s="6" t="n">
        <v>4</v>
      </c>
      <c r="H1254" s="7" t="n">
        <v>11.90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1</v>
      </c>
      <c r="C1255" s="3" t="s">
        <v>18</v>
      </c>
      <c r="D1255" s="4" t="n">
        <v>18</v>
      </c>
      <c r="E1255" s="5" t="s">
        <v>16</v>
      </c>
      <c r="F1255" s="5" t="s">
        <v>17</v>
      </c>
      <c r="G1255" s="6" t="n">
        <v>2</v>
      </c>
      <c r="H1255" s="7" t="n">
        <v>6.192</v>
      </c>
      <c r="I1255" s="6" t="n">
        <v>3</v>
      </c>
      <c r="J1255" s="7" t="n">
        <v>9.28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1</v>
      </c>
      <c r="C1256" s="3" t="s">
        <v>21</v>
      </c>
      <c r="D1256" s="4" t="n">
        <v>7</v>
      </c>
      <c r="E1256" s="5" t="s">
        <v>16</v>
      </c>
      <c r="F1256" s="5" t="s">
        <v>17</v>
      </c>
      <c r="G1256" s="6" t="n">
        <v>4</v>
      </c>
      <c r="H1256" s="7" t="n">
        <v>4.81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1</v>
      </c>
      <c r="C1257" s="3" t="s">
        <v>21</v>
      </c>
      <c r="D1257" s="4" t="n">
        <v>8</v>
      </c>
      <c r="E1257" s="5" t="s">
        <v>16</v>
      </c>
      <c r="F1257" s="5" t="s">
        <v>17</v>
      </c>
      <c r="G1257" s="6" t="n">
        <v>8</v>
      </c>
      <c r="H1257" s="7" t="n">
        <v>11.00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1</v>
      </c>
      <c r="C1258" s="3" t="s">
        <v>21</v>
      </c>
      <c r="D1258" s="4" t="n">
        <v>8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2</v>
      </c>
      <c r="J1258" s="7" t="n">
        <v>2.92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1</v>
      </c>
      <c r="C1259" s="3" t="s">
        <v>21</v>
      </c>
      <c r="D1259" s="4" t="n">
        <v>9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</v>
      </c>
      <c r="J1259" s="7" t="n">
        <v>1.63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1</v>
      </c>
      <c r="C1260" s="3" t="s">
        <v>21</v>
      </c>
      <c r="D1260" s="4" t="n">
        <v>10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5</v>
      </c>
      <c r="J1260" s="7" t="n">
        <v>8.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1</v>
      </c>
      <c r="C1261" s="3" t="s">
        <v>21</v>
      </c>
      <c r="D1261" s="4" t="n">
        <v>12</v>
      </c>
      <c r="E1261" s="5" t="s">
        <v>16</v>
      </c>
      <c r="F1261" s="5" t="s">
        <v>17</v>
      </c>
      <c r="G1261" s="6" t="n">
        <v>4</v>
      </c>
      <c r="H1261" s="7" t="n">
        <v>8.256</v>
      </c>
      <c r="I1261" s="6" t="n">
        <v>12</v>
      </c>
      <c r="J1261" s="7" t="n">
        <v>24.76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1</v>
      </c>
      <c r="C1262" s="3" t="s">
        <v>21</v>
      </c>
      <c r="D1262" s="4" t="n">
        <v>13</v>
      </c>
      <c r="E1262" s="5" t="s">
        <v>16</v>
      </c>
      <c r="F1262" s="5" t="s">
        <v>17</v>
      </c>
      <c r="G1262" s="6" t="n">
        <v>4</v>
      </c>
      <c r="H1262" s="7" t="n">
        <v>8.94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1</v>
      </c>
      <c r="C1263" s="3" t="s">
        <v>21</v>
      </c>
      <c r="D1263" s="4" t="n">
        <v>13.5</v>
      </c>
      <c r="E1263" s="5" t="s">
        <v>16</v>
      </c>
      <c r="F1263" s="5" t="s">
        <v>17</v>
      </c>
      <c r="G1263" s="6" t="n">
        <v>1</v>
      </c>
      <c r="H1263" s="7" t="n">
        <v>2.32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1</v>
      </c>
      <c r="C1264" s="3" t="s">
        <v>21</v>
      </c>
      <c r="D1264" s="4" t="n">
        <v>16</v>
      </c>
      <c r="E1264" s="5" t="s">
        <v>16</v>
      </c>
      <c r="F1264" s="5" t="s">
        <v>17</v>
      </c>
      <c r="G1264" s="6" t="n">
        <v>4</v>
      </c>
      <c r="H1264" s="7" t="n">
        <v>11.00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1</v>
      </c>
      <c r="C1265" s="3" t="s">
        <v>49</v>
      </c>
      <c r="D1265" s="4" t="n">
        <v>8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3</v>
      </c>
      <c r="J1265" s="7" t="n">
        <v>4.12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2</v>
      </c>
      <c r="C1266" s="3" t="s">
        <v>15</v>
      </c>
      <c r="D1266" s="4" t="n">
        <v>9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4</v>
      </c>
      <c r="J1266" s="7" t="n">
        <v>6.38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2</v>
      </c>
      <c r="C1267" s="3" t="s">
        <v>15</v>
      </c>
      <c r="D1267" s="4" t="n">
        <v>12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2.01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15</v>
      </c>
      <c r="D1268" s="4" t="n">
        <v>12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5</v>
      </c>
      <c r="J1268" s="7" t="n">
        <v>10.5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18</v>
      </c>
      <c r="D1269" s="4" t="n">
        <v>10</v>
      </c>
      <c r="E1269" s="5" t="s">
        <v>16</v>
      </c>
      <c r="F1269" s="5" t="s">
        <v>17</v>
      </c>
      <c r="G1269" s="6" t="n">
        <v>1</v>
      </c>
      <c r="H1269" s="7" t="n">
        <v>1.68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18</v>
      </c>
      <c r="D1270" s="4" t="n">
        <v>12.5</v>
      </c>
      <c r="E1270" s="5" t="s">
        <v>16</v>
      </c>
      <c r="F1270" s="5" t="s">
        <v>17</v>
      </c>
      <c r="G1270" s="6" t="n">
        <v>4</v>
      </c>
      <c r="H1270" s="7" t="n">
        <v>8.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2</v>
      </c>
      <c r="C1271" s="3" t="s">
        <v>21</v>
      </c>
      <c r="D1271" s="4" t="n">
        <v>8</v>
      </c>
      <c r="E1271" s="5" t="s">
        <v>16</v>
      </c>
      <c r="F1271" s="5" t="s">
        <v>17</v>
      </c>
      <c r="G1271" s="6" t="n">
        <v>19</v>
      </c>
      <c r="H1271" s="7" t="n">
        <v>25.536</v>
      </c>
      <c r="I1271" s="6" t="n">
        <v>6</v>
      </c>
      <c r="J1271" s="7" t="n">
        <v>8.06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2</v>
      </c>
      <c r="C1272" s="3" t="s">
        <v>21</v>
      </c>
      <c r="D1272" s="4" t="n">
        <v>8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6</v>
      </c>
      <c r="J1272" s="7" t="n">
        <v>8.56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2</v>
      </c>
      <c r="C1273" s="3" t="s">
        <v>21</v>
      </c>
      <c r="D1273" s="4" t="n">
        <v>8.5</v>
      </c>
      <c r="E1273" s="5" t="s">
        <v>16</v>
      </c>
      <c r="F1273" s="5" t="s">
        <v>46</v>
      </c>
      <c r="G1273" s="6" t="n">
        <v>1</v>
      </c>
      <c r="H1273" s="7" t="n">
        <v>1.428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2</v>
      </c>
      <c r="C1274" s="3" t="s">
        <v>21</v>
      </c>
      <c r="D1274" s="4" t="n">
        <v>9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8</v>
      </c>
      <c r="J1274" s="7" t="n">
        <v>12.09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2</v>
      </c>
      <c r="C1275" s="3" t="s">
        <v>21</v>
      </c>
      <c r="D1275" s="4" t="n">
        <v>9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6</v>
      </c>
      <c r="J1275" s="7" t="n">
        <v>9.57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2</v>
      </c>
      <c r="C1276" s="3" t="s">
        <v>21</v>
      </c>
      <c r="D1276" s="4" t="n">
        <v>10</v>
      </c>
      <c r="E1276" s="5" t="s">
        <v>16</v>
      </c>
      <c r="F1276" s="5" t="s">
        <v>17</v>
      </c>
      <c r="G1276" s="6" t="n">
        <v>17</v>
      </c>
      <c r="H1276" s="7" t="n">
        <v>28.56</v>
      </c>
      <c r="I1276" s="6" t="n">
        <v>9</v>
      </c>
      <c r="J1276" s="7" t="n">
        <v>15.1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2</v>
      </c>
      <c r="C1277" s="3" t="s">
        <v>21</v>
      </c>
      <c r="D1277" s="4" t="n">
        <v>10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1.76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2</v>
      </c>
      <c r="C1278" s="3" t="s">
        <v>21</v>
      </c>
      <c r="D1278" s="4" t="n">
        <v>13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2.18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2</v>
      </c>
      <c r="C1279" s="3" t="s">
        <v>21</v>
      </c>
      <c r="D1279" s="4" t="n">
        <v>14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2.35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2</v>
      </c>
      <c r="C1280" s="3" t="s">
        <v>21</v>
      </c>
      <c r="D1280" s="4" t="n">
        <v>16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2</v>
      </c>
      <c r="J1280" s="7" t="n">
        <v>5.376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2</v>
      </c>
      <c r="C1281" s="3" t="s">
        <v>21</v>
      </c>
      <c r="D1281" s="4" t="n">
        <v>17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3</v>
      </c>
      <c r="J1281" s="7" t="n">
        <v>8.56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2</v>
      </c>
      <c r="C1282" s="3" t="s">
        <v>21</v>
      </c>
      <c r="D1282" s="4" t="n">
        <v>18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6</v>
      </c>
      <c r="J1282" s="7" t="n">
        <v>18.14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2</v>
      </c>
      <c r="C1283" s="3" t="s">
        <v>21</v>
      </c>
      <c r="D1283" s="4" t="n">
        <v>20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3.3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2</v>
      </c>
      <c r="C1284" s="3" t="s">
        <v>21</v>
      </c>
      <c r="D1284" s="4" t="n">
        <v>21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3</v>
      </c>
      <c r="J1284" s="7" t="n">
        <v>10.83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2</v>
      </c>
      <c r="C1285" s="3" t="s">
        <v>21</v>
      </c>
      <c r="D1285" s="4" t="n">
        <v>2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5</v>
      </c>
      <c r="J1285" s="7" t="n">
        <v>21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2</v>
      </c>
      <c r="C1286" s="3" t="s">
        <v>34</v>
      </c>
      <c r="D1286" s="4" t="n">
        <v>12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3</v>
      </c>
      <c r="J1286" s="7" t="n">
        <v>6.048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2</v>
      </c>
      <c r="C1287" s="3" t="s">
        <v>34</v>
      </c>
      <c r="D1287" s="4" t="n">
        <v>13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2.18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2</v>
      </c>
      <c r="C1288" s="3" t="s">
        <v>34</v>
      </c>
      <c r="D1288" s="4" t="n">
        <v>19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3.192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2</v>
      </c>
      <c r="C1289" s="3" t="s">
        <v>34</v>
      </c>
      <c r="D1289" s="4" t="n">
        <v>20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3</v>
      </c>
      <c r="J1289" s="7" t="n">
        <v>10.0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2</v>
      </c>
      <c r="C1290" s="3" t="s">
        <v>34</v>
      </c>
      <c r="D1290" s="4" t="n">
        <v>2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0</v>
      </c>
      <c r="J1290" s="7" t="n">
        <v>42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2</v>
      </c>
      <c r="C1291" s="3" t="s">
        <v>51</v>
      </c>
      <c r="D1291" s="4" t="n">
        <v>8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1.34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2</v>
      </c>
      <c r="C1292" s="3" t="s">
        <v>51</v>
      </c>
      <c r="D1292" s="4" t="n">
        <v>9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1.512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2</v>
      </c>
      <c r="C1293" s="3" t="s">
        <v>51</v>
      </c>
      <c r="D1293" s="4" t="n">
        <v>11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2</v>
      </c>
      <c r="J1293" s="7" t="n">
        <v>3.69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2</v>
      </c>
      <c r="C1294" s="3" t="s">
        <v>51</v>
      </c>
      <c r="D1294" s="4" t="n">
        <v>12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3</v>
      </c>
      <c r="J1294" s="7" t="n">
        <v>6.04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2</v>
      </c>
      <c r="C1295" s="3" t="s">
        <v>51</v>
      </c>
      <c r="D1295" s="4" t="n">
        <v>12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4</v>
      </c>
      <c r="J1295" s="7" t="n">
        <v>29.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2</v>
      </c>
      <c r="C1296" s="3" t="s">
        <v>51</v>
      </c>
      <c r="D1296" s="4" t="n">
        <v>13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2</v>
      </c>
      <c r="J1296" s="7" t="n">
        <v>4.368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2</v>
      </c>
      <c r="C1297" s="3" t="s">
        <v>51</v>
      </c>
      <c r="D1297" s="4" t="n">
        <v>13.5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31</v>
      </c>
      <c r="J1297" s="7" t="n">
        <v>70.308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2</v>
      </c>
      <c r="C1298" s="3" t="s">
        <v>51</v>
      </c>
      <c r="D1298" s="4" t="n">
        <v>14.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9</v>
      </c>
      <c r="J1298" s="7" t="n">
        <v>21.924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2</v>
      </c>
      <c r="C1299" s="3" t="s">
        <v>51</v>
      </c>
      <c r="D1299" s="4" t="n">
        <v>15</v>
      </c>
      <c r="E1299" s="5" t="s">
        <v>16</v>
      </c>
      <c r="F1299" s="5" t="s">
        <v>17</v>
      </c>
      <c r="G1299" s="6" t="n">
        <v>6</v>
      </c>
      <c r="H1299" s="7" t="n">
        <v>15.12</v>
      </c>
      <c r="I1299" s="6" t="n">
        <v>1</v>
      </c>
      <c r="J1299" s="7" t="n">
        <v>2.5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2</v>
      </c>
      <c r="C1300" s="3" t="s">
        <v>51</v>
      </c>
      <c r="D1300" s="4" t="n">
        <v>15.5</v>
      </c>
      <c r="E1300" s="5" t="s">
        <v>16</v>
      </c>
      <c r="F1300" s="5" t="s">
        <v>17</v>
      </c>
      <c r="G1300" s="6" t="n">
        <v>2</v>
      </c>
      <c r="H1300" s="7" t="n">
        <v>5.208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2</v>
      </c>
      <c r="C1301" s="3" t="s">
        <v>51</v>
      </c>
      <c r="D1301" s="4" t="n">
        <v>16.5</v>
      </c>
      <c r="E1301" s="5" t="s">
        <v>16</v>
      </c>
      <c r="F1301" s="5" t="s">
        <v>17</v>
      </c>
      <c r="G1301" s="6" t="n">
        <v>3</v>
      </c>
      <c r="H1301" s="7" t="n">
        <v>8.316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51</v>
      </c>
      <c r="D1302" s="4" t="n">
        <v>18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3</v>
      </c>
      <c r="J1302" s="7" t="n">
        <v>9.072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51</v>
      </c>
      <c r="D1303" s="4" t="n">
        <v>18.5</v>
      </c>
      <c r="E1303" s="5" t="s">
        <v>16</v>
      </c>
      <c r="F1303" s="5" t="s">
        <v>17</v>
      </c>
      <c r="G1303" s="6" t="n">
        <v>3</v>
      </c>
      <c r="H1303" s="7" t="n">
        <v>9.32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2</v>
      </c>
      <c r="C1304" s="3" t="s">
        <v>51</v>
      </c>
      <c r="D1304" s="4" t="n">
        <v>19</v>
      </c>
      <c r="E1304" s="5" t="s">
        <v>16</v>
      </c>
      <c r="F1304" s="5" t="s">
        <v>17</v>
      </c>
      <c r="G1304" s="6" t="n">
        <v>6</v>
      </c>
      <c r="H1304" s="7" t="n">
        <v>19.152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2</v>
      </c>
      <c r="C1305" s="3" t="s">
        <v>51</v>
      </c>
      <c r="D1305" s="4" t="n">
        <v>19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3.27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3</v>
      </c>
      <c r="C1306" s="3" t="s">
        <v>15</v>
      </c>
      <c r="D1306" s="4" t="n">
        <v>9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5</v>
      </c>
      <c r="J1306" s="7" t="n">
        <v>9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3</v>
      </c>
      <c r="C1307" s="3" t="s">
        <v>15</v>
      </c>
      <c r="D1307" s="4" t="n">
        <v>10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2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3</v>
      </c>
      <c r="C1308" s="3" t="s">
        <v>15</v>
      </c>
      <c r="D1308" s="4" t="n">
        <v>10.9</v>
      </c>
      <c r="E1308" s="5" t="s">
        <v>16</v>
      </c>
      <c r="F1308" s="5" t="s">
        <v>17</v>
      </c>
      <c r="G1308" s="6" t="n">
        <v>8</v>
      </c>
      <c r="H1308" s="7" t="n">
        <v>17.44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3</v>
      </c>
      <c r="C1309" s="3" t="s">
        <v>15</v>
      </c>
      <c r="D1309" s="4" t="n">
        <v>13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2.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3</v>
      </c>
      <c r="C1310" s="3" t="s">
        <v>15</v>
      </c>
      <c r="D1310" s="4" t="n">
        <v>13.2</v>
      </c>
      <c r="E1310" s="5" t="s">
        <v>16</v>
      </c>
      <c r="F1310" s="5" t="s">
        <v>17</v>
      </c>
      <c r="G1310" s="6" t="n">
        <v>2</v>
      </c>
      <c r="H1310" s="7" t="n">
        <v>5.28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3</v>
      </c>
      <c r="C1311" s="3" t="s">
        <v>15</v>
      </c>
      <c r="D1311" s="4" t="n">
        <v>14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2.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3</v>
      </c>
      <c r="C1312" s="3" t="s">
        <v>15</v>
      </c>
      <c r="D1312" s="4" t="n">
        <v>15</v>
      </c>
      <c r="E1312" s="5" t="s">
        <v>16</v>
      </c>
      <c r="F1312" s="5" t="s">
        <v>17</v>
      </c>
      <c r="G1312" s="6" t="n">
        <v>1</v>
      </c>
      <c r="H1312" s="7" t="n">
        <v>3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3</v>
      </c>
      <c r="C1313" s="3" t="s">
        <v>15</v>
      </c>
      <c r="D1313" s="4" t="n">
        <v>17</v>
      </c>
      <c r="E1313" s="5" t="s">
        <v>16</v>
      </c>
      <c r="F1313" s="5" t="s">
        <v>17</v>
      </c>
      <c r="G1313" s="6" t="n">
        <v>2</v>
      </c>
      <c r="H1313" s="7" t="n">
        <v>6.8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3</v>
      </c>
      <c r="C1314" s="3" t="s">
        <v>15</v>
      </c>
      <c r="D1314" s="4" t="n">
        <v>17.1</v>
      </c>
      <c r="E1314" s="5" t="s">
        <v>16</v>
      </c>
      <c r="F1314" s="5" t="s">
        <v>17</v>
      </c>
      <c r="G1314" s="6" t="n">
        <v>4</v>
      </c>
      <c r="H1314" s="7" t="n">
        <v>13.6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3</v>
      </c>
      <c r="C1315" s="3" t="s">
        <v>20</v>
      </c>
      <c r="D1315" s="4" t="n">
        <v>8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3</v>
      </c>
      <c r="J1315" s="7" t="n">
        <v>4.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3</v>
      </c>
      <c r="C1316" s="3" t="s">
        <v>20</v>
      </c>
      <c r="D1316" s="4" t="n">
        <v>11</v>
      </c>
      <c r="E1316" s="5" t="s">
        <v>16</v>
      </c>
      <c r="F1316" s="5" t="s">
        <v>17</v>
      </c>
      <c r="G1316" s="6" t="n">
        <v>1</v>
      </c>
      <c r="H1316" s="7" t="n">
        <v>2.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3</v>
      </c>
      <c r="C1317" s="3" t="s">
        <v>20</v>
      </c>
      <c r="D1317" s="4" t="n">
        <v>13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5</v>
      </c>
      <c r="J1317" s="7" t="n">
        <v>13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3</v>
      </c>
      <c r="C1318" s="3" t="s">
        <v>20</v>
      </c>
      <c r="D1318" s="4" t="n">
        <v>14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3</v>
      </c>
      <c r="J1318" s="7" t="n">
        <v>8.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3</v>
      </c>
      <c r="C1319" s="3" t="s">
        <v>20</v>
      </c>
      <c r="D1319" s="4" t="n">
        <v>1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3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3</v>
      </c>
      <c r="C1320" s="3" t="s">
        <v>20</v>
      </c>
      <c r="D1320" s="4" t="n">
        <v>16.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8</v>
      </c>
      <c r="J1320" s="7" t="n">
        <v>26.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3</v>
      </c>
      <c r="C1321" s="3" t="s">
        <v>18</v>
      </c>
      <c r="D1321" s="4" t="n">
        <v>8</v>
      </c>
      <c r="E1321" s="5" t="s">
        <v>16</v>
      </c>
      <c r="F1321" s="5" t="s">
        <v>17</v>
      </c>
      <c r="G1321" s="6" t="n">
        <v>4</v>
      </c>
      <c r="H1321" s="7" t="n">
        <v>6.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3</v>
      </c>
      <c r="C1322" s="3" t="s">
        <v>18</v>
      </c>
      <c r="D1322" s="4" t="n">
        <v>9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2</v>
      </c>
      <c r="J1322" s="7" t="n">
        <v>3.6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3</v>
      </c>
      <c r="C1323" s="3" t="s">
        <v>18</v>
      </c>
      <c r="D1323" s="4" t="n">
        <v>9.1</v>
      </c>
      <c r="E1323" s="5" t="s">
        <v>16</v>
      </c>
      <c r="F1323" s="5" t="s">
        <v>17</v>
      </c>
      <c r="G1323" s="6" t="n">
        <v>1</v>
      </c>
      <c r="H1323" s="7" t="n">
        <v>1.8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3</v>
      </c>
      <c r="C1324" s="3" t="s">
        <v>18</v>
      </c>
      <c r="D1324" s="4" t="n">
        <v>9.2</v>
      </c>
      <c r="E1324" s="5" t="s">
        <v>16</v>
      </c>
      <c r="F1324" s="5" t="s">
        <v>17</v>
      </c>
      <c r="G1324" s="6" t="n">
        <v>1</v>
      </c>
      <c r="H1324" s="7" t="n">
        <v>1.8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3</v>
      </c>
      <c r="C1325" s="3" t="s">
        <v>18</v>
      </c>
      <c r="D1325" s="4" t="n">
        <v>11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3</v>
      </c>
      <c r="J1325" s="7" t="n">
        <v>6.6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3</v>
      </c>
      <c r="C1326" s="3" t="s">
        <v>18</v>
      </c>
      <c r="D1326" s="4" t="n">
        <v>13</v>
      </c>
      <c r="E1326" s="5" t="s">
        <v>16</v>
      </c>
      <c r="F1326" s="5" t="s">
        <v>17</v>
      </c>
      <c r="G1326" s="6" t="n">
        <v>1</v>
      </c>
      <c r="H1326" s="7" t="n">
        <v>2.6</v>
      </c>
      <c r="I1326" s="6" t="n">
        <v>10</v>
      </c>
      <c r="J1326" s="7" t="n">
        <v>26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3</v>
      </c>
      <c r="C1327" s="3" t="s">
        <v>18</v>
      </c>
      <c r="D1327" s="4" t="n">
        <v>13.5</v>
      </c>
      <c r="E1327" s="5" t="s">
        <v>16</v>
      </c>
      <c r="F1327" s="5" t="s">
        <v>17</v>
      </c>
      <c r="G1327" s="6" t="n">
        <v>6</v>
      </c>
      <c r="H1327" s="7" t="n">
        <v>16.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3</v>
      </c>
      <c r="C1328" s="3" t="s">
        <v>18</v>
      </c>
      <c r="D1328" s="4" t="n">
        <v>15</v>
      </c>
      <c r="E1328" s="5" t="s">
        <v>16</v>
      </c>
      <c r="F1328" s="5" t="s">
        <v>17</v>
      </c>
      <c r="G1328" s="6" t="n">
        <v>2</v>
      </c>
      <c r="H1328" s="7" t="n">
        <v>6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3</v>
      </c>
      <c r="C1329" s="3" t="s">
        <v>21</v>
      </c>
      <c r="D1329" s="4" t="n">
        <v>7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5</v>
      </c>
      <c r="J1329" s="7" t="n">
        <v>7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3</v>
      </c>
      <c r="C1330" s="3" t="s">
        <v>21</v>
      </c>
      <c r="D1330" s="4" t="n">
        <v>8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3.2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3</v>
      </c>
      <c r="C1331" s="3" t="s">
        <v>21</v>
      </c>
      <c r="D1331" s="4" t="n">
        <v>9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1.9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3</v>
      </c>
      <c r="C1332" s="3" t="s">
        <v>21</v>
      </c>
      <c r="D1332" s="4" t="n">
        <v>13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2.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3</v>
      </c>
      <c r="C1333" s="3" t="s">
        <v>21</v>
      </c>
      <c r="D1333" s="4" t="n">
        <v>13.5</v>
      </c>
      <c r="E1333" s="5" t="s">
        <v>16</v>
      </c>
      <c r="F1333" s="5" t="s">
        <v>17</v>
      </c>
      <c r="G1333" s="6" t="n">
        <v>5</v>
      </c>
      <c r="H1333" s="7" t="n">
        <v>13.5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21</v>
      </c>
      <c r="D1334" s="4" t="n">
        <v>1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3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21</v>
      </c>
      <c r="D1335" s="4" t="n">
        <v>15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3</v>
      </c>
      <c r="J1335" s="7" t="n">
        <v>9.3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21</v>
      </c>
      <c r="D1336" s="4" t="n">
        <v>17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6</v>
      </c>
      <c r="J1336" s="7" t="n">
        <v>20.4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21</v>
      </c>
      <c r="D1337" s="4" t="n">
        <v>18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6</v>
      </c>
      <c r="J1337" s="7" t="n">
        <v>21.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4</v>
      </c>
      <c r="C1338" s="3" t="s">
        <v>15</v>
      </c>
      <c r="D1338" s="4" t="n">
        <v>6.6</v>
      </c>
      <c r="E1338" s="5" t="s">
        <v>16</v>
      </c>
      <c r="F1338" s="5" t="s">
        <v>17</v>
      </c>
      <c r="G1338" s="6" t="n">
        <v>2</v>
      </c>
      <c r="H1338" s="7" t="n">
        <v>3.06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4</v>
      </c>
      <c r="C1339" s="3" t="s">
        <v>15</v>
      </c>
      <c r="D1339" s="4" t="n">
        <v>11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5.104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4</v>
      </c>
      <c r="C1340" s="3" t="s">
        <v>15</v>
      </c>
      <c r="D1340" s="4" t="n">
        <v>12</v>
      </c>
      <c r="E1340" s="5" t="s">
        <v>16</v>
      </c>
      <c r="F1340" s="5" t="s">
        <v>17</v>
      </c>
      <c r="G1340" s="6" t="n">
        <v>2</v>
      </c>
      <c r="H1340" s="7" t="n">
        <v>5.568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4</v>
      </c>
      <c r="C1341" s="3" t="s">
        <v>15</v>
      </c>
      <c r="D1341" s="4" t="n">
        <v>12.3</v>
      </c>
      <c r="E1341" s="5" t="s">
        <v>16</v>
      </c>
      <c r="F1341" s="5" t="s">
        <v>17</v>
      </c>
      <c r="G1341" s="6" t="n">
        <v>1</v>
      </c>
      <c r="H1341" s="7" t="n">
        <v>2.854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4</v>
      </c>
      <c r="C1342" s="3" t="s">
        <v>15</v>
      </c>
      <c r="D1342" s="4" t="n">
        <v>15.6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3.619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4</v>
      </c>
      <c r="C1343" s="3" t="s">
        <v>15</v>
      </c>
      <c r="D1343" s="4" t="n">
        <v>24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5.68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4</v>
      </c>
      <c r="C1344" s="3" t="s">
        <v>20</v>
      </c>
      <c r="D1344" s="4" t="n">
        <v>7.6</v>
      </c>
      <c r="E1344" s="5" t="s">
        <v>16</v>
      </c>
      <c r="F1344" s="5" t="s">
        <v>17</v>
      </c>
      <c r="G1344" s="6" t="n">
        <v>1</v>
      </c>
      <c r="H1344" s="7" t="n">
        <v>1.763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4</v>
      </c>
      <c r="C1345" s="3" t="s">
        <v>20</v>
      </c>
      <c r="D1345" s="4" t="n">
        <v>8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4</v>
      </c>
      <c r="J1345" s="7" t="n">
        <v>25.98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4</v>
      </c>
      <c r="C1346" s="3" t="s">
        <v>20</v>
      </c>
      <c r="D1346" s="4" t="n">
        <v>12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5</v>
      </c>
      <c r="J1346" s="7" t="n">
        <v>13.92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4</v>
      </c>
      <c r="C1347" s="3" t="s">
        <v>20</v>
      </c>
      <c r="D1347" s="4" t="n">
        <v>13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3</v>
      </c>
      <c r="J1347" s="7" t="n">
        <v>9.048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4</v>
      </c>
      <c r="C1348" s="3" t="s">
        <v>20</v>
      </c>
      <c r="D1348" s="4" t="n">
        <v>18.7</v>
      </c>
      <c r="E1348" s="5" t="s">
        <v>16</v>
      </c>
      <c r="F1348" s="5" t="s">
        <v>17</v>
      </c>
      <c r="G1348" s="6" t="n">
        <v>2</v>
      </c>
      <c r="H1348" s="7" t="n">
        <v>8.67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4</v>
      </c>
      <c r="C1349" s="3" t="s">
        <v>20</v>
      </c>
      <c r="D1349" s="4" t="n">
        <v>20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4.64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4</v>
      </c>
      <c r="C1350" s="3" t="s">
        <v>18</v>
      </c>
      <c r="D1350" s="4" t="n">
        <v>10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3</v>
      </c>
      <c r="J1350" s="7" t="n">
        <v>6.9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4</v>
      </c>
      <c r="C1351" s="3" t="s">
        <v>18</v>
      </c>
      <c r="D1351" s="4" t="n">
        <v>11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6</v>
      </c>
      <c r="J1351" s="7" t="n">
        <v>15.31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4</v>
      </c>
      <c r="C1352" s="3" t="s">
        <v>18</v>
      </c>
      <c r="D1352" s="4" t="n">
        <v>12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8</v>
      </c>
      <c r="J1352" s="7" t="n">
        <v>50.11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4</v>
      </c>
      <c r="C1353" s="3" t="s">
        <v>18</v>
      </c>
      <c r="D1353" s="4" t="n">
        <v>14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3</v>
      </c>
      <c r="J1353" s="7" t="n">
        <v>9.744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4</v>
      </c>
      <c r="C1354" s="3" t="s">
        <v>18</v>
      </c>
      <c r="D1354" s="4" t="n">
        <v>14.5</v>
      </c>
      <c r="E1354" s="5" t="s">
        <v>16</v>
      </c>
      <c r="F1354" s="5" t="s">
        <v>17</v>
      </c>
      <c r="G1354" s="6" t="n">
        <v>1</v>
      </c>
      <c r="H1354" s="7" t="n">
        <v>3.364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4</v>
      </c>
      <c r="C1355" s="3" t="s">
        <v>18</v>
      </c>
      <c r="D1355" s="4" t="n">
        <v>16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3.71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4</v>
      </c>
      <c r="C1356" s="3" t="s">
        <v>21</v>
      </c>
      <c r="D1356" s="4" t="n">
        <v>7.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1.7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4</v>
      </c>
      <c r="C1357" s="3" t="s">
        <v>21</v>
      </c>
      <c r="D1357" s="4" t="n">
        <v>8.5</v>
      </c>
      <c r="E1357" s="5" t="s">
        <v>16</v>
      </c>
      <c r="F1357" s="5" t="s">
        <v>17</v>
      </c>
      <c r="G1357" s="6" t="n">
        <v>1</v>
      </c>
      <c r="H1357" s="7" t="n">
        <v>1.97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4</v>
      </c>
      <c r="C1358" s="3" t="s">
        <v>21</v>
      </c>
      <c r="D1358" s="4" t="n">
        <v>9.5</v>
      </c>
      <c r="E1358" s="5" t="s">
        <v>16</v>
      </c>
      <c r="F1358" s="5" t="s">
        <v>17</v>
      </c>
      <c r="G1358" s="6" t="n">
        <v>3</v>
      </c>
      <c r="H1358" s="7" t="n">
        <v>6.612</v>
      </c>
      <c r="I1358" s="6" t="n">
        <v>2</v>
      </c>
      <c r="J1358" s="7" t="n">
        <v>4.40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4</v>
      </c>
      <c r="C1359" s="3" t="s">
        <v>21</v>
      </c>
      <c r="D1359" s="4" t="n">
        <v>10</v>
      </c>
      <c r="E1359" s="5" t="s">
        <v>16</v>
      </c>
      <c r="F1359" s="5" t="s">
        <v>17</v>
      </c>
      <c r="G1359" s="6" t="n">
        <v>1</v>
      </c>
      <c r="H1359" s="7" t="n">
        <v>2.3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4</v>
      </c>
      <c r="C1360" s="3" t="s">
        <v>21</v>
      </c>
      <c r="D1360" s="4" t="n">
        <v>11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5.33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4</v>
      </c>
      <c r="C1361" s="3" t="s">
        <v>21</v>
      </c>
      <c r="D1361" s="4" t="n">
        <v>12.5</v>
      </c>
      <c r="E1361" s="5" t="s">
        <v>16</v>
      </c>
      <c r="F1361" s="5" t="s">
        <v>17</v>
      </c>
      <c r="G1361" s="6" t="n">
        <v>2</v>
      </c>
      <c r="H1361" s="7" t="n">
        <v>5.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4</v>
      </c>
      <c r="C1362" s="3" t="s">
        <v>21</v>
      </c>
      <c r="D1362" s="4" t="n">
        <v>13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2</v>
      </c>
      <c r="J1362" s="7" t="n">
        <v>6.03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4</v>
      </c>
      <c r="C1363" s="3" t="s">
        <v>21</v>
      </c>
      <c r="D1363" s="4" t="n">
        <v>15</v>
      </c>
      <c r="E1363" s="5" t="s">
        <v>16</v>
      </c>
      <c r="F1363" s="5" t="s">
        <v>17</v>
      </c>
      <c r="G1363" s="6" t="n">
        <v>1</v>
      </c>
      <c r="H1363" s="7" t="n">
        <v>3.4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4</v>
      </c>
      <c r="C1364" s="3" t="s">
        <v>21</v>
      </c>
      <c r="D1364" s="4" t="n">
        <v>17.5</v>
      </c>
      <c r="E1364" s="5" t="s">
        <v>16</v>
      </c>
      <c r="F1364" s="5" t="s">
        <v>17</v>
      </c>
      <c r="G1364" s="6" t="n">
        <v>1</v>
      </c>
      <c r="H1364" s="7" t="n">
        <v>4.0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4</v>
      </c>
      <c r="C1365" s="3" t="s">
        <v>21</v>
      </c>
      <c r="D1365" s="4" t="n">
        <v>18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4.17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4</v>
      </c>
      <c r="C1366" s="3" t="s">
        <v>21</v>
      </c>
      <c r="D1366" s="4" t="n">
        <v>19</v>
      </c>
      <c r="E1366" s="5" t="s">
        <v>16</v>
      </c>
      <c r="F1366" s="5" t="s">
        <v>17</v>
      </c>
      <c r="G1366" s="6" t="n">
        <v>1</v>
      </c>
      <c r="H1366" s="7" t="n">
        <v>4.408</v>
      </c>
      <c r="I1366" s="6" t="n">
        <v>3</v>
      </c>
      <c r="J1366" s="7" t="n">
        <v>13.22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4</v>
      </c>
      <c r="C1367" s="3" t="s">
        <v>25</v>
      </c>
      <c r="D1367" s="4" t="n">
        <v>8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1.856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4</v>
      </c>
      <c r="C1368" s="3" t="s">
        <v>25</v>
      </c>
      <c r="D1368" s="4" t="n">
        <v>9</v>
      </c>
      <c r="E1368" s="5" t="s">
        <v>16</v>
      </c>
      <c r="F1368" s="5" t="s">
        <v>17</v>
      </c>
      <c r="G1368" s="6" t="n">
        <v>1</v>
      </c>
      <c r="H1368" s="7" t="n">
        <v>2.08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5</v>
      </c>
      <c r="C1369" s="3" t="s">
        <v>15</v>
      </c>
      <c r="D1369" s="4" t="n">
        <v>6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1.698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5</v>
      </c>
      <c r="C1370" s="3" t="s">
        <v>15</v>
      </c>
      <c r="D1370" s="4" t="n">
        <v>8</v>
      </c>
      <c r="E1370" s="5" t="s">
        <v>16</v>
      </c>
      <c r="F1370" s="5" t="s">
        <v>17</v>
      </c>
      <c r="G1370" s="6" t="n">
        <v>2</v>
      </c>
      <c r="H1370" s="7" t="n">
        <v>4.528</v>
      </c>
      <c r="I1370" s="6" t="n">
        <v>10</v>
      </c>
      <c r="J1370" s="7" t="n">
        <v>22.64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5</v>
      </c>
      <c r="C1371" s="3" t="s">
        <v>15</v>
      </c>
      <c r="D1371" s="4" t="n">
        <v>8.5</v>
      </c>
      <c r="E1371" s="5" t="s">
        <v>16</v>
      </c>
      <c r="F1371" s="5" t="s">
        <v>17</v>
      </c>
      <c r="G1371" s="6" t="n">
        <v>1</v>
      </c>
      <c r="H1371" s="7" t="n">
        <v>2.405</v>
      </c>
      <c r="I1371" s="6" t="n">
        <v>8</v>
      </c>
      <c r="J1371" s="7" t="n">
        <v>19.24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5</v>
      </c>
      <c r="C1372" s="3" t="s">
        <v>15</v>
      </c>
      <c r="D1372" s="4" t="n">
        <v>8.8</v>
      </c>
      <c r="E1372" s="5" t="s">
        <v>16</v>
      </c>
      <c r="F1372" s="5" t="s">
        <v>17</v>
      </c>
      <c r="G1372" s="6" t="n">
        <v>1</v>
      </c>
      <c r="H1372" s="7" t="n">
        <v>2.49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5</v>
      </c>
      <c r="C1373" s="3" t="s">
        <v>15</v>
      </c>
      <c r="D1373" s="4" t="n">
        <v>9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8.064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5</v>
      </c>
      <c r="C1374" s="3" t="s">
        <v>15</v>
      </c>
      <c r="D1374" s="4" t="n">
        <v>10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3</v>
      </c>
      <c r="J1374" s="7" t="n">
        <v>8.49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5</v>
      </c>
      <c r="C1375" s="3" t="s">
        <v>15</v>
      </c>
      <c r="D1375" s="4" t="n">
        <v>10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2</v>
      </c>
      <c r="J1375" s="7" t="n">
        <v>5.942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5</v>
      </c>
      <c r="C1376" s="3" t="s">
        <v>15</v>
      </c>
      <c r="D1376" s="4" t="n">
        <v>10.7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8</v>
      </c>
      <c r="J1376" s="7" t="n">
        <v>24.224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5</v>
      </c>
      <c r="C1377" s="3" t="s">
        <v>15</v>
      </c>
      <c r="D1377" s="4" t="n">
        <v>11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3</v>
      </c>
      <c r="J1377" s="7" t="n">
        <v>9.339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5</v>
      </c>
      <c r="C1378" s="3" t="s">
        <v>15</v>
      </c>
      <c r="D1378" s="4" t="n">
        <v>11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8</v>
      </c>
      <c r="J1378" s="7" t="n">
        <v>26.03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5</v>
      </c>
      <c r="C1379" s="3" t="s">
        <v>15</v>
      </c>
      <c r="D1379" s="4" t="n">
        <v>12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2</v>
      </c>
      <c r="J1379" s="7" t="n">
        <v>6.79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5</v>
      </c>
      <c r="C1380" s="3" t="s">
        <v>15</v>
      </c>
      <c r="D1380" s="4" t="n">
        <v>13.4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3.792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5</v>
      </c>
      <c r="C1381" s="3" t="s">
        <v>15</v>
      </c>
      <c r="D1381" s="4" t="n">
        <v>14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2</v>
      </c>
      <c r="J1381" s="7" t="n">
        <v>47.54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5</v>
      </c>
      <c r="C1382" s="3" t="s">
        <v>15</v>
      </c>
      <c r="D1382" s="4" t="n">
        <v>1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6</v>
      </c>
      <c r="J1382" s="7" t="n">
        <v>25.47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5</v>
      </c>
      <c r="C1383" s="3" t="s">
        <v>15</v>
      </c>
      <c r="D1383" s="4" t="n">
        <v>17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3</v>
      </c>
      <c r="J1383" s="7" t="n">
        <v>14.433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5</v>
      </c>
      <c r="C1384" s="3" t="s">
        <v>15</v>
      </c>
      <c r="D1384" s="4" t="n">
        <v>21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2</v>
      </c>
      <c r="J1384" s="7" t="n">
        <v>11.886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5</v>
      </c>
      <c r="C1385" s="3" t="s">
        <v>20</v>
      </c>
      <c r="D1385" s="4" t="n">
        <v>10</v>
      </c>
      <c r="E1385" s="5" t="s">
        <v>16</v>
      </c>
      <c r="F1385" s="5" t="s">
        <v>17</v>
      </c>
      <c r="G1385" s="6" t="n">
        <v>1</v>
      </c>
      <c r="H1385" s="7" t="n">
        <v>2.83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5</v>
      </c>
      <c r="C1386" s="3" t="s">
        <v>20</v>
      </c>
      <c r="D1386" s="4" t="n">
        <v>10.5</v>
      </c>
      <c r="E1386" s="5" t="s">
        <v>16</v>
      </c>
      <c r="F1386" s="5" t="s">
        <v>17</v>
      </c>
      <c r="G1386" s="6" t="n">
        <v>2</v>
      </c>
      <c r="H1386" s="7" t="n">
        <v>5.942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5</v>
      </c>
      <c r="C1387" s="3" t="s">
        <v>20</v>
      </c>
      <c r="D1387" s="4" t="n">
        <v>11.5</v>
      </c>
      <c r="E1387" s="5" t="s">
        <v>16</v>
      </c>
      <c r="F1387" s="5" t="s">
        <v>17</v>
      </c>
      <c r="G1387" s="6" t="n">
        <v>1</v>
      </c>
      <c r="H1387" s="7" t="n">
        <v>3.25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5</v>
      </c>
      <c r="C1388" s="3" t="s">
        <v>20</v>
      </c>
      <c r="D1388" s="4" t="n">
        <v>14.5</v>
      </c>
      <c r="E1388" s="5" t="s">
        <v>16</v>
      </c>
      <c r="F1388" s="5" t="s">
        <v>17</v>
      </c>
      <c r="G1388" s="6" t="n">
        <v>2</v>
      </c>
      <c r="H1388" s="7" t="n">
        <v>8.206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5</v>
      </c>
      <c r="C1389" s="3" t="s">
        <v>18</v>
      </c>
      <c r="D1389" s="4" t="n">
        <v>8.6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2.43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5</v>
      </c>
      <c r="C1390" s="3" t="s">
        <v>18</v>
      </c>
      <c r="D1390" s="4" t="n">
        <v>10</v>
      </c>
      <c r="E1390" s="5" t="s">
        <v>16</v>
      </c>
      <c r="F1390" s="5" t="s">
        <v>17</v>
      </c>
      <c r="G1390" s="6" t="n">
        <v>4</v>
      </c>
      <c r="H1390" s="7" t="n">
        <v>11.3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5</v>
      </c>
      <c r="C1391" s="3" t="s">
        <v>18</v>
      </c>
      <c r="D1391" s="4" t="n">
        <v>10.5</v>
      </c>
      <c r="E1391" s="5" t="s">
        <v>16</v>
      </c>
      <c r="F1391" s="5" t="s">
        <v>17</v>
      </c>
      <c r="G1391" s="6" t="n">
        <v>1</v>
      </c>
      <c r="H1391" s="7" t="n">
        <v>2.971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5</v>
      </c>
      <c r="C1392" s="3" t="s">
        <v>21</v>
      </c>
      <c r="D1392" s="4" t="n">
        <v>6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4</v>
      </c>
      <c r="J1392" s="7" t="n">
        <v>7.356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5</v>
      </c>
      <c r="C1393" s="3" t="s">
        <v>21</v>
      </c>
      <c r="D1393" s="4" t="n">
        <v>7</v>
      </c>
      <c r="E1393" s="5" t="s">
        <v>16</v>
      </c>
      <c r="F1393" s="5" t="s">
        <v>17</v>
      </c>
      <c r="G1393" s="6" t="n">
        <v>6</v>
      </c>
      <c r="H1393" s="7" t="n">
        <v>11.886</v>
      </c>
      <c r="I1393" s="6" t="n">
        <v>11</v>
      </c>
      <c r="J1393" s="7" t="n">
        <v>21.791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5</v>
      </c>
      <c r="C1394" s="3" t="s">
        <v>21</v>
      </c>
      <c r="D1394" s="4" t="n">
        <v>8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2.26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5</v>
      </c>
      <c r="C1395" s="3" t="s">
        <v>21</v>
      </c>
      <c r="D1395" s="4" t="n">
        <v>9.5</v>
      </c>
      <c r="E1395" s="5" t="s">
        <v>16</v>
      </c>
      <c r="F1395" s="5" t="s">
        <v>17</v>
      </c>
      <c r="G1395" s="6" t="n">
        <v>1</v>
      </c>
      <c r="H1395" s="7" t="n">
        <v>2.68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5</v>
      </c>
      <c r="C1396" s="3" t="s">
        <v>21</v>
      </c>
      <c r="D1396" s="4" t="n">
        <v>12</v>
      </c>
      <c r="E1396" s="5" t="s">
        <v>16</v>
      </c>
      <c r="F1396" s="5" t="s">
        <v>17</v>
      </c>
      <c r="G1396" s="6" t="n">
        <v>3</v>
      </c>
      <c r="H1396" s="7" t="n">
        <v>10.188</v>
      </c>
      <c r="I1396" s="6" t="n">
        <v>6</v>
      </c>
      <c r="J1396" s="7" t="n">
        <v>20.376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5</v>
      </c>
      <c r="C1397" s="3" t="s">
        <v>21</v>
      </c>
      <c r="D1397" s="4" t="n">
        <v>12.6</v>
      </c>
      <c r="E1397" s="5" t="s">
        <v>16</v>
      </c>
      <c r="F1397" s="5" t="s">
        <v>17</v>
      </c>
      <c r="G1397" s="6" t="n">
        <v>1</v>
      </c>
      <c r="H1397" s="7" t="n">
        <v>3.566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5</v>
      </c>
      <c r="C1398" s="3" t="s">
        <v>21</v>
      </c>
      <c r="D1398" s="4" t="n">
        <v>13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5</v>
      </c>
      <c r="J1398" s="7" t="n">
        <v>18.395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5</v>
      </c>
      <c r="C1399" s="3" t="s">
        <v>21</v>
      </c>
      <c r="D1399" s="4" t="n">
        <v>14</v>
      </c>
      <c r="E1399" s="5" t="s">
        <v>16</v>
      </c>
      <c r="F1399" s="5" t="s">
        <v>17</v>
      </c>
      <c r="G1399" s="6" t="n">
        <v>11</v>
      </c>
      <c r="H1399" s="7" t="n">
        <v>43.582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5</v>
      </c>
      <c r="C1400" s="3" t="s">
        <v>21</v>
      </c>
      <c r="D1400" s="4" t="n">
        <v>14.5</v>
      </c>
      <c r="E1400" s="5" t="s">
        <v>16</v>
      </c>
      <c r="F1400" s="5" t="s">
        <v>17</v>
      </c>
      <c r="G1400" s="6" t="n">
        <v>2</v>
      </c>
      <c r="H1400" s="7" t="n">
        <v>8.206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5</v>
      </c>
      <c r="C1401" s="3" t="s">
        <v>21</v>
      </c>
      <c r="D1401" s="4" t="n">
        <v>1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4.245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5</v>
      </c>
      <c r="C1402" s="3" t="s">
        <v>21</v>
      </c>
      <c r="D1402" s="4" t="n">
        <v>16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4.669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5</v>
      </c>
      <c r="C1403" s="3" t="s">
        <v>21</v>
      </c>
      <c r="D1403" s="4" t="n">
        <v>19.1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10.81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6</v>
      </c>
      <c r="C1404" s="3" t="s">
        <v>15</v>
      </c>
      <c r="D1404" s="4" t="n">
        <v>7</v>
      </c>
      <c r="E1404" s="5" t="s">
        <v>16</v>
      </c>
      <c r="F1404" s="5" t="s">
        <v>17</v>
      </c>
      <c r="G1404" s="6" t="n">
        <v>1</v>
      </c>
      <c r="H1404" s="7" t="n">
        <v>1.379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6</v>
      </c>
      <c r="C1405" s="3" t="s">
        <v>15</v>
      </c>
      <c r="D1405" s="4" t="n">
        <v>7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1.477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6</v>
      </c>
      <c r="C1406" s="3" t="s">
        <v>15</v>
      </c>
      <c r="D1406" s="4" t="n">
        <v>8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2</v>
      </c>
      <c r="J1406" s="7" t="n">
        <v>3.152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6</v>
      </c>
      <c r="C1407" s="3" t="s">
        <v>15</v>
      </c>
      <c r="D1407" s="4" t="n">
        <v>9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1.773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6</v>
      </c>
      <c r="C1408" s="3" t="s">
        <v>15</v>
      </c>
      <c r="D1408" s="4" t="n">
        <v>11.5</v>
      </c>
      <c r="E1408" s="5" t="s">
        <v>16</v>
      </c>
      <c r="F1408" s="5" t="s">
        <v>17</v>
      </c>
      <c r="G1408" s="6" t="n">
        <v>9</v>
      </c>
      <c r="H1408" s="7" t="n">
        <v>20.385</v>
      </c>
      <c r="I1408" s="6" t="n">
        <v>8</v>
      </c>
      <c r="J1408" s="7" t="n">
        <v>18.1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6</v>
      </c>
      <c r="C1409" s="3" t="s">
        <v>15</v>
      </c>
      <c r="D1409" s="4" t="n">
        <v>12</v>
      </c>
      <c r="E1409" s="5" t="s">
        <v>16</v>
      </c>
      <c r="F1409" s="5" t="s">
        <v>17</v>
      </c>
      <c r="G1409" s="6" t="n">
        <v>2</v>
      </c>
      <c r="H1409" s="7" t="n">
        <v>4.728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6</v>
      </c>
      <c r="C1410" s="3" t="s">
        <v>15</v>
      </c>
      <c r="D1410" s="4" t="n">
        <v>20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3.9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6</v>
      </c>
      <c r="C1411" s="3" t="s">
        <v>20</v>
      </c>
      <c r="D1411" s="4" t="n">
        <v>11</v>
      </c>
      <c r="E1411" s="5" t="s">
        <v>16</v>
      </c>
      <c r="F1411" s="5" t="s">
        <v>17</v>
      </c>
      <c r="G1411" s="6" t="n">
        <v>13</v>
      </c>
      <c r="H1411" s="7" t="n">
        <v>28.171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6</v>
      </c>
      <c r="C1412" s="3" t="s">
        <v>18</v>
      </c>
      <c r="D1412" s="4" t="n">
        <v>10</v>
      </c>
      <c r="E1412" s="5" t="s">
        <v>16</v>
      </c>
      <c r="F1412" s="5" t="s">
        <v>17</v>
      </c>
      <c r="G1412" s="6" t="n">
        <v>3</v>
      </c>
      <c r="H1412" s="7" t="n">
        <v>5.91</v>
      </c>
      <c r="I1412" s="6" t="n">
        <v>5</v>
      </c>
      <c r="J1412" s="7" t="n">
        <v>9.85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6</v>
      </c>
      <c r="C1413" s="3" t="s">
        <v>18</v>
      </c>
      <c r="D1413" s="4" t="n">
        <v>11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3</v>
      </c>
      <c r="J1413" s="7" t="n">
        <v>6.795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6</v>
      </c>
      <c r="C1414" s="3" t="s">
        <v>18</v>
      </c>
      <c r="D1414" s="4" t="n">
        <v>13.5</v>
      </c>
      <c r="E1414" s="5" t="s">
        <v>16</v>
      </c>
      <c r="F1414" s="5" t="s">
        <v>17</v>
      </c>
      <c r="G1414" s="6" t="n">
        <v>2</v>
      </c>
      <c r="H1414" s="7" t="n">
        <v>5.318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6</v>
      </c>
      <c r="C1415" s="3" t="s">
        <v>18</v>
      </c>
      <c r="D1415" s="4" t="n">
        <v>1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2</v>
      </c>
      <c r="J1415" s="7" t="n">
        <v>5.91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6</v>
      </c>
      <c r="C1416" s="3" t="s">
        <v>21</v>
      </c>
      <c r="D1416" s="4" t="n">
        <v>7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7</v>
      </c>
      <c r="J1416" s="7" t="n">
        <v>9.653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6</v>
      </c>
      <c r="C1417" s="3" t="s">
        <v>21</v>
      </c>
      <c r="D1417" s="4" t="n">
        <v>8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1.576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6</v>
      </c>
      <c r="C1418" s="3" t="s">
        <v>21</v>
      </c>
      <c r="D1418" s="4" t="n">
        <v>9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6</v>
      </c>
      <c r="J1418" s="7" t="n">
        <v>10.638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6</v>
      </c>
      <c r="C1419" s="3" t="s">
        <v>21</v>
      </c>
      <c r="D1419" s="4" t="n">
        <v>11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4</v>
      </c>
      <c r="J1419" s="7" t="n">
        <v>8.66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6</v>
      </c>
      <c r="C1420" s="3" t="s">
        <v>21</v>
      </c>
      <c r="D1420" s="4" t="n">
        <v>12</v>
      </c>
      <c r="E1420" s="5" t="s">
        <v>16</v>
      </c>
      <c r="F1420" s="5" t="s">
        <v>17</v>
      </c>
      <c r="G1420" s="6" t="n">
        <v>3</v>
      </c>
      <c r="H1420" s="7" t="n">
        <v>7.09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6</v>
      </c>
      <c r="C1421" s="3" t="s">
        <v>21</v>
      </c>
      <c r="D1421" s="4" t="n">
        <v>13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0</v>
      </c>
      <c r="J1421" s="7" t="n">
        <v>25.61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6</v>
      </c>
      <c r="C1422" s="3" t="s">
        <v>21</v>
      </c>
      <c r="D1422" s="4" t="n">
        <v>16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6</v>
      </c>
      <c r="J1422" s="7" t="n">
        <v>18.91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7</v>
      </c>
      <c r="C1423" s="3" t="s">
        <v>15</v>
      </c>
      <c r="D1423" s="4" t="n">
        <v>6</v>
      </c>
      <c r="E1423" s="5" t="s">
        <v>16</v>
      </c>
      <c r="F1423" s="5" t="s">
        <v>17</v>
      </c>
      <c r="G1423" s="6" t="n">
        <v>2</v>
      </c>
      <c r="H1423" s="7" t="n">
        <v>0.794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7</v>
      </c>
      <c r="C1424" s="3" t="s">
        <v>15</v>
      </c>
      <c r="D1424" s="4" t="n">
        <v>6.5</v>
      </c>
      <c r="E1424" s="5" t="s">
        <v>16</v>
      </c>
      <c r="F1424" s="5" t="s">
        <v>17</v>
      </c>
      <c r="G1424" s="6" t="n">
        <v>23</v>
      </c>
      <c r="H1424" s="7" t="n">
        <v>9.89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7</v>
      </c>
      <c r="C1425" s="3" t="s">
        <v>15</v>
      </c>
      <c r="D1425" s="4" t="n">
        <v>7</v>
      </c>
      <c r="E1425" s="5" t="s">
        <v>16</v>
      </c>
      <c r="F1425" s="5" t="s">
        <v>17</v>
      </c>
      <c r="G1425" s="6" t="n">
        <v>2</v>
      </c>
      <c r="H1425" s="7" t="n">
        <v>0.926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7</v>
      </c>
      <c r="C1426" s="3" t="s">
        <v>15</v>
      </c>
      <c r="D1426" s="4" t="n">
        <v>8.2</v>
      </c>
      <c r="E1426" s="5" t="s">
        <v>16</v>
      </c>
      <c r="F1426" s="5" t="s">
        <v>17</v>
      </c>
      <c r="G1426" s="6" t="n">
        <v>2</v>
      </c>
      <c r="H1426" s="7" t="n">
        <v>1.086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7</v>
      </c>
      <c r="C1427" s="3" t="s">
        <v>15</v>
      </c>
      <c r="D1427" s="4" t="n">
        <v>11.5</v>
      </c>
      <c r="E1427" s="5" t="s">
        <v>16</v>
      </c>
      <c r="F1427" s="5" t="s">
        <v>17</v>
      </c>
      <c r="G1427" s="6" t="n">
        <v>3</v>
      </c>
      <c r="H1427" s="7" t="n">
        <v>2.283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7</v>
      </c>
      <c r="C1428" s="3" t="s">
        <v>15</v>
      </c>
      <c r="D1428" s="4" t="n">
        <v>12</v>
      </c>
      <c r="E1428" s="5" t="s">
        <v>16</v>
      </c>
      <c r="F1428" s="5" t="s">
        <v>17</v>
      </c>
      <c r="G1428" s="6" t="n">
        <v>7</v>
      </c>
      <c r="H1428" s="7" t="n">
        <v>5.558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7</v>
      </c>
      <c r="C1429" s="3" t="s">
        <v>15</v>
      </c>
      <c r="D1429" s="4" t="n">
        <v>13</v>
      </c>
      <c r="E1429" s="5" t="s">
        <v>16</v>
      </c>
      <c r="F1429" s="5" t="s">
        <v>17</v>
      </c>
      <c r="G1429" s="6" t="n">
        <v>4</v>
      </c>
      <c r="H1429" s="7" t="n">
        <v>3.44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7</v>
      </c>
      <c r="C1430" s="3" t="s">
        <v>15</v>
      </c>
      <c r="D1430" s="4" t="n">
        <v>16</v>
      </c>
      <c r="E1430" s="5" t="s">
        <v>16</v>
      </c>
      <c r="F1430" s="5" t="s">
        <v>17</v>
      </c>
      <c r="G1430" s="6" t="n">
        <v>1</v>
      </c>
      <c r="H1430" s="7" t="n">
        <v>1.059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7</v>
      </c>
      <c r="C1431" s="3" t="s">
        <v>15</v>
      </c>
      <c r="D1431" s="4" t="n">
        <v>17</v>
      </c>
      <c r="E1431" s="5" t="s">
        <v>16</v>
      </c>
      <c r="F1431" s="5" t="s">
        <v>17</v>
      </c>
      <c r="G1431" s="6" t="n">
        <v>1</v>
      </c>
      <c r="H1431" s="7" t="n">
        <v>1.125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7</v>
      </c>
      <c r="C1432" s="3" t="s">
        <v>20</v>
      </c>
      <c r="D1432" s="4" t="n">
        <v>8</v>
      </c>
      <c r="E1432" s="5" t="s">
        <v>16</v>
      </c>
      <c r="F1432" s="5" t="s">
        <v>17</v>
      </c>
      <c r="G1432" s="6" t="n">
        <v>14</v>
      </c>
      <c r="H1432" s="7" t="n">
        <v>7.4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7</v>
      </c>
      <c r="C1433" s="3" t="s">
        <v>20</v>
      </c>
      <c r="D1433" s="4" t="n">
        <v>8.5</v>
      </c>
      <c r="E1433" s="5" t="s">
        <v>16</v>
      </c>
      <c r="F1433" s="5" t="s">
        <v>17</v>
      </c>
      <c r="G1433" s="6" t="n">
        <v>2</v>
      </c>
      <c r="H1433" s="7" t="n">
        <v>1.12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7</v>
      </c>
      <c r="C1434" s="3" t="s">
        <v>20</v>
      </c>
      <c r="D1434" s="4" t="n">
        <v>12.5</v>
      </c>
      <c r="E1434" s="5" t="s">
        <v>16</v>
      </c>
      <c r="F1434" s="5" t="s">
        <v>17</v>
      </c>
      <c r="G1434" s="6" t="n">
        <v>2</v>
      </c>
      <c r="H1434" s="7" t="n">
        <v>1.65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7</v>
      </c>
      <c r="C1435" s="3" t="s">
        <v>20</v>
      </c>
      <c r="D1435" s="4" t="n">
        <v>17</v>
      </c>
      <c r="E1435" s="5" t="s">
        <v>16</v>
      </c>
      <c r="F1435" s="5" t="s">
        <v>17</v>
      </c>
      <c r="G1435" s="6" t="n">
        <v>11</v>
      </c>
      <c r="H1435" s="7" t="n">
        <v>12.375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7</v>
      </c>
      <c r="C1436" s="3" t="s">
        <v>18</v>
      </c>
      <c r="D1436" s="4" t="n">
        <v>10.5</v>
      </c>
      <c r="E1436" s="5" t="s">
        <v>16</v>
      </c>
      <c r="F1436" s="5" t="s">
        <v>17</v>
      </c>
      <c r="G1436" s="6" t="n">
        <v>4</v>
      </c>
      <c r="H1436" s="7" t="n">
        <v>2.7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7</v>
      </c>
      <c r="C1437" s="3" t="s">
        <v>18</v>
      </c>
      <c r="D1437" s="4" t="n">
        <v>11.5</v>
      </c>
      <c r="E1437" s="5" t="s">
        <v>16</v>
      </c>
      <c r="F1437" s="5" t="s">
        <v>17</v>
      </c>
      <c r="G1437" s="6" t="n">
        <v>12</v>
      </c>
      <c r="H1437" s="7" t="n">
        <v>9.13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7</v>
      </c>
      <c r="C1438" s="3" t="s">
        <v>18</v>
      </c>
      <c r="D1438" s="4" t="n">
        <v>12</v>
      </c>
      <c r="E1438" s="5" t="s">
        <v>16</v>
      </c>
      <c r="F1438" s="5" t="s">
        <v>17</v>
      </c>
      <c r="G1438" s="6" t="n">
        <v>2</v>
      </c>
      <c r="H1438" s="7" t="n">
        <v>1.58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7</v>
      </c>
      <c r="C1439" s="3" t="s">
        <v>18</v>
      </c>
      <c r="D1439" s="4" t="n">
        <v>12.5</v>
      </c>
      <c r="E1439" s="5" t="s">
        <v>16</v>
      </c>
      <c r="F1439" s="5" t="s">
        <v>17</v>
      </c>
      <c r="G1439" s="6" t="n">
        <v>1</v>
      </c>
      <c r="H1439" s="7" t="n">
        <v>0.827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7</v>
      </c>
      <c r="C1440" s="3" t="s">
        <v>21</v>
      </c>
      <c r="D1440" s="4" t="n">
        <v>7</v>
      </c>
      <c r="E1440" s="5" t="s">
        <v>16</v>
      </c>
      <c r="F1440" s="5" t="s">
        <v>17</v>
      </c>
      <c r="G1440" s="6" t="n">
        <v>2</v>
      </c>
      <c r="H1440" s="7" t="n">
        <v>0.92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7</v>
      </c>
      <c r="C1441" s="3" t="s">
        <v>21</v>
      </c>
      <c r="D1441" s="4" t="n">
        <v>7.5</v>
      </c>
      <c r="E1441" s="5" t="s">
        <v>16</v>
      </c>
      <c r="F1441" s="5" t="s">
        <v>17</v>
      </c>
      <c r="G1441" s="6" t="n">
        <v>2</v>
      </c>
      <c r="H1441" s="7" t="n">
        <v>0.992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7</v>
      </c>
      <c r="C1442" s="3" t="s">
        <v>21</v>
      </c>
      <c r="D1442" s="4" t="n">
        <v>8</v>
      </c>
      <c r="E1442" s="5" t="s">
        <v>16</v>
      </c>
      <c r="F1442" s="5" t="s">
        <v>17</v>
      </c>
      <c r="G1442" s="6" t="n">
        <v>2</v>
      </c>
      <c r="H1442" s="7" t="n">
        <v>1.0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7</v>
      </c>
      <c r="C1443" s="3" t="s">
        <v>21</v>
      </c>
      <c r="D1443" s="4" t="n">
        <v>8.5</v>
      </c>
      <c r="E1443" s="5" t="s">
        <v>16</v>
      </c>
      <c r="F1443" s="5" t="s">
        <v>17</v>
      </c>
      <c r="G1443" s="6" t="n">
        <v>3</v>
      </c>
      <c r="H1443" s="7" t="n">
        <v>1.689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7</v>
      </c>
      <c r="C1444" s="3" t="s">
        <v>21</v>
      </c>
      <c r="D1444" s="4" t="n">
        <v>9</v>
      </c>
      <c r="E1444" s="5" t="s">
        <v>16</v>
      </c>
      <c r="F1444" s="5" t="s">
        <v>17</v>
      </c>
      <c r="G1444" s="6" t="n">
        <v>9</v>
      </c>
      <c r="H1444" s="7" t="n">
        <v>5.36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7</v>
      </c>
      <c r="C1445" s="3" t="s">
        <v>21</v>
      </c>
      <c r="D1445" s="4" t="n">
        <v>9.5</v>
      </c>
      <c r="E1445" s="5" t="s">
        <v>16</v>
      </c>
      <c r="F1445" s="5" t="s">
        <v>17</v>
      </c>
      <c r="G1445" s="6" t="n">
        <v>9</v>
      </c>
      <c r="H1445" s="7" t="n">
        <v>5.661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8</v>
      </c>
      <c r="C1446" s="3" t="s">
        <v>15</v>
      </c>
      <c r="D1446" s="4" t="n">
        <v>6.5</v>
      </c>
      <c r="E1446" s="5" t="s">
        <v>16</v>
      </c>
      <c r="F1446" s="5" t="s">
        <v>17</v>
      </c>
      <c r="G1446" s="6" t="n">
        <v>2</v>
      </c>
      <c r="H1446" s="7" t="n">
        <v>0.98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8</v>
      </c>
      <c r="C1447" s="3" t="s">
        <v>15</v>
      </c>
      <c r="D1447" s="4" t="n">
        <v>6.5</v>
      </c>
      <c r="E1447" s="5" t="s">
        <v>16</v>
      </c>
      <c r="F1447" s="5" t="s">
        <v>46</v>
      </c>
      <c r="G1447" s="6" t="n">
        <v>1</v>
      </c>
      <c r="H1447" s="7" t="n">
        <v>0.494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8</v>
      </c>
      <c r="C1448" s="3" t="s">
        <v>15</v>
      </c>
      <c r="D1448" s="4" t="n">
        <v>7</v>
      </c>
      <c r="E1448" s="5" t="s">
        <v>16</v>
      </c>
      <c r="F1448" s="5" t="s">
        <v>17</v>
      </c>
      <c r="G1448" s="6" t="n">
        <v>2</v>
      </c>
      <c r="H1448" s="7" t="n">
        <v>1.064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8</v>
      </c>
      <c r="C1449" s="3" t="s">
        <v>15</v>
      </c>
      <c r="D1449" s="4" t="n">
        <v>11</v>
      </c>
      <c r="E1449" s="5" t="s">
        <v>16</v>
      </c>
      <c r="F1449" s="5" t="s">
        <v>17</v>
      </c>
      <c r="G1449" s="6" t="n">
        <v>1</v>
      </c>
      <c r="H1449" s="7" t="n">
        <v>0.83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8</v>
      </c>
      <c r="C1450" s="3" t="s">
        <v>15</v>
      </c>
      <c r="D1450" s="4" t="n">
        <v>11.4</v>
      </c>
      <c r="E1450" s="5" t="s">
        <v>16</v>
      </c>
      <c r="F1450" s="5" t="s">
        <v>17</v>
      </c>
      <c r="G1450" s="6" t="n">
        <v>2</v>
      </c>
      <c r="H1450" s="7" t="n">
        <v>1.732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8</v>
      </c>
      <c r="C1451" s="3" t="s">
        <v>15</v>
      </c>
      <c r="D1451" s="4" t="n">
        <v>12.5</v>
      </c>
      <c r="E1451" s="5" t="s">
        <v>16</v>
      </c>
      <c r="F1451" s="5" t="s">
        <v>17</v>
      </c>
      <c r="G1451" s="6" t="n">
        <v>1</v>
      </c>
      <c r="H1451" s="7" t="n">
        <v>0.95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8</v>
      </c>
      <c r="C1452" s="3" t="s">
        <v>15</v>
      </c>
      <c r="D1452" s="4" t="n">
        <v>13.5</v>
      </c>
      <c r="E1452" s="5" t="s">
        <v>16</v>
      </c>
      <c r="F1452" s="5" t="s">
        <v>17</v>
      </c>
      <c r="G1452" s="6" t="n">
        <v>2</v>
      </c>
      <c r="H1452" s="7" t="n">
        <v>2.05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8</v>
      </c>
      <c r="C1453" s="3" t="s">
        <v>15</v>
      </c>
      <c r="D1453" s="4" t="n">
        <v>18.5</v>
      </c>
      <c r="E1453" s="5" t="s">
        <v>16</v>
      </c>
      <c r="F1453" s="5" t="s">
        <v>17</v>
      </c>
      <c r="G1453" s="6" t="n">
        <v>2</v>
      </c>
      <c r="H1453" s="7" t="n">
        <v>2.81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8</v>
      </c>
      <c r="C1454" s="3" t="s">
        <v>20</v>
      </c>
      <c r="D1454" s="4" t="n">
        <v>7</v>
      </c>
      <c r="E1454" s="5" t="s">
        <v>16</v>
      </c>
      <c r="F1454" s="5" t="s">
        <v>17</v>
      </c>
      <c r="G1454" s="6" t="n">
        <v>1</v>
      </c>
      <c r="H1454" s="7" t="n">
        <v>0.532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8</v>
      </c>
      <c r="C1455" s="3" t="s">
        <v>20</v>
      </c>
      <c r="D1455" s="4" t="n">
        <v>8.5</v>
      </c>
      <c r="E1455" s="5" t="s">
        <v>16</v>
      </c>
      <c r="F1455" s="5" t="s">
        <v>17</v>
      </c>
      <c r="G1455" s="6" t="n">
        <v>1</v>
      </c>
      <c r="H1455" s="7" t="n">
        <v>0.646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8</v>
      </c>
      <c r="C1456" s="3" t="s">
        <v>20</v>
      </c>
      <c r="D1456" s="4" t="n">
        <v>12.5</v>
      </c>
      <c r="E1456" s="5" t="s">
        <v>16</v>
      </c>
      <c r="F1456" s="5" t="s">
        <v>17</v>
      </c>
      <c r="G1456" s="6" t="n">
        <v>1</v>
      </c>
      <c r="H1456" s="7" t="n">
        <v>0.95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8</v>
      </c>
      <c r="C1457" s="3" t="s">
        <v>20</v>
      </c>
      <c r="D1457" s="4" t="n">
        <v>13.5</v>
      </c>
      <c r="E1457" s="5" t="s">
        <v>16</v>
      </c>
      <c r="F1457" s="5" t="s">
        <v>17</v>
      </c>
      <c r="G1457" s="6" t="n">
        <v>4</v>
      </c>
      <c r="H1457" s="7" t="n">
        <v>4.104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8</v>
      </c>
      <c r="C1458" s="3" t="s">
        <v>20</v>
      </c>
      <c r="D1458" s="4" t="n">
        <v>20</v>
      </c>
      <c r="E1458" s="5" t="s">
        <v>16</v>
      </c>
      <c r="F1458" s="5" t="s">
        <v>17</v>
      </c>
      <c r="G1458" s="6" t="n">
        <v>1</v>
      </c>
      <c r="H1458" s="7" t="n">
        <v>1.52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8</v>
      </c>
      <c r="C1459" s="3" t="s">
        <v>18</v>
      </c>
      <c r="D1459" s="4" t="n">
        <v>7</v>
      </c>
      <c r="E1459" s="5" t="s">
        <v>16</v>
      </c>
      <c r="F1459" s="5" t="s">
        <v>17</v>
      </c>
      <c r="G1459" s="6" t="n">
        <v>1</v>
      </c>
      <c r="H1459" s="7" t="n">
        <v>0.532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8</v>
      </c>
      <c r="C1460" s="3" t="s">
        <v>18</v>
      </c>
      <c r="D1460" s="4" t="n">
        <v>7.5</v>
      </c>
      <c r="E1460" s="5" t="s">
        <v>16</v>
      </c>
      <c r="F1460" s="5" t="s">
        <v>17</v>
      </c>
      <c r="G1460" s="6" t="n">
        <v>1</v>
      </c>
      <c r="H1460" s="7" t="n">
        <v>0.57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8</v>
      </c>
      <c r="C1461" s="3" t="s">
        <v>18</v>
      </c>
      <c r="D1461" s="4" t="n">
        <v>13.4</v>
      </c>
      <c r="E1461" s="5" t="s">
        <v>16</v>
      </c>
      <c r="F1461" s="5" t="s">
        <v>17</v>
      </c>
      <c r="G1461" s="6" t="n">
        <v>1</v>
      </c>
      <c r="H1461" s="7" t="n">
        <v>1.018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8</v>
      </c>
      <c r="C1462" s="3" t="s">
        <v>21</v>
      </c>
      <c r="D1462" s="4" t="n">
        <v>8</v>
      </c>
      <c r="E1462" s="5" t="s">
        <v>16</v>
      </c>
      <c r="F1462" s="5" t="s">
        <v>17</v>
      </c>
      <c r="G1462" s="6" t="n">
        <v>2</v>
      </c>
      <c r="H1462" s="7" t="n">
        <v>1.216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9</v>
      </c>
      <c r="C1463" s="3" t="s">
        <v>45</v>
      </c>
      <c r="D1463" s="4" t="n">
        <v>8</v>
      </c>
      <c r="E1463" s="5" t="s">
        <v>16</v>
      </c>
      <c r="F1463" s="5" t="s">
        <v>17</v>
      </c>
      <c r="G1463" s="6" t="n">
        <v>1</v>
      </c>
      <c r="H1463" s="7" t="n">
        <v>0.848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9</v>
      </c>
      <c r="C1464" s="3" t="s">
        <v>45</v>
      </c>
      <c r="D1464" s="4" t="n">
        <v>10</v>
      </c>
      <c r="E1464" s="5" t="s">
        <v>16</v>
      </c>
      <c r="F1464" s="5" t="s">
        <v>17</v>
      </c>
      <c r="G1464" s="6" t="n">
        <v>2</v>
      </c>
      <c r="H1464" s="7" t="n">
        <v>2.1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9</v>
      </c>
      <c r="C1465" s="3" t="s">
        <v>45</v>
      </c>
      <c r="D1465" s="4" t="n">
        <v>12</v>
      </c>
      <c r="E1465" s="5" t="s">
        <v>16</v>
      </c>
      <c r="F1465" s="5" t="s">
        <v>17</v>
      </c>
      <c r="G1465" s="6" t="n">
        <v>1</v>
      </c>
      <c r="H1465" s="7" t="n">
        <v>1.27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9</v>
      </c>
      <c r="C1466" s="3" t="s">
        <v>15</v>
      </c>
      <c r="D1466" s="4" t="n">
        <v>7</v>
      </c>
      <c r="E1466" s="5" t="s">
        <v>16</v>
      </c>
      <c r="F1466" s="5" t="s">
        <v>17</v>
      </c>
      <c r="G1466" s="6" t="n">
        <v>2</v>
      </c>
      <c r="H1466" s="7" t="n">
        <v>1.484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9</v>
      </c>
      <c r="C1467" s="3" t="s">
        <v>15</v>
      </c>
      <c r="D1467" s="4" t="n">
        <v>8</v>
      </c>
      <c r="E1467" s="5" t="s">
        <v>16</v>
      </c>
      <c r="F1467" s="5" t="s">
        <v>46</v>
      </c>
      <c r="G1467" s="6" t="n">
        <v>1</v>
      </c>
      <c r="H1467" s="7" t="n">
        <v>0.84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9</v>
      </c>
      <c r="C1468" s="3" t="s">
        <v>15</v>
      </c>
      <c r="D1468" s="4" t="n">
        <v>8.1</v>
      </c>
      <c r="E1468" s="5" t="s">
        <v>16</v>
      </c>
      <c r="F1468" s="5" t="s">
        <v>17</v>
      </c>
      <c r="G1468" s="6" t="n">
        <v>3</v>
      </c>
      <c r="H1468" s="7" t="n">
        <v>2.577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9</v>
      </c>
      <c r="C1469" s="3" t="s">
        <v>15</v>
      </c>
      <c r="D1469" s="4" t="n">
        <v>8.5</v>
      </c>
      <c r="E1469" s="5" t="s">
        <v>16</v>
      </c>
      <c r="F1469" s="5" t="s">
        <v>17</v>
      </c>
      <c r="G1469" s="6" t="n">
        <v>1</v>
      </c>
      <c r="H1469" s="7" t="n">
        <v>0.901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9</v>
      </c>
      <c r="C1470" s="3" t="s">
        <v>15</v>
      </c>
      <c r="D1470" s="4" t="n">
        <v>9</v>
      </c>
      <c r="E1470" s="5" t="s">
        <v>16</v>
      </c>
      <c r="F1470" s="5" t="s">
        <v>17</v>
      </c>
      <c r="G1470" s="6" t="n">
        <v>9</v>
      </c>
      <c r="H1470" s="7" t="n">
        <v>8.58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9</v>
      </c>
      <c r="C1471" s="3" t="s">
        <v>15</v>
      </c>
      <c r="D1471" s="4" t="n">
        <v>9.5</v>
      </c>
      <c r="E1471" s="5" t="s">
        <v>16</v>
      </c>
      <c r="F1471" s="5" t="s">
        <v>17</v>
      </c>
      <c r="G1471" s="6" t="n">
        <v>1</v>
      </c>
      <c r="H1471" s="7" t="n">
        <v>1.007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9</v>
      </c>
      <c r="C1472" s="3" t="s">
        <v>15</v>
      </c>
      <c r="D1472" s="4" t="n">
        <v>10</v>
      </c>
      <c r="E1472" s="5" t="s">
        <v>16</v>
      </c>
      <c r="F1472" s="5" t="s">
        <v>17</v>
      </c>
      <c r="G1472" s="6" t="n">
        <v>2</v>
      </c>
      <c r="H1472" s="7" t="n">
        <v>2.12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9</v>
      </c>
      <c r="C1473" s="3" t="s">
        <v>15</v>
      </c>
      <c r="D1473" s="4" t="n">
        <v>10.5</v>
      </c>
      <c r="E1473" s="5" t="s">
        <v>16</v>
      </c>
      <c r="F1473" s="5" t="s">
        <v>17</v>
      </c>
      <c r="G1473" s="6" t="n">
        <v>3</v>
      </c>
      <c r="H1473" s="7" t="n">
        <v>3.339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9</v>
      </c>
      <c r="C1474" s="3" t="s">
        <v>15</v>
      </c>
      <c r="D1474" s="4" t="n">
        <v>11</v>
      </c>
      <c r="E1474" s="5" t="s">
        <v>16</v>
      </c>
      <c r="F1474" s="5" t="s">
        <v>17</v>
      </c>
      <c r="G1474" s="6" t="n">
        <v>2</v>
      </c>
      <c r="H1474" s="7" t="n">
        <v>2.33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9</v>
      </c>
      <c r="C1475" s="3" t="s">
        <v>15</v>
      </c>
      <c r="D1475" s="4" t="n">
        <v>14</v>
      </c>
      <c r="E1475" s="5" t="s">
        <v>16</v>
      </c>
      <c r="F1475" s="5" t="s">
        <v>17</v>
      </c>
      <c r="G1475" s="6" t="n">
        <v>11</v>
      </c>
      <c r="H1475" s="7" t="n">
        <v>16.324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9</v>
      </c>
      <c r="C1476" s="3" t="s">
        <v>20</v>
      </c>
      <c r="D1476" s="4" t="n">
        <v>9</v>
      </c>
      <c r="E1476" s="5" t="s">
        <v>16</v>
      </c>
      <c r="F1476" s="5" t="s">
        <v>17</v>
      </c>
      <c r="G1476" s="6" t="n">
        <v>1</v>
      </c>
      <c r="H1476" s="7" t="n">
        <v>0.954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9</v>
      </c>
      <c r="C1477" s="3" t="s">
        <v>20</v>
      </c>
      <c r="D1477" s="4" t="n">
        <v>10</v>
      </c>
      <c r="E1477" s="5" t="s">
        <v>16</v>
      </c>
      <c r="F1477" s="5" t="s">
        <v>17</v>
      </c>
      <c r="G1477" s="6" t="n">
        <v>5</v>
      </c>
      <c r="H1477" s="7" t="n">
        <v>5.3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9</v>
      </c>
      <c r="C1478" s="3" t="s">
        <v>20</v>
      </c>
      <c r="D1478" s="4" t="n">
        <v>13</v>
      </c>
      <c r="E1478" s="5" t="s">
        <v>16</v>
      </c>
      <c r="F1478" s="5" t="s">
        <v>17</v>
      </c>
      <c r="G1478" s="6" t="n">
        <v>5</v>
      </c>
      <c r="H1478" s="7" t="n">
        <v>6.89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9</v>
      </c>
      <c r="C1479" s="3" t="s">
        <v>21</v>
      </c>
      <c r="D1479" s="4" t="n">
        <v>10</v>
      </c>
      <c r="E1479" s="5" t="s">
        <v>16</v>
      </c>
      <c r="F1479" s="5" t="s">
        <v>17</v>
      </c>
      <c r="G1479" s="6" t="n">
        <v>1</v>
      </c>
      <c r="H1479" s="7" t="n">
        <v>1.0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9</v>
      </c>
      <c r="C1480" s="3" t="s">
        <v>21</v>
      </c>
      <c r="D1480" s="4" t="n">
        <v>11</v>
      </c>
      <c r="E1480" s="5" t="s">
        <v>16</v>
      </c>
      <c r="F1480" s="5" t="s">
        <v>17</v>
      </c>
      <c r="G1480" s="6" t="n">
        <v>1</v>
      </c>
      <c r="H1480" s="7" t="n">
        <v>1.166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0</v>
      </c>
      <c r="C1481" s="3" t="s">
        <v>15</v>
      </c>
      <c r="D1481" s="4" t="n">
        <v>6</v>
      </c>
      <c r="E1481" s="5" t="s">
        <v>16</v>
      </c>
      <c r="F1481" s="5" t="s">
        <v>17</v>
      </c>
      <c r="G1481" s="6" t="n">
        <v>17</v>
      </c>
      <c r="H1481" s="7" t="n">
        <v>12.64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0</v>
      </c>
      <c r="C1482" s="3" t="s">
        <v>15</v>
      </c>
      <c r="D1482" s="4" t="n">
        <v>6.5</v>
      </c>
      <c r="E1482" s="5" t="s">
        <v>16</v>
      </c>
      <c r="F1482" s="5" t="s">
        <v>17</v>
      </c>
      <c r="G1482" s="6" t="n">
        <v>4</v>
      </c>
      <c r="H1482" s="7" t="n">
        <v>3.224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0</v>
      </c>
      <c r="C1483" s="3" t="s">
        <v>15</v>
      </c>
      <c r="D1483" s="4" t="n">
        <v>7</v>
      </c>
      <c r="E1483" s="5" t="s">
        <v>16</v>
      </c>
      <c r="F1483" s="5" t="s">
        <v>17</v>
      </c>
      <c r="G1483" s="6" t="n">
        <v>4</v>
      </c>
      <c r="H1483" s="7" t="n">
        <v>3.47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0</v>
      </c>
      <c r="C1484" s="3" t="s">
        <v>15</v>
      </c>
      <c r="D1484" s="4" t="n">
        <v>7.3</v>
      </c>
      <c r="E1484" s="5" t="s">
        <v>16</v>
      </c>
      <c r="F1484" s="5" t="s">
        <v>17</v>
      </c>
      <c r="G1484" s="6" t="n">
        <v>2</v>
      </c>
      <c r="H1484" s="7" t="n">
        <v>1.81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0</v>
      </c>
      <c r="C1485" s="3" t="s">
        <v>15</v>
      </c>
      <c r="D1485" s="4" t="n">
        <v>8.5</v>
      </c>
      <c r="E1485" s="5" t="s">
        <v>16</v>
      </c>
      <c r="F1485" s="5" t="s">
        <v>17</v>
      </c>
      <c r="G1485" s="6" t="n">
        <v>17</v>
      </c>
      <c r="H1485" s="7" t="n">
        <v>17.91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0</v>
      </c>
      <c r="C1486" s="3" t="s">
        <v>15</v>
      </c>
      <c r="D1486" s="4" t="n">
        <v>9</v>
      </c>
      <c r="E1486" s="5" t="s">
        <v>16</v>
      </c>
      <c r="F1486" s="5" t="s">
        <v>17</v>
      </c>
      <c r="G1486" s="6" t="n">
        <v>6</v>
      </c>
      <c r="H1486" s="7" t="n">
        <v>6.696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0</v>
      </c>
      <c r="C1487" s="3" t="s">
        <v>15</v>
      </c>
      <c r="D1487" s="4" t="n">
        <v>9.5</v>
      </c>
      <c r="E1487" s="5" t="s">
        <v>16</v>
      </c>
      <c r="F1487" s="5" t="s">
        <v>17</v>
      </c>
      <c r="G1487" s="6" t="n">
        <v>1</v>
      </c>
      <c r="H1487" s="7" t="n">
        <v>1.178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0</v>
      </c>
      <c r="C1488" s="3" t="s">
        <v>15</v>
      </c>
      <c r="D1488" s="4" t="n">
        <v>11</v>
      </c>
      <c r="E1488" s="5" t="s">
        <v>16</v>
      </c>
      <c r="F1488" s="5" t="s">
        <v>17</v>
      </c>
      <c r="G1488" s="6" t="n">
        <v>1</v>
      </c>
      <c r="H1488" s="7" t="n">
        <v>1.364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0</v>
      </c>
      <c r="C1489" s="3" t="s">
        <v>15</v>
      </c>
      <c r="D1489" s="4" t="n">
        <v>11.5</v>
      </c>
      <c r="E1489" s="5" t="s">
        <v>16</v>
      </c>
      <c r="F1489" s="5" t="s">
        <v>17</v>
      </c>
      <c r="G1489" s="6" t="n">
        <v>1</v>
      </c>
      <c r="H1489" s="7" t="n">
        <v>1.42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0</v>
      </c>
      <c r="C1490" s="3" t="s">
        <v>15</v>
      </c>
      <c r="D1490" s="4" t="n">
        <v>12</v>
      </c>
      <c r="E1490" s="5" t="s">
        <v>16</v>
      </c>
      <c r="F1490" s="5" t="s">
        <v>17</v>
      </c>
      <c r="G1490" s="6" t="n">
        <v>52</v>
      </c>
      <c r="H1490" s="7" t="n">
        <v>77.376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0</v>
      </c>
      <c r="C1491" s="3" t="s">
        <v>15</v>
      </c>
      <c r="D1491" s="4" t="n">
        <v>12.5</v>
      </c>
      <c r="E1491" s="5" t="s">
        <v>16</v>
      </c>
      <c r="F1491" s="5" t="s">
        <v>17</v>
      </c>
      <c r="G1491" s="6" t="n">
        <v>1</v>
      </c>
      <c r="H1491" s="7" t="n">
        <v>1.55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0</v>
      </c>
      <c r="C1492" s="3" t="s">
        <v>15</v>
      </c>
      <c r="D1492" s="4" t="n">
        <v>13.5</v>
      </c>
      <c r="E1492" s="5" t="s">
        <v>16</v>
      </c>
      <c r="F1492" s="5" t="s">
        <v>17</v>
      </c>
      <c r="G1492" s="6" t="n">
        <v>3</v>
      </c>
      <c r="H1492" s="7" t="n">
        <v>5.022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0</v>
      </c>
      <c r="C1493" s="3" t="s">
        <v>15</v>
      </c>
      <c r="D1493" s="4" t="n">
        <v>14</v>
      </c>
      <c r="E1493" s="5" t="s">
        <v>16</v>
      </c>
      <c r="F1493" s="5" t="s">
        <v>17</v>
      </c>
      <c r="G1493" s="6" t="n">
        <v>1</v>
      </c>
      <c r="H1493" s="7" t="n">
        <v>1.736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0</v>
      </c>
      <c r="C1494" s="3" t="s">
        <v>15</v>
      </c>
      <c r="D1494" s="4" t="n">
        <v>16</v>
      </c>
      <c r="E1494" s="5" t="s">
        <v>16</v>
      </c>
      <c r="F1494" s="5" t="s">
        <v>17</v>
      </c>
      <c r="G1494" s="6" t="n">
        <v>2</v>
      </c>
      <c r="H1494" s="7" t="n">
        <v>3.968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0</v>
      </c>
      <c r="C1495" s="3" t="s">
        <v>20</v>
      </c>
      <c r="D1495" s="4" t="n">
        <v>7</v>
      </c>
      <c r="E1495" s="5" t="s">
        <v>16</v>
      </c>
      <c r="F1495" s="5" t="s">
        <v>17</v>
      </c>
      <c r="G1495" s="6" t="n">
        <v>6</v>
      </c>
      <c r="H1495" s="7" t="n">
        <v>5.20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0</v>
      </c>
      <c r="C1496" s="3" t="s">
        <v>20</v>
      </c>
      <c r="D1496" s="4" t="n">
        <v>8</v>
      </c>
      <c r="E1496" s="5" t="s">
        <v>16</v>
      </c>
      <c r="F1496" s="5" t="s">
        <v>17</v>
      </c>
      <c r="G1496" s="6" t="n">
        <v>38</v>
      </c>
      <c r="H1496" s="7" t="n">
        <v>37.696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0</v>
      </c>
      <c r="C1497" s="3" t="s">
        <v>20</v>
      </c>
      <c r="D1497" s="4" t="n">
        <v>9</v>
      </c>
      <c r="E1497" s="5" t="s">
        <v>16</v>
      </c>
      <c r="F1497" s="5" t="s">
        <v>17</v>
      </c>
      <c r="G1497" s="6" t="n">
        <v>88</v>
      </c>
      <c r="H1497" s="7" t="n">
        <v>98.20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0</v>
      </c>
      <c r="C1498" s="3" t="s">
        <v>20</v>
      </c>
      <c r="D1498" s="4" t="n">
        <v>10</v>
      </c>
      <c r="E1498" s="5" t="s">
        <v>16</v>
      </c>
      <c r="F1498" s="5" t="s">
        <v>17</v>
      </c>
      <c r="G1498" s="6" t="n">
        <v>220</v>
      </c>
      <c r="H1498" s="7" t="n">
        <v>272.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0</v>
      </c>
      <c r="C1499" s="3" t="s">
        <v>20</v>
      </c>
      <c r="D1499" s="4" t="n">
        <v>10.5</v>
      </c>
      <c r="E1499" s="5" t="s">
        <v>16</v>
      </c>
      <c r="F1499" s="5" t="s">
        <v>17</v>
      </c>
      <c r="G1499" s="6" t="n">
        <v>2</v>
      </c>
      <c r="H1499" s="7" t="n">
        <v>2.60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0</v>
      </c>
      <c r="C1500" s="3" t="s">
        <v>20</v>
      </c>
      <c r="D1500" s="4" t="n">
        <v>11.5</v>
      </c>
      <c r="E1500" s="5" t="s">
        <v>16</v>
      </c>
      <c r="F1500" s="5" t="s">
        <v>17</v>
      </c>
      <c r="G1500" s="6" t="n">
        <v>4</v>
      </c>
      <c r="H1500" s="7" t="n">
        <v>5.704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0</v>
      </c>
      <c r="C1501" s="3" t="s">
        <v>20</v>
      </c>
      <c r="D1501" s="4" t="n">
        <v>12</v>
      </c>
      <c r="E1501" s="5" t="s">
        <v>16</v>
      </c>
      <c r="F1501" s="5" t="s">
        <v>17</v>
      </c>
      <c r="G1501" s="6" t="n">
        <v>37</v>
      </c>
      <c r="H1501" s="7" t="n">
        <v>55.056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0</v>
      </c>
      <c r="C1502" s="3" t="s">
        <v>20</v>
      </c>
      <c r="D1502" s="4" t="n">
        <v>13</v>
      </c>
      <c r="E1502" s="5" t="s">
        <v>16</v>
      </c>
      <c r="F1502" s="5" t="s">
        <v>17</v>
      </c>
      <c r="G1502" s="6" t="n">
        <v>27</v>
      </c>
      <c r="H1502" s="7" t="n">
        <v>43.524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0</v>
      </c>
      <c r="C1503" s="3" t="s">
        <v>20</v>
      </c>
      <c r="D1503" s="4" t="n">
        <v>13.5</v>
      </c>
      <c r="E1503" s="5" t="s">
        <v>16</v>
      </c>
      <c r="F1503" s="5" t="s">
        <v>17</v>
      </c>
      <c r="G1503" s="6" t="n">
        <v>2</v>
      </c>
      <c r="H1503" s="7" t="n">
        <v>3.34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0</v>
      </c>
      <c r="C1504" s="3" t="s">
        <v>20</v>
      </c>
      <c r="D1504" s="4" t="n">
        <v>14</v>
      </c>
      <c r="E1504" s="5" t="s">
        <v>16</v>
      </c>
      <c r="F1504" s="5" t="s">
        <v>17</v>
      </c>
      <c r="G1504" s="6" t="n">
        <v>34</v>
      </c>
      <c r="H1504" s="7" t="n">
        <v>59.024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0</v>
      </c>
      <c r="C1505" s="3" t="s">
        <v>20</v>
      </c>
      <c r="D1505" s="4" t="n">
        <v>15.5</v>
      </c>
      <c r="E1505" s="5" t="s">
        <v>16</v>
      </c>
      <c r="F1505" s="5" t="s">
        <v>17</v>
      </c>
      <c r="G1505" s="6" t="n">
        <v>1</v>
      </c>
      <c r="H1505" s="7" t="n">
        <v>1.92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0</v>
      </c>
      <c r="C1506" s="3" t="s">
        <v>20</v>
      </c>
      <c r="D1506" s="4" t="n">
        <v>17</v>
      </c>
      <c r="E1506" s="5" t="s">
        <v>16</v>
      </c>
      <c r="F1506" s="5" t="s">
        <v>46</v>
      </c>
      <c r="G1506" s="6" t="n">
        <v>1</v>
      </c>
      <c r="H1506" s="7" t="n">
        <v>2.108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0</v>
      </c>
      <c r="C1507" s="3" t="s">
        <v>18</v>
      </c>
      <c r="D1507" s="4" t="n">
        <v>6.5</v>
      </c>
      <c r="E1507" s="5" t="s">
        <v>16</v>
      </c>
      <c r="F1507" s="5" t="s">
        <v>17</v>
      </c>
      <c r="G1507" s="6" t="n">
        <v>1</v>
      </c>
      <c r="H1507" s="7" t="n">
        <v>0.806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0</v>
      </c>
      <c r="C1508" s="3" t="s">
        <v>18</v>
      </c>
      <c r="D1508" s="4" t="n">
        <v>7</v>
      </c>
      <c r="E1508" s="5" t="s">
        <v>16</v>
      </c>
      <c r="F1508" s="5" t="s">
        <v>17</v>
      </c>
      <c r="G1508" s="6" t="n">
        <v>1</v>
      </c>
      <c r="H1508" s="7" t="n">
        <v>0.86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0</v>
      </c>
      <c r="C1509" s="3" t="s">
        <v>18</v>
      </c>
      <c r="D1509" s="4" t="n">
        <v>7.5</v>
      </c>
      <c r="E1509" s="5" t="s">
        <v>16</v>
      </c>
      <c r="F1509" s="5" t="s">
        <v>17</v>
      </c>
      <c r="G1509" s="6" t="n">
        <v>3</v>
      </c>
      <c r="H1509" s="7" t="n">
        <v>2.79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0</v>
      </c>
      <c r="C1510" s="3" t="s">
        <v>18</v>
      </c>
      <c r="D1510" s="4" t="n">
        <v>8</v>
      </c>
      <c r="E1510" s="5" t="s">
        <v>16</v>
      </c>
      <c r="F1510" s="5" t="s">
        <v>17</v>
      </c>
      <c r="G1510" s="6" t="n">
        <v>12</v>
      </c>
      <c r="H1510" s="7" t="n">
        <v>11.904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0</v>
      </c>
      <c r="C1511" s="3" t="s">
        <v>18</v>
      </c>
      <c r="D1511" s="4" t="n">
        <v>8.5</v>
      </c>
      <c r="E1511" s="5" t="s">
        <v>16</v>
      </c>
      <c r="F1511" s="5" t="s">
        <v>17</v>
      </c>
      <c r="G1511" s="6" t="n">
        <v>4</v>
      </c>
      <c r="H1511" s="7" t="n">
        <v>4.21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0</v>
      </c>
      <c r="C1512" s="3" t="s">
        <v>18</v>
      </c>
      <c r="D1512" s="4" t="n">
        <v>9</v>
      </c>
      <c r="E1512" s="5" t="s">
        <v>16</v>
      </c>
      <c r="F1512" s="5" t="s">
        <v>17</v>
      </c>
      <c r="G1512" s="6" t="n">
        <v>2</v>
      </c>
      <c r="H1512" s="7" t="n">
        <v>2.232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0</v>
      </c>
      <c r="C1513" s="3" t="s">
        <v>18</v>
      </c>
      <c r="D1513" s="4" t="n">
        <v>10</v>
      </c>
      <c r="E1513" s="5" t="s">
        <v>16</v>
      </c>
      <c r="F1513" s="5" t="s">
        <v>17</v>
      </c>
      <c r="G1513" s="6" t="n">
        <v>2</v>
      </c>
      <c r="H1513" s="7" t="n">
        <v>2.4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0</v>
      </c>
      <c r="C1514" s="3" t="s">
        <v>18</v>
      </c>
      <c r="D1514" s="4" t="n">
        <v>10.5</v>
      </c>
      <c r="E1514" s="5" t="s">
        <v>16</v>
      </c>
      <c r="F1514" s="5" t="s">
        <v>17</v>
      </c>
      <c r="G1514" s="6" t="n">
        <v>2</v>
      </c>
      <c r="H1514" s="7" t="n">
        <v>2.604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0</v>
      </c>
      <c r="C1515" s="3" t="s">
        <v>18</v>
      </c>
      <c r="D1515" s="4" t="n">
        <v>12</v>
      </c>
      <c r="E1515" s="5" t="s">
        <v>16</v>
      </c>
      <c r="F1515" s="5" t="s">
        <v>17</v>
      </c>
      <c r="G1515" s="6" t="n">
        <v>10</v>
      </c>
      <c r="H1515" s="7" t="n">
        <v>14.8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0</v>
      </c>
      <c r="C1516" s="3" t="s">
        <v>18</v>
      </c>
      <c r="D1516" s="4" t="n">
        <v>13</v>
      </c>
      <c r="E1516" s="5" t="s">
        <v>16</v>
      </c>
      <c r="F1516" s="5" t="s">
        <v>17</v>
      </c>
      <c r="G1516" s="6" t="n">
        <v>1</v>
      </c>
      <c r="H1516" s="7" t="n">
        <v>1.612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0</v>
      </c>
      <c r="C1517" s="3" t="s">
        <v>18</v>
      </c>
      <c r="D1517" s="4" t="n">
        <v>14</v>
      </c>
      <c r="E1517" s="5" t="s">
        <v>16</v>
      </c>
      <c r="F1517" s="5" t="s">
        <v>17</v>
      </c>
      <c r="G1517" s="6" t="n">
        <v>2</v>
      </c>
      <c r="H1517" s="7" t="n">
        <v>3.472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0</v>
      </c>
      <c r="C1518" s="3" t="s">
        <v>18</v>
      </c>
      <c r="D1518" s="4" t="n">
        <v>16</v>
      </c>
      <c r="E1518" s="5" t="s">
        <v>16</v>
      </c>
      <c r="F1518" s="5" t="s">
        <v>17</v>
      </c>
      <c r="G1518" s="6" t="n">
        <v>11</v>
      </c>
      <c r="H1518" s="7" t="n">
        <v>21.824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0</v>
      </c>
      <c r="C1519" s="3" t="s">
        <v>21</v>
      </c>
      <c r="D1519" s="4" t="n">
        <v>6</v>
      </c>
      <c r="E1519" s="5" t="s">
        <v>16</v>
      </c>
      <c r="F1519" s="5" t="s">
        <v>17</v>
      </c>
      <c r="G1519" s="6" t="n">
        <v>7</v>
      </c>
      <c r="H1519" s="7" t="n">
        <v>5.20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0</v>
      </c>
      <c r="C1520" s="3" t="s">
        <v>21</v>
      </c>
      <c r="D1520" s="4" t="n">
        <v>7</v>
      </c>
      <c r="E1520" s="5" t="s">
        <v>16</v>
      </c>
      <c r="F1520" s="5" t="s">
        <v>17</v>
      </c>
      <c r="G1520" s="6" t="n">
        <v>34</v>
      </c>
      <c r="H1520" s="7" t="n">
        <v>29.512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0</v>
      </c>
      <c r="C1521" s="3" t="s">
        <v>21</v>
      </c>
      <c r="D1521" s="4" t="n">
        <v>8</v>
      </c>
      <c r="E1521" s="5" t="s">
        <v>16</v>
      </c>
      <c r="F1521" s="5" t="s">
        <v>17</v>
      </c>
      <c r="G1521" s="6" t="n">
        <v>5</v>
      </c>
      <c r="H1521" s="7" t="n">
        <v>4.9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0</v>
      </c>
      <c r="C1522" s="3" t="s">
        <v>21</v>
      </c>
      <c r="D1522" s="4" t="n">
        <v>9</v>
      </c>
      <c r="E1522" s="5" t="s">
        <v>16</v>
      </c>
      <c r="F1522" s="5" t="s">
        <v>17</v>
      </c>
      <c r="G1522" s="6" t="n">
        <v>17</v>
      </c>
      <c r="H1522" s="7" t="n">
        <v>18.972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0</v>
      </c>
      <c r="C1523" s="3" t="s">
        <v>21</v>
      </c>
      <c r="D1523" s="4" t="n">
        <v>11</v>
      </c>
      <c r="E1523" s="5" t="s">
        <v>16</v>
      </c>
      <c r="F1523" s="5" t="s">
        <v>17</v>
      </c>
      <c r="G1523" s="6" t="n">
        <v>6</v>
      </c>
      <c r="H1523" s="7" t="n">
        <v>8.184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0</v>
      </c>
      <c r="C1524" s="3" t="s">
        <v>21</v>
      </c>
      <c r="D1524" s="4" t="n">
        <v>11.5</v>
      </c>
      <c r="E1524" s="5" t="s">
        <v>16</v>
      </c>
      <c r="F1524" s="5" t="s">
        <v>17</v>
      </c>
      <c r="G1524" s="6" t="n">
        <v>1</v>
      </c>
      <c r="H1524" s="7" t="n">
        <v>1.42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0</v>
      </c>
      <c r="C1525" s="3" t="s">
        <v>21</v>
      </c>
      <c r="D1525" s="4" t="n">
        <v>12</v>
      </c>
      <c r="E1525" s="5" t="s">
        <v>16</v>
      </c>
      <c r="F1525" s="5" t="s">
        <v>17</v>
      </c>
      <c r="G1525" s="6" t="n">
        <v>48</v>
      </c>
      <c r="H1525" s="7" t="n">
        <v>71.424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0</v>
      </c>
      <c r="C1526" s="3" t="s">
        <v>21</v>
      </c>
      <c r="D1526" s="4" t="n">
        <v>13</v>
      </c>
      <c r="E1526" s="5" t="s">
        <v>16</v>
      </c>
      <c r="F1526" s="5" t="s">
        <v>17</v>
      </c>
      <c r="G1526" s="6" t="n">
        <v>14</v>
      </c>
      <c r="H1526" s="7" t="n">
        <v>22.568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0</v>
      </c>
      <c r="C1527" s="3" t="s">
        <v>21</v>
      </c>
      <c r="D1527" s="4" t="n">
        <v>14</v>
      </c>
      <c r="E1527" s="5" t="s">
        <v>16</v>
      </c>
      <c r="F1527" s="5" t="s">
        <v>17</v>
      </c>
      <c r="G1527" s="6" t="n">
        <v>2</v>
      </c>
      <c r="H1527" s="7" t="n">
        <v>3.47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0</v>
      </c>
      <c r="C1528" s="3" t="s">
        <v>21</v>
      </c>
      <c r="D1528" s="4" t="n">
        <v>14.5</v>
      </c>
      <c r="E1528" s="5" t="s">
        <v>16</v>
      </c>
      <c r="F1528" s="5" t="s">
        <v>17</v>
      </c>
      <c r="G1528" s="6" t="n">
        <v>1</v>
      </c>
      <c r="H1528" s="7" t="n">
        <v>1.79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0</v>
      </c>
      <c r="C1529" s="3" t="s">
        <v>21</v>
      </c>
      <c r="D1529" s="4" t="n">
        <v>15</v>
      </c>
      <c r="E1529" s="5" t="s">
        <v>16</v>
      </c>
      <c r="F1529" s="5" t="s">
        <v>17</v>
      </c>
      <c r="G1529" s="6" t="n">
        <v>13</v>
      </c>
      <c r="H1529" s="7" t="n">
        <v>24.1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0</v>
      </c>
      <c r="C1530" s="3" t="s">
        <v>21</v>
      </c>
      <c r="D1530" s="4" t="n">
        <v>16</v>
      </c>
      <c r="E1530" s="5" t="s">
        <v>16</v>
      </c>
      <c r="F1530" s="5" t="s">
        <v>17</v>
      </c>
      <c r="G1530" s="6" t="n">
        <v>16</v>
      </c>
      <c r="H1530" s="7" t="n">
        <v>31.744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0</v>
      </c>
      <c r="C1531" s="3" t="s">
        <v>21</v>
      </c>
      <c r="D1531" s="4" t="n">
        <v>16.5</v>
      </c>
      <c r="E1531" s="5" t="s">
        <v>16</v>
      </c>
      <c r="F1531" s="5" t="s">
        <v>17</v>
      </c>
      <c r="G1531" s="6" t="n">
        <v>3</v>
      </c>
      <c r="H1531" s="7" t="n">
        <v>6.138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0</v>
      </c>
      <c r="C1532" s="3" t="s">
        <v>33</v>
      </c>
      <c r="D1532" s="4" t="n">
        <v>10</v>
      </c>
      <c r="E1532" s="5" t="s">
        <v>16</v>
      </c>
      <c r="F1532" s="5" t="s">
        <v>17</v>
      </c>
      <c r="G1532" s="6" t="n">
        <v>1</v>
      </c>
      <c r="H1532" s="7" t="n">
        <v>1.24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0</v>
      </c>
      <c r="C1533" s="3" t="s">
        <v>34</v>
      </c>
      <c r="D1533" s="4" t="n">
        <v>7</v>
      </c>
      <c r="E1533" s="5" t="s">
        <v>16</v>
      </c>
      <c r="F1533" s="5" t="s">
        <v>17</v>
      </c>
      <c r="G1533" s="6" t="n">
        <v>4</v>
      </c>
      <c r="H1533" s="7" t="n">
        <v>3.472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1</v>
      </c>
      <c r="C1534" s="3" t="s">
        <v>15</v>
      </c>
      <c r="D1534" s="4" t="n">
        <v>6.5</v>
      </c>
      <c r="E1534" s="5" t="s">
        <v>16</v>
      </c>
      <c r="F1534" s="5" t="s">
        <v>17</v>
      </c>
      <c r="G1534" s="6" t="n">
        <v>1</v>
      </c>
      <c r="H1534" s="7" t="n">
        <v>2.697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1</v>
      </c>
      <c r="C1535" s="3" t="s">
        <v>15</v>
      </c>
      <c r="D1535" s="4" t="n">
        <v>7</v>
      </c>
      <c r="E1535" s="5" t="s">
        <v>16</v>
      </c>
      <c r="F1535" s="5" t="s">
        <v>17</v>
      </c>
      <c r="G1535" s="6" t="n">
        <v>1</v>
      </c>
      <c r="H1535" s="7" t="n">
        <v>2.905</v>
      </c>
      <c r="I1535" s="6" t="n">
        <v>1</v>
      </c>
      <c r="J1535" s="7" t="n">
        <v>2.905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1</v>
      </c>
      <c r="C1536" s="3" t="s">
        <v>15</v>
      </c>
      <c r="D1536" s="4" t="n">
        <v>9</v>
      </c>
      <c r="E1536" s="5" t="s">
        <v>16</v>
      </c>
      <c r="F1536" s="5" t="s">
        <v>17</v>
      </c>
      <c r="G1536" s="6" t="n">
        <v>3</v>
      </c>
      <c r="H1536" s="7" t="n">
        <v>11.205</v>
      </c>
      <c r="I1536" s="6" t="n">
        <v>1</v>
      </c>
      <c r="J1536" s="7" t="n">
        <v>3.735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1</v>
      </c>
      <c r="C1537" s="3" t="s">
        <v>15</v>
      </c>
      <c r="D1537" s="4" t="n">
        <v>10</v>
      </c>
      <c r="E1537" s="5" t="s">
        <v>16</v>
      </c>
      <c r="F1537" s="5" t="s">
        <v>17</v>
      </c>
      <c r="G1537" s="6" t="n">
        <v>3</v>
      </c>
      <c r="H1537" s="7" t="n">
        <v>12.45</v>
      </c>
      <c r="I1537" s="6" t="n">
        <v>6</v>
      </c>
      <c r="J1537" s="7" t="n">
        <v>24.9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1</v>
      </c>
      <c r="C1538" s="3" t="s">
        <v>15</v>
      </c>
      <c r="D1538" s="4" t="n">
        <v>11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4.565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1</v>
      </c>
      <c r="C1539" s="3" t="s">
        <v>15</v>
      </c>
      <c r="D1539" s="4" t="n">
        <v>11.5</v>
      </c>
      <c r="E1539" s="5" t="s">
        <v>16</v>
      </c>
      <c r="F1539" s="5" t="s">
        <v>17</v>
      </c>
      <c r="G1539" s="6" t="n">
        <v>6</v>
      </c>
      <c r="H1539" s="7" t="n">
        <v>28.632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1</v>
      </c>
      <c r="C1540" s="3" t="s">
        <v>15</v>
      </c>
      <c r="D1540" s="4" t="n">
        <v>11.8</v>
      </c>
      <c r="E1540" s="5" t="s">
        <v>16</v>
      </c>
      <c r="F1540" s="5" t="s">
        <v>17</v>
      </c>
      <c r="G1540" s="6" t="n">
        <v>1</v>
      </c>
      <c r="H1540" s="7" t="n">
        <v>4.897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1</v>
      </c>
      <c r="C1541" s="3" t="s">
        <v>15</v>
      </c>
      <c r="D1541" s="4" t="n">
        <v>12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4</v>
      </c>
      <c r="J1541" s="7" t="n">
        <v>19.92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1</v>
      </c>
      <c r="C1542" s="3" t="s">
        <v>15</v>
      </c>
      <c r="D1542" s="4" t="n">
        <v>13</v>
      </c>
      <c r="E1542" s="5" t="s">
        <v>16</v>
      </c>
      <c r="F1542" s="5" t="s">
        <v>17</v>
      </c>
      <c r="G1542" s="6" t="n">
        <v>1</v>
      </c>
      <c r="H1542" s="7" t="n">
        <v>5.395</v>
      </c>
      <c r="I1542" s="6" t="n">
        <v>1</v>
      </c>
      <c r="J1542" s="7" t="n">
        <v>5.395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1</v>
      </c>
      <c r="C1543" s="3" t="s">
        <v>15</v>
      </c>
      <c r="D1543" s="4" t="n">
        <v>14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5.81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1</v>
      </c>
      <c r="C1544" s="3" t="s">
        <v>15</v>
      </c>
      <c r="D1544" s="4" t="n">
        <v>17</v>
      </c>
      <c r="E1544" s="5" t="s">
        <v>16</v>
      </c>
      <c r="F1544" s="5" t="s">
        <v>17</v>
      </c>
      <c r="G1544" s="6" t="n">
        <v>1</v>
      </c>
      <c r="H1544" s="7" t="n">
        <v>7.055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1</v>
      </c>
      <c r="C1545" s="3" t="s">
        <v>92</v>
      </c>
      <c r="D1545" s="4" t="n">
        <v>11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4.565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1</v>
      </c>
      <c r="C1546" s="3" t="s">
        <v>20</v>
      </c>
      <c r="D1546" s="4" t="n">
        <v>9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3.735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1</v>
      </c>
      <c r="C1547" s="3" t="s">
        <v>20</v>
      </c>
      <c r="D1547" s="4" t="n">
        <v>13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5.395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1</v>
      </c>
      <c r="C1548" s="3" t="s">
        <v>20</v>
      </c>
      <c r="D1548" s="4" t="n">
        <v>16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6.6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1</v>
      </c>
      <c r="C1549" s="3" t="s">
        <v>18</v>
      </c>
      <c r="D1549" s="4" t="n">
        <v>8.5</v>
      </c>
      <c r="E1549" s="5" t="s">
        <v>16</v>
      </c>
      <c r="F1549" s="5" t="s">
        <v>17</v>
      </c>
      <c r="G1549" s="6" t="n">
        <v>1</v>
      </c>
      <c r="H1549" s="7" t="n">
        <v>3.527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1</v>
      </c>
      <c r="C1550" s="3" t="s">
        <v>18</v>
      </c>
      <c r="D1550" s="4" t="n">
        <v>9</v>
      </c>
      <c r="E1550" s="5" t="s">
        <v>16</v>
      </c>
      <c r="F1550" s="5" t="s">
        <v>17</v>
      </c>
      <c r="G1550" s="6" t="n">
        <v>1</v>
      </c>
      <c r="H1550" s="7" t="n">
        <v>3.735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1</v>
      </c>
      <c r="C1551" s="3" t="s">
        <v>18</v>
      </c>
      <c r="D1551" s="4" t="n">
        <v>11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</v>
      </c>
      <c r="J1551" s="7" t="n">
        <v>4.565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1</v>
      </c>
      <c r="C1552" s="3" t="s">
        <v>18</v>
      </c>
      <c r="D1552" s="4" t="n">
        <v>12.5</v>
      </c>
      <c r="E1552" s="5" t="s">
        <v>16</v>
      </c>
      <c r="F1552" s="5" t="s">
        <v>17</v>
      </c>
      <c r="G1552" s="6" t="n">
        <v>2</v>
      </c>
      <c r="H1552" s="7" t="n">
        <v>10.374</v>
      </c>
      <c r="I1552" s="6" t="n">
        <v>3</v>
      </c>
      <c r="J1552" s="7" t="n">
        <v>15.561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1</v>
      </c>
      <c r="C1553" s="3" t="s">
        <v>18</v>
      </c>
      <c r="D1553" s="4" t="n">
        <v>1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6.225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1</v>
      </c>
      <c r="C1554" s="3" t="s">
        <v>21</v>
      </c>
      <c r="D1554" s="4" t="n">
        <v>6</v>
      </c>
      <c r="E1554" s="5" t="s">
        <v>16</v>
      </c>
      <c r="F1554" s="5" t="s">
        <v>17</v>
      </c>
      <c r="G1554" s="6" t="n">
        <v>1</v>
      </c>
      <c r="H1554" s="7" t="n">
        <v>2.49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1</v>
      </c>
      <c r="C1555" s="3" t="s">
        <v>21</v>
      </c>
      <c r="D1555" s="4" t="n">
        <v>9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3.735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1</v>
      </c>
      <c r="C1556" s="3" t="s">
        <v>21</v>
      </c>
      <c r="D1556" s="4" t="n">
        <v>9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3.942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1</v>
      </c>
      <c r="C1557" s="3" t="s">
        <v>21</v>
      </c>
      <c r="D1557" s="4" t="n">
        <v>10</v>
      </c>
      <c r="E1557" s="5" t="s">
        <v>16</v>
      </c>
      <c r="F1557" s="5" t="s">
        <v>17</v>
      </c>
      <c r="G1557" s="6" t="n">
        <v>4</v>
      </c>
      <c r="H1557" s="7" t="n">
        <v>16.6</v>
      </c>
      <c r="I1557" s="6" t="n">
        <v>2</v>
      </c>
      <c r="J1557" s="7" t="n">
        <v>8.3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1</v>
      </c>
      <c r="C1558" s="3" t="s">
        <v>21</v>
      </c>
      <c r="D1558" s="4" t="n">
        <v>10.5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4.357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1</v>
      </c>
      <c r="C1559" s="3" t="s">
        <v>21</v>
      </c>
      <c r="D1559" s="4" t="n">
        <v>11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2</v>
      </c>
      <c r="J1559" s="7" t="n">
        <v>9.13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3</v>
      </c>
      <c r="C1560" s="3" t="s">
        <v>15</v>
      </c>
      <c r="D1560" s="4" t="n">
        <v>6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</v>
      </c>
      <c r="J1560" s="7" t="n">
        <v>0.477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3</v>
      </c>
      <c r="C1561" s="3" t="s">
        <v>15</v>
      </c>
      <c r="D1561" s="4" t="n">
        <v>6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2</v>
      </c>
      <c r="J1561" s="7" t="n">
        <v>1.03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3</v>
      </c>
      <c r="C1562" s="3" t="s">
        <v>15</v>
      </c>
      <c r="D1562" s="4" t="n">
        <v>7</v>
      </c>
      <c r="E1562" s="5" t="s">
        <v>16</v>
      </c>
      <c r="F1562" s="5" t="s">
        <v>17</v>
      </c>
      <c r="G1562" s="6" t="n">
        <v>1</v>
      </c>
      <c r="H1562" s="7" t="n">
        <v>0.556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3</v>
      </c>
      <c r="C1563" s="3" t="s">
        <v>15</v>
      </c>
      <c r="D1563" s="4" t="n">
        <v>8</v>
      </c>
      <c r="E1563" s="5" t="s">
        <v>16</v>
      </c>
      <c r="F1563" s="5" t="s">
        <v>17</v>
      </c>
      <c r="G1563" s="6" t="n">
        <v>1</v>
      </c>
      <c r="H1563" s="7" t="n">
        <v>0.636</v>
      </c>
      <c r="I1563" s="6" t="n">
        <v>18</v>
      </c>
      <c r="J1563" s="7" t="n">
        <v>11.448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3</v>
      </c>
      <c r="C1564" s="3" t="s">
        <v>15</v>
      </c>
      <c r="D1564" s="4" t="n">
        <v>9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27</v>
      </c>
      <c r="J1564" s="7" t="n">
        <v>19.30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3</v>
      </c>
      <c r="C1565" s="3" t="s">
        <v>15</v>
      </c>
      <c r="D1565" s="4" t="n">
        <v>9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8</v>
      </c>
      <c r="J1565" s="7" t="n">
        <v>6.04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3</v>
      </c>
      <c r="C1566" s="3" t="s">
        <v>15</v>
      </c>
      <c r="D1566" s="4" t="n">
        <v>10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1</v>
      </c>
      <c r="J1566" s="7" t="n">
        <v>8.745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3</v>
      </c>
      <c r="C1567" s="3" t="s">
        <v>15</v>
      </c>
      <c r="D1567" s="4" t="n">
        <v>10.6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</v>
      </c>
      <c r="J1567" s="7" t="n">
        <v>0.843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3</v>
      </c>
      <c r="C1568" s="3" t="s">
        <v>15</v>
      </c>
      <c r="D1568" s="4" t="n">
        <v>10.7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6</v>
      </c>
      <c r="J1568" s="7" t="n">
        <v>5.10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3</v>
      </c>
      <c r="C1569" s="3" t="s">
        <v>15</v>
      </c>
      <c r="D1569" s="4" t="n">
        <v>11</v>
      </c>
      <c r="E1569" s="5" t="s">
        <v>16</v>
      </c>
      <c r="F1569" s="5" t="s">
        <v>17</v>
      </c>
      <c r="G1569" s="6" t="n">
        <v>1</v>
      </c>
      <c r="H1569" s="7" t="n">
        <v>0.874</v>
      </c>
      <c r="I1569" s="6" t="n">
        <v>6</v>
      </c>
      <c r="J1569" s="7" t="n">
        <v>5.24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3</v>
      </c>
      <c r="C1570" s="3" t="s">
        <v>15</v>
      </c>
      <c r="D1570" s="4" t="n">
        <v>12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1</v>
      </c>
      <c r="J1570" s="7" t="n">
        <v>10.49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3</v>
      </c>
      <c r="C1571" s="3" t="s">
        <v>15</v>
      </c>
      <c r="D1571" s="4" t="n">
        <v>12.5</v>
      </c>
      <c r="E1571" s="5" t="s">
        <v>16</v>
      </c>
      <c r="F1571" s="5" t="s">
        <v>17</v>
      </c>
      <c r="G1571" s="6" t="n">
        <v>1</v>
      </c>
      <c r="H1571" s="7" t="n">
        <v>0.994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3</v>
      </c>
      <c r="C1572" s="3" t="s">
        <v>15</v>
      </c>
      <c r="D1572" s="4" t="n">
        <v>13.5</v>
      </c>
      <c r="E1572" s="5" t="s">
        <v>16</v>
      </c>
      <c r="F1572" s="5" t="s">
        <v>17</v>
      </c>
      <c r="G1572" s="6" t="n">
        <v>1</v>
      </c>
      <c r="H1572" s="7" t="n">
        <v>1.073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3</v>
      </c>
      <c r="C1573" s="3" t="s">
        <v>15</v>
      </c>
      <c r="D1573" s="4" t="n">
        <v>14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1.113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3</v>
      </c>
      <c r="C1574" s="3" t="s">
        <v>15</v>
      </c>
      <c r="D1574" s="4" t="n">
        <v>1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6</v>
      </c>
      <c r="J1574" s="7" t="n">
        <v>7.15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3</v>
      </c>
      <c r="C1575" s="3" t="s">
        <v>15</v>
      </c>
      <c r="D1575" s="4" t="n">
        <v>15.5</v>
      </c>
      <c r="E1575" s="5" t="s">
        <v>16</v>
      </c>
      <c r="F1575" s="5" t="s">
        <v>17</v>
      </c>
      <c r="G1575" s="6" t="n">
        <v>1</v>
      </c>
      <c r="H1575" s="7" t="n">
        <v>1.232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3</v>
      </c>
      <c r="C1576" s="3" t="s">
        <v>20</v>
      </c>
      <c r="D1576" s="4" t="n">
        <v>6</v>
      </c>
      <c r="E1576" s="5" t="s">
        <v>16</v>
      </c>
      <c r="F1576" s="5" t="s">
        <v>17</v>
      </c>
      <c r="G1576" s="6" t="n">
        <v>2</v>
      </c>
      <c r="H1576" s="7" t="n">
        <v>0.954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3</v>
      </c>
      <c r="C1577" s="3" t="s">
        <v>20</v>
      </c>
      <c r="D1577" s="4" t="n">
        <v>7</v>
      </c>
      <c r="E1577" s="5" t="s">
        <v>16</v>
      </c>
      <c r="F1577" s="5" t="s">
        <v>17</v>
      </c>
      <c r="G1577" s="6" t="n">
        <v>1</v>
      </c>
      <c r="H1577" s="7" t="n">
        <v>0.556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3</v>
      </c>
      <c r="C1578" s="3" t="s">
        <v>20</v>
      </c>
      <c r="D1578" s="4" t="n">
        <v>8</v>
      </c>
      <c r="E1578" s="5" t="s">
        <v>16</v>
      </c>
      <c r="F1578" s="5" t="s">
        <v>17</v>
      </c>
      <c r="G1578" s="6" t="n">
        <v>2</v>
      </c>
      <c r="H1578" s="7" t="n">
        <v>1.27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3</v>
      </c>
      <c r="C1579" s="3" t="s">
        <v>20</v>
      </c>
      <c r="D1579" s="4" t="n">
        <v>9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0.715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3</v>
      </c>
      <c r="C1580" s="3" t="s">
        <v>20</v>
      </c>
      <c r="D1580" s="4" t="n">
        <v>10.5</v>
      </c>
      <c r="E1580" s="5" t="s">
        <v>16</v>
      </c>
      <c r="F1580" s="5" t="s">
        <v>17</v>
      </c>
      <c r="G1580" s="6" t="n">
        <v>1</v>
      </c>
      <c r="H1580" s="7" t="n">
        <v>0.835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3</v>
      </c>
      <c r="C1581" s="3" t="s">
        <v>20</v>
      </c>
      <c r="D1581" s="4" t="n">
        <v>11</v>
      </c>
      <c r="E1581" s="5" t="s">
        <v>16</v>
      </c>
      <c r="F1581" s="5" t="s">
        <v>17</v>
      </c>
      <c r="G1581" s="6" t="n">
        <v>9</v>
      </c>
      <c r="H1581" s="7" t="n">
        <v>7.866</v>
      </c>
      <c r="I1581" s="6" t="n">
        <v>2</v>
      </c>
      <c r="J1581" s="7" t="n">
        <v>1.74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3</v>
      </c>
      <c r="C1582" s="3" t="s">
        <v>20</v>
      </c>
      <c r="D1582" s="4" t="n">
        <v>12</v>
      </c>
      <c r="E1582" s="5" t="s">
        <v>16</v>
      </c>
      <c r="F1582" s="5" t="s">
        <v>17</v>
      </c>
      <c r="G1582" s="6" t="n">
        <v>4</v>
      </c>
      <c r="H1582" s="7" t="n">
        <v>3.816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3</v>
      </c>
      <c r="C1583" s="3" t="s">
        <v>20</v>
      </c>
      <c r="D1583" s="4" t="n">
        <v>12.5</v>
      </c>
      <c r="E1583" s="5" t="s">
        <v>16</v>
      </c>
      <c r="F1583" s="5" t="s">
        <v>17</v>
      </c>
      <c r="G1583" s="6" t="n">
        <v>2</v>
      </c>
      <c r="H1583" s="7" t="n">
        <v>1.988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3</v>
      </c>
      <c r="C1584" s="3" t="s">
        <v>20</v>
      </c>
      <c r="D1584" s="4" t="n">
        <v>13</v>
      </c>
      <c r="E1584" s="5" t="s">
        <v>16</v>
      </c>
      <c r="F1584" s="5" t="s">
        <v>17</v>
      </c>
      <c r="G1584" s="6" t="n">
        <v>11</v>
      </c>
      <c r="H1584" s="7" t="n">
        <v>11.363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3</v>
      </c>
      <c r="C1585" s="3" t="s">
        <v>20</v>
      </c>
      <c r="D1585" s="4" t="n">
        <v>14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24</v>
      </c>
      <c r="J1585" s="7" t="n">
        <v>26.712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3</v>
      </c>
      <c r="C1586" s="3" t="s">
        <v>20</v>
      </c>
      <c r="D1586" s="4" t="n">
        <v>1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1.19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3</v>
      </c>
      <c r="C1587" s="3" t="s">
        <v>18</v>
      </c>
      <c r="D1587" s="4" t="n">
        <v>6</v>
      </c>
      <c r="E1587" s="5" t="s">
        <v>16</v>
      </c>
      <c r="F1587" s="5" t="s">
        <v>17</v>
      </c>
      <c r="G1587" s="6" t="n">
        <v>2</v>
      </c>
      <c r="H1587" s="7" t="n">
        <v>0.954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3</v>
      </c>
      <c r="C1588" s="3" t="s">
        <v>18</v>
      </c>
      <c r="D1588" s="4" t="n">
        <v>7</v>
      </c>
      <c r="E1588" s="5" t="s">
        <v>16</v>
      </c>
      <c r="F1588" s="5" t="s">
        <v>17</v>
      </c>
      <c r="G1588" s="6" t="n">
        <v>5</v>
      </c>
      <c r="H1588" s="7" t="n">
        <v>2.78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3</v>
      </c>
      <c r="C1589" s="3" t="s">
        <v>18</v>
      </c>
      <c r="D1589" s="4" t="n">
        <v>10</v>
      </c>
      <c r="E1589" s="5" t="s">
        <v>16</v>
      </c>
      <c r="F1589" s="5" t="s">
        <v>17</v>
      </c>
      <c r="G1589" s="6" t="n">
        <v>1</v>
      </c>
      <c r="H1589" s="7" t="n">
        <v>0.795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3</v>
      </c>
      <c r="C1590" s="3" t="s">
        <v>18</v>
      </c>
      <c r="D1590" s="4" t="n">
        <v>10.5</v>
      </c>
      <c r="E1590" s="5" t="s">
        <v>16</v>
      </c>
      <c r="F1590" s="5" t="s">
        <v>17</v>
      </c>
      <c r="G1590" s="6" t="n">
        <v>8</v>
      </c>
      <c r="H1590" s="7" t="n">
        <v>6.68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3</v>
      </c>
      <c r="C1591" s="3" t="s">
        <v>18</v>
      </c>
      <c r="D1591" s="4" t="n">
        <v>13</v>
      </c>
      <c r="E1591" s="5" t="s">
        <v>16</v>
      </c>
      <c r="F1591" s="5" t="s">
        <v>17</v>
      </c>
      <c r="G1591" s="6" t="n">
        <v>6</v>
      </c>
      <c r="H1591" s="7" t="n">
        <v>6.198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3</v>
      </c>
      <c r="C1592" s="3" t="s">
        <v>18</v>
      </c>
      <c r="D1592" s="4" t="n">
        <v>16</v>
      </c>
      <c r="E1592" s="5" t="s">
        <v>16</v>
      </c>
      <c r="F1592" s="5" t="s">
        <v>17</v>
      </c>
      <c r="G1592" s="6" t="n">
        <v>5</v>
      </c>
      <c r="H1592" s="7" t="n">
        <v>6.36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3</v>
      </c>
      <c r="C1593" s="3" t="s">
        <v>21</v>
      </c>
      <c r="D1593" s="4" t="n">
        <v>7</v>
      </c>
      <c r="E1593" s="5" t="s">
        <v>16</v>
      </c>
      <c r="F1593" s="5" t="s">
        <v>17</v>
      </c>
      <c r="G1593" s="6" t="n">
        <v>2</v>
      </c>
      <c r="H1593" s="7" t="n">
        <v>1.112</v>
      </c>
      <c r="I1593" s="6" t="n">
        <v>21</v>
      </c>
      <c r="J1593" s="7" t="n">
        <v>11.676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3</v>
      </c>
      <c r="C1594" s="3" t="s">
        <v>21</v>
      </c>
      <c r="D1594" s="4" t="n">
        <v>8</v>
      </c>
      <c r="E1594" s="5" t="s">
        <v>16</v>
      </c>
      <c r="F1594" s="5" t="s">
        <v>17</v>
      </c>
      <c r="G1594" s="6" t="n">
        <v>1</v>
      </c>
      <c r="H1594" s="7" t="n">
        <v>0.636</v>
      </c>
      <c r="I1594" s="6" t="n">
        <v>5</v>
      </c>
      <c r="J1594" s="7" t="n">
        <v>3.18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3</v>
      </c>
      <c r="C1595" s="3" t="s">
        <v>21</v>
      </c>
      <c r="D1595" s="4" t="n">
        <v>9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3</v>
      </c>
      <c r="J1595" s="7" t="n">
        <v>2.145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3</v>
      </c>
      <c r="C1596" s="3" t="s">
        <v>21</v>
      </c>
      <c r="D1596" s="4" t="n">
        <v>11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3</v>
      </c>
      <c r="J1596" s="7" t="n">
        <v>2.62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3</v>
      </c>
      <c r="C1597" s="3" t="s">
        <v>21</v>
      </c>
      <c r="D1597" s="4" t="n">
        <v>13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4</v>
      </c>
      <c r="J1597" s="7" t="n">
        <v>4.132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3</v>
      </c>
      <c r="C1598" s="3" t="s">
        <v>21</v>
      </c>
      <c r="D1598" s="4" t="n">
        <v>14</v>
      </c>
      <c r="E1598" s="5" t="s">
        <v>16</v>
      </c>
      <c r="F1598" s="5" t="s">
        <v>17</v>
      </c>
      <c r="G1598" s="6" t="n">
        <v>1</v>
      </c>
      <c r="H1598" s="7" t="n">
        <v>1.113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3</v>
      </c>
      <c r="C1599" s="3" t="s">
        <v>21</v>
      </c>
      <c r="D1599" s="4" t="n">
        <v>1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5</v>
      </c>
      <c r="J1599" s="7" t="n">
        <v>5.96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3</v>
      </c>
      <c r="C1600" s="3" t="s">
        <v>21</v>
      </c>
      <c r="D1600" s="4" t="n">
        <v>16</v>
      </c>
      <c r="E1600" s="5" t="s">
        <v>16</v>
      </c>
      <c r="F1600" s="5" t="s">
        <v>17</v>
      </c>
      <c r="G1600" s="6" t="n">
        <v>3</v>
      </c>
      <c r="H1600" s="7" t="n">
        <v>3.816</v>
      </c>
      <c r="I1600" s="6" t="n">
        <v>1</v>
      </c>
      <c r="J1600" s="7" t="n">
        <v>1.27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4</v>
      </c>
      <c r="C1601" s="3" t="s">
        <v>15</v>
      </c>
      <c r="D1601" s="4" t="n">
        <v>6</v>
      </c>
      <c r="E1601" s="5" t="s">
        <v>16</v>
      </c>
      <c r="F1601" s="5" t="s">
        <v>17</v>
      </c>
      <c r="G1601" s="6" t="n">
        <v>1</v>
      </c>
      <c r="H1601" s="7" t="n">
        <v>0.538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4</v>
      </c>
      <c r="C1602" s="3" t="s">
        <v>15</v>
      </c>
      <c r="D1602" s="4" t="n">
        <v>8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0.717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4</v>
      </c>
      <c r="C1603" s="3" t="s">
        <v>15</v>
      </c>
      <c r="D1603" s="4" t="n">
        <v>9</v>
      </c>
      <c r="E1603" s="5" t="s">
        <v>16</v>
      </c>
      <c r="F1603" s="5" t="s">
        <v>17</v>
      </c>
      <c r="G1603" s="6" t="n">
        <v>7</v>
      </c>
      <c r="H1603" s="7" t="n">
        <v>5.642</v>
      </c>
      <c r="I1603" s="6" t="n">
        <v>1</v>
      </c>
      <c r="J1603" s="7" t="n">
        <v>0.80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15</v>
      </c>
      <c r="D1604" s="4" t="n">
        <v>9.5</v>
      </c>
      <c r="E1604" s="5" t="s">
        <v>16</v>
      </c>
      <c r="F1604" s="5" t="s">
        <v>17</v>
      </c>
      <c r="G1604" s="6" t="n">
        <v>1</v>
      </c>
      <c r="H1604" s="7" t="n">
        <v>0.851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15</v>
      </c>
      <c r="D1605" s="4" t="n">
        <v>11</v>
      </c>
      <c r="E1605" s="5" t="s">
        <v>16</v>
      </c>
      <c r="F1605" s="5" t="s">
        <v>17</v>
      </c>
      <c r="G1605" s="6" t="n">
        <v>10</v>
      </c>
      <c r="H1605" s="7" t="n">
        <v>9.86</v>
      </c>
      <c r="I1605" s="6" t="n">
        <v>1</v>
      </c>
      <c r="J1605" s="7" t="n">
        <v>0.986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4</v>
      </c>
      <c r="C1606" s="3" t="s">
        <v>15</v>
      </c>
      <c r="D1606" s="4" t="n">
        <v>11.5</v>
      </c>
      <c r="E1606" s="5" t="s">
        <v>16</v>
      </c>
      <c r="F1606" s="5" t="s">
        <v>17</v>
      </c>
      <c r="G1606" s="6" t="n">
        <v>5</v>
      </c>
      <c r="H1606" s="7" t="n">
        <v>5.15</v>
      </c>
      <c r="I1606" s="6" t="n">
        <v>1</v>
      </c>
      <c r="J1606" s="7" t="n">
        <v>1.03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4</v>
      </c>
      <c r="C1607" s="3" t="s">
        <v>15</v>
      </c>
      <c r="D1607" s="4" t="n">
        <v>12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8</v>
      </c>
      <c r="J1607" s="7" t="n">
        <v>8.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4</v>
      </c>
      <c r="C1608" s="3" t="s">
        <v>15</v>
      </c>
      <c r="D1608" s="4" t="n">
        <v>13.5</v>
      </c>
      <c r="E1608" s="5" t="s">
        <v>16</v>
      </c>
      <c r="F1608" s="5" t="s">
        <v>17</v>
      </c>
      <c r="G1608" s="6" t="n">
        <v>25</v>
      </c>
      <c r="H1608" s="7" t="n">
        <v>30.25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4</v>
      </c>
      <c r="C1609" s="3" t="s">
        <v>15</v>
      </c>
      <c r="D1609" s="4" t="n">
        <v>14</v>
      </c>
      <c r="E1609" s="5" t="s">
        <v>16</v>
      </c>
      <c r="F1609" s="5" t="s">
        <v>17</v>
      </c>
      <c r="G1609" s="6" t="n">
        <v>12</v>
      </c>
      <c r="H1609" s="7" t="n">
        <v>15.048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4</v>
      </c>
      <c r="C1610" s="3" t="s">
        <v>15</v>
      </c>
      <c r="D1610" s="4" t="n">
        <v>15</v>
      </c>
      <c r="E1610" s="5" t="s">
        <v>16</v>
      </c>
      <c r="F1610" s="5" t="s">
        <v>17</v>
      </c>
      <c r="G1610" s="6" t="n">
        <v>10</v>
      </c>
      <c r="H1610" s="7" t="n">
        <v>13.44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4</v>
      </c>
      <c r="C1611" s="3" t="s">
        <v>15</v>
      </c>
      <c r="D1611" s="4" t="n">
        <v>15.5</v>
      </c>
      <c r="E1611" s="5" t="s">
        <v>16</v>
      </c>
      <c r="F1611" s="5" t="s">
        <v>17</v>
      </c>
      <c r="G1611" s="6" t="n">
        <v>2</v>
      </c>
      <c r="H1611" s="7" t="n">
        <v>2.778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4</v>
      </c>
      <c r="C1612" s="3" t="s">
        <v>15</v>
      </c>
      <c r="D1612" s="4" t="n">
        <v>16</v>
      </c>
      <c r="E1612" s="5" t="s">
        <v>16</v>
      </c>
      <c r="F1612" s="5" t="s">
        <v>17</v>
      </c>
      <c r="G1612" s="6" t="n">
        <v>11</v>
      </c>
      <c r="H1612" s="7" t="n">
        <v>15.774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4</v>
      </c>
      <c r="C1613" s="3" t="s">
        <v>20</v>
      </c>
      <c r="D1613" s="4" t="n">
        <v>6</v>
      </c>
      <c r="E1613" s="5" t="s">
        <v>16</v>
      </c>
      <c r="F1613" s="5" t="s">
        <v>17</v>
      </c>
      <c r="G1613" s="6" t="n">
        <v>1</v>
      </c>
      <c r="H1613" s="7" t="n">
        <v>0.538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4</v>
      </c>
      <c r="C1614" s="3" t="s">
        <v>20</v>
      </c>
      <c r="D1614" s="4" t="n">
        <v>7</v>
      </c>
      <c r="E1614" s="5" t="s">
        <v>16</v>
      </c>
      <c r="F1614" s="5" t="s">
        <v>17</v>
      </c>
      <c r="G1614" s="6" t="n">
        <v>4</v>
      </c>
      <c r="H1614" s="7" t="n">
        <v>2.508</v>
      </c>
      <c r="I1614" s="6" t="n">
        <v>12</v>
      </c>
      <c r="J1614" s="7" t="n">
        <v>7.52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4</v>
      </c>
      <c r="C1615" s="3" t="s">
        <v>20</v>
      </c>
      <c r="D1615" s="4" t="n">
        <v>7.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0</v>
      </c>
      <c r="J1615" s="7" t="n">
        <v>6.7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20</v>
      </c>
      <c r="D1616" s="4" t="n">
        <v>8</v>
      </c>
      <c r="E1616" s="5" t="s">
        <v>16</v>
      </c>
      <c r="F1616" s="5" t="s">
        <v>17</v>
      </c>
      <c r="G1616" s="6" t="n">
        <v>80</v>
      </c>
      <c r="H1616" s="7" t="n">
        <v>57.36</v>
      </c>
      <c r="I1616" s="6" t="n">
        <v>44</v>
      </c>
      <c r="J1616" s="7" t="n">
        <v>31.54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20</v>
      </c>
      <c r="D1617" s="4" t="n">
        <v>9</v>
      </c>
      <c r="E1617" s="5" t="s">
        <v>16</v>
      </c>
      <c r="F1617" s="5" t="s">
        <v>17</v>
      </c>
      <c r="G1617" s="6" t="n">
        <v>10</v>
      </c>
      <c r="H1617" s="7" t="n">
        <v>8.06</v>
      </c>
      <c r="I1617" s="6" t="n">
        <v>8</v>
      </c>
      <c r="J1617" s="7" t="n">
        <v>6.448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20</v>
      </c>
      <c r="D1618" s="4" t="n">
        <v>10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8</v>
      </c>
      <c r="J1618" s="7" t="n">
        <v>7.168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4</v>
      </c>
      <c r="C1619" s="3" t="s">
        <v>20</v>
      </c>
      <c r="D1619" s="4" t="n">
        <v>11</v>
      </c>
      <c r="E1619" s="5" t="s">
        <v>16</v>
      </c>
      <c r="F1619" s="5" t="s">
        <v>17</v>
      </c>
      <c r="G1619" s="6" t="n">
        <v>1</v>
      </c>
      <c r="H1619" s="7" t="n">
        <v>0.986</v>
      </c>
      <c r="I1619" s="6" t="n">
        <v>17</v>
      </c>
      <c r="J1619" s="7" t="n">
        <v>16.762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4</v>
      </c>
      <c r="C1620" s="3" t="s">
        <v>20</v>
      </c>
      <c r="D1620" s="4" t="n">
        <v>11.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8</v>
      </c>
      <c r="J1620" s="7" t="n">
        <v>8.24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4</v>
      </c>
      <c r="C1621" s="3" t="s">
        <v>20</v>
      </c>
      <c r="D1621" s="4" t="n">
        <v>12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9</v>
      </c>
      <c r="J1621" s="7" t="n">
        <v>20.425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4</v>
      </c>
      <c r="C1622" s="3" t="s">
        <v>20</v>
      </c>
      <c r="D1622" s="4" t="n">
        <v>12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7</v>
      </c>
      <c r="J1622" s="7" t="n">
        <v>7.8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4</v>
      </c>
      <c r="C1623" s="3" t="s">
        <v>20</v>
      </c>
      <c r="D1623" s="4" t="n">
        <v>13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21</v>
      </c>
      <c r="J1623" s="7" t="n">
        <v>24.465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4</v>
      </c>
      <c r="C1624" s="3" t="s">
        <v>20</v>
      </c>
      <c r="D1624" s="4" t="n">
        <v>14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26</v>
      </c>
      <c r="J1624" s="7" t="n">
        <v>32.60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4</v>
      </c>
      <c r="C1625" s="3" t="s">
        <v>20</v>
      </c>
      <c r="D1625" s="4" t="n">
        <v>14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2</v>
      </c>
      <c r="J1625" s="7" t="n">
        <v>2.598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4</v>
      </c>
      <c r="C1626" s="3" t="s">
        <v>20</v>
      </c>
      <c r="D1626" s="4" t="n">
        <v>1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9</v>
      </c>
      <c r="J1626" s="7" t="n">
        <v>25.53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4</v>
      </c>
      <c r="C1627" s="3" t="s">
        <v>20</v>
      </c>
      <c r="D1627" s="4" t="n">
        <v>15.5</v>
      </c>
      <c r="E1627" s="5" t="s">
        <v>16</v>
      </c>
      <c r="F1627" s="5" t="s">
        <v>17</v>
      </c>
      <c r="G1627" s="6" t="n">
        <v>9</v>
      </c>
      <c r="H1627" s="7" t="n">
        <v>12.501</v>
      </c>
      <c r="I1627" s="6" t="n">
        <v>1</v>
      </c>
      <c r="J1627" s="7" t="n">
        <v>1.389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4</v>
      </c>
      <c r="C1628" s="3" t="s">
        <v>20</v>
      </c>
      <c r="D1628" s="4" t="n">
        <v>16</v>
      </c>
      <c r="E1628" s="5" t="s">
        <v>16</v>
      </c>
      <c r="F1628" s="5" t="s">
        <v>17</v>
      </c>
      <c r="G1628" s="6" t="n">
        <v>34</v>
      </c>
      <c r="H1628" s="7" t="n">
        <v>48.756</v>
      </c>
      <c r="I1628" s="6" t="n">
        <v>3</v>
      </c>
      <c r="J1628" s="7" t="n">
        <v>4.30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4</v>
      </c>
      <c r="C1629" s="3" t="s">
        <v>18</v>
      </c>
      <c r="D1629" s="4" t="n">
        <v>7</v>
      </c>
      <c r="E1629" s="5" t="s">
        <v>16</v>
      </c>
      <c r="F1629" s="5" t="s">
        <v>17</v>
      </c>
      <c r="G1629" s="6" t="n">
        <v>2</v>
      </c>
      <c r="H1629" s="7" t="n">
        <v>1.254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4</v>
      </c>
      <c r="C1630" s="3" t="s">
        <v>18</v>
      </c>
      <c r="D1630" s="4" t="n">
        <v>10.7</v>
      </c>
      <c r="E1630" s="5" t="s">
        <v>16</v>
      </c>
      <c r="F1630" s="5" t="s">
        <v>17</v>
      </c>
      <c r="G1630" s="6" t="n">
        <v>2</v>
      </c>
      <c r="H1630" s="7" t="n">
        <v>1.918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4</v>
      </c>
      <c r="C1631" s="3" t="s">
        <v>18</v>
      </c>
      <c r="D1631" s="4" t="n">
        <v>11.5</v>
      </c>
      <c r="E1631" s="5" t="s">
        <v>16</v>
      </c>
      <c r="F1631" s="5" t="s">
        <v>17</v>
      </c>
      <c r="G1631" s="6" t="n">
        <v>1</v>
      </c>
      <c r="H1631" s="7" t="n">
        <v>1.03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4</v>
      </c>
      <c r="C1632" s="3" t="s">
        <v>18</v>
      </c>
      <c r="D1632" s="4" t="n">
        <v>12.5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1</v>
      </c>
      <c r="J1632" s="7" t="n">
        <v>1.1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4</v>
      </c>
      <c r="C1633" s="3" t="s">
        <v>18</v>
      </c>
      <c r="D1633" s="4" t="n">
        <v>13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1.16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4</v>
      </c>
      <c r="C1634" s="3" t="s">
        <v>18</v>
      </c>
      <c r="D1634" s="4" t="n">
        <v>13.5</v>
      </c>
      <c r="E1634" s="5" t="s">
        <v>16</v>
      </c>
      <c r="F1634" s="5" t="s">
        <v>17</v>
      </c>
      <c r="G1634" s="6" t="n">
        <v>1</v>
      </c>
      <c r="H1634" s="7" t="n">
        <v>1.21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4</v>
      </c>
      <c r="C1635" s="3" t="s">
        <v>18</v>
      </c>
      <c r="D1635" s="4" t="n">
        <v>14.5</v>
      </c>
      <c r="E1635" s="5" t="s">
        <v>16</v>
      </c>
      <c r="F1635" s="5" t="s">
        <v>17</v>
      </c>
      <c r="G1635" s="6" t="n">
        <v>1</v>
      </c>
      <c r="H1635" s="7" t="n">
        <v>1.299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4</v>
      </c>
      <c r="C1636" s="3" t="s">
        <v>18</v>
      </c>
      <c r="D1636" s="4" t="n">
        <v>17</v>
      </c>
      <c r="E1636" s="5" t="s">
        <v>16</v>
      </c>
      <c r="F1636" s="5" t="s">
        <v>17</v>
      </c>
      <c r="G1636" s="6" t="n">
        <v>5</v>
      </c>
      <c r="H1636" s="7" t="n">
        <v>7.615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4</v>
      </c>
      <c r="C1637" s="3" t="s">
        <v>21</v>
      </c>
      <c r="D1637" s="4" t="n">
        <v>6</v>
      </c>
      <c r="E1637" s="5" t="s">
        <v>16</v>
      </c>
      <c r="F1637" s="5" t="s">
        <v>17</v>
      </c>
      <c r="G1637" s="6" t="n">
        <v>2</v>
      </c>
      <c r="H1637" s="7" t="n">
        <v>1.076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4</v>
      </c>
      <c r="C1638" s="3" t="s">
        <v>21</v>
      </c>
      <c r="D1638" s="4" t="n">
        <v>7</v>
      </c>
      <c r="E1638" s="5" t="s">
        <v>16</v>
      </c>
      <c r="F1638" s="5" t="s">
        <v>17</v>
      </c>
      <c r="G1638" s="6" t="n">
        <v>5</v>
      </c>
      <c r="H1638" s="7" t="n">
        <v>3.135</v>
      </c>
      <c r="I1638" s="6" t="n">
        <v>1</v>
      </c>
      <c r="J1638" s="7" t="n">
        <v>0.627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4</v>
      </c>
      <c r="C1639" s="3" t="s">
        <v>21</v>
      </c>
      <c r="D1639" s="4" t="n">
        <v>7.5</v>
      </c>
      <c r="E1639" s="5" t="s">
        <v>16</v>
      </c>
      <c r="F1639" s="5" t="s">
        <v>17</v>
      </c>
      <c r="G1639" s="6" t="n">
        <v>2</v>
      </c>
      <c r="H1639" s="7" t="n">
        <v>1.344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4</v>
      </c>
      <c r="C1640" s="3" t="s">
        <v>21</v>
      </c>
      <c r="D1640" s="4" t="n">
        <v>8</v>
      </c>
      <c r="E1640" s="5" t="s">
        <v>16</v>
      </c>
      <c r="F1640" s="5" t="s">
        <v>17</v>
      </c>
      <c r="G1640" s="6" t="n">
        <v>61</v>
      </c>
      <c r="H1640" s="7" t="n">
        <v>43.737</v>
      </c>
      <c r="I1640" s="6" t="n">
        <v>15</v>
      </c>
      <c r="J1640" s="7" t="n">
        <v>10.755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4</v>
      </c>
      <c r="C1641" s="3" t="s">
        <v>21</v>
      </c>
      <c r="D1641" s="4" t="n">
        <v>9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3</v>
      </c>
      <c r="J1641" s="7" t="n">
        <v>10.478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4</v>
      </c>
      <c r="C1642" s="3" t="s">
        <v>21</v>
      </c>
      <c r="D1642" s="4" t="n">
        <v>9.5</v>
      </c>
      <c r="E1642" s="5" t="s">
        <v>16</v>
      </c>
      <c r="F1642" s="5" t="s">
        <v>17</v>
      </c>
      <c r="G1642" s="6" t="n">
        <v>1</v>
      </c>
      <c r="H1642" s="7" t="n">
        <v>0.851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4</v>
      </c>
      <c r="C1643" s="3" t="s">
        <v>21</v>
      </c>
      <c r="D1643" s="4" t="n">
        <v>10</v>
      </c>
      <c r="E1643" s="5" t="s">
        <v>16</v>
      </c>
      <c r="F1643" s="5" t="s">
        <v>17</v>
      </c>
      <c r="G1643" s="6" t="n">
        <v>167</v>
      </c>
      <c r="H1643" s="7" t="n">
        <v>149.632</v>
      </c>
      <c r="I1643" s="6" t="n">
        <v>30</v>
      </c>
      <c r="J1643" s="7" t="n">
        <v>26.8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4</v>
      </c>
      <c r="C1644" s="3" t="s">
        <v>21</v>
      </c>
      <c r="D1644" s="4" t="n">
        <v>10.5</v>
      </c>
      <c r="E1644" s="5" t="s">
        <v>16</v>
      </c>
      <c r="F1644" s="5" t="s">
        <v>17</v>
      </c>
      <c r="G1644" s="6" t="n">
        <v>23</v>
      </c>
      <c r="H1644" s="7" t="n">
        <v>21.643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4</v>
      </c>
      <c r="C1645" s="3" t="s">
        <v>21</v>
      </c>
      <c r="D1645" s="4" t="n">
        <v>11</v>
      </c>
      <c r="E1645" s="5" t="s">
        <v>16</v>
      </c>
      <c r="F1645" s="5" t="s">
        <v>17</v>
      </c>
      <c r="G1645" s="6" t="n">
        <v>38</v>
      </c>
      <c r="H1645" s="7" t="n">
        <v>37.468</v>
      </c>
      <c r="I1645" s="6" t="n">
        <v>44</v>
      </c>
      <c r="J1645" s="7" t="n">
        <v>43.38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4</v>
      </c>
      <c r="C1646" s="3" t="s">
        <v>21</v>
      </c>
      <c r="D1646" s="4" t="n">
        <v>11.5</v>
      </c>
      <c r="E1646" s="5" t="s">
        <v>16</v>
      </c>
      <c r="F1646" s="5" t="s">
        <v>17</v>
      </c>
      <c r="G1646" s="6" t="n">
        <v>3</v>
      </c>
      <c r="H1646" s="7" t="n">
        <v>3.09</v>
      </c>
      <c r="I1646" s="6" t="n">
        <v>6</v>
      </c>
      <c r="J1646" s="7" t="n">
        <v>6.18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4</v>
      </c>
      <c r="C1647" s="3" t="s">
        <v>21</v>
      </c>
      <c r="D1647" s="4" t="n">
        <v>12</v>
      </c>
      <c r="E1647" s="5" t="s">
        <v>16</v>
      </c>
      <c r="F1647" s="5" t="s">
        <v>17</v>
      </c>
      <c r="G1647" s="6" t="n">
        <v>23</v>
      </c>
      <c r="H1647" s="7" t="n">
        <v>24.725</v>
      </c>
      <c r="I1647" s="6" t="n">
        <v>9</v>
      </c>
      <c r="J1647" s="7" t="n">
        <v>9.675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4</v>
      </c>
      <c r="C1648" s="3" t="s">
        <v>21</v>
      </c>
      <c r="D1648" s="4" t="n">
        <v>12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3</v>
      </c>
      <c r="J1648" s="7" t="n">
        <v>3.3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4</v>
      </c>
      <c r="C1649" s="3" t="s">
        <v>21</v>
      </c>
      <c r="D1649" s="4" t="n">
        <v>13</v>
      </c>
      <c r="E1649" s="5" t="s">
        <v>16</v>
      </c>
      <c r="F1649" s="5" t="s">
        <v>17</v>
      </c>
      <c r="G1649" s="6" t="n">
        <v>5</v>
      </c>
      <c r="H1649" s="7" t="n">
        <v>5.825</v>
      </c>
      <c r="I1649" s="6" t="n">
        <v>13</v>
      </c>
      <c r="J1649" s="7" t="n">
        <v>15.145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4</v>
      </c>
      <c r="C1650" s="3" t="s">
        <v>21</v>
      </c>
      <c r="D1650" s="4" t="n">
        <v>13.5</v>
      </c>
      <c r="E1650" s="5" t="s">
        <v>16</v>
      </c>
      <c r="F1650" s="5" t="s">
        <v>17</v>
      </c>
      <c r="G1650" s="6" t="n">
        <v>8</v>
      </c>
      <c r="H1650" s="7" t="n">
        <v>9.68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4</v>
      </c>
      <c r="C1651" s="3" t="s">
        <v>21</v>
      </c>
      <c r="D1651" s="4" t="n">
        <v>14</v>
      </c>
      <c r="E1651" s="5" t="s">
        <v>16</v>
      </c>
      <c r="F1651" s="5" t="s">
        <v>17</v>
      </c>
      <c r="G1651" s="6" t="n">
        <v>4</v>
      </c>
      <c r="H1651" s="7" t="n">
        <v>5.016</v>
      </c>
      <c r="I1651" s="6" t="n">
        <v>22</v>
      </c>
      <c r="J1651" s="7" t="n">
        <v>27.58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4</v>
      </c>
      <c r="C1652" s="3" t="s">
        <v>21</v>
      </c>
      <c r="D1652" s="4" t="n">
        <v>14.5</v>
      </c>
      <c r="E1652" s="5" t="s">
        <v>16</v>
      </c>
      <c r="F1652" s="5" t="s">
        <v>17</v>
      </c>
      <c r="G1652" s="6" t="n">
        <v>10</v>
      </c>
      <c r="H1652" s="7" t="n">
        <v>12.99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4</v>
      </c>
      <c r="C1653" s="3" t="s">
        <v>21</v>
      </c>
      <c r="D1653" s="4" t="n">
        <v>15</v>
      </c>
      <c r="E1653" s="5" t="s">
        <v>16</v>
      </c>
      <c r="F1653" s="5" t="s">
        <v>17</v>
      </c>
      <c r="G1653" s="6" t="n">
        <v>7</v>
      </c>
      <c r="H1653" s="7" t="n">
        <v>9.408</v>
      </c>
      <c r="I1653" s="6" t="n">
        <v>12</v>
      </c>
      <c r="J1653" s="7" t="n">
        <v>16.128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4</v>
      </c>
      <c r="C1654" s="3" t="s">
        <v>21</v>
      </c>
      <c r="D1654" s="4" t="n">
        <v>16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9</v>
      </c>
      <c r="J1654" s="7" t="n">
        <v>12.906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4</v>
      </c>
      <c r="C1655" s="3" t="s">
        <v>21</v>
      </c>
      <c r="D1655" s="4" t="n">
        <v>17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5</v>
      </c>
      <c r="J1655" s="7" t="n">
        <v>7.615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4</v>
      </c>
      <c r="C1656" s="3" t="s">
        <v>21</v>
      </c>
      <c r="D1656" s="4" t="n">
        <v>19</v>
      </c>
      <c r="E1656" s="5" t="s">
        <v>16</v>
      </c>
      <c r="F1656" s="5" t="s">
        <v>17</v>
      </c>
      <c r="G1656" s="6" t="n">
        <v>2</v>
      </c>
      <c r="H1656" s="7" t="n">
        <v>3.404</v>
      </c>
      <c r="I1656" s="6" t="n">
        <v>3</v>
      </c>
      <c r="J1656" s="7" t="n">
        <v>5.106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4</v>
      </c>
      <c r="C1657" s="3" t="s">
        <v>22</v>
      </c>
      <c r="D1657" s="4" t="n">
        <v>6</v>
      </c>
      <c r="E1657" s="5" t="s">
        <v>16</v>
      </c>
      <c r="F1657" s="5" t="s">
        <v>17</v>
      </c>
      <c r="G1657" s="6" t="n">
        <v>1</v>
      </c>
      <c r="H1657" s="7" t="n">
        <v>0.538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5</v>
      </c>
      <c r="C1658" s="3" t="s">
        <v>15</v>
      </c>
      <c r="D1658" s="4" t="n">
        <v>8.2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60</v>
      </c>
      <c r="J1658" s="7" t="n">
        <v>50.7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5</v>
      </c>
      <c r="C1659" s="3" t="s">
        <v>15</v>
      </c>
      <c r="D1659" s="4" t="n">
        <v>9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35</v>
      </c>
      <c r="J1659" s="7" t="n">
        <v>132.03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5</v>
      </c>
      <c r="C1660" s="3" t="s">
        <v>15</v>
      </c>
      <c r="D1660" s="4" t="n">
        <v>10</v>
      </c>
      <c r="E1660" s="5" t="s">
        <v>16</v>
      </c>
      <c r="F1660" s="5" t="s">
        <v>17</v>
      </c>
      <c r="G1660" s="6" t="n">
        <v>3</v>
      </c>
      <c r="H1660" s="7" t="n">
        <v>3.09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5</v>
      </c>
      <c r="C1661" s="3" t="s">
        <v>15</v>
      </c>
      <c r="D1661" s="4" t="n">
        <v>10.5</v>
      </c>
      <c r="E1661" s="5" t="s">
        <v>16</v>
      </c>
      <c r="F1661" s="5" t="s">
        <v>17</v>
      </c>
      <c r="G1661" s="6" t="n">
        <v>9</v>
      </c>
      <c r="H1661" s="7" t="n">
        <v>9.729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5</v>
      </c>
      <c r="C1662" s="3" t="s">
        <v>15</v>
      </c>
      <c r="D1662" s="4" t="n">
        <v>11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1.133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5</v>
      </c>
      <c r="C1663" s="3" t="s">
        <v>15</v>
      </c>
      <c r="D1663" s="4" t="n">
        <v>11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7</v>
      </c>
      <c r="J1663" s="7" t="n">
        <v>8.288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5</v>
      </c>
      <c r="C1664" s="3" t="s">
        <v>15</v>
      </c>
      <c r="D1664" s="4" t="n">
        <v>12.1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5</v>
      </c>
      <c r="J1664" s="7" t="n">
        <v>6.23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5</v>
      </c>
      <c r="C1665" s="3" t="s">
        <v>15</v>
      </c>
      <c r="D1665" s="4" t="n">
        <v>15</v>
      </c>
      <c r="E1665" s="5" t="s">
        <v>16</v>
      </c>
      <c r="F1665" s="5" t="s">
        <v>17</v>
      </c>
      <c r="G1665" s="6" t="n">
        <v>3</v>
      </c>
      <c r="H1665" s="7" t="n">
        <v>4.635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5</v>
      </c>
      <c r="C1666" s="3" t="s">
        <v>15</v>
      </c>
      <c r="D1666" s="4" t="n">
        <v>15</v>
      </c>
      <c r="E1666" s="5" t="s">
        <v>16</v>
      </c>
      <c r="F1666" s="5" t="s">
        <v>46</v>
      </c>
      <c r="G1666" s="6" t="n">
        <v>0</v>
      </c>
      <c r="H1666" s="7" t="n">
        <v>0</v>
      </c>
      <c r="I1666" s="6" t="n">
        <v>1</v>
      </c>
      <c r="J1666" s="7" t="n">
        <v>1.545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5</v>
      </c>
      <c r="C1667" s="3" t="s">
        <v>20</v>
      </c>
      <c r="D1667" s="4" t="n">
        <v>6</v>
      </c>
      <c r="E1667" s="5" t="s">
        <v>16</v>
      </c>
      <c r="F1667" s="5" t="s">
        <v>17</v>
      </c>
      <c r="G1667" s="6" t="n">
        <v>1</v>
      </c>
      <c r="H1667" s="7" t="n">
        <v>0.618</v>
      </c>
      <c r="I1667" s="6" t="n">
        <v>1</v>
      </c>
      <c r="J1667" s="7" t="n">
        <v>0.61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5</v>
      </c>
      <c r="C1668" s="3" t="s">
        <v>20</v>
      </c>
      <c r="D1668" s="4" t="n">
        <v>7.5</v>
      </c>
      <c r="E1668" s="5" t="s">
        <v>16</v>
      </c>
      <c r="F1668" s="5" t="s">
        <v>17</v>
      </c>
      <c r="G1668" s="6" t="n">
        <v>1</v>
      </c>
      <c r="H1668" s="7" t="n">
        <v>0.772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5</v>
      </c>
      <c r="C1669" s="3" t="s">
        <v>20</v>
      </c>
      <c r="D1669" s="4" t="n">
        <v>8.2</v>
      </c>
      <c r="E1669" s="5" t="s">
        <v>16</v>
      </c>
      <c r="F1669" s="5" t="s">
        <v>17</v>
      </c>
      <c r="G1669" s="6" t="n">
        <v>1</v>
      </c>
      <c r="H1669" s="7" t="n">
        <v>0.845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5</v>
      </c>
      <c r="C1670" s="3" t="s">
        <v>20</v>
      </c>
      <c r="D1670" s="4" t="n">
        <v>9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2</v>
      </c>
      <c r="J1670" s="7" t="n">
        <v>1.854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5</v>
      </c>
      <c r="C1671" s="3" t="s">
        <v>20</v>
      </c>
      <c r="D1671" s="4" t="n">
        <v>9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90</v>
      </c>
      <c r="J1671" s="7" t="n">
        <v>88.02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5</v>
      </c>
      <c r="C1672" s="3" t="s">
        <v>20</v>
      </c>
      <c r="D1672" s="4" t="n">
        <v>11</v>
      </c>
      <c r="E1672" s="5" t="s">
        <v>16</v>
      </c>
      <c r="F1672" s="5" t="s">
        <v>17</v>
      </c>
      <c r="G1672" s="6" t="n">
        <v>3</v>
      </c>
      <c r="H1672" s="7" t="n">
        <v>3.399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5</v>
      </c>
      <c r="C1673" s="3" t="s">
        <v>20</v>
      </c>
      <c r="D1673" s="4" t="n">
        <v>14</v>
      </c>
      <c r="E1673" s="5" t="s">
        <v>16</v>
      </c>
      <c r="F1673" s="5" t="s">
        <v>17</v>
      </c>
      <c r="G1673" s="6" t="n">
        <v>1</v>
      </c>
      <c r="H1673" s="7" t="n">
        <v>1.442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5</v>
      </c>
      <c r="C1674" s="3" t="s">
        <v>18</v>
      </c>
      <c r="D1674" s="4" t="n">
        <v>7</v>
      </c>
      <c r="E1674" s="5" t="s">
        <v>16</v>
      </c>
      <c r="F1674" s="5" t="s">
        <v>17</v>
      </c>
      <c r="G1674" s="6" t="n">
        <v>4</v>
      </c>
      <c r="H1674" s="7" t="n">
        <v>2.884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5</v>
      </c>
      <c r="C1675" s="3" t="s">
        <v>18</v>
      </c>
      <c r="D1675" s="4" t="n">
        <v>7.5</v>
      </c>
      <c r="E1675" s="5" t="s">
        <v>16</v>
      </c>
      <c r="F1675" s="5" t="s">
        <v>17</v>
      </c>
      <c r="G1675" s="6" t="n">
        <v>1</v>
      </c>
      <c r="H1675" s="7" t="n">
        <v>0.772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5</v>
      </c>
      <c r="C1676" s="3" t="s">
        <v>18</v>
      </c>
      <c r="D1676" s="4" t="n">
        <v>8</v>
      </c>
      <c r="E1676" s="5" t="s">
        <v>16</v>
      </c>
      <c r="F1676" s="5" t="s">
        <v>17</v>
      </c>
      <c r="G1676" s="6" t="n">
        <v>6</v>
      </c>
      <c r="H1676" s="7" t="n">
        <v>4.944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5</v>
      </c>
      <c r="C1677" s="3" t="s">
        <v>18</v>
      </c>
      <c r="D1677" s="4" t="n">
        <v>8.5</v>
      </c>
      <c r="E1677" s="5" t="s">
        <v>16</v>
      </c>
      <c r="F1677" s="5" t="s">
        <v>17</v>
      </c>
      <c r="G1677" s="6" t="n">
        <v>4</v>
      </c>
      <c r="H1677" s="7" t="n">
        <v>3.5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5</v>
      </c>
      <c r="C1678" s="3" t="s">
        <v>18</v>
      </c>
      <c r="D1678" s="4" t="n">
        <v>9</v>
      </c>
      <c r="E1678" s="5" t="s">
        <v>16</v>
      </c>
      <c r="F1678" s="5" t="s">
        <v>17</v>
      </c>
      <c r="G1678" s="6" t="n">
        <v>2</v>
      </c>
      <c r="H1678" s="7" t="n">
        <v>1.854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5</v>
      </c>
      <c r="C1679" s="3" t="s">
        <v>18</v>
      </c>
      <c r="D1679" s="4" t="n">
        <v>9.5</v>
      </c>
      <c r="E1679" s="5" t="s">
        <v>16</v>
      </c>
      <c r="F1679" s="5" t="s">
        <v>17</v>
      </c>
      <c r="G1679" s="6" t="n">
        <v>6</v>
      </c>
      <c r="H1679" s="7" t="n">
        <v>5.868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5</v>
      </c>
      <c r="C1680" s="3" t="s">
        <v>18</v>
      </c>
      <c r="D1680" s="4" t="n">
        <v>12</v>
      </c>
      <c r="E1680" s="5" t="s">
        <v>16</v>
      </c>
      <c r="F1680" s="5" t="s">
        <v>17</v>
      </c>
      <c r="G1680" s="6" t="n">
        <v>1</v>
      </c>
      <c r="H1680" s="7" t="n">
        <v>1.236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5</v>
      </c>
      <c r="C1681" s="3" t="s">
        <v>18</v>
      </c>
      <c r="D1681" s="4" t="n">
        <v>13.5</v>
      </c>
      <c r="E1681" s="5" t="s">
        <v>16</v>
      </c>
      <c r="F1681" s="5" t="s">
        <v>17</v>
      </c>
      <c r="G1681" s="6" t="n">
        <v>1</v>
      </c>
      <c r="H1681" s="7" t="n">
        <v>1.39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5</v>
      </c>
      <c r="C1682" s="3" t="s">
        <v>18</v>
      </c>
      <c r="D1682" s="4" t="n">
        <v>14</v>
      </c>
      <c r="E1682" s="5" t="s">
        <v>16</v>
      </c>
      <c r="F1682" s="5" t="s">
        <v>17</v>
      </c>
      <c r="G1682" s="6" t="n">
        <v>1</v>
      </c>
      <c r="H1682" s="7" t="n">
        <v>1.442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5</v>
      </c>
      <c r="C1683" s="3" t="s">
        <v>18</v>
      </c>
      <c r="D1683" s="4" t="n">
        <v>16</v>
      </c>
      <c r="E1683" s="5" t="s">
        <v>16</v>
      </c>
      <c r="F1683" s="5" t="s">
        <v>17</v>
      </c>
      <c r="G1683" s="6" t="n">
        <v>1</v>
      </c>
      <c r="H1683" s="7" t="n">
        <v>1.648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5</v>
      </c>
      <c r="C1684" s="3" t="s">
        <v>18</v>
      </c>
      <c r="D1684" s="4" t="n">
        <v>16.5</v>
      </c>
      <c r="E1684" s="5" t="s">
        <v>16</v>
      </c>
      <c r="F1684" s="5" t="s">
        <v>46</v>
      </c>
      <c r="G1684" s="6" t="n">
        <v>2</v>
      </c>
      <c r="H1684" s="7" t="n">
        <v>3.398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5</v>
      </c>
      <c r="C1685" s="3" t="s">
        <v>21</v>
      </c>
      <c r="D1685" s="4" t="n">
        <v>10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65</v>
      </c>
      <c r="J1685" s="7" t="n">
        <v>66.95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5</v>
      </c>
      <c r="C1686" s="3" t="s">
        <v>21</v>
      </c>
      <c r="D1686" s="4" t="n">
        <v>11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5</v>
      </c>
      <c r="J1686" s="7" t="n">
        <v>5.665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5</v>
      </c>
      <c r="C1687" s="3" t="s">
        <v>21</v>
      </c>
      <c r="D1687" s="4" t="n">
        <v>13</v>
      </c>
      <c r="E1687" s="5" t="s">
        <v>16</v>
      </c>
      <c r="F1687" s="5" t="s">
        <v>17</v>
      </c>
      <c r="G1687" s="6" t="n">
        <v>3</v>
      </c>
      <c r="H1687" s="7" t="n">
        <v>4.017</v>
      </c>
      <c r="I1687" s="6" t="n">
        <v>28</v>
      </c>
      <c r="J1687" s="7" t="n">
        <v>37.49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5</v>
      </c>
      <c r="C1688" s="3" t="s">
        <v>21</v>
      </c>
      <c r="D1688" s="4" t="n">
        <v>14</v>
      </c>
      <c r="E1688" s="5" t="s">
        <v>16</v>
      </c>
      <c r="F1688" s="5" t="s">
        <v>17</v>
      </c>
      <c r="G1688" s="6" t="n">
        <v>4</v>
      </c>
      <c r="H1688" s="7" t="n">
        <v>5.768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5</v>
      </c>
      <c r="C1689" s="3" t="s">
        <v>21</v>
      </c>
      <c r="D1689" s="4" t="n">
        <v>14.2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3</v>
      </c>
      <c r="J1689" s="7" t="n">
        <v>19.019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6</v>
      </c>
      <c r="C1690" s="3" t="s">
        <v>45</v>
      </c>
      <c r="D1690" s="4" t="n">
        <v>6</v>
      </c>
      <c r="E1690" s="5" t="s">
        <v>16</v>
      </c>
      <c r="F1690" s="5" t="s">
        <v>17</v>
      </c>
      <c r="G1690" s="6" t="n">
        <v>1</v>
      </c>
      <c r="H1690" s="7" t="n">
        <v>0.684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6</v>
      </c>
      <c r="C1691" s="3" t="s">
        <v>45</v>
      </c>
      <c r="D1691" s="4" t="n">
        <v>7</v>
      </c>
      <c r="E1691" s="5" t="s">
        <v>16</v>
      </c>
      <c r="F1691" s="5" t="s">
        <v>17</v>
      </c>
      <c r="G1691" s="6" t="n">
        <v>1</v>
      </c>
      <c r="H1691" s="7" t="n">
        <v>0.798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6</v>
      </c>
      <c r="C1692" s="3" t="s">
        <v>45</v>
      </c>
      <c r="D1692" s="4" t="n">
        <v>10</v>
      </c>
      <c r="E1692" s="5" t="s">
        <v>16</v>
      </c>
      <c r="F1692" s="5" t="s">
        <v>17</v>
      </c>
      <c r="G1692" s="6" t="n">
        <v>1</v>
      </c>
      <c r="H1692" s="7" t="n">
        <v>1.14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6</v>
      </c>
      <c r="C1693" s="3" t="s">
        <v>45</v>
      </c>
      <c r="D1693" s="4" t="n">
        <v>12</v>
      </c>
      <c r="E1693" s="5" t="s">
        <v>16</v>
      </c>
      <c r="F1693" s="5" t="s">
        <v>17</v>
      </c>
      <c r="G1693" s="6" t="n">
        <v>1</v>
      </c>
      <c r="H1693" s="7" t="n">
        <v>1.368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6</v>
      </c>
      <c r="C1694" s="3" t="s">
        <v>15</v>
      </c>
      <c r="D1694" s="4" t="n">
        <v>6.5</v>
      </c>
      <c r="E1694" s="5" t="s">
        <v>16</v>
      </c>
      <c r="F1694" s="5" t="s">
        <v>17</v>
      </c>
      <c r="G1694" s="6" t="n">
        <v>1</v>
      </c>
      <c r="H1694" s="7" t="n">
        <v>0.741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6</v>
      </c>
      <c r="C1695" s="3" t="s">
        <v>15</v>
      </c>
      <c r="D1695" s="4" t="n">
        <v>9.5</v>
      </c>
      <c r="E1695" s="5" t="s">
        <v>16</v>
      </c>
      <c r="F1695" s="5" t="s">
        <v>17</v>
      </c>
      <c r="G1695" s="6" t="n">
        <v>3</v>
      </c>
      <c r="H1695" s="7" t="n">
        <v>3.249</v>
      </c>
      <c r="I1695" s="6" t="n">
        <v>1</v>
      </c>
      <c r="J1695" s="7" t="n">
        <v>1.083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6</v>
      </c>
      <c r="C1696" s="3" t="s">
        <v>20</v>
      </c>
      <c r="D1696" s="4" t="n">
        <v>6</v>
      </c>
      <c r="E1696" s="5" t="s">
        <v>16</v>
      </c>
      <c r="F1696" s="5" t="s">
        <v>17</v>
      </c>
      <c r="G1696" s="6" t="n">
        <v>1</v>
      </c>
      <c r="H1696" s="7" t="n">
        <v>0.684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6</v>
      </c>
      <c r="C1697" s="3" t="s">
        <v>20</v>
      </c>
      <c r="D1697" s="4" t="n">
        <v>7</v>
      </c>
      <c r="E1697" s="5" t="s">
        <v>16</v>
      </c>
      <c r="F1697" s="5" t="s">
        <v>17</v>
      </c>
      <c r="G1697" s="6" t="n">
        <v>6</v>
      </c>
      <c r="H1697" s="7" t="n">
        <v>4.788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6</v>
      </c>
      <c r="C1698" s="3" t="s">
        <v>20</v>
      </c>
      <c r="D1698" s="4" t="n">
        <v>12</v>
      </c>
      <c r="E1698" s="5" t="s">
        <v>16</v>
      </c>
      <c r="F1698" s="5" t="s">
        <v>17</v>
      </c>
      <c r="G1698" s="6" t="n">
        <v>12</v>
      </c>
      <c r="H1698" s="7" t="n">
        <v>16.416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6</v>
      </c>
      <c r="C1699" s="3" t="s">
        <v>18</v>
      </c>
      <c r="D1699" s="4" t="n">
        <v>12</v>
      </c>
      <c r="E1699" s="5" t="s">
        <v>16</v>
      </c>
      <c r="F1699" s="5" t="s">
        <v>17</v>
      </c>
      <c r="G1699" s="6" t="n">
        <v>2</v>
      </c>
      <c r="H1699" s="7" t="n">
        <v>2.736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6</v>
      </c>
      <c r="C1700" s="3" t="s">
        <v>21</v>
      </c>
      <c r="D1700" s="4" t="n">
        <v>6</v>
      </c>
      <c r="E1700" s="5" t="s">
        <v>16</v>
      </c>
      <c r="F1700" s="5" t="s">
        <v>17</v>
      </c>
      <c r="G1700" s="6" t="n">
        <v>1</v>
      </c>
      <c r="H1700" s="7" t="n">
        <v>0.684</v>
      </c>
      <c r="I1700" s="6" t="n">
        <v>4</v>
      </c>
      <c r="J1700" s="7" t="n">
        <v>2.736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6</v>
      </c>
      <c r="C1701" s="3" t="s">
        <v>21</v>
      </c>
      <c r="D1701" s="4" t="n">
        <v>7</v>
      </c>
      <c r="E1701" s="5" t="s">
        <v>16</v>
      </c>
      <c r="F1701" s="5" t="s">
        <v>17</v>
      </c>
      <c r="G1701" s="6" t="n">
        <v>1</v>
      </c>
      <c r="H1701" s="7" t="n">
        <v>0.798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6</v>
      </c>
      <c r="C1702" s="3" t="s">
        <v>21</v>
      </c>
      <c r="D1702" s="4" t="n">
        <v>10.5</v>
      </c>
      <c r="E1702" s="5" t="s">
        <v>16</v>
      </c>
      <c r="F1702" s="5" t="s">
        <v>17</v>
      </c>
      <c r="G1702" s="6" t="n">
        <v>2</v>
      </c>
      <c r="H1702" s="7" t="n">
        <v>2.394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6</v>
      </c>
      <c r="C1703" s="3" t="s">
        <v>21</v>
      </c>
      <c r="D1703" s="4" t="n">
        <v>12</v>
      </c>
      <c r="E1703" s="5" t="s">
        <v>16</v>
      </c>
      <c r="F1703" s="5" t="s">
        <v>17</v>
      </c>
      <c r="G1703" s="6" t="n">
        <v>3</v>
      </c>
      <c r="H1703" s="7" t="n">
        <v>4.104</v>
      </c>
      <c r="I1703" s="6" t="n">
        <v>2</v>
      </c>
      <c r="J1703" s="7" t="n">
        <v>2.736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6</v>
      </c>
      <c r="C1704" s="3" t="s">
        <v>21</v>
      </c>
      <c r="D1704" s="4" t="n">
        <v>12.5</v>
      </c>
      <c r="E1704" s="5" t="s">
        <v>16</v>
      </c>
      <c r="F1704" s="5" t="s">
        <v>17</v>
      </c>
      <c r="G1704" s="6" t="n">
        <v>5</v>
      </c>
      <c r="H1704" s="7" t="n">
        <v>7.125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6</v>
      </c>
      <c r="C1705" s="3" t="s">
        <v>21</v>
      </c>
      <c r="D1705" s="4" t="n">
        <v>20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2.2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7</v>
      </c>
      <c r="C1706" s="3" t="s">
        <v>45</v>
      </c>
      <c r="D1706" s="4" t="n">
        <v>7</v>
      </c>
      <c r="E1706" s="5" t="s">
        <v>16</v>
      </c>
      <c r="F1706" s="5" t="s">
        <v>17</v>
      </c>
      <c r="G1706" s="6" t="n">
        <v>2</v>
      </c>
      <c r="H1706" s="7" t="n">
        <v>1.792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7</v>
      </c>
      <c r="C1707" s="3" t="s">
        <v>45</v>
      </c>
      <c r="D1707" s="4" t="n">
        <v>8</v>
      </c>
      <c r="E1707" s="5" t="s">
        <v>16</v>
      </c>
      <c r="F1707" s="5" t="s">
        <v>17</v>
      </c>
      <c r="G1707" s="6" t="n">
        <v>1</v>
      </c>
      <c r="H1707" s="7" t="n">
        <v>1.024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7</v>
      </c>
      <c r="C1708" s="3" t="s">
        <v>45</v>
      </c>
      <c r="D1708" s="4" t="n">
        <v>9</v>
      </c>
      <c r="E1708" s="5" t="s">
        <v>16</v>
      </c>
      <c r="F1708" s="5" t="s">
        <v>17</v>
      </c>
      <c r="G1708" s="6" t="n">
        <v>3</v>
      </c>
      <c r="H1708" s="7" t="n">
        <v>3.456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7</v>
      </c>
      <c r="C1709" s="3" t="s">
        <v>45</v>
      </c>
      <c r="D1709" s="4" t="n">
        <v>10</v>
      </c>
      <c r="E1709" s="5" t="s">
        <v>16</v>
      </c>
      <c r="F1709" s="5" t="s">
        <v>17</v>
      </c>
      <c r="G1709" s="6" t="n">
        <v>12</v>
      </c>
      <c r="H1709" s="7" t="n">
        <v>15.36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7</v>
      </c>
      <c r="C1710" s="3" t="s">
        <v>15</v>
      </c>
      <c r="D1710" s="4" t="n">
        <v>6.5</v>
      </c>
      <c r="E1710" s="5" t="s">
        <v>16</v>
      </c>
      <c r="F1710" s="5" t="s">
        <v>17</v>
      </c>
      <c r="G1710" s="6" t="n">
        <v>2</v>
      </c>
      <c r="H1710" s="7" t="n">
        <v>1.664</v>
      </c>
      <c r="I1710" s="6" t="n">
        <v>1</v>
      </c>
      <c r="J1710" s="7" t="n">
        <v>0.832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7</v>
      </c>
      <c r="C1711" s="3" t="s">
        <v>15</v>
      </c>
      <c r="D1711" s="4" t="n">
        <v>12</v>
      </c>
      <c r="E1711" s="5" t="s">
        <v>16</v>
      </c>
      <c r="F1711" s="5" t="s">
        <v>17</v>
      </c>
      <c r="G1711" s="6" t="n">
        <v>13</v>
      </c>
      <c r="H1711" s="7" t="n">
        <v>19.968</v>
      </c>
      <c r="I1711" s="6" t="n">
        <v>8</v>
      </c>
      <c r="J1711" s="7" t="n">
        <v>12.28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7</v>
      </c>
      <c r="C1712" s="3" t="s">
        <v>15</v>
      </c>
      <c r="D1712" s="4" t="n">
        <v>13.5</v>
      </c>
      <c r="E1712" s="5" t="s">
        <v>16</v>
      </c>
      <c r="F1712" s="5" t="s">
        <v>17</v>
      </c>
      <c r="G1712" s="6" t="n">
        <v>1</v>
      </c>
      <c r="H1712" s="7" t="n">
        <v>1.728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7</v>
      </c>
      <c r="C1713" s="3" t="s">
        <v>15</v>
      </c>
      <c r="D1713" s="4" t="n">
        <v>18</v>
      </c>
      <c r="E1713" s="5" t="s">
        <v>16</v>
      </c>
      <c r="F1713" s="5" t="s">
        <v>17</v>
      </c>
      <c r="G1713" s="6" t="n">
        <v>2</v>
      </c>
      <c r="H1713" s="7" t="n">
        <v>4.608</v>
      </c>
      <c r="I1713" s="6" t="n">
        <v>3</v>
      </c>
      <c r="J1713" s="7" t="n">
        <v>6.912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7</v>
      </c>
      <c r="C1714" s="3" t="s">
        <v>20</v>
      </c>
      <c r="D1714" s="4" t="n">
        <v>7</v>
      </c>
      <c r="E1714" s="5" t="s">
        <v>16</v>
      </c>
      <c r="F1714" s="5" t="s">
        <v>17</v>
      </c>
      <c r="G1714" s="6" t="n">
        <v>1</v>
      </c>
      <c r="H1714" s="7" t="n">
        <v>0.896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7</v>
      </c>
      <c r="C1715" s="3" t="s">
        <v>20</v>
      </c>
      <c r="D1715" s="4" t="n">
        <v>8.5</v>
      </c>
      <c r="E1715" s="5" t="s">
        <v>16</v>
      </c>
      <c r="F1715" s="5" t="s">
        <v>17</v>
      </c>
      <c r="G1715" s="6" t="n">
        <v>1</v>
      </c>
      <c r="H1715" s="7" t="n">
        <v>1.088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7</v>
      </c>
      <c r="C1716" s="3" t="s">
        <v>20</v>
      </c>
      <c r="D1716" s="4" t="n">
        <v>9.5</v>
      </c>
      <c r="E1716" s="5" t="s">
        <v>16</v>
      </c>
      <c r="F1716" s="5" t="s">
        <v>17</v>
      </c>
      <c r="G1716" s="6" t="n">
        <v>1</v>
      </c>
      <c r="H1716" s="7" t="n">
        <v>1.216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7</v>
      </c>
      <c r="C1717" s="3" t="s">
        <v>20</v>
      </c>
      <c r="D1717" s="4" t="n">
        <v>12.5</v>
      </c>
      <c r="E1717" s="5" t="s">
        <v>16</v>
      </c>
      <c r="F1717" s="5" t="s">
        <v>17</v>
      </c>
      <c r="G1717" s="6" t="n">
        <v>1</v>
      </c>
      <c r="H1717" s="7" t="n">
        <v>1.6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7</v>
      </c>
      <c r="C1718" s="3" t="s">
        <v>20</v>
      </c>
      <c r="D1718" s="4" t="n">
        <v>16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9</v>
      </c>
      <c r="J1718" s="7" t="n">
        <v>18.432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7</v>
      </c>
      <c r="C1719" s="3" t="s">
        <v>20</v>
      </c>
      <c r="D1719" s="4" t="n">
        <v>18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5</v>
      </c>
      <c r="J1719" s="7" t="n">
        <v>11.52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7</v>
      </c>
      <c r="C1720" s="3" t="s">
        <v>18</v>
      </c>
      <c r="D1720" s="4" t="n">
        <v>6</v>
      </c>
      <c r="E1720" s="5" t="s">
        <v>16</v>
      </c>
      <c r="F1720" s="5" t="s">
        <v>17</v>
      </c>
      <c r="G1720" s="6" t="n">
        <v>4</v>
      </c>
      <c r="H1720" s="7" t="n">
        <v>3.072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7</v>
      </c>
      <c r="C1721" s="3" t="s">
        <v>18</v>
      </c>
      <c r="D1721" s="4" t="n">
        <v>6.5</v>
      </c>
      <c r="E1721" s="5" t="s">
        <v>16</v>
      </c>
      <c r="F1721" s="5" t="s">
        <v>17</v>
      </c>
      <c r="G1721" s="6" t="n">
        <v>5</v>
      </c>
      <c r="H1721" s="7" t="n">
        <v>4.16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7</v>
      </c>
      <c r="C1722" s="3" t="s">
        <v>18</v>
      </c>
      <c r="D1722" s="4" t="n">
        <v>7</v>
      </c>
      <c r="E1722" s="5" t="s">
        <v>16</v>
      </c>
      <c r="F1722" s="5" t="s">
        <v>17</v>
      </c>
      <c r="G1722" s="6" t="n">
        <v>1</v>
      </c>
      <c r="H1722" s="7" t="n">
        <v>0.896</v>
      </c>
      <c r="I1722" s="6" t="n">
        <v>1</v>
      </c>
      <c r="J1722" s="7" t="n">
        <v>0.896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7</v>
      </c>
      <c r="C1723" s="3" t="s">
        <v>18</v>
      </c>
      <c r="D1723" s="4" t="n">
        <v>7.5</v>
      </c>
      <c r="E1723" s="5" t="s">
        <v>16</v>
      </c>
      <c r="F1723" s="5" t="s">
        <v>17</v>
      </c>
      <c r="G1723" s="6" t="n">
        <v>5</v>
      </c>
      <c r="H1723" s="7" t="n">
        <v>4.8</v>
      </c>
      <c r="I1723" s="6" t="n">
        <v>6</v>
      </c>
      <c r="J1723" s="7" t="n">
        <v>5.7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7</v>
      </c>
      <c r="C1724" s="3" t="s">
        <v>18</v>
      </c>
      <c r="D1724" s="4" t="n">
        <v>9.1</v>
      </c>
      <c r="E1724" s="5" t="s">
        <v>16</v>
      </c>
      <c r="F1724" s="5" t="s">
        <v>17</v>
      </c>
      <c r="G1724" s="6" t="n">
        <v>1</v>
      </c>
      <c r="H1724" s="7" t="n">
        <v>1.165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7</v>
      </c>
      <c r="C1725" s="3" t="s">
        <v>18</v>
      </c>
      <c r="D1725" s="4" t="n">
        <v>9.5</v>
      </c>
      <c r="E1725" s="5" t="s">
        <v>16</v>
      </c>
      <c r="F1725" s="5" t="s">
        <v>17</v>
      </c>
      <c r="G1725" s="6" t="n">
        <v>1</v>
      </c>
      <c r="H1725" s="7" t="n">
        <v>1.216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7</v>
      </c>
      <c r="C1726" s="3" t="s">
        <v>18</v>
      </c>
      <c r="D1726" s="4" t="n">
        <v>11</v>
      </c>
      <c r="E1726" s="5" t="s">
        <v>16</v>
      </c>
      <c r="F1726" s="5" t="s">
        <v>17</v>
      </c>
      <c r="G1726" s="6" t="n">
        <v>14</v>
      </c>
      <c r="H1726" s="7" t="n">
        <v>19.712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7</v>
      </c>
      <c r="C1727" s="3" t="s">
        <v>18</v>
      </c>
      <c r="D1727" s="4" t="n">
        <v>11.5</v>
      </c>
      <c r="E1727" s="5" t="s">
        <v>16</v>
      </c>
      <c r="F1727" s="5" t="s">
        <v>17</v>
      </c>
      <c r="G1727" s="6" t="n">
        <v>1</v>
      </c>
      <c r="H1727" s="7" t="n">
        <v>1.472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7</v>
      </c>
      <c r="C1728" s="3" t="s">
        <v>18</v>
      </c>
      <c r="D1728" s="4" t="n">
        <v>12</v>
      </c>
      <c r="E1728" s="5" t="s">
        <v>16</v>
      </c>
      <c r="F1728" s="5" t="s">
        <v>17</v>
      </c>
      <c r="G1728" s="6" t="n">
        <v>7</v>
      </c>
      <c r="H1728" s="7" t="n">
        <v>10.752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7</v>
      </c>
      <c r="C1729" s="3" t="s">
        <v>21</v>
      </c>
      <c r="D1729" s="4" t="n">
        <v>6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5</v>
      </c>
      <c r="J1729" s="7" t="n">
        <v>11.5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7</v>
      </c>
      <c r="C1730" s="3" t="s">
        <v>21</v>
      </c>
      <c r="D1730" s="4" t="n">
        <v>12</v>
      </c>
      <c r="E1730" s="5" t="s">
        <v>16</v>
      </c>
      <c r="F1730" s="5" t="s">
        <v>17</v>
      </c>
      <c r="G1730" s="6" t="n">
        <v>2</v>
      </c>
      <c r="H1730" s="7" t="n">
        <v>3.072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7</v>
      </c>
      <c r="C1731" s="3" t="s">
        <v>21</v>
      </c>
      <c r="D1731" s="4" t="n">
        <v>12.5</v>
      </c>
      <c r="E1731" s="5" t="s">
        <v>16</v>
      </c>
      <c r="F1731" s="5" t="s">
        <v>17</v>
      </c>
      <c r="G1731" s="6" t="n">
        <v>3</v>
      </c>
      <c r="H1731" s="7" t="n">
        <v>4.8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7</v>
      </c>
      <c r="C1732" s="3" t="s">
        <v>21</v>
      </c>
      <c r="D1732" s="4" t="n">
        <v>13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8</v>
      </c>
      <c r="J1732" s="7" t="n">
        <v>13.312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7</v>
      </c>
      <c r="C1733" s="3" t="s">
        <v>21</v>
      </c>
      <c r="D1733" s="4" t="n">
        <v>13.5</v>
      </c>
      <c r="E1733" s="5" t="s">
        <v>16</v>
      </c>
      <c r="F1733" s="5" t="s">
        <v>17</v>
      </c>
      <c r="G1733" s="6" t="n">
        <v>2</v>
      </c>
      <c r="H1733" s="7" t="n">
        <v>3.456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7</v>
      </c>
      <c r="C1734" s="3" t="s">
        <v>21</v>
      </c>
      <c r="D1734" s="4" t="n">
        <v>1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3</v>
      </c>
      <c r="J1734" s="7" t="n">
        <v>5.76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7</v>
      </c>
      <c r="C1735" s="3" t="s">
        <v>21</v>
      </c>
      <c r="D1735" s="4" t="n">
        <v>17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4</v>
      </c>
      <c r="J1735" s="7" t="n">
        <v>8.704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7</v>
      </c>
      <c r="C1736" s="3" t="s">
        <v>21</v>
      </c>
      <c r="D1736" s="4" t="n">
        <v>18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4</v>
      </c>
      <c r="J1736" s="7" t="n">
        <v>9.216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7</v>
      </c>
      <c r="C1737" s="3" t="s">
        <v>21</v>
      </c>
      <c r="D1737" s="4" t="n">
        <v>19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2</v>
      </c>
      <c r="J1737" s="7" t="n">
        <v>4.86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7</v>
      </c>
      <c r="C1738" s="3" t="s">
        <v>33</v>
      </c>
      <c r="D1738" s="4" t="n">
        <v>11</v>
      </c>
      <c r="E1738" s="5" t="s">
        <v>16</v>
      </c>
      <c r="F1738" s="5" t="s">
        <v>17</v>
      </c>
      <c r="G1738" s="6" t="n">
        <v>1</v>
      </c>
      <c r="H1738" s="7" t="n">
        <v>1.408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7</v>
      </c>
      <c r="C1739" s="3" t="s">
        <v>25</v>
      </c>
      <c r="D1739" s="4" t="n">
        <v>14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1.856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8</v>
      </c>
      <c r="C1740" s="3" t="s">
        <v>15</v>
      </c>
      <c r="D1740" s="4" t="n">
        <v>8.5</v>
      </c>
      <c r="E1740" s="5" t="s">
        <v>16</v>
      </c>
      <c r="F1740" s="5" t="s">
        <v>46</v>
      </c>
      <c r="G1740" s="6" t="n">
        <v>1</v>
      </c>
      <c r="H1740" s="7" t="n">
        <v>0.804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8</v>
      </c>
      <c r="C1741" s="3" t="s">
        <v>15</v>
      </c>
      <c r="D1741" s="4" t="n">
        <v>9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4</v>
      </c>
      <c r="J1741" s="7" t="n">
        <v>3.59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8</v>
      </c>
      <c r="C1742" s="3" t="s">
        <v>15</v>
      </c>
      <c r="D1742" s="4" t="n">
        <v>10</v>
      </c>
      <c r="E1742" s="5" t="s">
        <v>16</v>
      </c>
      <c r="F1742" s="5" t="s">
        <v>17</v>
      </c>
      <c r="G1742" s="6" t="n">
        <v>3</v>
      </c>
      <c r="H1742" s="7" t="n">
        <v>2.838</v>
      </c>
      <c r="I1742" s="6" t="n">
        <v>6</v>
      </c>
      <c r="J1742" s="7" t="n">
        <v>5.676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8</v>
      </c>
      <c r="C1743" s="3" t="s">
        <v>15</v>
      </c>
      <c r="D1743" s="4" t="n">
        <v>10.6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1.003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8</v>
      </c>
      <c r="C1744" s="3" t="s">
        <v>15</v>
      </c>
      <c r="D1744" s="4" t="n">
        <v>11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2</v>
      </c>
      <c r="J1744" s="7" t="n">
        <v>2.176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8</v>
      </c>
      <c r="C1745" s="3" t="s">
        <v>15</v>
      </c>
      <c r="D1745" s="4" t="n">
        <v>11.9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3</v>
      </c>
      <c r="J1745" s="7" t="n">
        <v>3.378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8</v>
      </c>
      <c r="C1746" s="3" t="s">
        <v>15</v>
      </c>
      <c r="D1746" s="4" t="n">
        <v>13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7</v>
      </c>
      <c r="J1746" s="7" t="n">
        <v>8.939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8</v>
      </c>
      <c r="C1747" s="3" t="s">
        <v>15</v>
      </c>
      <c r="D1747" s="4" t="n">
        <v>16</v>
      </c>
      <c r="E1747" s="5" t="s">
        <v>16</v>
      </c>
      <c r="F1747" s="5" t="s">
        <v>17</v>
      </c>
      <c r="G1747" s="6" t="n">
        <v>6</v>
      </c>
      <c r="H1747" s="7" t="n">
        <v>9.084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8</v>
      </c>
      <c r="C1748" s="3" t="s">
        <v>15</v>
      </c>
      <c r="D1748" s="4" t="n">
        <v>17</v>
      </c>
      <c r="E1748" s="5" t="s">
        <v>16</v>
      </c>
      <c r="F1748" s="5" t="s">
        <v>46</v>
      </c>
      <c r="G1748" s="6" t="n">
        <v>1</v>
      </c>
      <c r="H1748" s="7" t="n">
        <v>1.608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8</v>
      </c>
      <c r="C1749" s="3" t="s">
        <v>15</v>
      </c>
      <c r="D1749" s="4" t="n">
        <v>18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2</v>
      </c>
      <c r="J1749" s="7" t="n">
        <v>3.406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8</v>
      </c>
      <c r="C1750" s="3" t="s">
        <v>20</v>
      </c>
      <c r="D1750" s="4" t="n">
        <v>6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0.615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8</v>
      </c>
      <c r="C1751" s="3" t="s">
        <v>20</v>
      </c>
      <c r="D1751" s="4" t="n">
        <v>7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1</v>
      </c>
      <c r="J1751" s="7" t="n">
        <v>7.282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8</v>
      </c>
      <c r="C1752" s="3" t="s">
        <v>20</v>
      </c>
      <c r="D1752" s="4" t="n">
        <v>9.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0.899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8</v>
      </c>
      <c r="C1753" s="3" t="s">
        <v>20</v>
      </c>
      <c r="D1753" s="4" t="n">
        <v>11.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1</v>
      </c>
      <c r="J1753" s="7" t="n">
        <v>1.088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8</v>
      </c>
      <c r="C1754" s="3" t="s">
        <v>20</v>
      </c>
      <c r="D1754" s="4" t="n">
        <v>12.5</v>
      </c>
      <c r="E1754" s="5" t="s">
        <v>16</v>
      </c>
      <c r="F1754" s="5" t="s">
        <v>17</v>
      </c>
      <c r="G1754" s="6" t="n">
        <v>2</v>
      </c>
      <c r="H1754" s="7" t="n">
        <v>2.364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8</v>
      </c>
      <c r="C1755" s="3" t="s">
        <v>20</v>
      </c>
      <c r="D1755" s="4" t="n">
        <v>13</v>
      </c>
      <c r="E1755" s="5" t="s">
        <v>16</v>
      </c>
      <c r="F1755" s="5" t="s">
        <v>17</v>
      </c>
      <c r="G1755" s="6" t="n">
        <v>2</v>
      </c>
      <c r="H1755" s="7" t="n">
        <v>2.46</v>
      </c>
      <c r="I1755" s="6" t="n">
        <v>9</v>
      </c>
      <c r="J1755" s="7" t="n">
        <v>11.07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8</v>
      </c>
      <c r="C1756" s="3" t="s">
        <v>20</v>
      </c>
      <c r="D1756" s="4" t="n">
        <v>14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4</v>
      </c>
      <c r="J1756" s="7" t="n">
        <v>5.296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8</v>
      </c>
      <c r="C1757" s="3" t="s">
        <v>20</v>
      </c>
      <c r="D1757" s="4" t="n">
        <v>14.5</v>
      </c>
      <c r="E1757" s="5" t="s">
        <v>16</v>
      </c>
      <c r="F1757" s="5" t="s">
        <v>53</v>
      </c>
      <c r="G1757" s="6" t="n">
        <v>0</v>
      </c>
      <c r="H1757" s="7" t="n">
        <v>0</v>
      </c>
      <c r="I1757" s="6" t="n">
        <v>1</v>
      </c>
      <c r="J1757" s="7" t="n">
        <v>1.372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8</v>
      </c>
      <c r="C1758" s="3" t="s">
        <v>20</v>
      </c>
      <c r="D1758" s="4" t="n">
        <v>1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14</v>
      </c>
      <c r="J1758" s="7" t="n">
        <v>19.866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8</v>
      </c>
      <c r="C1759" s="3" t="s">
        <v>20</v>
      </c>
      <c r="D1759" s="4" t="n">
        <v>17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5</v>
      </c>
      <c r="J1759" s="7" t="n">
        <v>24.12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8</v>
      </c>
      <c r="C1760" s="3" t="s">
        <v>20</v>
      </c>
      <c r="D1760" s="4" t="n">
        <v>19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4</v>
      </c>
      <c r="J1760" s="7" t="n">
        <v>7.18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8</v>
      </c>
      <c r="C1761" s="3" t="s">
        <v>18</v>
      </c>
      <c r="D1761" s="4" t="n">
        <v>1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5</v>
      </c>
      <c r="J1761" s="7" t="n">
        <v>7.095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8</v>
      </c>
      <c r="C1762" s="3" t="s">
        <v>21</v>
      </c>
      <c r="D1762" s="4" t="n">
        <v>7</v>
      </c>
      <c r="E1762" s="5" t="s">
        <v>16</v>
      </c>
      <c r="F1762" s="5" t="s">
        <v>17</v>
      </c>
      <c r="G1762" s="6" t="n">
        <v>3</v>
      </c>
      <c r="H1762" s="7" t="n">
        <v>1.986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8</v>
      </c>
      <c r="C1763" s="3" t="s">
        <v>21</v>
      </c>
      <c r="D1763" s="4" t="n">
        <v>8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5</v>
      </c>
      <c r="J1763" s="7" t="n">
        <v>11.35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8</v>
      </c>
      <c r="C1764" s="3" t="s">
        <v>21</v>
      </c>
      <c r="D1764" s="4" t="n">
        <v>9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3</v>
      </c>
      <c r="J1764" s="7" t="n">
        <v>2.553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8</v>
      </c>
      <c r="C1765" s="3" t="s">
        <v>21</v>
      </c>
      <c r="D1765" s="4" t="n">
        <v>12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1.135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8</v>
      </c>
      <c r="C1766" s="3" t="s">
        <v>21</v>
      </c>
      <c r="D1766" s="4" t="n">
        <v>13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7</v>
      </c>
      <c r="J1766" s="7" t="n">
        <v>8.61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8</v>
      </c>
      <c r="C1767" s="3" t="s">
        <v>21</v>
      </c>
      <c r="D1767" s="4" t="n">
        <v>14</v>
      </c>
      <c r="E1767" s="5" t="s">
        <v>16</v>
      </c>
      <c r="F1767" s="5" t="s">
        <v>17</v>
      </c>
      <c r="G1767" s="6" t="n">
        <v>2</v>
      </c>
      <c r="H1767" s="7" t="n">
        <v>2.648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9</v>
      </c>
      <c r="C1768" s="3" t="s">
        <v>15</v>
      </c>
      <c r="D1768" s="4" t="n">
        <v>9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0.95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9</v>
      </c>
      <c r="C1769" s="3" t="s">
        <v>15</v>
      </c>
      <c r="D1769" s="4" t="n">
        <v>10.7</v>
      </c>
      <c r="E1769" s="5" t="s">
        <v>16</v>
      </c>
      <c r="F1769" s="5" t="s">
        <v>17</v>
      </c>
      <c r="G1769" s="6" t="n">
        <v>1</v>
      </c>
      <c r="H1769" s="7" t="n">
        <v>1.134</v>
      </c>
      <c r="I1769" s="6" t="n">
        <v>30</v>
      </c>
      <c r="J1769" s="7" t="n">
        <v>34.02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9</v>
      </c>
      <c r="C1770" s="3" t="s">
        <v>15</v>
      </c>
      <c r="D1770" s="4" t="n">
        <v>14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1.537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9</v>
      </c>
      <c r="C1771" s="3" t="s">
        <v>20</v>
      </c>
      <c r="D1771" s="4" t="n">
        <v>6</v>
      </c>
      <c r="E1771" s="5" t="s">
        <v>16</v>
      </c>
      <c r="F1771" s="5" t="s">
        <v>17</v>
      </c>
      <c r="G1771" s="6" t="n">
        <v>12</v>
      </c>
      <c r="H1771" s="7" t="n">
        <v>7.632</v>
      </c>
      <c r="I1771" s="6" t="n">
        <v>9</v>
      </c>
      <c r="J1771" s="7" t="n">
        <v>5.724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9</v>
      </c>
      <c r="C1772" s="3" t="s">
        <v>20</v>
      </c>
      <c r="D1772" s="4" t="n">
        <v>8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</v>
      </c>
      <c r="J1772" s="7" t="n">
        <v>0.848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9</v>
      </c>
      <c r="C1773" s="3" t="s">
        <v>20</v>
      </c>
      <c r="D1773" s="4" t="n">
        <v>8.8</v>
      </c>
      <c r="E1773" s="5" t="s">
        <v>16</v>
      </c>
      <c r="F1773" s="5" t="s">
        <v>17</v>
      </c>
      <c r="G1773" s="6" t="n">
        <v>1</v>
      </c>
      <c r="H1773" s="7" t="n">
        <v>0.933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9</v>
      </c>
      <c r="C1774" s="3" t="s">
        <v>20</v>
      </c>
      <c r="D1774" s="4" t="n">
        <v>10.8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2.29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9</v>
      </c>
      <c r="C1775" s="3" t="s">
        <v>18</v>
      </c>
      <c r="D1775" s="4" t="n">
        <v>6.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2</v>
      </c>
      <c r="J1775" s="7" t="n">
        <v>1.37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9</v>
      </c>
      <c r="C1776" s="3" t="s">
        <v>18</v>
      </c>
      <c r="D1776" s="4" t="n">
        <v>8.2</v>
      </c>
      <c r="E1776" s="5" t="s">
        <v>16</v>
      </c>
      <c r="F1776" s="5" t="s">
        <v>17</v>
      </c>
      <c r="G1776" s="6" t="n">
        <v>1</v>
      </c>
      <c r="H1776" s="7" t="n">
        <v>0.869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9</v>
      </c>
      <c r="C1777" s="3" t="s">
        <v>18</v>
      </c>
      <c r="D1777" s="4" t="n">
        <v>9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0.954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9</v>
      </c>
      <c r="C1778" s="3" t="s">
        <v>18</v>
      </c>
      <c r="D1778" s="4" t="n">
        <v>10.7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1.13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9</v>
      </c>
      <c r="C1779" s="3" t="s">
        <v>21</v>
      </c>
      <c r="D1779" s="4" t="n">
        <v>6</v>
      </c>
      <c r="E1779" s="5" t="s">
        <v>16</v>
      </c>
      <c r="F1779" s="5" t="s">
        <v>17</v>
      </c>
      <c r="G1779" s="6" t="n">
        <v>2</v>
      </c>
      <c r="H1779" s="7" t="n">
        <v>1.272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9</v>
      </c>
      <c r="C1780" s="3" t="s">
        <v>21</v>
      </c>
      <c r="D1780" s="4" t="n">
        <v>7</v>
      </c>
      <c r="E1780" s="5" t="s">
        <v>16</v>
      </c>
      <c r="F1780" s="5" t="s">
        <v>17</v>
      </c>
      <c r="G1780" s="6" t="n">
        <v>1</v>
      </c>
      <c r="H1780" s="7" t="n">
        <v>0.742</v>
      </c>
      <c r="I1780" s="6" t="n">
        <v>6</v>
      </c>
      <c r="J1780" s="7" t="n">
        <v>4.45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9</v>
      </c>
      <c r="C1781" s="3" t="s">
        <v>49</v>
      </c>
      <c r="D1781" s="4" t="n">
        <v>12</v>
      </c>
      <c r="E1781" s="5" t="s">
        <v>16</v>
      </c>
      <c r="F1781" s="5" t="s">
        <v>17</v>
      </c>
      <c r="G1781" s="6" t="n">
        <v>1</v>
      </c>
      <c r="H1781" s="7" t="n">
        <v>1.272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0</v>
      </c>
      <c r="C1782" s="3" t="s">
        <v>15</v>
      </c>
      <c r="D1782" s="4" t="n">
        <v>10.5</v>
      </c>
      <c r="E1782" s="5" t="s">
        <v>16</v>
      </c>
      <c r="F1782" s="5" t="s">
        <v>17</v>
      </c>
      <c r="G1782" s="6" t="n">
        <v>1</v>
      </c>
      <c r="H1782" s="7" t="n">
        <v>1.26</v>
      </c>
      <c r="I1782" s="6" t="n">
        <v>1</v>
      </c>
      <c r="J1782" s="7" t="n">
        <v>1.26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0</v>
      </c>
      <c r="C1783" s="3" t="s">
        <v>15</v>
      </c>
      <c r="D1783" s="4" t="n">
        <v>11.5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38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0</v>
      </c>
      <c r="C1784" s="3" t="s">
        <v>20</v>
      </c>
      <c r="D1784" s="4" t="n">
        <v>8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1.0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0</v>
      </c>
      <c r="C1785" s="3" t="s">
        <v>20</v>
      </c>
      <c r="D1785" s="4" t="n">
        <v>17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2.04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0</v>
      </c>
      <c r="C1786" s="3" t="s">
        <v>18</v>
      </c>
      <c r="D1786" s="4" t="n">
        <v>7.5</v>
      </c>
      <c r="E1786" s="5" t="s">
        <v>16</v>
      </c>
      <c r="F1786" s="5" t="s">
        <v>17</v>
      </c>
      <c r="G1786" s="6" t="n">
        <v>1</v>
      </c>
      <c r="H1786" s="7" t="n">
        <v>0.9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0</v>
      </c>
      <c r="C1787" s="3" t="s">
        <v>18</v>
      </c>
      <c r="D1787" s="4" t="n">
        <v>11.5</v>
      </c>
      <c r="E1787" s="5" t="s">
        <v>16</v>
      </c>
      <c r="F1787" s="5" t="s">
        <v>17</v>
      </c>
      <c r="G1787" s="6" t="n">
        <v>2</v>
      </c>
      <c r="H1787" s="7" t="n">
        <v>2.76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0</v>
      </c>
      <c r="C1788" s="3" t="s">
        <v>18</v>
      </c>
      <c r="D1788" s="4" t="n">
        <v>13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2</v>
      </c>
      <c r="J1788" s="7" t="n">
        <v>3.12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0</v>
      </c>
      <c r="C1789" s="3" t="s">
        <v>18</v>
      </c>
      <c r="D1789" s="4" t="n">
        <v>14.5</v>
      </c>
      <c r="E1789" s="5" t="s">
        <v>16</v>
      </c>
      <c r="F1789" s="5" t="s">
        <v>17</v>
      </c>
      <c r="G1789" s="6" t="n">
        <v>1</v>
      </c>
      <c r="H1789" s="7" t="n">
        <v>1.74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0</v>
      </c>
      <c r="C1790" s="3" t="s">
        <v>18</v>
      </c>
      <c r="D1790" s="4" t="n">
        <v>17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2</v>
      </c>
      <c r="J1790" s="7" t="n">
        <v>4.0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0</v>
      </c>
      <c r="C1791" s="3" t="s">
        <v>21</v>
      </c>
      <c r="D1791" s="4" t="n">
        <v>8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4</v>
      </c>
      <c r="J1791" s="7" t="n">
        <v>3.84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0</v>
      </c>
      <c r="C1792" s="3" t="s">
        <v>21</v>
      </c>
      <c r="D1792" s="4" t="n">
        <v>9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4</v>
      </c>
      <c r="J1792" s="7" t="n">
        <v>4.32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0</v>
      </c>
      <c r="C1793" s="3" t="s">
        <v>21</v>
      </c>
      <c r="D1793" s="4" t="n">
        <v>9.6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1.152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0</v>
      </c>
      <c r="C1794" s="3" t="s">
        <v>21</v>
      </c>
      <c r="D1794" s="4" t="n">
        <v>16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1.92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0</v>
      </c>
      <c r="C1795" s="3" t="s">
        <v>21</v>
      </c>
      <c r="D1795" s="4" t="n">
        <v>19</v>
      </c>
      <c r="E1795" s="5" t="s">
        <v>16</v>
      </c>
      <c r="F1795" s="5" t="s">
        <v>53</v>
      </c>
      <c r="G1795" s="6" t="n">
        <v>0</v>
      </c>
      <c r="H1795" s="7" t="n">
        <v>0</v>
      </c>
      <c r="I1795" s="6" t="n">
        <v>3</v>
      </c>
      <c r="J1795" s="7" t="n">
        <v>6.84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1</v>
      </c>
      <c r="C1796" s="3" t="s">
        <v>15</v>
      </c>
      <c r="D1796" s="4" t="n">
        <v>12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2</v>
      </c>
      <c r="J1796" s="7" t="n">
        <v>3.21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1</v>
      </c>
      <c r="C1797" s="3" t="s">
        <v>20</v>
      </c>
      <c r="D1797" s="4" t="n">
        <v>7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0.93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1</v>
      </c>
      <c r="C1798" s="3" t="s">
        <v>20</v>
      </c>
      <c r="D1798" s="4" t="n">
        <v>8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1.139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1</v>
      </c>
      <c r="C1799" s="3" t="s">
        <v>20</v>
      </c>
      <c r="D1799" s="4" t="n">
        <v>16</v>
      </c>
      <c r="E1799" s="5" t="s">
        <v>16</v>
      </c>
      <c r="F1799" s="5" t="s">
        <v>17</v>
      </c>
      <c r="G1799" s="6" t="n">
        <v>2</v>
      </c>
      <c r="H1799" s="7" t="n">
        <v>4.288</v>
      </c>
      <c r="I1799" s="6" t="n">
        <v>5</v>
      </c>
      <c r="J1799" s="7" t="n">
        <v>10.7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1</v>
      </c>
      <c r="C1800" s="3" t="s">
        <v>18</v>
      </c>
      <c r="D1800" s="4" t="n">
        <v>14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1.87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1</v>
      </c>
      <c r="C1801" s="3" t="s">
        <v>21</v>
      </c>
      <c r="D1801" s="4" t="n">
        <v>8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1.07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2</v>
      </c>
      <c r="C1802" s="3" t="s">
        <v>15</v>
      </c>
      <c r="D1802" s="4" t="n">
        <v>7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8</v>
      </c>
      <c r="J1802" s="7" t="n">
        <v>7.672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2</v>
      </c>
      <c r="C1803" s="3" t="s">
        <v>15</v>
      </c>
      <c r="D1803" s="4" t="n">
        <v>7.3</v>
      </c>
      <c r="E1803" s="5" t="s">
        <v>16</v>
      </c>
      <c r="F1803" s="5" t="s">
        <v>17</v>
      </c>
      <c r="G1803" s="6" t="n">
        <v>1</v>
      </c>
      <c r="H1803" s="7" t="n">
        <v>1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2</v>
      </c>
      <c r="C1804" s="3" t="s">
        <v>15</v>
      </c>
      <c r="D1804" s="4" t="n">
        <v>7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3</v>
      </c>
      <c r="J1804" s="7" t="n">
        <v>3.081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2</v>
      </c>
      <c r="C1805" s="3" t="s">
        <v>15</v>
      </c>
      <c r="D1805" s="4" t="n">
        <v>7.8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6</v>
      </c>
      <c r="J1805" s="7" t="n">
        <v>6.41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2</v>
      </c>
      <c r="C1806" s="3" t="s">
        <v>15</v>
      </c>
      <c r="D1806" s="4" t="n">
        <v>8.1</v>
      </c>
      <c r="E1806" s="5" t="s">
        <v>16</v>
      </c>
      <c r="F1806" s="5" t="s">
        <v>17</v>
      </c>
      <c r="G1806" s="6" t="n">
        <v>4</v>
      </c>
      <c r="H1806" s="7" t="n">
        <v>4.44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2</v>
      </c>
      <c r="C1807" s="3" t="s">
        <v>15</v>
      </c>
      <c r="D1807" s="4" t="n">
        <v>10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1.37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2</v>
      </c>
      <c r="C1808" s="3" t="s">
        <v>15</v>
      </c>
      <c r="D1808" s="4" t="n">
        <v>10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8</v>
      </c>
      <c r="J1808" s="7" t="n">
        <v>11.50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2</v>
      </c>
      <c r="C1809" s="3" t="s">
        <v>15</v>
      </c>
      <c r="D1809" s="4" t="n">
        <v>11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1.575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2</v>
      </c>
      <c r="C1810" s="3" t="s">
        <v>15</v>
      </c>
      <c r="D1810" s="4" t="n">
        <v>14.5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4</v>
      </c>
      <c r="J1810" s="7" t="n">
        <v>7.944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2</v>
      </c>
      <c r="C1811" s="3" t="s">
        <v>15</v>
      </c>
      <c r="D1811" s="4" t="n">
        <v>17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2.397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2</v>
      </c>
      <c r="C1812" s="3" t="s">
        <v>20</v>
      </c>
      <c r="D1812" s="4" t="n">
        <v>9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48</v>
      </c>
      <c r="J1812" s="7" t="n">
        <v>62.44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2</v>
      </c>
      <c r="C1813" s="3" t="s">
        <v>20</v>
      </c>
      <c r="D1813" s="4" t="n">
        <v>10.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1.438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2</v>
      </c>
      <c r="C1814" s="3" t="s">
        <v>18</v>
      </c>
      <c r="D1814" s="4" t="n">
        <v>8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9</v>
      </c>
      <c r="J1814" s="7" t="n">
        <v>9.86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2</v>
      </c>
      <c r="C1815" s="3" t="s">
        <v>18</v>
      </c>
      <c r="D1815" s="4" t="n">
        <v>8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2</v>
      </c>
      <c r="J1815" s="7" t="n">
        <v>2.328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2</v>
      </c>
      <c r="C1816" s="3" t="s">
        <v>18</v>
      </c>
      <c r="D1816" s="4" t="n">
        <v>9.5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3</v>
      </c>
      <c r="J1816" s="7" t="n">
        <v>3.903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2</v>
      </c>
      <c r="C1817" s="3" t="s">
        <v>18</v>
      </c>
      <c r="D1817" s="4" t="n">
        <v>11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1.507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2</v>
      </c>
      <c r="C1818" s="3" t="s">
        <v>18</v>
      </c>
      <c r="D1818" s="4" t="n">
        <v>11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1.575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2</v>
      </c>
      <c r="C1819" s="3" t="s">
        <v>18</v>
      </c>
      <c r="D1819" s="4" t="n">
        <v>12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7</v>
      </c>
      <c r="J1819" s="7" t="n">
        <v>11.508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2</v>
      </c>
      <c r="C1820" s="3" t="s">
        <v>18</v>
      </c>
      <c r="D1820" s="4" t="n">
        <v>13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3</v>
      </c>
      <c r="J1820" s="7" t="n">
        <v>5.343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2</v>
      </c>
      <c r="C1821" s="3" t="s">
        <v>18</v>
      </c>
      <c r="D1821" s="4" t="n">
        <v>14.5</v>
      </c>
      <c r="E1821" s="5" t="s">
        <v>16</v>
      </c>
      <c r="F1821" s="5" t="s">
        <v>17</v>
      </c>
      <c r="G1821" s="6" t="n">
        <v>2</v>
      </c>
      <c r="H1821" s="7" t="n">
        <v>3.972</v>
      </c>
      <c r="I1821" s="6" t="n">
        <v>4</v>
      </c>
      <c r="J1821" s="7" t="n">
        <v>7.944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2</v>
      </c>
      <c r="C1822" s="3" t="s">
        <v>18</v>
      </c>
      <c r="D1822" s="4" t="n">
        <v>15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6</v>
      </c>
      <c r="J1822" s="7" t="n">
        <v>12.738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2</v>
      </c>
      <c r="C1823" s="3" t="s">
        <v>21</v>
      </c>
      <c r="D1823" s="4" t="n">
        <v>11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2</v>
      </c>
      <c r="J1823" s="7" t="n">
        <v>3.1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3</v>
      </c>
      <c r="C1824" s="3" t="s">
        <v>15</v>
      </c>
      <c r="D1824" s="4" t="n">
        <v>8.2</v>
      </c>
      <c r="E1824" s="5" t="s">
        <v>16</v>
      </c>
      <c r="F1824" s="5" t="s">
        <v>17</v>
      </c>
      <c r="G1824" s="6" t="n">
        <v>1</v>
      </c>
      <c r="H1824" s="7" t="n">
        <v>1.238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3</v>
      </c>
      <c r="C1825" s="3" t="s">
        <v>15</v>
      </c>
      <c r="D1825" s="4" t="n">
        <v>9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6</v>
      </c>
      <c r="J1825" s="7" t="n">
        <v>8.604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3</v>
      </c>
      <c r="C1826" s="3" t="s">
        <v>15</v>
      </c>
      <c r="D1826" s="4" t="n">
        <v>10</v>
      </c>
      <c r="E1826" s="5" t="s">
        <v>16</v>
      </c>
      <c r="F1826" s="5" t="s">
        <v>17</v>
      </c>
      <c r="G1826" s="6" t="n">
        <v>2</v>
      </c>
      <c r="H1826" s="7" t="n">
        <v>3.02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3</v>
      </c>
      <c r="C1827" s="3" t="s">
        <v>15</v>
      </c>
      <c r="D1827" s="4" t="n">
        <v>10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4</v>
      </c>
      <c r="J1827" s="7" t="n">
        <v>6.3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3</v>
      </c>
      <c r="C1828" s="3" t="s">
        <v>15</v>
      </c>
      <c r="D1828" s="4" t="n">
        <v>11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8</v>
      </c>
      <c r="J1828" s="7" t="n">
        <v>13.88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3</v>
      </c>
      <c r="C1829" s="3" t="s">
        <v>15</v>
      </c>
      <c r="D1829" s="4" t="n">
        <v>18</v>
      </c>
      <c r="E1829" s="5" t="s">
        <v>16</v>
      </c>
      <c r="F1829" s="5" t="s">
        <v>17</v>
      </c>
      <c r="G1829" s="6" t="n">
        <v>4</v>
      </c>
      <c r="H1829" s="7" t="n">
        <v>10.872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3</v>
      </c>
      <c r="C1830" s="3" t="s">
        <v>15</v>
      </c>
      <c r="D1830" s="4" t="n">
        <v>19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2.869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3</v>
      </c>
      <c r="C1831" s="3" t="s">
        <v>15</v>
      </c>
      <c r="D1831" s="4" t="n">
        <v>20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3.0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3</v>
      </c>
      <c r="C1832" s="3" t="s">
        <v>20</v>
      </c>
      <c r="D1832" s="4" t="n">
        <v>8</v>
      </c>
      <c r="E1832" s="5" t="s">
        <v>16</v>
      </c>
      <c r="F1832" s="5" t="s">
        <v>17</v>
      </c>
      <c r="G1832" s="6" t="n">
        <v>2</v>
      </c>
      <c r="H1832" s="7" t="n">
        <v>2.416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3</v>
      </c>
      <c r="C1833" s="3" t="s">
        <v>20</v>
      </c>
      <c r="D1833" s="4" t="n">
        <v>10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1.585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3</v>
      </c>
      <c r="C1834" s="3" t="s">
        <v>20</v>
      </c>
      <c r="D1834" s="4" t="n">
        <v>16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8</v>
      </c>
      <c r="J1834" s="7" t="n">
        <v>19.328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3</v>
      </c>
      <c r="C1835" s="3" t="s">
        <v>20</v>
      </c>
      <c r="D1835" s="4" t="n">
        <v>19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5.888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3</v>
      </c>
      <c r="C1836" s="3" t="s">
        <v>18</v>
      </c>
      <c r="D1836" s="4" t="n">
        <v>6.5</v>
      </c>
      <c r="E1836" s="5" t="s">
        <v>16</v>
      </c>
      <c r="F1836" s="5" t="s">
        <v>46</v>
      </c>
      <c r="G1836" s="6" t="n">
        <v>1</v>
      </c>
      <c r="H1836" s="7" t="n">
        <v>0.981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3</v>
      </c>
      <c r="C1837" s="3" t="s">
        <v>18</v>
      </c>
      <c r="D1837" s="4" t="n">
        <v>7.1</v>
      </c>
      <c r="E1837" s="5" t="s">
        <v>16</v>
      </c>
      <c r="F1837" s="5" t="s">
        <v>17</v>
      </c>
      <c r="G1837" s="6" t="n">
        <v>1</v>
      </c>
      <c r="H1837" s="7" t="n">
        <v>1.072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3</v>
      </c>
      <c r="C1838" s="3" t="s">
        <v>18</v>
      </c>
      <c r="D1838" s="4" t="n">
        <v>7.6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5</v>
      </c>
      <c r="J1838" s="7" t="n">
        <v>5.7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3</v>
      </c>
      <c r="C1839" s="3" t="s">
        <v>18</v>
      </c>
      <c r="D1839" s="4" t="n">
        <v>8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6</v>
      </c>
      <c r="J1839" s="7" t="n">
        <v>7.248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3</v>
      </c>
      <c r="C1840" s="3" t="s">
        <v>18</v>
      </c>
      <c r="D1840" s="4" t="n">
        <v>8.4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2</v>
      </c>
      <c r="J1840" s="7" t="n">
        <v>2.536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3</v>
      </c>
      <c r="C1841" s="3" t="s">
        <v>18</v>
      </c>
      <c r="D1841" s="4" t="n">
        <v>10.4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1.57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3</v>
      </c>
      <c r="C1842" s="3" t="s">
        <v>18</v>
      </c>
      <c r="D1842" s="4" t="n">
        <v>14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2.114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3</v>
      </c>
      <c r="C1843" s="3" t="s">
        <v>18</v>
      </c>
      <c r="D1843" s="4" t="n">
        <v>14.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6</v>
      </c>
      <c r="J1843" s="7" t="n">
        <v>13.134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3</v>
      </c>
      <c r="C1844" s="3" t="s">
        <v>21</v>
      </c>
      <c r="D1844" s="4" t="n">
        <v>7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3</v>
      </c>
      <c r="J1844" s="7" t="n">
        <v>3.171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3</v>
      </c>
      <c r="C1845" s="3" t="s">
        <v>21</v>
      </c>
      <c r="D1845" s="4" t="n">
        <v>12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21</v>
      </c>
      <c r="J1845" s="7" t="n">
        <v>38.05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3</v>
      </c>
      <c r="C1846" s="3" t="s">
        <v>21</v>
      </c>
      <c r="D1846" s="4" t="n">
        <v>12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4</v>
      </c>
      <c r="J1846" s="7" t="n">
        <v>7.548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3</v>
      </c>
      <c r="C1847" s="3" t="s">
        <v>21</v>
      </c>
      <c r="D1847" s="4" t="n">
        <v>16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5</v>
      </c>
      <c r="J1847" s="7" t="n">
        <v>12.08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3</v>
      </c>
      <c r="C1848" s="3" t="s">
        <v>21</v>
      </c>
      <c r="D1848" s="4" t="n">
        <v>17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0</v>
      </c>
      <c r="J1848" s="7" t="n">
        <v>26.4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3</v>
      </c>
      <c r="C1849" s="3" t="s">
        <v>21</v>
      </c>
      <c r="D1849" s="4" t="n">
        <v>18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2</v>
      </c>
      <c r="J1849" s="7" t="n">
        <v>5.436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3</v>
      </c>
      <c r="C1850" s="3" t="s">
        <v>34</v>
      </c>
      <c r="D1850" s="4" t="n">
        <v>8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37</v>
      </c>
      <c r="J1850" s="7" t="n">
        <v>44.696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3</v>
      </c>
      <c r="C1851" s="3" t="s">
        <v>34</v>
      </c>
      <c r="D1851" s="4" t="n">
        <v>9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29</v>
      </c>
      <c r="J1851" s="7" t="n">
        <v>39.411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3</v>
      </c>
      <c r="C1852" s="3" t="s">
        <v>25</v>
      </c>
      <c r="D1852" s="4" t="n">
        <v>13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1.963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3</v>
      </c>
      <c r="C1853" s="3" t="s">
        <v>25</v>
      </c>
      <c r="D1853" s="4" t="n">
        <v>14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2</v>
      </c>
      <c r="J1853" s="7" t="n">
        <v>4.378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4</v>
      </c>
      <c r="C1854" s="3" t="s">
        <v>15</v>
      </c>
      <c r="D1854" s="4" t="n">
        <v>6</v>
      </c>
      <c r="E1854" s="5" t="s">
        <v>16</v>
      </c>
      <c r="F1854" s="5" t="s">
        <v>17</v>
      </c>
      <c r="G1854" s="6" t="n">
        <v>1</v>
      </c>
      <c r="H1854" s="7" t="n">
        <v>1.05</v>
      </c>
      <c r="I1854" s="6" t="n">
        <v>2</v>
      </c>
      <c r="J1854" s="7" t="n">
        <v>2.1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4</v>
      </c>
      <c r="C1855" s="3" t="s">
        <v>15</v>
      </c>
      <c r="D1855" s="4" t="n">
        <v>8.5</v>
      </c>
      <c r="E1855" s="5" t="s">
        <v>16</v>
      </c>
      <c r="F1855" s="5" t="s">
        <v>17</v>
      </c>
      <c r="G1855" s="6" t="n">
        <v>1</v>
      </c>
      <c r="H1855" s="7" t="n">
        <v>1.487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4</v>
      </c>
      <c r="C1856" s="3" t="s">
        <v>15</v>
      </c>
      <c r="D1856" s="4" t="n">
        <v>8.6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2</v>
      </c>
      <c r="J1856" s="7" t="n">
        <v>3.01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4</v>
      </c>
      <c r="C1857" s="3" t="s">
        <v>15</v>
      </c>
      <c r="D1857" s="4" t="n">
        <v>9.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2</v>
      </c>
      <c r="J1857" s="7" t="n">
        <v>3.32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4</v>
      </c>
      <c r="C1858" s="3" t="s">
        <v>15</v>
      </c>
      <c r="D1858" s="4" t="n">
        <v>10.7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2</v>
      </c>
      <c r="J1858" s="7" t="n">
        <v>3.74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4</v>
      </c>
      <c r="C1859" s="3" t="s">
        <v>15</v>
      </c>
      <c r="D1859" s="4" t="n">
        <v>12</v>
      </c>
      <c r="E1859" s="5" t="s">
        <v>16</v>
      </c>
      <c r="F1859" s="5" t="s">
        <v>17</v>
      </c>
      <c r="G1859" s="6" t="n">
        <v>2</v>
      </c>
      <c r="H1859" s="7" t="n">
        <v>4.2</v>
      </c>
      <c r="I1859" s="6" t="n">
        <v>9</v>
      </c>
      <c r="J1859" s="7" t="n">
        <v>18.9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4</v>
      </c>
      <c r="C1860" s="3" t="s">
        <v>15</v>
      </c>
      <c r="D1860" s="4" t="n">
        <v>14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5.07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4</v>
      </c>
      <c r="C1861" s="3" t="s">
        <v>15</v>
      </c>
      <c r="D1861" s="4" t="n">
        <v>16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2.887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4</v>
      </c>
      <c r="C1862" s="3" t="s">
        <v>20</v>
      </c>
      <c r="D1862" s="4" t="n">
        <v>8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1.4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4</v>
      </c>
      <c r="C1863" s="3" t="s">
        <v>20</v>
      </c>
      <c r="D1863" s="4" t="n">
        <v>10</v>
      </c>
      <c r="E1863" s="5" t="s">
        <v>16</v>
      </c>
      <c r="F1863" s="5" t="s">
        <v>17</v>
      </c>
      <c r="G1863" s="6" t="n">
        <v>2</v>
      </c>
      <c r="H1863" s="7" t="n">
        <v>3.5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4</v>
      </c>
      <c r="C1864" s="3" t="s">
        <v>20</v>
      </c>
      <c r="D1864" s="4" t="n">
        <v>10.5</v>
      </c>
      <c r="E1864" s="5" t="s">
        <v>16</v>
      </c>
      <c r="F1864" s="5" t="s">
        <v>17</v>
      </c>
      <c r="G1864" s="6" t="n">
        <v>1</v>
      </c>
      <c r="H1864" s="7" t="n">
        <v>1.837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4</v>
      </c>
      <c r="C1865" s="3" t="s">
        <v>20</v>
      </c>
      <c r="D1865" s="4" t="n">
        <v>11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4</v>
      </c>
      <c r="J1865" s="7" t="n">
        <v>7.7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4</v>
      </c>
      <c r="C1866" s="3" t="s">
        <v>20</v>
      </c>
      <c r="D1866" s="4" t="n">
        <v>12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2.1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4</v>
      </c>
      <c r="C1867" s="3" t="s">
        <v>20</v>
      </c>
      <c r="D1867" s="4" t="n">
        <v>13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2.275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4</v>
      </c>
      <c r="C1868" s="3" t="s">
        <v>20</v>
      </c>
      <c r="D1868" s="4" t="n">
        <v>16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2.8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4</v>
      </c>
      <c r="C1869" s="3" t="s">
        <v>18</v>
      </c>
      <c r="D1869" s="4" t="n">
        <v>7.5</v>
      </c>
      <c r="E1869" s="5" t="s">
        <v>16</v>
      </c>
      <c r="F1869" s="5" t="s">
        <v>17</v>
      </c>
      <c r="G1869" s="6" t="n">
        <v>2</v>
      </c>
      <c r="H1869" s="7" t="n">
        <v>2.624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4</v>
      </c>
      <c r="C1870" s="3" t="s">
        <v>18</v>
      </c>
      <c r="D1870" s="4" t="n">
        <v>8</v>
      </c>
      <c r="E1870" s="5" t="s">
        <v>16</v>
      </c>
      <c r="F1870" s="5" t="s">
        <v>17</v>
      </c>
      <c r="G1870" s="6" t="n">
        <v>2</v>
      </c>
      <c r="H1870" s="7" t="n">
        <v>2.8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4</v>
      </c>
      <c r="C1871" s="3" t="s">
        <v>18</v>
      </c>
      <c r="D1871" s="4" t="n">
        <v>10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5</v>
      </c>
      <c r="J1871" s="7" t="n">
        <v>9.185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4</v>
      </c>
      <c r="C1872" s="3" t="s">
        <v>18</v>
      </c>
      <c r="D1872" s="4" t="n">
        <v>14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2</v>
      </c>
      <c r="J1872" s="7" t="n">
        <v>5.074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4</v>
      </c>
      <c r="C1873" s="3" t="s">
        <v>18</v>
      </c>
      <c r="D1873" s="4" t="n">
        <v>22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3.937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4</v>
      </c>
      <c r="C1874" s="3" t="s">
        <v>21</v>
      </c>
      <c r="D1874" s="4" t="n">
        <v>7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1.225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4</v>
      </c>
      <c r="C1875" s="3" t="s">
        <v>21</v>
      </c>
      <c r="D1875" s="4" t="n">
        <v>9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4</v>
      </c>
      <c r="J1875" s="7" t="n">
        <v>6.3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4</v>
      </c>
      <c r="C1876" s="3" t="s">
        <v>21</v>
      </c>
      <c r="D1876" s="4" t="n">
        <v>10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0</v>
      </c>
      <c r="J1876" s="7" t="n">
        <v>17.5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4</v>
      </c>
      <c r="C1877" s="3" t="s">
        <v>21</v>
      </c>
      <c r="D1877" s="4" t="n">
        <v>11</v>
      </c>
      <c r="E1877" s="5" t="s">
        <v>16</v>
      </c>
      <c r="F1877" s="5" t="s">
        <v>17</v>
      </c>
      <c r="G1877" s="6" t="n">
        <v>2</v>
      </c>
      <c r="H1877" s="7" t="n">
        <v>3.85</v>
      </c>
      <c r="I1877" s="6" t="n">
        <v>1</v>
      </c>
      <c r="J1877" s="7" t="n">
        <v>1.925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4</v>
      </c>
      <c r="C1878" s="3" t="s">
        <v>21</v>
      </c>
      <c r="D1878" s="4" t="n">
        <v>12</v>
      </c>
      <c r="E1878" s="5" t="s">
        <v>16</v>
      </c>
      <c r="F1878" s="5" t="s">
        <v>17</v>
      </c>
      <c r="G1878" s="6" t="n">
        <v>5</v>
      </c>
      <c r="H1878" s="7" t="n">
        <v>10.5</v>
      </c>
      <c r="I1878" s="6" t="n">
        <v>4</v>
      </c>
      <c r="J1878" s="7" t="n">
        <v>8.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4</v>
      </c>
      <c r="C1879" s="3" t="s">
        <v>21</v>
      </c>
      <c r="D1879" s="4" t="n">
        <v>12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</v>
      </c>
      <c r="J1879" s="7" t="n">
        <v>2.187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5</v>
      </c>
      <c r="C1880" s="3" t="s">
        <v>15</v>
      </c>
      <c r="D1880" s="4" t="n">
        <v>6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6</v>
      </c>
      <c r="J1880" s="7" t="n">
        <v>6.47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5</v>
      </c>
      <c r="C1881" s="3" t="s">
        <v>15</v>
      </c>
      <c r="D1881" s="4" t="n">
        <v>7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1.162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5</v>
      </c>
      <c r="C1882" s="3" t="s">
        <v>15</v>
      </c>
      <c r="D1882" s="4" t="n">
        <v>7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7</v>
      </c>
      <c r="J1882" s="7" t="n">
        <v>8.71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5</v>
      </c>
      <c r="C1883" s="3" t="s">
        <v>15</v>
      </c>
      <c r="D1883" s="4" t="n">
        <v>8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4</v>
      </c>
      <c r="J1883" s="7" t="n">
        <v>5.312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5</v>
      </c>
      <c r="C1884" s="3" t="s">
        <v>15</v>
      </c>
      <c r="D1884" s="4" t="n">
        <v>8.2</v>
      </c>
      <c r="E1884" s="5" t="s">
        <v>16</v>
      </c>
      <c r="F1884" s="5" t="s">
        <v>17</v>
      </c>
      <c r="G1884" s="6" t="n">
        <v>1</v>
      </c>
      <c r="H1884" s="7" t="n">
        <v>1.361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5</v>
      </c>
      <c r="C1885" s="3" t="s">
        <v>15</v>
      </c>
      <c r="D1885" s="4" t="n">
        <v>8.5</v>
      </c>
      <c r="E1885" s="5" t="s">
        <v>16</v>
      </c>
      <c r="F1885" s="5" t="s">
        <v>17</v>
      </c>
      <c r="G1885" s="6" t="n">
        <v>8</v>
      </c>
      <c r="H1885" s="7" t="n">
        <v>11.288</v>
      </c>
      <c r="I1885" s="6" t="n">
        <v>2</v>
      </c>
      <c r="J1885" s="7" t="n">
        <v>2.822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5</v>
      </c>
      <c r="C1886" s="3" t="s">
        <v>15</v>
      </c>
      <c r="D1886" s="4" t="n">
        <v>9.5</v>
      </c>
      <c r="E1886" s="5" t="s">
        <v>16</v>
      </c>
      <c r="F1886" s="5" t="s">
        <v>17</v>
      </c>
      <c r="G1886" s="6" t="n">
        <v>5</v>
      </c>
      <c r="H1886" s="7" t="n">
        <v>7.885</v>
      </c>
      <c r="I1886" s="6" t="n">
        <v>1</v>
      </c>
      <c r="J1886" s="7" t="n">
        <v>1.577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5</v>
      </c>
      <c r="C1887" s="3" t="s">
        <v>15</v>
      </c>
      <c r="D1887" s="4" t="n">
        <v>10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29</v>
      </c>
      <c r="J1887" s="7" t="n">
        <v>48.1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15</v>
      </c>
      <c r="D1888" s="4" t="n">
        <v>12</v>
      </c>
      <c r="E1888" s="5" t="s">
        <v>16</v>
      </c>
      <c r="F1888" s="5" t="s">
        <v>17</v>
      </c>
      <c r="G1888" s="6" t="n">
        <v>9</v>
      </c>
      <c r="H1888" s="7" t="n">
        <v>17.928</v>
      </c>
      <c r="I1888" s="6" t="n">
        <v>28</v>
      </c>
      <c r="J1888" s="7" t="n">
        <v>55.776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15</v>
      </c>
      <c r="D1889" s="4" t="n">
        <v>12.5</v>
      </c>
      <c r="E1889" s="5" t="s">
        <v>16</v>
      </c>
      <c r="F1889" s="5" t="s">
        <v>17</v>
      </c>
      <c r="G1889" s="6" t="n">
        <v>4</v>
      </c>
      <c r="H1889" s="7" t="n">
        <v>8.3</v>
      </c>
      <c r="I1889" s="6" t="n">
        <v>7</v>
      </c>
      <c r="J1889" s="7" t="n">
        <v>14.525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15</v>
      </c>
      <c r="D1890" s="4" t="n">
        <v>13</v>
      </c>
      <c r="E1890" s="5" t="s">
        <v>16</v>
      </c>
      <c r="F1890" s="5" t="s">
        <v>17</v>
      </c>
      <c r="G1890" s="6" t="n">
        <v>2</v>
      </c>
      <c r="H1890" s="7" t="n">
        <v>4.316</v>
      </c>
      <c r="I1890" s="6" t="n">
        <v>5</v>
      </c>
      <c r="J1890" s="7" t="n">
        <v>10.79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15</v>
      </c>
      <c r="D1891" s="4" t="n">
        <v>13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3</v>
      </c>
      <c r="J1891" s="7" t="n">
        <v>6.723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20</v>
      </c>
      <c r="D1892" s="4" t="n">
        <v>7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7</v>
      </c>
      <c r="J1892" s="7" t="n">
        <v>8.13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20</v>
      </c>
      <c r="D1893" s="4" t="n">
        <v>7.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2</v>
      </c>
      <c r="J1893" s="7" t="n">
        <v>2.49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20</v>
      </c>
      <c r="D1894" s="4" t="n">
        <v>8</v>
      </c>
      <c r="E1894" s="5" t="s">
        <v>16</v>
      </c>
      <c r="F1894" s="5" t="s">
        <v>17</v>
      </c>
      <c r="G1894" s="6" t="n">
        <v>3</v>
      </c>
      <c r="H1894" s="7" t="n">
        <v>3.984</v>
      </c>
      <c r="I1894" s="6" t="n">
        <v>1</v>
      </c>
      <c r="J1894" s="7" t="n">
        <v>1.328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20</v>
      </c>
      <c r="D1895" s="4" t="n">
        <v>8.1</v>
      </c>
      <c r="E1895" s="5" t="s">
        <v>16</v>
      </c>
      <c r="F1895" s="5" t="s">
        <v>17</v>
      </c>
      <c r="G1895" s="6" t="n">
        <v>2</v>
      </c>
      <c r="H1895" s="7" t="n">
        <v>2.69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5</v>
      </c>
      <c r="C1896" s="3" t="s">
        <v>20</v>
      </c>
      <c r="D1896" s="4" t="n">
        <v>8.5</v>
      </c>
      <c r="E1896" s="5" t="s">
        <v>16</v>
      </c>
      <c r="F1896" s="5" t="s">
        <v>17</v>
      </c>
      <c r="G1896" s="6" t="n">
        <v>1</v>
      </c>
      <c r="H1896" s="7" t="n">
        <v>1.411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5</v>
      </c>
      <c r="C1897" s="3" t="s">
        <v>20</v>
      </c>
      <c r="D1897" s="4" t="n">
        <v>9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5</v>
      </c>
      <c r="J1897" s="7" t="n">
        <v>7.47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5</v>
      </c>
      <c r="C1898" s="3" t="s">
        <v>20</v>
      </c>
      <c r="D1898" s="4" t="n">
        <v>9.6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2</v>
      </c>
      <c r="J1898" s="7" t="n">
        <v>19.128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5</v>
      </c>
      <c r="C1899" s="3" t="s">
        <v>20</v>
      </c>
      <c r="D1899" s="4" t="n">
        <v>9.7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7</v>
      </c>
      <c r="J1899" s="7" t="n">
        <v>11.27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5</v>
      </c>
      <c r="C1900" s="3" t="s">
        <v>20</v>
      </c>
      <c r="D1900" s="4" t="n">
        <v>10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4</v>
      </c>
      <c r="J1900" s="7" t="n">
        <v>6.64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5</v>
      </c>
      <c r="C1901" s="3" t="s">
        <v>20</v>
      </c>
      <c r="D1901" s="4" t="n">
        <v>10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</v>
      </c>
      <c r="J1901" s="7" t="n">
        <v>3.486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5</v>
      </c>
      <c r="C1902" s="3" t="s">
        <v>20</v>
      </c>
      <c r="D1902" s="4" t="n">
        <v>11.6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2</v>
      </c>
      <c r="J1902" s="7" t="n">
        <v>3.852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5</v>
      </c>
      <c r="C1903" s="3" t="s">
        <v>20</v>
      </c>
      <c r="D1903" s="4" t="n">
        <v>13</v>
      </c>
      <c r="E1903" s="5" t="s">
        <v>16</v>
      </c>
      <c r="F1903" s="5" t="s">
        <v>17</v>
      </c>
      <c r="G1903" s="6" t="n">
        <v>1</v>
      </c>
      <c r="H1903" s="7" t="n">
        <v>2.158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5</v>
      </c>
      <c r="C1904" s="3" t="s">
        <v>20</v>
      </c>
      <c r="D1904" s="4" t="n">
        <v>13.5</v>
      </c>
      <c r="E1904" s="5" t="s">
        <v>16</v>
      </c>
      <c r="F1904" s="5" t="s">
        <v>17</v>
      </c>
      <c r="G1904" s="6" t="n">
        <v>1</v>
      </c>
      <c r="H1904" s="7" t="n">
        <v>2.241</v>
      </c>
      <c r="I1904" s="6" t="n">
        <v>2</v>
      </c>
      <c r="J1904" s="7" t="n">
        <v>4.482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5</v>
      </c>
      <c r="C1905" s="3" t="s">
        <v>20</v>
      </c>
      <c r="D1905" s="4" t="n">
        <v>1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2</v>
      </c>
      <c r="J1905" s="7" t="n">
        <v>4.98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5</v>
      </c>
      <c r="C1906" s="3" t="s">
        <v>20</v>
      </c>
      <c r="D1906" s="4" t="n">
        <v>15.6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</v>
      </c>
      <c r="J1906" s="7" t="n">
        <v>5.18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5</v>
      </c>
      <c r="C1907" s="3" t="s">
        <v>20</v>
      </c>
      <c r="D1907" s="4" t="n">
        <v>16</v>
      </c>
      <c r="E1907" s="5" t="s">
        <v>16</v>
      </c>
      <c r="F1907" s="5" t="s">
        <v>17</v>
      </c>
      <c r="G1907" s="6" t="n">
        <v>3</v>
      </c>
      <c r="H1907" s="7" t="n">
        <v>7.968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5</v>
      </c>
      <c r="C1908" s="3" t="s">
        <v>20</v>
      </c>
      <c r="D1908" s="4" t="n">
        <v>16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2</v>
      </c>
      <c r="J1908" s="7" t="n">
        <v>5.47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5</v>
      </c>
      <c r="C1909" s="3" t="s">
        <v>20</v>
      </c>
      <c r="D1909" s="4" t="n">
        <v>19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3.154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5</v>
      </c>
      <c r="C1910" s="3" t="s">
        <v>20</v>
      </c>
      <c r="D1910" s="4" t="n">
        <v>19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5</v>
      </c>
      <c r="J1910" s="7" t="n">
        <v>16.185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5</v>
      </c>
      <c r="C1911" s="3" t="s">
        <v>18</v>
      </c>
      <c r="D1911" s="4" t="n">
        <v>6.5</v>
      </c>
      <c r="E1911" s="5" t="s">
        <v>16</v>
      </c>
      <c r="F1911" s="5" t="s">
        <v>17</v>
      </c>
      <c r="G1911" s="6" t="n">
        <v>3</v>
      </c>
      <c r="H1911" s="7" t="n">
        <v>3.237</v>
      </c>
      <c r="I1911" s="6" t="n">
        <v>10</v>
      </c>
      <c r="J1911" s="7" t="n">
        <v>10.79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5</v>
      </c>
      <c r="C1912" s="3" t="s">
        <v>18</v>
      </c>
      <c r="D1912" s="4" t="n">
        <v>7</v>
      </c>
      <c r="E1912" s="5" t="s">
        <v>16</v>
      </c>
      <c r="F1912" s="5" t="s">
        <v>17</v>
      </c>
      <c r="G1912" s="6" t="n">
        <v>8</v>
      </c>
      <c r="H1912" s="7" t="n">
        <v>9.296</v>
      </c>
      <c r="I1912" s="6" t="n">
        <v>6</v>
      </c>
      <c r="J1912" s="7" t="n">
        <v>6.972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5</v>
      </c>
      <c r="C1913" s="3" t="s">
        <v>18</v>
      </c>
      <c r="D1913" s="4" t="n">
        <v>8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1.32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5</v>
      </c>
      <c r="C1914" s="3" t="s">
        <v>18</v>
      </c>
      <c r="D1914" s="4" t="n">
        <v>8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1.411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5</v>
      </c>
      <c r="C1915" s="3" t="s">
        <v>18</v>
      </c>
      <c r="D1915" s="4" t="n">
        <v>8.7</v>
      </c>
      <c r="E1915" s="5" t="s">
        <v>16</v>
      </c>
      <c r="F1915" s="5" t="s">
        <v>17</v>
      </c>
      <c r="G1915" s="6" t="n">
        <v>1</v>
      </c>
      <c r="H1915" s="7" t="n">
        <v>1.444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5</v>
      </c>
      <c r="C1916" s="3" t="s">
        <v>18</v>
      </c>
      <c r="D1916" s="4" t="n">
        <v>9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2</v>
      </c>
      <c r="J1916" s="7" t="n">
        <v>2.988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5</v>
      </c>
      <c r="C1917" s="3" t="s">
        <v>18</v>
      </c>
      <c r="D1917" s="4" t="n">
        <v>10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</v>
      </c>
      <c r="J1917" s="7" t="n">
        <v>1.743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5</v>
      </c>
      <c r="C1918" s="3" t="s">
        <v>18</v>
      </c>
      <c r="D1918" s="4" t="n">
        <v>12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25</v>
      </c>
      <c r="J1918" s="7" t="n">
        <v>49.8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5</v>
      </c>
      <c r="C1919" s="3" t="s">
        <v>18</v>
      </c>
      <c r="D1919" s="4" t="n">
        <v>13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1</v>
      </c>
      <c r="J1919" s="7" t="n">
        <v>23.738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5</v>
      </c>
      <c r="C1920" s="3" t="s">
        <v>18</v>
      </c>
      <c r="D1920" s="4" t="n">
        <v>15</v>
      </c>
      <c r="E1920" s="5" t="s">
        <v>16</v>
      </c>
      <c r="F1920" s="5" t="s">
        <v>17</v>
      </c>
      <c r="G1920" s="6" t="n">
        <v>10</v>
      </c>
      <c r="H1920" s="7" t="n">
        <v>24.9</v>
      </c>
      <c r="I1920" s="6" t="n">
        <v>4</v>
      </c>
      <c r="J1920" s="7" t="n">
        <v>9.96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5</v>
      </c>
      <c r="C1921" s="3" t="s">
        <v>18</v>
      </c>
      <c r="D1921" s="4" t="n">
        <v>15.5</v>
      </c>
      <c r="E1921" s="5" t="s">
        <v>16</v>
      </c>
      <c r="F1921" s="5" t="s">
        <v>17</v>
      </c>
      <c r="G1921" s="6" t="n">
        <v>2</v>
      </c>
      <c r="H1921" s="7" t="n">
        <v>5.146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5</v>
      </c>
      <c r="C1922" s="3" t="s">
        <v>18</v>
      </c>
      <c r="D1922" s="4" t="n">
        <v>16</v>
      </c>
      <c r="E1922" s="5" t="s">
        <v>16</v>
      </c>
      <c r="F1922" s="5" t="s">
        <v>17</v>
      </c>
      <c r="G1922" s="6" t="n">
        <v>3</v>
      </c>
      <c r="H1922" s="7" t="n">
        <v>7.968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5</v>
      </c>
      <c r="C1923" s="3" t="s">
        <v>18</v>
      </c>
      <c r="D1923" s="4" t="n">
        <v>17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2.82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5</v>
      </c>
      <c r="C1924" s="3" t="s">
        <v>18</v>
      </c>
      <c r="D1924" s="4" t="n">
        <v>19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4</v>
      </c>
      <c r="J1924" s="7" t="n">
        <v>12.94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5</v>
      </c>
      <c r="C1925" s="3" t="s">
        <v>18</v>
      </c>
      <c r="D1925" s="4" t="n">
        <v>20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3</v>
      </c>
      <c r="J1925" s="7" t="n">
        <v>9.96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5</v>
      </c>
      <c r="C1926" s="3" t="s">
        <v>21</v>
      </c>
      <c r="D1926" s="4" t="n">
        <v>8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</v>
      </c>
      <c r="J1926" s="7" t="n">
        <v>2.822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5</v>
      </c>
      <c r="C1927" s="3" t="s">
        <v>21</v>
      </c>
      <c r="D1927" s="4" t="n">
        <v>9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6</v>
      </c>
      <c r="J1927" s="7" t="n">
        <v>8.964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5</v>
      </c>
      <c r="C1928" s="3" t="s">
        <v>21</v>
      </c>
      <c r="D1928" s="4" t="n">
        <v>9.7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1.61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5</v>
      </c>
      <c r="C1929" s="3" t="s">
        <v>21</v>
      </c>
      <c r="D1929" s="4" t="n">
        <v>10</v>
      </c>
      <c r="E1929" s="5" t="s">
        <v>16</v>
      </c>
      <c r="F1929" s="5" t="s">
        <v>17</v>
      </c>
      <c r="G1929" s="6" t="n">
        <v>1</v>
      </c>
      <c r="H1929" s="7" t="n">
        <v>1.66</v>
      </c>
      <c r="I1929" s="6" t="n">
        <v>2</v>
      </c>
      <c r="J1929" s="7" t="n">
        <v>3.3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5</v>
      </c>
      <c r="C1930" s="3" t="s">
        <v>21</v>
      </c>
      <c r="D1930" s="4" t="n">
        <v>10</v>
      </c>
      <c r="E1930" s="5" t="s">
        <v>16</v>
      </c>
      <c r="F1930" s="5" t="s">
        <v>53</v>
      </c>
      <c r="G1930" s="6" t="n">
        <v>0</v>
      </c>
      <c r="H1930" s="7" t="n">
        <v>0</v>
      </c>
      <c r="I1930" s="6" t="n">
        <v>2</v>
      </c>
      <c r="J1930" s="7" t="n">
        <v>3.3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5</v>
      </c>
      <c r="C1931" s="3" t="s">
        <v>21</v>
      </c>
      <c r="D1931" s="4" t="n">
        <v>10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1.743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5</v>
      </c>
      <c r="C1932" s="3" t="s">
        <v>21</v>
      </c>
      <c r="D1932" s="4" t="n">
        <v>11.7</v>
      </c>
      <c r="E1932" s="5" t="s">
        <v>16</v>
      </c>
      <c r="F1932" s="5" t="s">
        <v>17</v>
      </c>
      <c r="G1932" s="6" t="n">
        <v>1</v>
      </c>
      <c r="H1932" s="7" t="n">
        <v>1.942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5</v>
      </c>
      <c r="C1933" s="3" t="s">
        <v>21</v>
      </c>
      <c r="D1933" s="4" t="n">
        <v>13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2.15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5</v>
      </c>
      <c r="C1934" s="3" t="s">
        <v>21</v>
      </c>
      <c r="D1934" s="4" t="n">
        <v>13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3</v>
      </c>
      <c r="J1934" s="7" t="n">
        <v>6.723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5</v>
      </c>
      <c r="C1935" s="3" t="s">
        <v>21</v>
      </c>
      <c r="D1935" s="4" t="n">
        <v>13.6</v>
      </c>
      <c r="E1935" s="5" t="s">
        <v>16</v>
      </c>
      <c r="F1935" s="5" t="s">
        <v>17</v>
      </c>
      <c r="G1935" s="6" t="n">
        <v>1</v>
      </c>
      <c r="H1935" s="7" t="n">
        <v>2.258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5</v>
      </c>
      <c r="C1936" s="3" t="s">
        <v>21</v>
      </c>
      <c r="D1936" s="4" t="n">
        <v>14</v>
      </c>
      <c r="E1936" s="5" t="s">
        <v>16</v>
      </c>
      <c r="F1936" s="5" t="s">
        <v>17</v>
      </c>
      <c r="G1936" s="6" t="n">
        <v>1</v>
      </c>
      <c r="H1936" s="7" t="n">
        <v>2.324</v>
      </c>
      <c r="I1936" s="6" t="n">
        <v>1</v>
      </c>
      <c r="J1936" s="7" t="n">
        <v>2.324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5</v>
      </c>
      <c r="C1937" s="3" t="s">
        <v>21</v>
      </c>
      <c r="D1937" s="4" t="n">
        <v>16</v>
      </c>
      <c r="E1937" s="5" t="s">
        <v>16</v>
      </c>
      <c r="F1937" s="5" t="s">
        <v>17</v>
      </c>
      <c r="G1937" s="6" t="n">
        <v>5</v>
      </c>
      <c r="H1937" s="7" t="n">
        <v>13.28</v>
      </c>
      <c r="I1937" s="6" t="n">
        <v>5</v>
      </c>
      <c r="J1937" s="7" t="n">
        <v>13.2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5</v>
      </c>
      <c r="C1938" s="3" t="s">
        <v>21</v>
      </c>
      <c r="D1938" s="4" t="n">
        <v>17</v>
      </c>
      <c r="E1938" s="5" t="s">
        <v>16</v>
      </c>
      <c r="F1938" s="5" t="s">
        <v>17</v>
      </c>
      <c r="G1938" s="6" t="n">
        <v>4</v>
      </c>
      <c r="H1938" s="7" t="n">
        <v>11.288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5</v>
      </c>
      <c r="C1939" s="3" t="s">
        <v>21</v>
      </c>
      <c r="D1939" s="4" t="n">
        <v>18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3</v>
      </c>
      <c r="J1939" s="7" t="n">
        <v>8.964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5</v>
      </c>
      <c r="C1940" s="3" t="s">
        <v>21</v>
      </c>
      <c r="D1940" s="4" t="n">
        <v>19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3</v>
      </c>
      <c r="J1940" s="7" t="n">
        <v>9.462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5</v>
      </c>
      <c r="C1941" s="3" t="s">
        <v>21</v>
      </c>
      <c r="D1941" s="4" t="n">
        <v>20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</v>
      </c>
      <c r="J1941" s="7" t="n">
        <v>6.64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6</v>
      </c>
      <c r="C1942" s="3" t="s">
        <v>15</v>
      </c>
      <c r="D1942" s="4" t="n">
        <v>10.5</v>
      </c>
      <c r="E1942" s="5" t="s">
        <v>16</v>
      </c>
      <c r="F1942" s="5" t="s">
        <v>17</v>
      </c>
      <c r="G1942" s="6" t="n">
        <v>1</v>
      </c>
      <c r="H1942" s="7" t="n">
        <v>1.942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6</v>
      </c>
      <c r="C1943" s="3" t="s">
        <v>15</v>
      </c>
      <c r="D1943" s="4" t="n">
        <v>11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3</v>
      </c>
      <c r="J1943" s="7" t="n">
        <v>6.381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6</v>
      </c>
      <c r="C1944" s="3" t="s">
        <v>20</v>
      </c>
      <c r="D1944" s="4" t="n">
        <v>8</v>
      </c>
      <c r="E1944" s="5" t="s">
        <v>16</v>
      </c>
      <c r="F1944" s="5" t="s">
        <v>17</v>
      </c>
      <c r="G1944" s="6" t="n">
        <v>2</v>
      </c>
      <c r="H1944" s="7" t="n">
        <v>2.96</v>
      </c>
      <c r="I1944" s="6" t="n">
        <v>10</v>
      </c>
      <c r="J1944" s="7" t="n">
        <v>14.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6</v>
      </c>
      <c r="C1945" s="3" t="s">
        <v>20</v>
      </c>
      <c r="D1945" s="4" t="n">
        <v>9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1.665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6</v>
      </c>
      <c r="C1946" s="3" t="s">
        <v>20</v>
      </c>
      <c r="D1946" s="4" t="n">
        <v>10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7</v>
      </c>
      <c r="J1946" s="7" t="n">
        <v>12.95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6</v>
      </c>
      <c r="C1947" s="3" t="s">
        <v>20</v>
      </c>
      <c r="D1947" s="4" t="n">
        <v>12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2</v>
      </c>
      <c r="J1947" s="7" t="n">
        <v>4.62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6</v>
      </c>
      <c r="C1948" s="3" t="s">
        <v>20</v>
      </c>
      <c r="D1948" s="4" t="n">
        <v>13.5</v>
      </c>
      <c r="E1948" s="5" t="s">
        <v>16</v>
      </c>
      <c r="F1948" s="5" t="s">
        <v>17</v>
      </c>
      <c r="G1948" s="6" t="n">
        <v>1</v>
      </c>
      <c r="H1948" s="7" t="n">
        <v>2.497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6</v>
      </c>
      <c r="C1949" s="3" t="s">
        <v>20</v>
      </c>
      <c r="D1949" s="4" t="n">
        <v>16</v>
      </c>
      <c r="E1949" s="5" t="s">
        <v>16</v>
      </c>
      <c r="F1949" s="5" t="s">
        <v>17</v>
      </c>
      <c r="G1949" s="6" t="n">
        <v>3</v>
      </c>
      <c r="H1949" s="7" t="n">
        <v>8.88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6</v>
      </c>
      <c r="C1950" s="3" t="s">
        <v>20</v>
      </c>
      <c r="D1950" s="4" t="n">
        <v>17</v>
      </c>
      <c r="E1950" s="5" t="s">
        <v>16</v>
      </c>
      <c r="F1950" s="5" t="s">
        <v>17</v>
      </c>
      <c r="G1950" s="6" t="n">
        <v>6</v>
      </c>
      <c r="H1950" s="7" t="n">
        <v>18.87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6</v>
      </c>
      <c r="C1951" s="3" t="s">
        <v>20</v>
      </c>
      <c r="D1951" s="4" t="n">
        <v>17.3</v>
      </c>
      <c r="E1951" s="5" t="s">
        <v>16</v>
      </c>
      <c r="F1951" s="5" t="s">
        <v>17</v>
      </c>
      <c r="G1951" s="6" t="n">
        <v>1</v>
      </c>
      <c r="H1951" s="7" t="n">
        <v>3.2</v>
      </c>
      <c r="I1951" s="6" t="n">
        <v>2</v>
      </c>
      <c r="J1951" s="7" t="n">
        <v>6.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6</v>
      </c>
      <c r="C1952" s="3" t="s">
        <v>20</v>
      </c>
      <c r="D1952" s="4" t="n">
        <v>19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3.607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6</v>
      </c>
      <c r="C1953" s="3" t="s">
        <v>20</v>
      </c>
      <c r="D1953" s="4" t="n">
        <v>20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3.79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6</v>
      </c>
      <c r="C1954" s="3" t="s">
        <v>18</v>
      </c>
      <c r="D1954" s="4" t="n">
        <v>6.5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3</v>
      </c>
      <c r="J1954" s="7" t="n">
        <v>3.606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6</v>
      </c>
      <c r="C1955" s="3" t="s">
        <v>18</v>
      </c>
      <c r="D1955" s="4" t="n">
        <v>10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1.942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6</v>
      </c>
      <c r="C1956" s="3" t="s">
        <v>18</v>
      </c>
      <c r="D1956" s="4" t="n">
        <v>14.5</v>
      </c>
      <c r="E1956" s="5" t="s">
        <v>16</v>
      </c>
      <c r="F1956" s="5" t="s">
        <v>17</v>
      </c>
      <c r="G1956" s="6" t="n">
        <v>1</v>
      </c>
      <c r="H1956" s="7" t="n">
        <v>2.682</v>
      </c>
      <c r="I1956" s="6" t="n">
        <v>1</v>
      </c>
      <c r="J1956" s="7" t="n">
        <v>2.682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6</v>
      </c>
      <c r="C1957" s="3" t="s">
        <v>18</v>
      </c>
      <c r="D1957" s="4" t="n">
        <v>19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7.03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6</v>
      </c>
      <c r="C1958" s="3" t="s">
        <v>21</v>
      </c>
      <c r="D1958" s="4" t="n">
        <v>6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2</v>
      </c>
      <c r="J1958" s="7" t="n">
        <v>2.22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6</v>
      </c>
      <c r="C1959" s="3" t="s">
        <v>21</v>
      </c>
      <c r="D1959" s="4" t="n">
        <v>7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8</v>
      </c>
      <c r="J1959" s="7" t="n">
        <v>24.966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6</v>
      </c>
      <c r="C1960" s="3" t="s">
        <v>21</v>
      </c>
      <c r="D1960" s="4" t="n">
        <v>7.9</v>
      </c>
      <c r="E1960" s="5" t="s">
        <v>16</v>
      </c>
      <c r="F1960" s="5" t="s">
        <v>17</v>
      </c>
      <c r="G1960" s="6" t="n">
        <v>1</v>
      </c>
      <c r="H1960" s="7" t="n">
        <v>1.461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6</v>
      </c>
      <c r="C1961" s="3" t="s">
        <v>21</v>
      </c>
      <c r="D1961" s="4" t="n">
        <v>8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9</v>
      </c>
      <c r="J1961" s="7" t="n">
        <v>13.32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6</v>
      </c>
      <c r="C1962" s="3" t="s">
        <v>21</v>
      </c>
      <c r="D1962" s="4" t="n">
        <v>8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3</v>
      </c>
      <c r="J1962" s="7" t="n">
        <v>4.716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6</v>
      </c>
      <c r="C1963" s="3" t="s">
        <v>21</v>
      </c>
      <c r="D1963" s="4" t="n">
        <v>9.8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3</v>
      </c>
      <c r="J1963" s="7" t="n">
        <v>5.439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6</v>
      </c>
      <c r="C1964" s="3" t="s">
        <v>21</v>
      </c>
      <c r="D1964" s="4" t="n">
        <v>12</v>
      </c>
      <c r="E1964" s="5" t="s">
        <v>16</v>
      </c>
      <c r="F1964" s="5" t="s">
        <v>17</v>
      </c>
      <c r="G1964" s="6" t="n">
        <v>1</v>
      </c>
      <c r="H1964" s="7" t="n">
        <v>2.22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6</v>
      </c>
      <c r="C1965" s="3" t="s">
        <v>21</v>
      </c>
      <c r="D1965" s="4" t="n">
        <v>15</v>
      </c>
      <c r="E1965" s="5" t="s">
        <v>16</v>
      </c>
      <c r="F1965" s="5" t="s">
        <v>17</v>
      </c>
      <c r="G1965" s="6" t="n">
        <v>1</v>
      </c>
      <c r="H1965" s="7" t="n">
        <v>2.775</v>
      </c>
      <c r="I1965" s="6" t="n">
        <v>4</v>
      </c>
      <c r="J1965" s="7" t="n">
        <v>11.1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6</v>
      </c>
      <c r="C1966" s="3" t="s">
        <v>25</v>
      </c>
      <c r="D1966" s="4" t="n">
        <v>6</v>
      </c>
      <c r="E1966" s="5" t="s">
        <v>16</v>
      </c>
      <c r="F1966" s="5" t="s">
        <v>17</v>
      </c>
      <c r="G1966" s="6" t="n">
        <v>1</v>
      </c>
      <c r="H1966" s="7" t="n">
        <v>1.11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6</v>
      </c>
      <c r="C1967" s="3" t="s">
        <v>25</v>
      </c>
      <c r="D1967" s="4" t="n">
        <v>12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2.22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6</v>
      </c>
      <c r="C1968" s="3" t="s">
        <v>25</v>
      </c>
      <c r="D1968" s="4" t="n">
        <v>16</v>
      </c>
      <c r="E1968" s="5" t="s">
        <v>16</v>
      </c>
      <c r="F1968" s="5" t="s">
        <v>17</v>
      </c>
      <c r="G1968" s="6" t="n">
        <v>1</v>
      </c>
      <c r="H1968" s="7" t="n">
        <v>2.96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6</v>
      </c>
      <c r="C1969" s="3" t="s">
        <v>48</v>
      </c>
      <c r="D1969" s="4" t="n">
        <v>12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2.22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6</v>
      </c>
      <c r="C1970" s="3" t="s">
        <v>49</v>
      </c>
      <c r="D1970" s="4" t="n">
        <v>13</v>
      </c>
      <c r="E1970" s="5" t="s">
        <v>16</v>
      </c>
      <c r="F1970" s="5" t="s">
        <v>17</v>
      </c>
      <c r="G1970" s="6" t="n">
        <v>1</v>
      </c>
      <c r="H1970" s="7" t="n">
        <v>2.405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7</v>
      </c>
      <c r="C1971" s="3" t="s">
        <v>15</v>
      </c>
      <c r="D1971" s="4" t="n">
        <v>6</v>
      </c>
      <c r="E1971" s="5" t="s">
        <v>16</v>
      </c>
      <c r="F1971" s="5" t="s">
        <v>17</v>
      </c>
      <c r="G1971" s="6" t="n">
        <v>1</v>
      </c>
      <c r="H1971" s="7" t="n">
        <v>1.29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7</v>
      </c>
      <c r="C1972" s="3" t="s">
        <v>15</v>
      </c>
      <c r="D1972" s="4" t="n">
        <v>7</v>
      </c>
      <c r="E1972" s="5" t="s">
        <v>16</v>
      </c>
      <c r="F1972" s="5" t="s">
        <v>17</v>
      </c>
      <c r="G1972" s="6" t="n">
        <v>2</v>
      </c>
      <c r="H1972" s="7" t="n">
        <v>3.01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7</v>
      </c>
      <c r="C1973" s="3" t="s">
        <v>15</v>
      </c>
      <c r="D1973" s="4" t="n">
        <v>8</v>
      </c>
      <c r="E1973" s="5" t="s">
        <v>16</v>
      </c>
      <c r="F1973" s="5" t="s">
        <v>17</v>
      </c>
      <c r="G1973" s="6" t="n">
        <v>1</v>
      </c>
      <c r="H1973" s="7" t="n">
        <v>1.72</v>
      </c>
      <c r="I1973" s="6" t="n">
        <v>3</v>
      </c>
      <c r="J1973" s="7" t="n">
        <v>5.16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7</v>
      </c>
      <c r="C1974" s="3" t="s">
        <v>15</v>
      </c>
      <c r="D1974" s="4" t="n">
        <v>8</v>
      </c>
      <c r="E1974" s="5" t="s">
        <v>16</v>
      </c>
      <c r="F1974" s="5" t="s">
        <v>46</v>
      </c>
      <c r="G1974" s="6" t="n">
        <v>0</v>
      </c>
      <c r="H1974" s="7" t="n">
        <v>0</v>
      </c>
      <c r="I1974" s="6" t="n">
        <v>1</v>
      </c>
      <c r="J1974" s="7" t="n">
        <v>1.72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7</v>
      </c>
      <c r="C1975" s="3" t="s">
        <v>15</v>
      </c>
      <c r="D1975" s="4" t="n">
        <v>10</v>
      </c>
      <c r="E1975" s="5" t="s">
        <v>16</v>
      </c>
      <c r="F1975" s="5" t="s">
        <v>17</v>
      </c>
      <c r="G1975" s="6" t="n">
        <v>6</v>
      </c>
      <c r="H1975" s="7" t="n">
        <v>12.9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7</v>
      </c>
      <c r="C1976" s="3" t="s">
        <v>15</v>
      </c>
      <c r="D1976" s="4" t="n">
        <v>11</v>
      </c>
      <c r="E1976" s="5" t="s">
        <v>16</v>
      </c>
      <c r="F1976" s="5" t="s">
        <v>17</v>
      </c>
      <c r="G1976" s="6" t="n">
        <v>1</v>
      </c>
      <c r="H1976" s="7" t="n">
        <v>2.365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7</v>
      </c>
      <c r="C1977" s="3" t="s">
        <v>15</v>
      </c>
      <c r="D1977" s="4" t="n">
        <v>11.2</v>
      </c>
      <c r="E1977" s="5" t="s">
        <v>16</v>
      </c>
      <c r="F1977" s="5" t="s">
        <v>17</v>
      </c>
      <c r="G1977" s="6" t="n">
        <v>1</v>
      </c>
      <c r="H1977" s="7" t="n">
        <v>2.408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7</v>
      </c>
      <c r="C1978" s="3" t="s">
        <v>15</v>
      </c>
      <c r="D1978" s="4" t="n">
        <v>11.5</v>
      </c>
      <c r="E1978" s="5" t="s">
        <v>16</v>
      </c>
      <c r="F1978" s="5" t="s">
        <v>17</v>
      </c>
      <c r="G1978" s="6" t="n">
        <v>7</v>
      </c>
      <c r="H1978" s="7" t="n">
        <v>17.304</v>
      </c>
      <c r="I1978" s="6" t="n">
        <v>11</v>
      </c>
      <c r="J1978" s="7" t="n">
        <v>27.192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7</v>
      </c>
      <c r="C1979" s="3" t="s">
        <v>15</v>
      </c>
      <c r="D1979" s="4" t="n">
        <v>12</v>
      </c>
      <c r="E1979" s="5" t="s">
        <v>16</v>
      </c>
      <c r="F1979" s="5" t="s">
        <v>17</v>
      </c>
      <c r="G1979" s="6" t="n">
        <v>9</v>
      </c>
      <c r="H1979" s="7" t="n">
        <v>23.22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7</v>
      </c>
      <c r="C1980" s="3" t="s">
        <v>15</v>
      </c>
      <c r="D1980" s="4" t="n">
        <v>13</v>
      </c>
      <c r="E1980" s="5" t="s">
        <v>16</v>
      </c>
      <c r="F1980" s="5" t="s">
        <v>17</v>
      </c>
      <c r="G1980" s="6" t="n">
        <v>6</v>
      </c>
      <c r="H1980" s="7" t="n">
        <v>16.77</v>
      </c>
      <c r="I1980" s="6" t="n">
        <v>6</v>
      </c>
      <c r="J1980" s="7" t="n">
        <v>16.77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7</v>
      </c>
      <c r="C1981" s="3" t="s">
        <v>15</v>
      </c>
      <c r="D1981" s="4" t="n">
        <v>13.5</v>
      </c>
      <c r="E1981" s="5" t="s">
        <v>16</v>
      </c>
      <c r="F1981" s="5" t="s">
        <v>17</v>
      </c>
      <c r="G1981" s="6" t="n">
        <v>2</v>
      </c>
      <c r="H1981" s="7" t="n">
        <v>5.804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7</v>
      </c>
      <c r="C1982" s="3" t="s">
        <v>15</v>
      </c>
      <c r="D1982" s="4" t="n">
        <v>14</v>
      </c>
      <c r="E1982" s="5" t="s">
        <v>16</v>
      </c>
      <c r="F1982" s="5" t="s">
        <v>17</v>
      </c>
      <c r="G1982" s="6" t="n">
        <v>3</v>
      </c>
      <c r="H1982" s="7" t="n">
        <v>9.03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7</v>
      </c>
      <c r="C1983" s="3" t="s">
        <v>15</v>
      </c>
      <c r="D1983" s="4" t="n">
        <v>14.5</v>
      </c>
      <c r="E1983" s="5" t="s">
        <v>16</v>
      </c>
      <c r="F1983" s="5" t="s">
        <v>17</v>
      </c>
      <c r="G1983" s="6" t="n">
        <v>6</v>
      </c>
      <c r="H1983" s="7" t="n">
        <v>18.702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7</v>
      </c>
      <c r="C1984" s="3" t="s">
        <v>15</v>
      </c>
      <c r="D1984" s="4" t="n">
        <v>15.5</v>
      </c>
      <c r="E1984" s="5" t="s">
        <v>16</v>
      </c>
      <c r="F1984" s="5" t="s">
        <v>17</v>
      </c>
      <c r="G1984" s="6" t="n">
        <v>1</v>
      </c>
      <c r="H1984" s="7" t="n">
        <v>3.332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7</v>
      </c>
      <c r="C1985" s="3" t="s">
        <v>15</v>
      </c>
      <c r="D1985" s="4" t="n">
        <v>16</v>
      </c>
      <c r="E1985" s="5" t="s">
        <v>16</v>
      </c>
      <c r="F1985" s="5" t="s">
        <v>17</v>
      </c>
      <c r="G1985" s="6" t="n">
        <v>1</v>
      </c>
      <c r="H1985" s="7" t="n">
        <v>3.44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7</v>
      </c>
      <c r="C1986" s="3" t="s">
        <v>20</v>
      </c>
      <c r="D1986" s="4" t="n">
        <v>6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1.397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7</v>
      </c>
      <c r="C1987" s="3" t="s">
        <v>20</v>
      </c>
      <c r="D1987" s="4" t="n">
        <v>12</v>
      </c>
      <c r="E1987" s="5" t="s">
        <v>16</v>
      </c>
      <c r="F1987" s="5" t="s">
        <v>17</v>
      </c>
      <c r="G1987" s="6" t="n">
        <v>12</v>
      </c>
      <c r="H1987" s="7" t="n">
        <v>30.96</v>
      </c>
      <c r="I1987" s="6" t="n">
        <v>1</v>
      </c>
      <c r="J1987" s="7" t="n">
        <v>2.5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7</v>
      </c>
      <c r="C1988" s="3" t="s">
        <v>20</v>
      </c>
      <c r="D1988" s="4" t="n">
        <v>13</v>
      </c>
      <c r="E1988" s="5" t="s">
        <v>16</v>
      </c>
      <c r="F1988" s="5" t="s">
        <v>17</v>
      </c>
      <c r="G1988" s="6" t="n">
        <v>1</v>
      </c>
      <c r="H1988" s="7" t="n">
        <v>2.795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7</v>
      </c>
      <c r="C1989" s="3" t="s">
        <v>20</v>
      </c>
      <c r="D1989" s="4" t="n">
        <v>14</v>
      </c>
      <c r="E1989" s="5" t="s">
        <v>16</v>
      </c>
      <c r="F1989" s="5" t="s">
        <v>17</v>
      </c>
      <c r="G1989" s="6" t="n">
        <v>2</v>
      </c>
      <c r="H1989" s="7" t="n">
        <v>6.02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7</v>
      </c>
      <c r="C1990" s="3" t="s">
        <v>20</v>
      </c>
      <c r="D1990" s="4" t="n">
        <v>16</v>
      </c>
      <c r="E1990" s="5" t="s">
        <v>16</v>
      </c>
      <c r="F1990" s="5" t="s">
        <v>17</v>
      </c>
      <c r="G1990" s="6" t="n">
        <v>1</v>
      </c>
      <c r="H1990" s="7" t="n">
        <v>3.44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7</v>
      </c>
      <c r="C1991" s="3" t="s">
        <v>18</v>
      </c>
      <c r="D1991" s="4" t="n">
        <v>6.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4</v>
      </c>
      <c r="J1991" s="7" t="n">
        <v>5.588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7</v>
      </c>
      <c r="C1992" s="3" t="s">
        <v>18</v>
      </c>
      <c r="D1992" s="4" t="n">
        <v>7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3</v>
      </c>
      <c r="J1992" s="7" t="n">
        <v>4.515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7</v>
      </c>
      <c r="C1993" s="3" t="s">
        <v>18</v>
      </c>
      <c r="D1993" s="4" t="n">
        <v>7.5</v>
      </c>
      <c r="E1993" s="5" t="s">
        <v>16</v>
      </c>
      <c r="F1993" s="5" t="s">
        <v>17</v>
      </c>
      <c r="G1993" s="6" t="n">
        <v>1</v>
      </c>
      <c r="H1993" s="7" t="n">
        <v>1.612</v>
      </c>
      <c r="I1993" s="6" t="n">
        <v>10</v>
      </c>
      <c r="J1993" s="7" t="n">
        <v>16.12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7</v>
      </c>
      <c r="C1994" s="3" t="s">
        <v>18</v>
      </c>
      <c r="D1994" s="4" t="n">
        <v>8</v>
      </c>
      <c r="E1994" s="5" t="s">
        <v>16</v>
      </c>
      <c r="F1994" s="5" t="s">
        <v>17</v>
      </c>
      <c r="G1994" s="6" t="n">
        <v>1</v>
      </c>
      <c r="H1994" s="7" t="n">
        <v>1.72</v>
      </c>
      <c r="I1994" s="6" t="n">
        <v>1</v>
      </c>
      <c r="J1994" s="7" t="n">
        <v>1.7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7</v>
      </c>
      <c r="C1995" s="3" t="s">
        <v>18</v>
      </c>
      <c r="D1995" s="4" t="n">
        <v>10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5</v>
      </c>
      <c r="J1995" s="7" t="n">
        <v>11.285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7</v>
      </c>
      <c r="C1996" s="3" t="s">
        <v>18</v>
      </c>
      <c r="D1996" s="4" t="n">
        <v>11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6</v>
      </c>
      <c r="J1996" s="7" t="n">
        <v>14.19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7</v>
      </c>
      <c r="C1997" s="3" t="s">
        <v>18</v>
      </c>
      <c r="D1997" s="4" t="n">
        <v>12</v>
      </c>
      <c r="E1997" s="5" t="s">
        <v>16</v>
      </c>
      <c r="F1997" s="5" t="s">
        <v>17</v>
      </c>
      <c r="G1997" s="6" t="n">
        <v>1</v>
      </c>
      <c r="H1997" s="7" t="n">
        <v>2.58</v>
      </c>
      <c r="I1997" s="6" t="n">
        <v>3</v>
      </c>
      <c r="J1997" s="7" t="n">
        <v>7.74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7</v>
      </c>
      <c r="C1998" s="3" t="s">
        <v>18</v>
      </c>
      <c r="D1998" s="4" t="n">
        <v>14.5</v>
      </c>
      <c r="E1998" s="5" t="s">
        <v>16</v>
      </c>
      <c r="F1998" s="5" t="s">
        <v>17</v>
      </c>
      <c r="G1998" s="6" t="n">
        <v>1</v>
      </c>
      <c r="H1998" s="7" t="n">
        <v>3.117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7</v>
      </c>
      <c r="C1999" s="3" t="s">
        <v>18</v>
      </c>
      <c r="D1999" s="4" t="n">
        <v>16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2</v>
      </c>
      <c r="J1999" s="7" t="n">
        <v>6.88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7</v>
      </c>
      <c r="C2000" s="3" t="s">
        <v>18</v>
      </c>
      <c r="D2000" s="4" t="n">
        <v>16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3</v>
      </c>
      <c r="J2000" s="7" t="n">
        <v>10.641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7</v>
      </c>
      <c r="C2001" s="3" t="s">
        <v>21</v>
      </c>
      <c r="D2001" s="4" t="n">
        <v>8</v>
      </c>
      <c r="E2001" s="5" t="s">
        <v>16</v>
      </c>
      <c r="F2001" s="5" t="s">
        <v>17</v>
      </c>
      <c r="G2001" s="6" t="n">
        <v>1</v>
      </c>
      <c r="H2001" s="7" t="n">
        <v>1.72</v>
      </c>
      <c r="I2001" s="6" t="n">
        <v>5</v>
      </c>
      <c r="J2001" s="7" t="n">
        <v>8.6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7</v>
      </c>
      <c r="C2002" s="3" t="s">
        <v>21</v>
      </c>
      <c r="D2002" s="4" t="n">
        <v>9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2</v>
      </c>
      <c r="J2002" s="7" t="n">
        <v>3.87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7</v>
      </c>
      <c r="C2003" s="3" t="s">
        <v>21</v>
      </c>
      <c r="D2003" s="4" t="n">
        <v>10</v>
      </c>
      <c r="E2003" s="5" t="s">
        <v>16</v>
      </c>
      <c r="F2003" s="5" t="s">
        <v>17</v>
      </c>
      <c r="G2003" s="6" t="n">
        <v>1</v>
      </c>
      <c r="H2003" s="7" t="n">
        <v>2.15</v>
      </c>
      <c r="I2003" s="6" t="n">
        <v>19</v>
      </c>
      <c r="J2003" s="7" t="n">
        <v>40.85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7</v>
      </c>
      <c r="C2004" s="3" t="s">
        <v>21</v>
      </c>
      <c r="D2004" s="4" t="n">
        <v>12</v>
      </c>
      <c r="E2004" s="5" t="s">
        <v>16</v>
      </c>
      <c r="F2004" s="5" t="s">
        <v>17</v>
      </c>
      <c r="G2004" s="6" t="n">
        <v>8</v>
      </c>
      <c r="H2004" s="7" t="n">
        <v>20.64</v>
      </c>
      <c r="I2004" s="6" t="n">
        <v>6</v>
      </c>
      <c r="J2004" s="7" t="n">
        <v>15.48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7</v>
      </c>
      <c r="C2005" s="3" t="s">
        <v>21</v>
      </c>
      <c r="D2005" s="4" t="n">
        <v>13</v>
      </c>
      <c r="E2005" s="5" t="s">
        <v>16</v>
      </c>
      <c r="F2005" s="5" t="s">
        <v>17</v>
      </c>
      <c r="G2005" s="6" t="n">
        <v>2</v>
      </c>
      <c r="H2005" s="7" t="n">
        <v>5.59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7</v>
      </c>
      <c r="C2006" s="3" t="s">
        <v>21</v>
      </c>
      <c r="D2006" s="4" t="n">
        <v>13.5</v>
      </c>
      <c r="E2006" s="5" t="s">
        <v>16</v>
      </c>
      <c r="F2006" s="5" t="s">
        <v>17</v>
      </c>
      <c r="G2006" s="6" t="n">
        <v>6</v>
      </c>
      <c r="H2006" s="7" t="n">
        <v>17.412</v>
      </c>
      <c r="I2006" s="6" t="n">
        <v>5</v>
      </c>
      <c r="J2006" s="7" t="n">
        <v>14.51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7</v>
      </c>
      <c r="C2007" s="3" t="s">
        <v>21</v>
      </c>
      <c r="D2007" s="4" t="n">
        <v>13.8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7</v>
      </c>
      <c r="J2007" s="7" t="n">
        <v>20.769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7</v>
      </c>
      <c r="C2008" s="3" t="s">
        <v>21</v>
      </c>
      <c r="D2008" s="4" t="n">
        <v>14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3</v>
      </c>
      <c r="J2008" s="7" t="n">
        <v>9.03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7</v>
      </c>
      <c r="C2009" s="3" t="s">
        <v>21</v>
      </c>
      <c r="D2009" s="4" t="n">
        <v>1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4</v>
      </c>
      <c r="J2009" s="7" t="n">
        <v>12.9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7</v>
      </c>
      <c r="C2010" s="3" t="s">
        <v>21</v>
      </c>
      <c r="D2010" s="4" t="n">
        <v>16.5</v>
      </c>
      <c r="E2010" s="5" t="s">
        <v>16</v>
      </c>
      <c r="F2010" s="5" t="s">
        <v>17</v>
      </c>
      <c r="G2010" s="6" t="n">
        <v>5</v>
      </c>
      <c r="H2010" s="7" t="n">
        <v>17.735</v>
      </c>
      <c r="I2010" s="6" t="n">
        <v>4</v>
      </c>
      <c r="J2010" s="7" t="n">
        <v>14.188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8</v>
      </c>
      <c r="C2011" s="3" t="s">
        <v>15</v>
      </c>
      <c r="D2011" s="4" t="n">
        <v>6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1</v>
      </c>
      <c r="J2011" s="7" t="n">
        <v>12.606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8</v>
      </c>
      <c r="C2012" s="3" t="s">
        <v>15</v>
      </c>
      <c r="D2012" s="4" t="n">
        <v>7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1.337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8</v>
      </c>
      <c r="C2013" s="3" t="s">
        <v>15</v>
      </c>
      <c r="D2013" s="4" t="n">
        <v>7.1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1</v>
      </c>
      <c r="J2013" s="7" t="n">
        <v>1.356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8</v>
      </c>
      <c r="C2014" s="3" t="s">
        <v>15</v>
      </c>
      <c r="D2014" s="4" t="n">
        <v>8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5</v>
      </c>
      <c r="J2014" s="7" t="n">
        <v>7.64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8</v>
      </c>
      <c r="C2015" s="3" t="s">
        <v>15</v>
      </c>
      <c r="D2015" s="4" t="n">
        <v>9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1.814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8</v>
      </c>
      <c r="C2016" s="3" t="s">
        <v>15</v>
      </c>
      <c r="D2016" s="4" t="n">
        <v>12.5</v>
      </c>
      <c r="E2016" s="5" t="s">
        <v>16</v>
      </c>
      <c r="F2016" s="5" t="s">
        <v>46</v>
      </c>
      <c r="G2016" s="6" t="n">
        <v>0</v>
      </c>
      <c r="H2016" s="7" t="n">
        <v>0</v>
      </c>
      <c r="I2016" s="6" t="n">
        <v>1</v>
      </c>
      <c r="J2016" s="7" t="n">
        <v>2.387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8</v>
      </c>
      <c r="C2017" s="3" t="s">
        <v>15</v>
      </c>
      <c r="D2017" s="4" t="n">
        <v>13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4</v>
      </c>
      <c r="J2017" s="7" t="n">
        <v>10.31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8</v>
      </c>
      <c r="C2018" s="3" t="s">
        <v>15</v>
      </c>
      <c r="D2018" s="4" t="n">
        <v>13.6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5</v>
      </c>
      <c r="J2018" s="7" t="n">
        <v>12.99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8</v>
      </c>
      <c r="C2019" s="3" t="s">
        <v>15</v>
      </c>
      <c r="D2019" s="4" t="n">
        <v>14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2</v>
      </c>
      <c r="J2019" s="7" t="n">
        <v>5.348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8</v>
      </c>
      <c r="C2020" s="3" t="s">
        <v>15</v>
      </c>
      <c r="D2020" s="4" t="n">
        <v>14.2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2.712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8</v>
      </c>
      <c r="C2021" s="3" t="s">
        <v>15</v>
      </c>
      <c r="D2021" s="4" t="n">
        <v>14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2</v>
      </c>
      <c r="J2021" s="7" t="n">
        <v>5.538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8</v>
      </c>
      <c r="C2022" s="3" t="s">
        <v>15</v>
      </c>
      <c r="D2022" s="4" t="n">
        <v>20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3.915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8</v>
      </c>
      <c r="C2023" s="3" t="s">
        <v>20</v>
      </c>
      <c r="D2023" s="4" t="n">
        <v>13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4</v>
      </c>
      <c r="J2023" s="7" t="n">
        <v>9.932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8</v>
      </c>
      <c r="C2024" s="3" t="s">
        <v>18</v>
      </c>
      <c r="D2024" s="4" t="n">
        <v>7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5</v>
      </c>
      <c r="J2024" s="7" t="n">
        <v>6.685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8</v>
      </c>
      <c r="C2025" s="3" t="s">
        <v>18</v>
      </c>
      <c r="D2025" s="4" t="n">
        <v>9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8</v>
      </c>
      <c r="J2025" s="7" t="n">
        <v>14.512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8</v>
      </c>
      <c r="C2026" s="3" t="s">
        <v>18</v>
      </c>
      <c r="D2026" s="4" t="n">
        <v>17.1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2</v>
      </c>
      <c r="J2026" s="7" t="n">
        <v>6.532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8</v>
      </c>
      <c r="C2027" s="3" t="s">
        <v>18</v>
      </c>
      <c r="D2027" s="4" t="n">
        <v>18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3</v>
      </c>
      <c r="J2027" s="7" t="n">
        <v>10.599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8</v>
      </c>
      <c r="C2028" s="3" t="s">
        <v>21</v>
      </c>
      <c r="D2028" s="4" t="n">
        <v>8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3.056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8</v>
      </c>
      <c r="C2029" s="3" t="s">
        <v>21</v>
      </c>
      <c r="D2029" s="4" t="n">
        <v>9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3</v>
      </c>
      <c r="J2029" s="7" t="n">
        <v>5.157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8</v>
      </c>
      <c r="C2030" s="3" t="s">
        <v>21</v>
      </c>
      <c r="D2030" s="4" t="n">
        <v>10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7</v>
      </c>
      <c r="J2030" s="7" t="n">
        <v>13.37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8</v>
      </c>
      <c r="C2031" s="3" t="s">
        <v>21</v>
      </c>
      <c r="D2031" s="4" t="n">
        <v>11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2.196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8</v>
      </c>
      <c r="C2032" s="3" t="s">
        <v>21</v>
      </c>
      <c r="D2032" s="4" t="n">
        <v>12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9</v>
      </c>
      <c r="J2032" s="7" t="n">
        <v>20.628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8</v>
      </c>
      <c r="C2033" s="3" t="s">
        <v>21</v>
      </c>
      <c r="D2033" s="4" t="n">
        <v>13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4</v>
      </c>
      <c r="J2033" s="7" t="n">
        <v>9.932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8</v>
      </c>
      <c r="C2034" s="3" t="s">
        <v>21</v>
      </c>
      <c r="D2034" s="4" t="n">
        <v>17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3.247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9</v>
      </c>
      <c r="C2035" s="3" t="s">
        <v>15</v>
      </c>
      <c r="D2035" s="4" t="n">
        <v>7.6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2</v>
      </c>
      <c r="J2035" s="7" t="n">
        <v>3.192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9</v>
      </c>
      <c r="C2036" s="3" t="s">
        <v>15</v>
      </c>
      <c r="D2036" s="4" t="n">
        <v>8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24</v>
      </c>
      <c r="J2036" s="7" t="n">
        <v>40.3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9</v>
      </c>
      <c r="C2037" s="3" t="s">
        <v>15</v>
      </c>
      <c r="D2037" s="4" t="n">
        <v>8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6</v>
      </c>
      <c r="J2037" s="7" t="n">
        <v>10.71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9</v>
      </c>
      <c r="C2038" s="3" t="s">
        <v>15</v>
      </c>
      <c r="D2038" s="4" t="n">
        <v>9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4</v>
      </c>
      <c r="J2038" s="7" t="n">
        <v>7.56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9</v>
      </c>
      <c r="C2039" s="3" t="s">
        <v>15</v>
      </c>
      <c r="D2039" s="4" t="n">
        <v>9.6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2.016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9</v>
      </c>
      <c r="C2040" s="3" t="s">
        <v>15</v>
      </c>
      <c r="D2040" s="4" t="n">
        <v>10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9</v>
      </c>
      <c r="J2040" s="7" t="n">
        <v>18.9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9</v>
      </c>
      <c r="C2041" s="3" t="s">
        <v>15</v>
      </c>
      <c r="D2041" s="4" t="n">
        <v>11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26</v>
      </c>
      <c r="J2041" s="7" t="n">
        <v>60.06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9</v>
      </c>
      <c r="C2042" s="3" t="s">
        <v>15</v>
      </c>
      <c r="D2042" s="4" t="n">
        <v>12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7</v>
      </c>
      <c r="J2042" s="7" t="n">
        <v>17.64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9</v>
      </c>
      <c r="C2043" s="3" t="s">
        <v>15</v>
      </c>
      <c r="D2043" s="4" t="n">
        <v>12.5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7</v>
      </c>
      <c r="J2043" s="7" t="n">
        <v>18.375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9</v>
      </c>
      <c r="C2044" s="3" t="s">
        <v>15</v>
      </c>
      <c r="D2044" s="4" t="n">
        <v>12.7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2.667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9</v>
      </c>
      <c r="C2045" s="3" t="s">
        <v>15</v>
      </c>
      <c r="D2045" s="4" t="n">
        <v>14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5</v>
      </c>
      <c r="J2045" s="7" t="n">
        <v>15.225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9</v>
      </c>
      <c r="C2046" s="3" t="s">
        <v>15</v>
      </c>
      <c r="D2046" s="4" t="n">
        <v>17.5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2</v>
      </c>
      <c r="J2046" s="7" t="n">
        <v>7.35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9</v>
      </c>
      <c r="C2047" s="3" t="s">
        <v>15</v>
      </c>
      <c r="D2047" s="4" t="n">
        <v>18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3.78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9</v>
      </c>
      <c r="C2048" s="3" t="s">
        <v>20</v>
      </c>
      <c r="D2048" s="4" t="n">
        <v>17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3.57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9</v>
      </c>
      <c r="C2049" s="3" t="s">
        <v>20</v>
      </c>
      <c r="D2049" s="4" t="n">
        <v>17.2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2</v>
      </c>
      <c r="J2049" s="7" t="n">
        <v>7.224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9</v>
      </c>
      <c r="C2050" s="3" t="s">
        <v>20</v>
      </c>
      <c r="D2050" s="4" t="n">
        <v>18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3.7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9</v>
      </c>
      <c r="C2051" s="3" t="s">
        <v>18</v>
      </c>
      <c r="D2051" s="4" t="n">
        <v>9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2</v>
      </c>
      <c r="J2051" s="7" t="n">
        <v>3.7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9</v>
      </c>
      <c r="C2052" s="3" t="s">
        <v>18</v>
      </c>
      <c r="D2052" s="4" t="n">
        <v>11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3</v>
      </c>
      <c r="J2052" s="7" t="n">
        <v>6.93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9</v>
      </c>
      <c r="C2053" s="3" t="s">
        <v>18</v>
      </c>
      <c r="D2053" s="4" t="n">
        <v>12.5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2</v>
      </c>
      <c r="J2053" s="7" t="n">
        <v>5.25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9</v>
      </c>
      <c r="C2054" s="3" t="s">
        <v>18</v>
      </c>
      <c r="D2054" s="4" t="n">
        <v>14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6</v>
      </c>
      <c r="J2054" s="7" t="n">
        <v>48.72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9</v>
      </c>
      <c r="C2055" s="3" t="s">
        <v>18</v>
      </c>
      <c r="D2055" s="4" t="n">
        <v>15.5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3.255</v>
      </c>
      <c r="K2055" s="8"/>
      <c r="L2055" s="9"/>
    </row>
    <row r="2056" customFormat="false" ht="30" hidden="false" customHeight="false" outlineLevel="0" collapsed="false">
      <c r="A2056" s="3" t="s">
        <v>13</v>
      </c>
      <c r="B2056" s="3" t="s">
        <v>109</v>
      </c>
      <c r="C2056" s="3" t="s">
        <v>21</v>
      </c>
      <c r="D2056" s="4" t="n">
        <v>9</v>
      </c>
      <c r="E2056" s="5" t="s">
        <v>16</v>
      </c>
      <c r="F2056" s="5" t="s">
        <v>47</v>
      </c>
      <c r="G2056" s="6" t="n">
        <v>0</v>
      </c>
      <c r="H2056" s="7" t="n">
        <v>0</v>
      </c>
      <c r="I2056" s="6" t="n">
        <v>1</v>
      </c>
      <c r="J2056" s="7" t="n">
        <v>1.89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9</v>
      </c>
      <c r="C2057" s="3" t="s">
        <v>21</v>
      </c>
      <c r="D2057" s="4" t="n">
        <v>11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2.31</v>
      </c>
      <c r="K2057" s="8"/>
      <c r="L2057" s="9"/>
    </row>
    <row r="2058" customFormat="false" ht="30" hidden="false" customHeight="false" outlineLevel="0" collapsed="false">
      <c r="A2058" s="3" t="s">
        <v>13</v>
      </c>
      <c r="B2058" s="3" t="s">
        <v>109</v>
      </c>
      <c r="C2058" s="3" t="s">
        <v>21</v>
      </c>
      <c r="D2058" s="4" t="n">
        <v>11</v>
      </c>
      <c r="E2058" s="5" t="s">
        <v>16</v>
      </c>
      <c r="F2058" s="5" t="s">
        <v>47</v>
      </c>
      <c r="G2058" s="6" t="n">
        <v>0</v>
      </c>
      <c r="H2058" s="7" t="n">
        <v>0</v>
      </c>
      <c r="I2058" s="6" t="n">
        <v>1</v>
      </c>
      <c r="J2058" s="7" t="n">
        <v>2.31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9</v>
      </c>
      <c r="C2059" s="3" t="s">
        <v>21</v>
      </c>
      <c r="D2059" s="4" t="n">
        <v>12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6</v>
      </c>
      <c r="J2059" s="7" t="n">
        <v>15.12</v>
      </c>
      <c r="K2059" s="8"/>
      <c r="L2059" s="9"/>
    </row>
    <row r="2060" customFormat="false" ht="30" hidden="false" customHeight="false" outlineLevel="0" collapsed="false">
      <c r="A2060" s="3" t="s">
        <v>13</v>
      </c>
      <c r="B2060" s="3" t="s">
        <v>109</v>
      </c>
      <c r="C2060" s="3" t="s">
        <v>21</v>
      </c>
      <c r="D2060" s="4" t="n">
        <v>12</v>
      </c>
      <c r="E2060" s="5" t="s">
        <v>16</v>
      </c>
      <c r="F2060" s="5" t="s">
        <v>47</v>
      </c>
      <c r="G2060" s="6" t="n">
        <v>0</v>
      </c>
      <c r="H2060" s="7" t="n">
        <v>0</v>
      </c>
      <c r="I2060" s="6" t="n">
        <v>1</v>
      </c>
      <c r="J2060" s="7" t="n">
        <v>2.52</v>
      </c>
      <c r="K2060" s="8"/>
      <c r="L2060" s="9"/>
    </row>
    <row r="2061" customFormat="false" ht="30" hidden="false" customHeight="false" outlineLevel="0" collapsed="false">
      <c r="A2061" s="3" t="s">
        <v>13</v>
      </c>
      <c r="B2061" s="3" t="s">
        <v>109</v>
      </c>
      <c r="C2061" s="3" t="s">
        <v>21</v>
      </c>
      <c r="D2061" s="4" t="n">
        <v>13</v>
      </c>
      <c r="E2061" s="5" t="s">
        <v>16</v>
      </c>
      <c r="F2061" s="5" t="s">
        <v>47</v>
      </c>
      <c r="G2061" s="6" t="n">
        <v>0</v>
      </c>
      <c r="H2061" s="7" t="n">
        <v>0</v>
      </c>
      <c r="I2061" s="6" t="n">
        <v>2</v>
      </c>
      <c r="J2061" s="7" t="n">
        <v>5.4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9</v>
      </c>
      <c r="C2062" s="3" t="s">
        <v>21</v>
      </c>
      <c r="D2062" s="4" t="n">
        <v>14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9</v>
      </c>
      <c r="J2062" s="7" t="n">
        <v>26.46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9</v>
      </c>
      <c r="C2063" s="3" t="s">
        <v>21</v>
      </c>
      <c r="D2063" s="4" t="n">
        <v>15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3.255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9</v>
      </c>
      <c r="C2064" s="3" t="s">
        <v>21</v>
      </c>
      <c r="D2064" s="4" t="n">
        <v>16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3</v>
      </c>
      <c r="J2064" s="7" t="n">
        <v>10.08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9</v>
      </c>
      <c r="C2065" s="3" t="s">
        <v>25</v>
      </c>
      <c r="D2065" s="4" t="n">
        <v>8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2</v>
      </c>
      <c r="J2065" s="7" t="n">
        <v>3.36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0</v>
      </c>
      <c r="C2066" s="3" t="s">
        <v>15</v>
      </c>
      <c r="D2066" s="4" t="n">
        <v>8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5</v>
      </c>
      <c r="J2066" s="7" t="n">
        <v>9.6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0</v>
      </c>
      <c r="C2067" s="3" t="s">
        <v>15</v>
      </c>
      <c r="D2067" s="4" t="n">
        <v>9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4</v>
      </c>
      <c r="J2067" s="7" t="n">
        <v>8.676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0</v>
      </c>
      <c r="C2068" s="3" t="s">
        <v>15</v>
      </c>
      <c r="D2068" s="4" t="n">
        <v>11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2</v>
      </c>
      <c r="J2068" s="7" t="n">
        <v>5.302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0</v>
      </c>
      <c r="C2069" s="3" t="s">
        <v>15</v>
      </c>
      <c r="D2069" s="4" t="n">
        <v>11.5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2.771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0</v>
      </c>
      <c r="C2070" s="3" t="s">
        <v>15</v>
      </c>
      <c r="D2070" s="4" t="n">
        <v>12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3.012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0</v>
      </c>
      <c r="C2071" s="3" t="s">
        <v>15</v>
      </c>
      <c r="D2071" s="4" t="n">
        <v>13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</v>
      </c>
      <c r="J2071" s="7" t="n">
        <v>3.133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0</v>
      </c>
      <c r="C2072" s="3" t="s">
        <v>15</v>
      </c>
      <c r="D2072" s="4" t="n">
        <v>13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2</v>
      </c>
      <c r="J2072" s="7" t="n">
        <v>6.506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0</v>
      </c>
      <c r="C2073" s="3" t="s">
        <v>15</v>
      </c>
      <c r="D2073" s="4" t="n">
        <v>14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3.374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0</v>
      </c>
      <c r="C2074" s="3" t="s">
        <v>111</v>
      </c>
      <c r="D2074" s="4" t="n">
        <v>9.3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2</v>
      </c>
      <c r="J2074" s="7" t="n">
        <v>4.482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0</v>
      </c>
      <c r="C2075" s="3" t="s">
        <v>111</v>
      </c>
      <c r="D2075" s="4" t="n">
        <v>11.1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2.675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0</v>
      </c>
      <c r="C2076" s="3" t="s">
        <v>111</v>
      </c>
      <c r="D2076" s="4" t="n">
        <v>13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</v>
      </c>
      <c r="J2076" s="7" t="n">
        <v>3.133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0</v>
      </c>
      <c r="C2077" s="3" t="s">
        <v>20</v>
      </c>
      <c r="D2077" s="4" t="n">
        <v>12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4</v>
      </c>
      <c r="J2077" s="7" t="n">
        <v>11.568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0</v>
      </c>
      <c r="C2078" s="3" t="s">
        <v>20</v>
      </c>
      <c r="D2078" s="4" t="n">
        <v>13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3.133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0</v>
      </c>
      <c r="C2079" s="3" t="s">
        <v>20</v>
      </c>
      <c r="D2079" s="4" t="n">
        <v>14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3</v>
      </c>
      <c r="J2079" s="7" t="n">
        <v>10.122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0</v>
      </c>
      <c r="C2080" s="3" t="s">
        <v>18</v>
      </c>
      <c r="D2080" s="4" t="n">
        <v>8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</v>
      </c>
      <c r="J2080" s="7" t="n">
        <v>1.92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0</v>
      </c>
      <c r="C2081" s="3" t="s">
        <v>18</v>
      </c>
      <c r="D2081" s="4" t="n">
        <v>9.5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2.289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0</v>
      </c>
      <c r="C2082" s="3" t="s">
        <v>18</v>
      </c>
      <c r="D2082" s="4" t="n">
        <v>12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3</v>
      </c>
      <c r="J2082" s="7" t="n">
        <v>9.036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0</v>
      </c>
      <c r="C2083" s="3" t="s">
        <v>18</v>
      </c>
      <c r="D2083" s="4" t="n">
        <v>13.5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2</v>
      </c>
      <c r="J2083" s="7" t="n">
        <v>6.506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0</v>
      </c>
      <c r="C2084" s="3" t="s">
        <v>21</v>
      </c>
      <c r="D2084" s="4" t="n">
        <v>7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8</v>
      </c>
      <c r="J2084" s="7" t="n">
        <v>13.496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0</v>
      </c>
      <c r="C2085" s="3" t="s">
        <v>21</v>
      </c>
      <c r="D2085" s="4" t="n">
        <v>8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1.928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0</v>
      </c>
      <c r="C2086" s="3" t="s">
        <v>21</v>
      </c>
      <c r="D2086" s="4" t="n">
        <v>8.3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4</v>
      </c>
      <c r="J2086" s="7" t="n">
        <v>8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0</v>
      </c>
      <c r="C2087" s="3" t="s">
        <v>21</v>
      </c>
      <c r="D2087" s="4" t="n">
        <v>9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6</v>
      </c>
      <c r="J2087" s="7" t="n">
        <v>13.014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0</v>
      </c>
      <c r="C2088" s="3" t="s">
        <v>21</v>
      </c>
      <c r="D2088" s="4" t="n">
        <v>10.1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2</v>
      </c>
      <c r="J2088" s="7" t="n">
        <v>4.868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0</v>
      </c>
      <c r="C2089" s="3" t="s">
        <v>21</v>
      </c>
      <c r="D2089" s="4" t="n">
        <v>11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8</v>
      </c>
      <c r="J2089" s="7" t="n">
        <v>21.208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2</v>
      </c>
      <c r="C2090" s="3" t="s">
        <v>15</v>
      </c>
      <c r="D2090" s="4" t="n">
        <v>10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2</v>
      </c>
      <c r="J2090" s="7" t="n">
        <v>4.26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2</v>
      </c>
      <c r="C2091" s="3" t="s">
        <v>15</v>
      </c>
      <c r="D2091" s="4" t="n">
        <v>10.5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2.236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2</v>
      </c>
      <c r="C2092" s="3" t="s">
        <v>15</v>
      </c>
      <c r="D2092" s="4" t="n">
        <v>12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1</v>
      </c>
      <c r="J2092" s="7" t="n">
        <v>2.556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2</v>
      </c>
      <c r="C2093" s="3" t="s">
        <v>15</v>
      </c>
      <c r="D2093" s="4" t="n">
        <v>12.5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2.662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2</v>
      </c>
      <c r="C2094" s="3" t="s">
        <v>18</v>
      </c>
      <c r="D2094" s="4" t="n">
        <v>6.5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1</v>
      </c>
      <c r="J2094" s="7" t="n">
        <v>1.384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2</v>
      </c>
      <c r="C2095" s="3" t="s">
        <v>18</v>
      </c>
      <c r="D2095" s="4" t="n">
        <v>7.5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0</v>
      </c>
      <c r="J2095" s="7" t="n">
        <v>15.97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2</v>
      </c>
      <c r="C2096" s="3" t="s">
        <v>18</v>
      </c>
      <c r="D2096" s="4" t="n">
        <v>8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1.704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2</v>
      </c>
      <c r="C2097" s="3" t="s">
        <v>18</v>
      </c>
      <c r="D2097" s="4" t="n">
        <v>8.5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3</v>
      </c>
      <c r="J2097" s="7" t="n">
        <v>5.43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2</v>
      </c>
      <c r="C2098" s="3" t="s">
        <v>18</v>
      </c>
      <c r="D2098" s="4" t="n">
        <v>9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2</v>
      </c>
      <c r="J2098" s="7" t="n">
        <v>3.834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2</v>
      </c>
      <c r="C2099" s="3" t="s">
        <v>18</v>
      </c>
      <c r="D2099" s="4" t="n">
        <v>14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</v>
      </c>
      <c r="J2099" s="7" t="n">
        <v>2.982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2</v>
      </c>
      <c r="C2100" s="3" t="s">
        <v>18</v>
      </c>
      <c r="D2100" s="4" t="n">
        <v>14.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3.088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2</v>
      </c>
      <c r="C2101" s="3" t="s">
        <v>21</v>
      </c>
      <c r="D2101" s="4" t="n">
        <v>11</v>
      </c>
      <c r="E2101" s="5" t="s">
        <v>16</v>
      </c>
      <c r="F2101" s="5" t="s">
        <v>46</v>
      </c>
      <c r="G2101" s="6" t="n">
        <v>0</v>
      </c>
      <c r="H2101" s="7" t="n">
        <v>0</v>
      </c>
      <c r="I2101" s="6" t="n">
        <v>1</v>
      </c>
      <c r="J2101" s="7" t="n">
        <v>2.343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2</v>
      </c>
      <c r="C2102" s="3" t="s">
        <v>21</v>
      </c>
      <c r="D2102" s="4" t="n">
        <v>14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3</v>
      </c>
      <c r="J2102" s="7" t="n">
        <v>8.946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2</v>
      </c>
      <c r="C2103" s="3" t="s">
        <v>21</v>
      </c>
      <c r="D2103" s="4" t="n">
        <v>17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3.621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3</v>
      </c>
      <c r="C2104" s="3" t="s">
        <v>45</v>
      </c>
      <c r="D2104" s="4" t="n">
        <v>9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2.187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3</v>
      </c>
      <c r="C2105" s="3" t="s">
        <v>45</v>
      </c>
      <c r="D2105" s="4" t="n">
        <v>19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</v>
      </c>
      <c r="J2105" s="7" t="n">
        <v>9.234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3</v>
      </c>
      <c r="C2106" s="3" t="s">
        <v>45</v>
      </c>
      <c r="D2106" s="4" t="n">
        <v>20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2</v>
      </c>
      <c r="J2106" s="7" t="n">
        <v>9.72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3</v>
      </c>
      <c r="C2107" s="3" t="s">
        <v>15</v>
      </c>
      <c r="D2107" s="4" t="n">
        <v>8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3</v>
      </c>
      <c r="J2107" s="7" t="n">
        <v>6.195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3</v>
      </c>
      <c r="C2108" s="3" t="s">
        <v>15</v>
      </c>
      <c r="D2108" s="4" t="n">
        <v>9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2</v>
      </c>
      <c r="J2108" s="7" t="n">
        <v>4.374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3</v>
      </c>
      <c r="C2109" s="3" t="s">
        <v>15</v>
      </c>
      <c r="D2109" s="4" t="n">
        <v>10.5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1</v>
      </c>
      <c r="J2109" s="7" t="n">
        <v>2.551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13</v>
      </c>
      <c r="C2110" s="3" t="s">
        <v>15</v>
      </c>
      <c r="D2110" s="4" t="n">
        <v>11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2.673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3</v>
      </c>
      <c r="C2111" s="3" t="s">
        <v>15</v>
      </c>
      <c r="D2111" s="4" t="n">
        <v>11.5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3</v>
      </c>
      <c r="J2111" s="7" t="n">
        <v>8.382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3</v>
      </c>
      <c r="C2112" s="3" t="s">
        <v>15</v>
      </c>
      <c r="D2112" s="4" t="n">
        <v>13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1</v>
      </c>
      <c r="J2112" s="7" t="n">
        <v>3.159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3</v>
      </c>
      <c r="C2113" s="3" t="s">
        <v>15</v>
      </c>
      <c r="D2113" s="4" t="n">
        <v>14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1</v>
      </c>
      <c r="J2113" s="7" t="n">
        <v>3.402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3</v>
      </c>
      <c r="C2114" s="3" t="s">
        <v>15</v>
      </c>
      <c r="D2114" s="4" t="n">
        <v>15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6</v>
      </c>
      <c r="J2114" s="7" t="n">
        <v>21.87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3</v>
      </c>
      <c r="C2115" s="3" t="s">
        <v>15</v>
      </c>
      <c r="D2115" s="4" t="n">
        <v>18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5</v>
      </c>
      <c r="J2115" s="7" t="n">
        <v>21.87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3</v>
      </c>
      <c r="C2116" s="3" t="s">
        <v>18</v>
      </c>
      <c r="D2116" s="4" t="n">
        <v>8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1</v>
      </c>
      <c r="J2116" s="7" t="n">
        <v>1.944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3</v>
      </c>
      <c r="C2117" s="3" t="s">
        <v>18</v>
      </c>
      <c r="D2117" s="4" t="n">
        <v>8.3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3</v>
      </c>
      <c r="J2117" s="7" t="n">
        <v>6.051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3</v>
      </c>
      <c r="C2118" s="3" t="s">
        <v>18</v>
      </c>
      <c r="D2118" s="4" t="n">
        <v>10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8</v>
      </c>
      <c r="J2118" s="7" t="n">
        <v>19.44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3</v>
      </c>
      <c r="C2119" s="3" t="s">
        <v>18</v>
      </c>
      <c r="D2119" s="4" t="n">
        <v>12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2</v>
      </c>
      <c r="J2119" s="7" t="n">
        <v>5.832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3</v>
      </c>
      <c r="C2120" s="3" t="s">
        <v>18</v>
      </c>
      <c r="D2120" s="4" t="n">
        <v>15.1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2</v>
      </c>
      <c r="J2120" s="7" t="n">
        <v>7.338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3</v>
      </c>
      <c r="C2121" s="3" t="s">
        <v>18</v>
      </c>
      <c r="D2121" s="4" t="n">
        <v>16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2</v>
      </c>
      <c r="J2121" s="7" t="n">
        <v>7.776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3</v>
      </c>
      <c r="C2122" s="3" t="s">
        <v>18</v>
      </c>
      <c r="D2122" s="4" t="n">
        <v>17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</v>
      </c>
      <c r="J2122" s="7" t="n">
        <v>4.131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13</v>
      </c>
      <c r="C2123" s="3" t="s">
        <v>18</v>
      </c>
      <c r="D2123" s="4" t="n">
        <v>17.1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1</v>
      </c>
      <c r="J2123" s="7" t="n">
        <v>4.155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13</v>
      </c>
      <c r="C2124" s="3" t="s">
        <v>18</v>
      </c>
      <c r="D2124" s="4" t="n">
        <v>18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7</v>
      </c>
      <c r="J2124" s="7" t="n">
        <v>30.618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13</v>
      </c>
      <c r="C2125" s="3" t="s">
        <v>18</v>
      </c>
      <c r="D2125" s="4" t="n">
        <v>19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3</v>
      </c>
      <c r="J2125" s="7" t="n">
        <v>13.851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13</v>
      </c>
      <c r="C2126" s="3" t="s">
        <v>21</v>
      </c>
      <c r="D2126" s="4" t="n">
        <v>13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1</v>
      </c>
      <c r="J2126" s="7" t="n">
        <v>3.159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13</v>
      </c>
      <c r="C2127" s="3" t="s">
        <v>21</v>
      </c>
      <c r="D2127" s="4" t="n">
        <v>13.5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1</v>
      </c>
      <c r="J2127" s="7" t="n">
        <v>3.28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13</v>
      </c>
      <c r="C2128" s="3" t="s">
        <v>21</v>
      </c>
      <c r="D2128" s="4" t="n">
        <v>14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2</v>
      </c>
      <c r="J2128" s="7" t="n">
        <v>6.804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13</v>
      </c>
      <c r="C2129" s="3" t="s">
        <v>21</v>
      </c>
      <c r="D2129" s="4" t="n">
        <v>16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2</v>
      </c>
      <c r="J2129" s="7" t="n">
        <v>7.776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13</v>
      </c>
      <c r="C2130" s="3" t="s">
        <v>21</v>
      </c>
      <c r="D2130" s="4" t="n">
        <v>20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3</v>
      </c>
      <c r="J2130" s="7" t="n">
        <v>14.58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13</v>
      </c>
      <c r="C2131" s="3" t="s">
        <v>25</v>
      </c>
      <c r="D2131" s="4" t="n">
        <v>7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6</v>
      </c>
      <c r="J2131" s="7" t="n">
        <v>10.206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13</v>
      </c>
      <c r="C2132" s="3" t="s">
        <v>25</v>
      </c>
      <c r="D2132" s="4" t="n">
        <v>8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3</v>
      </c>
      <c r="J2132" s="7" t="n">
        <v>5.832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13</v>
      </c>
      <c r="C2133" s="3" t="s">
        <v>25</v>
      </c>
      <c r="D2133" s="4" t="n">
        <v>10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5</v>
      </c>
      <c r="J2133" s="7" t="n">
        <v>12.15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14</v>
      </c>
      <c r="C2134" s="3" t="s">
        <v>15</v>
      </c>
      <c r="D2134" s="4" t="n">
        <v>7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2</v>
      </c>
      <c r="J2134" s="7" t="n">
        <v>4.004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14</v>
      </c>
      <c r="C2135" s="3" t="s">
        <v>15</v>
      </c>
      <c r="D2135" s="4" t="n">
        <v>7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3</v>
      </c>
      <c r="J2135" s="7" t="n">
        <v>6.435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14</v>
      </c>
      <c r="C2136" s="3" t="s">
        <v>15</v>
      </c>
      <c r="D2136" s="4" t="n">
        <v>9.5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2</v>
      </c>
      <c r="J2136" s="7" t="n">
        <v>5.434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14</v>
      </c>
      <c r="C2137" s="3" t="s">
        <v>15</v>
      </c>
      <c r="D2137" s="4" t="n">
        <v>10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4</v>
      </c>
      <c r="J2137" s="7" t="n">
        <v>40.04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14</v>
      </c>
      <c r="C2138" s="3" t="s">
        <v>15</v>
      </c>
      <c r="D2138" s="4" t="n">
        <v>10.5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4</v>
      </c>
      <c r="J2138" s="7" t="n">
        <v>42.042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14</v>
      </c>
      <c r="C2139" s="3" t="s">
        <v>15</v>
      </c>
      <c r="D2139" s="4" t="n">
        <v>11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1</v>
      </c>
      <c r="J2139" s="7" t="n">
        <v>3.146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14</v>
      </c>
      <c r="C2140" s="3" t="s">
        <v>15</v>
      </c>
      <c r="D2140" s="4" t="n">
        <v>13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8</v>
      </c>
      <c r="J2140" s="7" t="n">
        <v>29.744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14</v>
      </c>
      <c r="C2141" s="3" t="s">
        <v>15</v>
      </c>
      <c r="D2141" s="4" t="n">
        <v>14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2</v>
      </c>
      <c r="J2141" s="7" t="n">
        <v>8.008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14</v>
      </c>
      <c r="C2142" s="3" t="s">
        <v>15</v>
      </c>
      <c r="D2142" s="4" t="n">
        <v>16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23</v>
      </c>
      <c r="J2142" s="7" t="n">
        <v>105.248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14</v>
      </c>
      <c r="C2143" s="3" t="s">
        <v>15</v>
      </c>
      <c r="D2143" s="4" t="n">
        <v>16.5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4.719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14</v>
      </c>
      <c r="C2144" s="3" t="s">
        <v>15</v>
      </c>
      <c r="D2144" s="4" t="n">
        <v>17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4</v>
      </c>
      <c r="J2144" s="7" t="n">
        <v>19.448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14</v>
      </c>
      <c r="C2145" s="3" t="s">
        <v>20</v>
      </c>
      <c r="D2145" s="4" t="n">
        <v>8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2.288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4</v>
      </c>
      <c r="C2146" s="3" t="s">
        <v>18</v>
      </c>
      <c r="D2146" s="4" t="n">
        <v>8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2</v>
      </c>
      <c r="J2146" s="7" t="n">
        <v>4.576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4</v>
      </c>
      <c r="C2147" s="3" t="s">
        <v>18</v>
      </c>
      <c r="D2147" s="4" t="n">
        <v>8.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2</v>
      </c>
      <c r="J2147" s="7" t="n">
        <v>4.862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4</v>
      </c>
      <c r="C2148" s="3" t="s">
        <v>18</v>
      </c>
      <c r="D2148" s="4" t="n">
        <v>10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3</v>
      </c>
      <c r="J2148" s="7" t="n">
        <v>8.58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4</v>
      </c>
      <c r="C2149" s="3" t="s">
        <v>18</v>
      </c>
      <c r="D2149" s="4" t="n">
        <v>10.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3</v>
      </c>
      <c r="J2149" s="7" t="n">
        <v>9.009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4</v>
      </c>
      <c r="C2150" s="3" t="s">
        <v>18</v>
      </c>
      <c r="D2150" s="4" t="n">
        <v>11.5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3.289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4</v>
      </c>
      <c r="C2151" s="3" t="s">
        <v>18</v>
      </c>
      <c r="D2151" s="4" t="n">
        <v>13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3.718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4</v>
      </c>
      <c r="C2152" s="3" t="s">
        <v>18</v>
      </c>
      <c r="D2152" s="4" t="n">
        <v>17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9</v>
      </c>
      <c r="J2152" s="7" t="n">
        <v>43.758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4</v>
      </c>
      <c r="C2153" s="3" t="s">
        <v>21</v>
      </c>
      <c r="D2153" s="4" t="n">
        <v>8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2</v>
      </c>
      <c r="J2153" s="7" t="n">
        <v>4.576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4</v>
      </c>
      <c r="C2154" s="3" t="s">
        <v>21</v>
      </c>
      <c r="D2154" s="4" t="n">
        <v>9.2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1</v>
      </c>
      <c r="J2154" s="7" t="n">
        <v>2.631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4</v>
      </c>
      <c r="C2155" s="3" t="s">
        <v>21</v>
      </c>
      <c r="D2155" s="4" t="n">
        <v>13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6</v>
      </c>
      <c r="J2155" s="7" t="n">
        <v>22.308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4</v>
      </c>
      <c r="C2156" s="3" t="s">
        <v>21</v>
      </c>
      <c r="D2156" s="4" t="n">
        <v>14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4</v>
      </c>
      <c r="J2156" s="7" t="n">
        <v>16.016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4</v>
      </c>
      <c r="C2157" s="3" t="s">
        <v>21</v>
      </c>
      <c r="D2157" s="4" t="n">
        <v>16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1</v>
      </c>
      <c r="J2157" s="7" t="n">
        <v>4.576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5</v>
      </c>
      <c r="C2158" s="3" t="s">
        <v>15</v>
      </c>
      <c r="D2158" s="4" t="n">
        <v>7.5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1</v>
      </c>
      <c r="J2158" s="7" t="n">
        <v>2.302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5</v>
      </c>
      <c r="C2159" s="3" t="s">
        <v>15</v>
      </c>
      <c r="D2159" s="4" t="n">
        <v>8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1</v>
      </c>
      <c r="J2159" s="7" t="n">
        <v>2.456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5</v>
      </c>
      <c r="C2160" s="3" t="s">
        <v>15</v>
      </c>
      <c r="D2160" s="4" t="n">
        <v>9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2.763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5</v>
      </c>
      <c r="C2161" s="3" t="s">
        <v>15</v>
      </c>
      <c r="D2161" s="4" t="n">
        <v>11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3.377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5</v>
      </c>
      <c r="C2162" s="3" t="s">
        <v>15</v>
      </c>
      <c r="D2162" s="4" t="n">
        <v>12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1</v>
      </c>
      <c r="J2162" s="7" t="n">
        <v>3.684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5</v>
      </c>
      <c r="C2163" s="3" t="s">
        <v>15</v>
      </c>
      <c r="D2163" s="4" t="n">
        <v>13.5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1</v>
      </c>
      <c r="J2163" s="7" t="n">
        <v>4.144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5</v>
      </c>
      <c r="C2164" s="3" t="s">
        <v>15</v>
      </c>
      <c r="D2164" s="4" t="n">
        <v>15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2</v>
      </c>
      <c r="J2164" s="7" t="n">
        <v>9.21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5</v>
      </c>
      <c r="C2165" s="3" t="s">
        <v>15</v>
      </c>
      <c r="D2165" s="4" t="n">
        <v>18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1</v>
      </c>
      <c r="J2165" s="7" t="n">
        <v>5.526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5</v>
      </c>
      <c r="C2166" s="3" t="s">
        <v>18</v>
      </c>
      <c r="D2166" s="4" t="n">
        <v>8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6</v>
      </c>
      <c r="J2166" s="7" t="n">
        <v>14.736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5</v>
      </c>
      <c r="C2167" s="3" t="s">
        <v>18</v>
      </c>
      <c r="D2167" s="4" t="n">
        <v>10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2</v>
      </c>
      <c r="J2167" s="7" t="n">
        <v>6.14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5</v>
      </c>
      <c r="C2168" s="3" t="s">
        <v>18</v>
      </c>
      <c r="D2168" s="4" t="n">
        <v>11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4</v>
      </c>
      <c r="J2168" s="7" t="n">
        <v>13.508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5</v>
      </c>
      <c r="C2169" s="3" t="s">
        <v>18</v>
      </c>
      <c r="D2169" s="4" t="n">
        <v>12.5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4</v>
      </c>
      <c r="J2169" s="7" t="n">
        <v>15.348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5</v>
      </c>
      <c r="C2170" s="3" t="s">
        <v>18</v>
      </c>
      <c r="D2170" s="4" t="n">
        <v>15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2</v>
      </c>
      <c r="J2170" s="7" t="n">
        <v>9.21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5</v>
      </c>
      <c r="C2171" s="3" t="s">
        <v>21</v>
      </c>
      <c r="D2171" s="4" t="n">
        <v>8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3</v>
      </c>
      <c r="J2171" s="7" t="n">
        <v>7.368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5</v>
      </c>
      <c r="C2172" s="3" t="s">
        <v>21</v>
      </c>
      <c r="D2172" s="4" t="n">
        <v>8</v>
      </c>
      <c r="E2172" s="5" t="s">
        <v>16</v>
      </c>
      <c r="F2172" s="5" t="s">
        <v>46</v>
      </c>
      <c r="G2172" s="6" t="n">
        <v>0</v>
      </c>
      <c r="H2172" s="7" t="n">
        <v>0</v>
      </c>
      <c r="I2172" s="6" t="n">
        <v>1</v>
      </c>
      <c r="J2172" s="7" t="n">
        <v>2.456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5</v>
      </c>
      <c r="C2173" s="3" t="s">
        <v>21</v>
      </c>
      <c r="D2173" s="4" t="n">
        <v>10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7</v>
      </c>
      <c r="J2173" s="7" t="n">
        <v>21.49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5</v>
      </c>
      <c r="C2174" s="3" t="s">
        <v>21</v>
      </c>
      <c r="D2174" s="4" t="n">
        <v>11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4</v>
      </c>
      <c r="J2174" s="7" t="n">
        <v>13.508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6</v>
      </c>
      <c r="C2175" s="3" t="s">
        <v>117</v>
      </c>
      <c r="D2175" s="4" t="n">
        <v>9</v>
      </c>
      <c r="E2175" s="5" t="s">
        <v>16</v>
      </c>
      <c r="F2175" s="5" t="s">
        <v>17</v>
      </c>
      <c r="G2175" s="6" t="n">
        <v>1</v>
      </c>
      <c r="H2175" s="7" t="n">
        <v>0.461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8</v>
      </c>
      <c r="C2176" s="3" t="s">
        <v>25</v>
      </c>
      <c r="D2176" s="4" t="n">
        <v>8</v>
      </c>
      <c r="E2176" s="5" t="s">
        <v>16</v>
      </c>
      <c r="F2176" s="5" t="s">
        <v>46</v>
      </c>
      <c r="G2176" s="6" t="n">
        <v>0</v>
      </c>
      <c r="H2176" s="7" t="n">
        <v>0</v>
      </c>
      <c r="I2176" s="6" t="n">
        <v>1</v>
      </c>
      <c r="J2176" s="7" t="n">
        <v>2.762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8</v>
      </c>
      <c r="C2177" s="3" t="s">
        <v>25</v>
      </c>
      <c r="D2177" s="4" t="n">
        <v>12</v>
      </c>
      <c r="E2177" s="5" t="s">
        <v>16</v>
      </c>
      <c r="F2177" s="5" t="s">
        <v>46</v>
      </c>
      <c r="G2177" s="6" t="n">
        <v>0</v>
      </c>
      <c r="H2177" s="7" t="n">
        <v>0</v>
      </c>
      <c r="I2177" s="6" t="n">
        <v>1</v>
      </c>
      <c r="J2177" s="7" t="n">
        <v>4.142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9</v>
      </c>
      <c r="C2178" s="3" t="s">
        <v>117</v>
      </c>
      <c r="D2178" s="4" t="n">
        <v>9</v>
      </c>
      <c r="E2178" s="5" t="s">
        <v>16</v>
      </c>
      <c r="F2178" s="5" t="s">
        <v>17</v>
      </c>
      <c r="G2178" s="6" t="n">
        <v>1</v>
      </c>
      <c r="H2178" s="7" t="n">
        <v>0.303</v>
      </c>
      <c r="I2178" s="6" t="n">
        <v>0</v>
      </c>
      <c r="J2178" s="7" t="n">
        <v>0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5</v>
      </c>
      <c r="C2179" s="3" t="s">
        <v>120</v>
      </c>
      <c r="D2179" s="4" t="n">
        <v>8</v>
      </c>
      <c r="E2179" s="5" t="s">
        <v>16</v>
      </c>
      <c r="F2179" s="5" t="s">
        <v>46</v>
      </c>
      <c r="G2179" s="6" t="n">
        <v>0</v>
      </c>
      <c r="H2179" s="7" t="n">
        <v>0</v>
      </c>
      <c r="I2179" s="6" t="n">
        <v>7</v>
      </c>
      <c r="J2179" s="7" t="n">
        <v>9.128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5</v>
      </c>
      <c r="C2180" s="3" t="s">
        <v>120</v>
      </c>
      <c r="D2180" s="4" t="n">
        <v>8.5</v>
      </c>
      <c r="E2180" s="5" t="s">
        <v>16</v>
      </c>
      <c r="F2180" s="5" t="s">
        <v>46</v>
      </c>
      <c r="G2180" s="6" t="n">
        <v>0</v>
      </c>
      <c r="H2180" s="7" t="n">
        <v>0</v>
      </c>
      <c r="I2180" s="6" t="n">
        <v>8</v>
      </c>
      <c r="J2180" s="7" t="n">
        <v>11.08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5</v>
      </c>
      <c r="C2181" s="3" t="s">
        <v>120</v>
      </c>
      <c r="D2181" s="4" t="n">
        <v>9</v>
      </c>
      <c r="E2181" s="5" t="s">
        <v>16</v>
      </c>
      <c r="F2181" s="5" t="s">
        <v>46</v>
      </c>
      <c r="G2181" s="6" t="n">
        <v>0</v>
      </c>
      <c r="H2181" s="7" t="n">
        <v>0</v>
      </c>
      <c r="I2181" s="6" t="n">
        <v>1</v>
      </c>
      <c r="J2181" s="7" t="n">
        <v>1.467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5</v>
      </c>
      <c r="C2182" s="3" t="s">
        <v>120</v>
      </c>
      <c r="D2182" s="4" t="n">
        <v>10</v>
      </c>
      <c r="E2182" s="5" t="s">
        <v>16</v>
      </c>
      <c r="F2182" s="5" t="s">
        <v>46</v>
      </c>
      <c r="G2182" s="6" t="n">
        <v>0</v>
      </c>
      <c r="H2182" s="7" t="n">
        <v>0</v>
      </c>
      <c r="I2182" s="6" t="n">
        <v>3</v>
      </c>
      <c r="J2182" s="7" t="n">
        <v>4.89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5</v>
      </c>
      <c r="C2183" s="3" t="s">
        <v>120</v>
      </c>
      <c r="D2183" s="4" t="n">
        <v>10.5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1</v>
      </c>
      <c r="J2183" s="7" t="n">
        <v>1.711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5</v>
      </c>
      <c r="C2184" s="3" t="s">
        <v>120</v>
      </c>
      <c r="D2184" s="4" t="n">
        <v>11</v>
      </c>
      <c r="E2184" s="5" t="s">
        <v>16</v>
      </c>
      <c r="F2184" s="5" t="s">
        <v>46</v>
      </c>
      <c r="G2184" s="6" t="n">
        <v>0</v>
      </c>
      <c r="H2184" s="7" t="n">
        <v>0</v>
      </c>
      <c r="I2184" s="6" t="n">
        <v>2</v>
      </c>
      <c r="J2184" s="7" t="n">
        <v>3.586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5</v>
      </c>
      <c r="C2185" s="3" t="s">
        <v>120</v>
      </c>
      <c r="D2185" s="4" t="n">
        <v>14</v>
      </c>
      <c r="E2185" s="5" t="s">
        <v>16</v>
      </c>
      <c r="F2185" s="5" t="s">
        <v>46</v>
      </c>
      <c r="G2185" s="6" t="n">
        <v>0</v>
      </c>
      <c r="H2185" s="7" t="n">
        <v>0</v>
      </c>
      <c r="I2185" s="6" t="n">
        <v>2</v>
      </c>
      <c r="J2185" s="7" t="n">
        <v>4.564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5</v>
      </c>
      <c r="C2186" s="3" t="s">
        <v>120</v>
      </c>
      <c r="D2186" s="4" t="n">
        <v>15</v>
      </c>
      <c r="E2186" s="5" t="s">
        <v>16</v>
      </c>
      <c r="F2186" s="5" t="s">
        <v>46</v>
      </c>
      <c r="G2186" s="6" t="n">
        <v>0</v>
      </c>
      <c r="H2186" s="7" t="n">
        <v>0</v>
      </c>
      <c r="I2186" s="6" t="n">
        <v>1</v>
      </c>
      <c r="J2186" s="7" t="n">
        <v>2.445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6</v>
      </c>
      <c r="C2187" s="3" t="s">
        <v>120</v>
      </c>
      <c r="D2187" s="4" t="n">
        <v>8</v>
      </c>
      <c r="E2187" s="5" t="s">
        <v>16</v>
      </c>
      <c r="F2187" s="5" t="s">
        <v>46</v>
      </c>
      <c r="G2187" s="6" t="n">
        <v>0</v>
      </c>
      <c r="H2187" s="7" t="n">
        <v>0</v>
      </c>
      <c r="I2187" s="6" t="n">
        <v>3</v>
      </c>
      <c r="J2187" s="7" t="n">
        <v>4.368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6</v>
      </c>
      <c r="C2188" s="3" t="s">
        <v>120</v>
      </c>
      <c r="D2188" s="4" t="n">
        <v>8.5</v>
      </c>
      <c r="E2188" s="5" t="s">
        <v>16</v>
      </c>
      <c r="F2188" s="5" t="s">
        <v>46</v>
      </c>
      <c r="G2188" s="6" t="n">
        <v>0</v>
      </c>
      <c r="H2188" s="7" t="n">
        <v>0</v>
      </c>
      <c r="I2188" s="6" t="n">
        <v>2</v>
      </c>
      <c r="J2188" s="7" t="n">
        <v>3.094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6</v>
      </c>
      <c r="C2189" s="3" t="s">
        <v>120</v>
      </c>
      <c r="D2189" s="4" t="n">
        <v>9</v>
      </c>
      <c r="E2189" s="5" t="s">
        <v>16</v>
      </c>
      <c r="F2189" s="5" t="s">
        <v>46</v>
      </c>
      <c r="G2189" s="6" t="n">
        <v>0</v>
      </c>
      <c r="H2189" s="7" t="n">
        <v>0</v>
      </c>
      <c r="I2189" s="6" t="n">
        <v>1</v>
      </c>
      <c r="J2189" s="7" t="n">
        <v>1.638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6</v>
      </c>
      <c r="C2190" s="3" t="s">
        <v>120</v>
      </c>
      <c r="D2190" s="4" t="n">
        <v>11.5</v>
      </c>
      <c r="E2190" s="5" t="s">
        <v>16</v>
      </c>
      <c r="F2190" s="5" t="s">
        <v>46</v>
      </c>
      <c r="G2190" s="6" t="n">
        <v>0</v>
      </c>
      <c r="H2190" s="7" t="n">
        <v>0</v>
      </c>
      <c r="I2190" s="6" t="n">
        <v>5</v>
      </c>
      <c r="J2190" s="7" t="n">
        <v>10.465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6</v>
      </c>
      <c r="C2191" s="3" t="s">
        <v>121</v>
      </c>
      <c r="D2191" s="4" t="n">
        <v>8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1</v>
      </c>
      <c r="J2191" s="7" t="n">
        <v>1.456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6</v>
      </c>
      <c r="C2192" s="3" t="s">
        <v>121</v>
      </c>
      <c r="D2192" s="4" t="n">
        <v>8</v>
      </c>
      <c r="E2192" s="5" t="s">
        <v>16</v>
      </c>
      <c r="F2192" s="5" t="s">
        <v>46</v>
      </c>
      <c r="G2192" s="6" t="n">
        <v>0</v>
      </c>
      <c r="H2192" s="7" t="n">
        <v>0</v>
      </c>
      <c r="I2192" s="6" t="n">
        <v>9</v>
      </c>
      <c r="J2192" s="7" t="n">
        <v>13.104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6</v>
      </c>
      <c r="C2193" s="3" t="s">
        <v>121</v>
      </c>
      <c r="D2193" s="4" t="n">
        <v>12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3</v>
      </c>
      <c r="J2193" s="7" t="n">
        <v>6.552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6</v>
      </c>
      <c r="C2194" s="3" t="s">
        <v>121</v>
      </c>
      <c r="D2194" s="4" t="n">
        <v>12</v>
      </c>
      <c r="E2194" s="5" t="s">
        <v>16</v>
      </c>
      <c r="F2194" s="5" t="s">
        <v>46</v>
      </c>
      <c r="G2194" s="6" t="n">
        <v>0</v>
      </c>
      <c r="H2194" s="7" t="n">
        <v>0</v>
      </c>
      <c r="I2194" s="6" t="n">
        <v>10</v>
      </c>
      <c r="J2194" s="7" t="n">
        <v>21.84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22</v>
      </c>
      <c r="C2195" s="3" t="s">
        <v>20</v>
      </c>
      <c r="D2195" s="4" t="n">
        <v>6</v>
      </c>
      <c r="E2195" s="5" t="s">
        <v>16</v>
      </c>
      <c r="F2195" s="5" t="s">
        <v>17</v>
      </c>
      <c r="G2195" s="6" t="n">
        <v>1</v>
      </c>
      <c r="H2195" s="7" t="n">
        <v>0.334</v>
      </c>
      <c r="I2195" s="6" t="n">
        <v>0</v>
      </c>
      <c r="J2195" s="7" t="n">
        <v>0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23</v>
      </c>
      <c r="C2196" s="3" t="s">
        <v>18</v>
      </c>
      <c r="D2196" s="4" t="n">
        <v>6</v>
      </c>
      <c r="E2196" s="5" t="s">
        <v>16</v>
      </c>
      <c r="F2196" s="5" t="s">
        <v>46</v>
      </c>
      <c r="G2196" s="6" t="n">
        <v>3</v>
      </c>
      <c r="H2196" s="7" t="n">
        <v>2.325</v>
      </c>
      <c r="I2196" s="6" t="n">
        <v>0</v>
      </c>
      <c r="J2196" s="7" t="n">
        <v>0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23</v>
      </c>
      <c r="C2197" s="3" t="s">
        <v>18</v>
      </c>
      <c r="D2197" s="4" t="n">
        <v>13</v>
      </c>
      <c r="E2197" s="5" t="s">
        <v>16</v>
      </c>
      <c r="F2197" s="5" t="s">
        <v>46</v>
      </c>
      <c r="G2197" s="6" t="n">
        <v>1</v>
      </c>
      <c r="H2197" s="7" t="n">
        <v>0.786</v>
      </c>
      <c r="I2197" s="6" t="n">
        <v>0</v>
      </c>
      <c r="J2197" s="7" t="n">
        <v>0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24</v>
      </c>
      <c r="C2198" s="3" t="s">
        <v>18</v>
      </c>
      <c r="D2198" s="4" t="n">
        <v>7</v>
      </c>
      <c r="E2198" s="5" t="s">
        <v>16</v>
      </c>
      <c r="F2198" s="5" t="s">
        <v>17</v>
      </c>
      <c r="G2198" s="6" t="n">
        <v>1</v>
      </c>
      <c r="H2198" s="7" t="n">
        <v>0.596</v>
      </c>
      <c r="I2198" s="6" t="n">
        <v>0</v>
      </c>
      <c r="J2198" s="7" t="n">
        <v>0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24</v>
      </c>
      <c r="C2199" s="3" t="s">
        <v>18</v>
      </c>
      <c r="D2199" s="4" t="n">
        <v>12</v>
      </c>
      <c r="E2199" s="5" t="s">
        <v>16</v>
      </c>
      <c r="F2199" s="5" t="s">
        <v>17</v>
      </c>
      <c r="G2199" s="6" t="n">
        <v>2</v>
      </c>
      <c r="H2199" s="7" t="n">
        <v>2.044</v>
      </c>
      <c r="I2199" s="6" t="n">
        <v>0</v>
      </c>
      <c r="J2199" s="7" t="n">
        <v>0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25</v>
      </c>
      <c r="C2200" s="3" t="s">
        <v>18</v>
      </c>
      <c r="D2200" s="4" t="n">
        <v>10</v>
      </c>
      <c r="E2200" s="5" t="s">
        <v>16</v>
      </c>
      <c r="F2200" s="5" t="s">
        <v>46</v>
      </c>
      <c r="G2200" s="6" t="n">
        <v>2</v>
      </c>
      <c r="H2200" s="7" t="n">
        <v>1.91</v>
      </c>
      <c r="I2200" s="6" t="n">
        <v>0</v>
      </c>
      <c r="J2200" s="7" t="n">
        <v>0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25</v>
      </c>
      <c r="C2201" s="3" t="s">
        <v>18</v>
      </c>
      <c r="D2201" s="4" t="n">
        <v>12</v>
      </c>
      <c r="E2201" s="5" t="s">
        <v>16</v>
      </c>
      <c r="F2201" s="5" t="s">
        <v>46</v>
      </c>
      <c r="G2201" s="6" t="n">
        <v>5</v>
      </c>
      <c r="H2201" s="7" t="n">
        <v>5.73</v>
      </c>
      <c r="I2201" s="6" t="n">
        <v>0</v>
      </c>
      <c r="J2201" s="7" t="n">
        <v>0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26</v>
      </c>
      <c r="C2202" s="3" t="s">
        <v>15</v>
      </c>
      <c r="D2202" s="4" t="n">
        <v>8.5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3</v>
      </c>
      <c r="J2202" s="7" t="n">
        <v>13.617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26</v>
      </c>
      <c r="C2203" s="3" t="s">
        <v>15</v>
      </c>
      <c r="D2203" s="4" t="n">
        <v>10.5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1</v>
      </c>
      <c r="J2203" s="7" t="n">
        <v>5.607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26</v>
      </c>
      <c r="C2204" s="3" t="s">
        <v>15</v>
      </c>
      <c r="D2204" s="4" t="n">
        <v>11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1</v>
      </c>
      <c r="J2204" s="7" t="n">
        <v>5.874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26</v>
      </c>
      <c r="C2205" s="3" t="s">
        <v>15</v>
      </c>
      <c r="D2205" s="4" t="n">
        <v>12.5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1</v>
      </c>
      <c r="J2205" s="7" t="n">
        <v>6.675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26</v>
      </c>
      <c r="C2206" s="3" t="s">
        <v>15</v>
      </c>
      <c r="D2206" s="4" t="n">
        <v>15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1</v>
      </c>
      <c r="J2206" s="7" t="n">
        <v>8.01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26</v>
      </c>
      <c r="C2207" s="3" t="s">
        <v>15</v>
      </c>
      <c r="D2207" s="4" t="n">
        <v>16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4</v>
      </c>
      <c r="J2207" s="7" t="n">
        <v>34.176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27</v>
      </c>
      <c r="C2208" s="3" t="s">
        <v>15</v>
      </c>
      <c r="D2208" s="4" t="n">
        <v>9</v>
      </c>
      <c r="E2208" s="5" t="s">
        <v>16</v>
      </c>
      <c r="F2208" s="5" t="s">
        <v>46</v>
      </c>
      <c r="G2208" s="6" t="n">
        <v>0</v>
      </c>
      <c r="H2208" s="7" t="n">
        <v>0</v>
      </c>
      <c r="I2208" s="6" t="n">
        <v>1</v>
      </c>
      <c r="J2208" s="7" t="n">
        <v>4.311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27</v>
      </c>
      <c r="C2209" s="3" t="s">
        <v>15</v>
      </c>
      <c r="D2209" s="4" t="n">
        <v>10.5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1</v>
      </c>
      <c r="J2209" s="7" t="n">
        <v>5.029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27</v>
      </c>
      <c r="C2210" s="3" t="s">
        <v>15</v>
      </c>
      <c r="D2210" s="4" t="n">
        <v>11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4</v>
      </c>
      <c r="J2210" s="7" t="n">
        <v>21.076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27</v>
      </c>
      <c r="C2211" s="3" t="s">
        <v>15</v>
      </c>
      <c r="D2211" s="4" t="n">
        <v>13</v>
      </c>
      <c r="E2211" s="5" t="s">
        <v>16</v>
      </c>
      <c r="F2211" s="5" t="s">
        <v>17</v>
      </c>
      <c r="G2211" s="6" t="n">
        <v>1</v>
      </c>
      <c r="H2211" s="7" t="n">
        <v>6.227</v>
      </c>
      <c r="I2211" s="6" t="n">
        <v>3</v>
      </c>
      <c r="J2211" s="7" t="n">
        <v>18.681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27</v>
      </c>
      <c r="C2212" s="3" t="s">
        <v>15</v>
      </c>
      <c r="D2212" s="4" t="n">
        <v>14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2</v>
      </c>
      <c r="J2212" s="7" t="n">
        <v>13.412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27</v>
      </c>
      <c r="C2213" s="3" t="s">
        <v>15</v>
      </c>
      <c r="D2213" s="4" t="n">
        <v>14.5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5</v>
      </c>
      <c r="J2213" s="7" t="n">
        <v>34.725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27</v>
      </c>
      <c r="C2214" s="3" t="s">
        <v>15</v>
      </c>
      <c r="D2214" s="4" t="n">
        <v>15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11</v>
      </c>
      <c r="J2214" s="7" t="n">
        <v>79.035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27</v>
      </c>
      <c r="C2215" s="3" t="s">
        <v>15</v>
      </c>
      <c r="D2215" s="4" t="n">
        <v>15.5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4</v>
      </c>
      <c r="J2215" s="7" t="n">
        <v>29.696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27</v>
      </c>
      <c r="C2216" s="3" t="s">
        <v>15</v>
      </c>
      <c r="D2216" s="4" t="n">
        <v>16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5</v>
      </c>
      <c r="J2216" s="7" t="n">
        <v>38.32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27</v>
      </c>
      <c r="C2217" s="3" t="s">
        <v>15</v>
      </c>
      <c r="D2217" s="4" t="n">
        <v>16.5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4</v>
      </c>
      <c r="J2217" s="7" t="n">
        <v>31.612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27</v>
      </c>
      <c r="C2218" s="3" t="s">
        <v>15</v>
      </c>
      <c r="D2218" s="4" t="n">
        <v>17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4</v>
      </c>
      <c r="J2218" s="7" t="n">
        <v>32.572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28</v>
      </c>
      <c r="C2219" s="3" t="s">
        <v>15</v>
      </c>
      <c r="D2219" s="4" t="n">
        <v>8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3</v>
      </c>
      <c r="J2219" s="7" t="n">
        <v>9.408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28</v>
      </c>
      <c r="C2220" s="3" t="s">
        <v>15</v>
      </c>
      <c r="D2220" s="4" t="n">
        <v>10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2</v>
      </c>
      <c r="J2220" s="7" t="n">
        <v>7.84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28</v>
      </c>
      <c r="C2221" s="3" t="s">
        <v>15</v>
      </c>
      <c r="D2221" s="4" t="n">
        <v>11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4</v>
      </c>
      <c r="J2221" s="7" t="n">
        <v>17.248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28</v>
      </c>
      <c r="C2222" s="3" t="s">
        <v>15</v>
      </c>
      <c r="D2222" s="4" t="n">
        <v>12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9</v>
      </c>
      <c r="J2222" s="7" t="n">
        <v>42.336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28</v>
      </c>
      <c r="C2223" s="3" t="s">
        <v>15</v>
      </c>
      <c r="D2223" s="4" t="n">
        <v>13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42</v>
      </c>
      <c r="J2223" s="7" t="n">
        <v>214.032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29</v>
      </c>
      <c r="C2224" s="3" t="s">
        <v>15</v>
      </c>
      <c r="D2224" s="4" t="n">
        <v>14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2</v>
      </c>
      <c r="J2224" s="7" t="n">
        <v>9.772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30</v>
      </c>
      <c r="C2225" s="3" t="s">
        <v>15</v>
      </c>
      <c r="D2225" s="4" t="n">
        <v>9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1</v>
      </c>
      <c r="J2225" s="7" t="n">
        <v>2.754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31</v>
      </c>
      <c r="C2226" s="3" t="s">
        <v>15</v>
      </c>
      <c r="D2226" s="4" t="n">
        <v>12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1</v>
      </c>
      <c r="J2226" s="7" t="n">
        <v>3.168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31</v>
      </c>
      <c r="C2227" s="3" t="s">
        <v>18</v>
      </c>
      <c r="D2227" s="4" t="n">
        <v>7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6</v>
      </c>
      <c r="J2227" s="7" t="n">
        <v>11.088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31</v>
      </c>
      <c r="C2228" s="3" t="s">
        <v>18</v>
      </c>
      <c r="D2228" s="4" t="n">
        <v>12</v>
      </c>
      <c r="E2228" s="5" t="s">
        <v>16</v>
      </c>
      <c r="F2228" s="5" t="s">
        <v>17</v>
      </c>
      <c r="G2228" s="6" t="n">
        <v>1</v>
      </c>
      <c r="H2228" s="7" t="n">
        <v>3.168</v>
      </c>
      <c r="I2228" s="6" t="n">
        <v>0</v>
      </c>
      <c r="J2228" s="7" t="n">
        <v>0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32</v>
      </c>
      <c r="C2229" s="3" t="s">
        <v>18</v>
      </c>
      <c r="D2229" s="4" t="n">
        <v>7.5</v>
      </c>
      <c r="E2229" s="5" t="s">
        <v>16</v>
      </c>
      <c r="F2229" s="5" t="s">
        <v>17</v>
      </c>
      <c r="G2229" s="6" t="n">
        <v>9</v>
      </c>
      <c r="H2229" s="7" t="n">
        <v>3.141</v>
      </c>
      <c r="I2229" s="6" t="n">
        <v>0</v>
      </c>
      <c r="J2229" s="7" t="n">
        <v>0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33</v>
      </c>
      <c r="C2230" s="3" t="s">
        <v>15</v>
      </c>
      <c r="D2230" s="4" t="n">
        <v>7</v>
      </c>
      <c r="E2230" s="5" t="s">
        <v>16</v>
      </c>
      <c r="F2230" s="5" t="s">
        <v>17</v>
      </c>
      <c r="G2230" s="6" t="n">
        <v>1</v>
      </c>
      <c r="H2230" s="7" t="n">
        <v>1.225</v>
      </c>
      <c r="I2230" s="6" t="n">
        <v>0</v>
      </c>
      <c r="J2230" s="7" t="n">
        <v>0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34</v>
      </c>
      <c r="C2231" s="3" t="s">
        <v>15</v>
      </c>
      <c r="D2231" s="4" t="n">
        <v>10</v>
      </c>
      <c r="E2231" s="5" t="s">
        <v>16</v>
      </c>
      <c r="F2231" s="5" t="s">
        <v>17</v>
      </c>
      <c r="G2231" s="6" t="n">
        <v>1</v>
      </c>
      <c r="H2231" s="7" t="n">
        <v>1.55</v>
      </c>
      <c r="I2231" s="6" t="n">
        <v>0</v>
      </c>
      <c r="J2231" s="7" t="n">
        <v>0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35</v>
      </c>
      <c r="C2232" s="3" t="s">
        <v>18</v>
      </c>
      <c r="D2232" s="4" t="n">
        <v>7</v>
      </c>
      <c r="E2232" s="5" t="s">
        <v>16</v>
      </c>
      <c r="F2232" s="5" t="s">
        <v>17</v>
      </c>
      <c r="G2232" s="6" t="n">
        <v>2</v>
      </c>
      <c r="H2232" s="7" t="n">
        <v>1.974</v>
      </c>
      <c r="I2232" s="6" t="n">
        <v>0</v>
      </c>
      <c r="J2232" s="7" t="n">
        <v>0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35</v>
      </c>
      <c r="C2233" s="3" t="s">
        <v>18</v>
      </c>
      <c r="D2233" s="4" t="n">
        <v>9</v>
      </c>
      <c r="E2233" s="5" t="s">
        <v>16</v>
      </c>
      <c r="F2233" s="5" t="s">
        <v>17</v>
      </c>
      <c r="G2233" s="6" t="n">
        <v>1</v>
      </c>
      <c r="H2233" s="7" t="n">
        <v>1.269</v>
      </c>
      <c r="I2233" s="6" t="n">
        <v>0</v>
      </c>
      <c r="J2233" s="7" t="n">
        <v>0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35</v>
      </c>
      <c r="C2234" s="3" t="s">
        <v>18</v>
      </c>
      <c r="D2234" s="4" t="n">
        <v>10</v>
      </c>
      <c r="E2234" s="5" t="s">
        <v>16</v>
      </c>
      <c r="F2234" s="5" t="s">
        <v>46</v>
      </c>
      <c r="G2234" s="6" t="n">
        <v>1</v>
      </c>
      <c r="H2234" s="7" t="n">
        <v>0.944</v>
      </c>
      <c r="I2234" s="6" t="n">
        <v>0</v>
      </c>
      <c r="J2234" s="7" t="n">
        <v>0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36</v>
      </c>
      <c r="C2235" s="3" t="s">
        <v>18</v>
      </c>
      <c r="D2235" s="4" t="n">
        <v>7</v>
      </c>
      <c r="E2235" s="5" t="s">
        <v>16</v>
      </c>
      <c r="F2235" s="5" t="s">
        <v>46</v>
      </c>
      <c r="G2235" s="6" t="n">
        <v>1</v>
      </c>
      <c r="H2235" s="7" t="n">
        <v>0.661</v>
      </c>
      <c r="I2235" s="6" t="n">
        <v>0</v>
      </c>
      <c r="J2235" s="7" t="n">
        <v>0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37</v>
      </c>
      <c r="C2236" s="3" t="s">
        <v>21</v>
      </c>
      <c r="D2236" s="4" t="n">
        <v>8</v>
      </c>
      <c r="E2236" s="5" t="s">
        <v>16</v>
      </c>
      <c r="F2236" s="5" t="s">
        <v>17</v>
      </c>
      <c r="G2236" s="6" t="n">
        <v>1</v>
      </c>
      <c r="H2236" s="7" t="n">
        <v>1.136</v>
      </c>
      <c r="I2236" s="6" t="n">
        <v>0</v>
      </c>
      <c r="J2236" s="7" t="n">
        <v>0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37</v>
      </c>
      <c r="C2237" s="3" t="s">
        <v>21</v>
      </c>
      <c r="D2237" s="4" t="n">
        <v>10</v>
      </c>
      <c r="E2237" s="5" t="s">
        <v>16</v>
      </c>
      <c r="F2237" s="5" t="s">
        <v>17</v>
      </c>
      <c r="G2237" s="6" t="n">
        <v>2</v>
      </c>
      <c r="H2237" s="7" t="n">
        <v>2.84</v>
      </c>
      <c r="I2237" s="6" t="n">
        <v>0</v>
      </c>
      <c r="J2237" s="7" t="n">
        <v>0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37</v>
      </c>
      <c r="C2238" s="3" t="s">
        <v>21</v>
      </c>
      <c r="D2238" s="4" t="n">
        <v>11</v>
      </c>
      <c r="E2238" s="5" t="s">
        <v>16</v>
      </c>
      <c r="F2238" s="5" t="s">
        <v>17</v>
      </c>
      <c r="G2238" s="6" t="n">
        <v>1</v>
      </c>
      <c r="H2238" s="7" t="n">
        <v>1.562</v>
      </c>
      <c r="I2238" s="6" t="n">
        <v>0</v>
      </c>
      <c r="J2238" s="7" t="n">
        <v>0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38</v>
      </c>
      <c r="C2239" s="3" t="s">
        <v>18</v>
      </c>
      <c r="D2239" s="4" t="n">
        <v>6</v>
      </c>
      <c r="E2239" s="5" t="s">
        <v>16</v>
      </c>
      <c r="F2239" s="5" t="s">
        <v>46</v>
      </c>
      <c r="G2239" s="6" t="n">
        <v>2</v>
      </c>
      <c r="H2239" s="7" t="n">
        <v>0.944</v>
      </c>
      <c r="I2239" s="6" t="n">
        <v>0</v>
      </c>
      <c r="J2239" s="7" t="n">
        <v>0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39</v>
      </c>
      <c r="C2240" s="3" t="s">
        <v>15</v>
      </c>
      <c r="D2240" s="4" t="n">
        <v>9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1</v>
      </c>
      <c r="J2240" s="7" t="n">
        <v>2.358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39</v>
      </c>
      <c r="C2241" s="3" t="s">
        <v>15</v>
      </c>
      <c r="D2241" s="4" t="n">
        <v>11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2</v>
      </c>
      <c r="J2241" s="7" t="n">
        <v>5.764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39</v>
      </c>
      <c r="C2242" s="3" t="s">
        <v>15</v>
      </c>
      <c r="D2242" s="4" t="n">
        <v>11.5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1</v>
      </c>
      <c r="J2242" s="7" t="n">
        <v>3.013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39</v>
      </c>
      <c r="C2243" s="3" t="s">
        <v>15</v>
      </c>
      <c r="D2243" s="4" t="n">
        <v>15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1</v>
      </c>
      <c r="J2243" s="7" t="n">
        <v>3.93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40</v>
      </c>
      <c r="C2244" s="3" t="s">
        <v>18</v>
      </c>
      <c r="D2244" s="4" t="n">
        <v>11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2</v>
      </c>
      <c r="J2244" s="7" t="n">
        <v>4.4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41</v>
      </c>
      <c r="C2245" s="3" t="s">
        <v>15</v>
      </c>
      <c r="D2245" s="4" t="n">
        <v>8.5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1</v>
      </c>
      <c r="J2245" s="7" t="n">
        <v>2.244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41</v>
      </c>
      <c r="C2246" s="3" t="s">
        <v>15</v>
      </c>
      <c r="D2246" s="4" t="n">
        <v>10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2</v>
      </c>
      <c r="J2246" s="7" t="n">
        <v>5.28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41</v>
      </c>
      <c r="C2247" s="3" t="s">
        <v>15</v>
      </c>
      <c r="D2247" s="4" t="n">
        <v>10.5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1</v>
      </c>
      <c r="J2247" s="7" t="n">
        <v>2.772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41</v>
      </c>
      <c r="C2248" s="3" t="s">
        <v>18</v>
      </c>
      <c r="D2248" s="4" t="n">
        <v>10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1</v>
      </c>
      <c r="J2248" s="7" t="n">
        <v>2.64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41</v>
      </c>
      <c r="C2249" s="3" t="s">
        <v>18</v>
      </c>
      <c r="D2249" s="4" t="n">
        <v>11.5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2</v>
      </c>
      <c r="J2249" s="7" t="n">
        <v>6.072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41</v>
      </c>
      <c r="C2250" s="3" t="s">
        <v>18</v>
      </c>
      <c r="D2250" s="4" t="n">
        <v>14.5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1</v>
      </c>
      <c r="J2250" s="7" t="n">
        <v>3.828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42</v>
      </c>
      <c r="C2251" s="3" t="s">
        <v>15</v>
      </c>
      <c r="D2251" s="4" t="n">
        <v>7.5</v>
      </c>
      <c r="E2251" s="5" t="s">
        <v>16</v>
      </c>
      <c r="F2251" s="5" t="s">
        <v>17</v>
      </c>
      <c r="G2251" s="6" t="n">
        <v>1</v>
      </c>
      <c r="H2251" s="7" t="n">
        <v>2.805</v>
      </c>
      <c r="I2251" s="6" t="n">
        <v>0</v>
      </c>
      <c r="J2251" s="7" t="n">
        <v>0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43</v>
      </c>
      <c r="C2252" s="3" t="s">
        <v>18</v>
      </c>
      <c r="D2252" s="4" t="n">
        <v>12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1</v>
      </c>
      <c r="J2252" s="7" t="n">
        <v>3.264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44</v>
      </c>
      <c r="C2253" s="3" t="s">
        <v>15</v>
      </c>
      <c r="D2253" s="4" t="n">
        <v>9</v>
      </c>
      <c r="E2253" s="5" t="s">
        <v>16</v>
      </c>
      <c r="F2253" s="5" t="s">
        <v>17</v>
      </c>
      <c r="G2253" s="6" t="n">
        <v>1</v>
      </c>
      <c r="H2253" s="7" t="n">
        <v>1.971</v>
      </c>
      <c r="I2253" s="6" t="n">
        <v>0</v>
      </c>
      <c r="J2253" s="7" t="n">
        <v>0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44</v>
      </c>
      <c r="C2254" s="3" t="s">
        <v>15</v>
      </c>
      <c r="D2254" s="4" t="n">
        <v>10</v>
      </c>
      <c r="E2254" s="5" t="s">
        <v>16</v>
      </c>
      <c r="F2254" s="5" t="s">
        <v>17</v>
      </c>
      <c r="G2254" s="6" t="n">
        <v>4</v>
      </c>
      <c r="H2254" s="7" t="n">
        <v>8.76</v>
      </c>
      <c r="I2254" s="6" t="n">
        <v>0</v>
      </c>
      <c r="J2254" s="7" t="n">
        <v>0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44</v>
      </c>
      <c r="C2255" s="3" t="s">
        <v>15</v>
      </c>
      <c r="D2255" s="4" t="n">
        <v>12</v>
      </c>
      <c r="E2255" s="5" t="s">
        <v>16</v>
      </c>
      <c r="F2255" s="5" t="s">
        <v>17</v>
      </c>
      <c r="G2255" s="6" t="n">
        <v>3</v>
      </c>
      <c r="H2255" s="7" t="n">
        <v>7.884</v>
      </c>
      <c r="I2255" s="6" t="n">
        <v>0</v>
      </c>
      <c r="J2255" s="7" t="n">
        <v>0</v>
      </c>
      <c r="K2255" s="8"/>
      <c r="L2255" s="9"/>
    </row>
    <row r="2256" customFormat="false" ht="16.5" hidden="false" customHeight="false" outlineLevel="0" collapsed="false">
      <c r="A2256" s="10"/>
      <c r="B2256" s="10"/>
      <c r="C2256" s="10"/>
      <c r="D2256" s="10"/>
      <c r="E2256" s="10"/>
      <c r="F2256" s="10"/>
      <c r="G2256" s="11" t="s">
        <v>145</v>
      </c>
      <c r="H2256" s="12" t="s">
        <v>146</v>
      </c>
      <c r="I2256" s="11" t="s">
        <v>147</v>
      </c>
      <c r="J2256" s="12" t="s">
        <v>148</v>
      </c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3"/>
      <c r="G2257" s="13"/>
      <c r="H2257" s="13"/>
      <c r="I2257" s="13"/>
      <c r="J2257" s="13"/>
      <c r="K2257" s="8"/>
      <c r="L2257" s="9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8"/>
      <c r="L2258" s="9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8"/>
      <c r="L2259" s="9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8"/>
      <c r="L2260" s="9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8"/>
      <c r="L2261" s="9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8"/>
      <c r="L2262" s="9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8"/>
      <c r="L2263" s="9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8"/>
      <c r="L2264" s="9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8"/>
      <c r="L2265" s="9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14"/>
      <c r="L2266" s="15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3"/>
      <c r="B2281" s="3"/>
      <c r="C2281" s="3"/>
      <c r="D2281" s="4"/>
      <c r="E2281" s="3"/>
      <c r="F2281" s="3"/>
      <c r="G2281" s="6"/>
      <c r="H2281" s="7"/>
      <c r="I2281" s="6"/>
      <c r="J2281" s="7"/>
    </row>
    <row r="2282" customFormat="false" ht="16.5" hidden="false" customHeight="false" outlineLevel="0" collapsed="false">
      <c r="A2282" s="3"/>
      <c r="B2282" s="3"/>
      <c r="C2282" s="3"/>
      <c r="D2282" s="4"/>
      <c r="E2282" s="3"/>
      <c r="F2282" s="3"/>
      <c r="G2282" s="6"/>
      <c r="H2282" s="7"/>
      <c r="I2282" s="6"/>
      <c r="J2282" s="7"/>
    </row>
    <row r="2283" customFormat="false" ht="16.5" hidden="false" customHeight="false" outlineLevel="0" collapsed="false">
      <c r="A2283" s="3"/>
      <c r="B2283" s="3"/>
      <c r="C2283" s="3"/>
      <c r="D2283" s="4"/>
      <c r="E2283" s="3"/>
      <c r="F2283" s="3"/>
      <c r="G2283" s="6"/>
      <c r="H2283" s="7"/>
      <c r="I2283" s="6"/>
      <c r="J2283" s="7"/>
    </row>
    <row r="2284" customFormat="false" ht="16.5" hidden="false" customHeight="false" outlineLevel="0" collapsed="false">
      <c r="A2284" s="3"/>
      <c r="B2284" s="3"/>
      <c r="C2284" s="3"/>
      <c r="D2284" s="4"/>
      <c r="E2284" s="3"/>
      <c r="F2284" s="3"/>
      <c r="G2284" s="6"/>
      <c r="H2284" s="7"/>
      <c r="I2284" s="6"/>
      <c r="J2284" s="7"/>
    </row>
    <row r="2285" customFormat="false" ht="16.5" hidden="false" customHeight="false" outlineLevel="0" collapsed="false">
      <c r="A2285" s="3"/>
      <c r="B2285" s="3"/>
      <c r="C2285" s="3"/>
      <c r="D2285" s="4"/>
      <c r="E2285" s="3"/>
      <c r="F2285" s="3"/>
      <c r="G2285" s="6"/>
      <c r="H2285" s="7"/>
      <c r="I2285" s="6"/>
      <c r="J2285" s="7"/>
    </row>
    <row r="2286" customFormat="false" ht="16.5" hidden="false" customHeight="false" outlineLevel="0" collapsed="false">
      <c r="A2286" s="3"/>
      <c r="B2286" s="3"/>
      <c r="C2286" s="3"/>
      <c r="D2286" s="4"/>
      <c r="E2286" s="3"/>
      <c r="F2286" s="3"/>
      <c r="G2286" s="6"/>
      <c r="H2286" s="7"/>
      <c r="I2286" s="6"/>
      <c r="J2286" s="7"/>
    </row>
    <row r="2287" customFormat="false" ht="16.5" hidden="false" customHeight="false" outlineLevel="0" collapsed="false">
      <c r="A2287" s="3"/>
      <c r="B2287" s="3"/>
      <c r="C2287" s="3"/>
      <c r="D2287" s="4"/>
      <c r="E2287" s="3"/>
      <c r="F2287" s="3"/>
      <c r="G2287" s="6"/>
      <c r="H2287" s="7"/>
      <c r="I2287" s="6"/>
      <c r="J2287" s="7"/>
    </row>
    <row r="2288" customFormat="false" ht="16.5" hidden="false" customHeight="false" outlineLevel="0" collapsed="false">
      <c r="A2288" s="3"/>
      <c r="B2288" s="3"/>
      <c r="C2288" s="3"/>
      <c r="D2288" s="4"/>
      <c r="E2288" s="3"/>
      <c r="F2288" s="3"/>
      <c r="G2288" s="6"/>
      <c r="H2288" s="7"/>
      <c r="I2288" s="6"/>
      <c r="J2288" s="7"/>
    </row>
    <row r="2289" customFormat="false" ht="16.5" hidden="false" customHeight="false" outlineLevel="0" collapsed="false">
      <c r="A2289" s="3"/>
      <c r="B2289" s="3"/>
      <c r="C2289" s="3"/>
      <c r="D2289" s="4"/>
      <c r="E2289" s="3"/>
      <c r="F2289" s="3"/>
      <c r="G2289" s="6"/>
      <c r="H2289" s="7"/>
      <c r="I2289" s="6"/>
      <c r="J2289" s="7"/>
    </row>
    <row r="2290" customFormat="false" ht="16.5" hidden="false" customHeight="false" outlineLevel="0" collapsed="false">
      <c r="A2290" s="3"/>
      <c r="B2290" s="3"/>
      <c r="C2290" s="3"/>
      <c r="D2290" s="4"/>
      <c r="E2290" s="3"/>
      <c r="F2290" s="3"/>
      <c r="G2290" s="6"/>
      <c r="H2290" s="7"/>
      <c r="I2290" s="6"/>
      <c r="J2290" s="7"/>
    </row>
    <row r="2291" customFormat="false" ht="16.5" hidden="false" customHeight="false" outlineLevel="0" collapsed="false">
      <c r="A2291" s="3"/>
      <c r="B2291" s="3"/>
      <c r="C2291" s="3"/>
      <c r="D2291" s="4"/>
      <c r="E2291" s="3"/>
      <c r="F2291" s="3"/>
      <c r="G2291" s="6"/>
      <c r="H2291" s="7"/>
      <c r="I2291" s="6"/>
      <c r="J2291" s="7"/>
    </row>
    <row r="2292" customFormat="false" ht="16.5" hidden="false" customHeight="false" outlineLevel="0" collapsed="false">
      <c r="A2292" s="3"/>
      <c r="B2292" s="3"/>
      <c r="C2292" s="3"/>
      <c r="D2292" s="4"/>
      <c r="E2292" s="3"/>
      <c r="F2292" s="3"/>
      <c r="G2292" s="6"/>
      <c r="H2292" s="7"/>
      <c r="I2292" s="6"/>
      <c r="J2292" s="7"/>
    </row>
    <row r="2293" customFormat="false" ht="16.5" hidden="false" customHeight="false" outlineLevel="0" collapsed="false">
      <c r="A2293" s="3"/>
      <c r="B2293" s="3"/>
      <c r="C2293" s="3"/>
      <c r="D2293" s="4"/>
      <c r="E2293" s="3"/>
      <c r="F2293" s="3"/>
      <c r="G2293" s="6"/>
      <c r="H2293" s="7"/>
      <c r="I2293" s="6"/>
      <c r="J2293" s="7"/>
    </row>
    <row r="2294" customFormat="false" ht="16.5" hidden="false" customHeight="false" outlineLevel="0" collapsed="false">
      <c r="A2294" s="3"/>
      <c r="B2294" s="3"/>
      <c r="C2294" s="3"/>
      <c r="D2294" s="4"/>
      <c r="E2294" s="3"/>
      <c r="F2294" s="3"/>
      <c r="G2294" s="6"/>
      <c r="H2294" s="7"/>
      <c r="I2294" s="6"/>
      <c r="J2294" s="7"/>
    </row>
    <row r="2295" customFormat="false" ht="16.5" hidden="false" customHeight="false" outlineLevel="0" collapsed="false">
      <c r="A2295" s="3"/>
      <c r="B2295" s="3"/>
      <c r="C2295" s="3"/>
      <c r="D2295" s="4"/>
      <c r="E2295" s="3"/>
      <c r="F2295" s="3"/>
      <c r="G2295" s="6"/>
      <c r="H2295" s="7"/>
      <c r="I2295" s="6"/>
      <c r="J2295" s="7"/>
    </row>
    <row r="2296" customFormat="false" ht="16.5" hidden="false" customHeight="false" outlineLevel="0" collapsed="false">
      <c r="A2296" s="3"/>
      <c r="B2296" s="3"/>
      <c r="C2296" s="3"/>
      <c r="D2296" s="4"/>
      <c r="E2296" s="3"/>
      <c r="F2296" s="3"/>
      <c r="G2296" s="6"/>
      <c r="H2296" s="7"/>
      <c r="I2296" s="6"/>
      <c r="J2296" s="7"/>
    </row>
    <row r="2297" customFormat="false" ht="16.5" hidden="false" customHeight="false" outlineLevel="0" collapsed="false">
      <c r="A2297" s="3"/>
      <c r="B2297" s="3"/>
      <c r="C2297" s="3"/>
      <c r="D2297" s="4"/>
      <c r="E2297" s="3"/>
      <c r="F2297" s="3"/>
      <c r="G2297" s="6"/>
      <c r="H2297" s="7"/>
      <c r="I2297" s="6"/>
      <c r="J2297" s="7"/>
    </row>
    <row r="2298" customFormat="false" ht="16.5" hidden="false" customHeight="false" outlineLevel="0" collapsed="false">
      <c r="A2298" s="3"/>
      <c r="B2298" s="3"/>
      <c r="C2298" s="3"/>
      <c r="D2298" s="4"/>
      <c r="E2298" s="3"/>
      <c r="F2298" s="3"/>
      <c r="G2298" s="6"/>
      <c r="H2298" s="7"/>
      <c r="I2298" s="6"/>
      <c r="J2298" s="7"/>
    </row>
    <row r="2299" customFormat="false" ht="16.5" hidden="false" customHeight="false" outlineLevel="0" collapsed="false">
      <c r="A2299" s="3"/>
      <c r="B2299" s="3"/>
      <c r="C2299" s="3"/>
      <c r="D2299" s="4"/>
      <c r="E2299" s="3"/>
      <c r="F2299" s="3"/>
      <c r="G2299" s="6"/>
      <c r="H2299" s="7"/>
      <c r="I2299" s="6"/>
      <c r="J2299" s="7"/>
    </row>
    <row r="2300" customFormat="false" ht="16.5" hidden="false" customHeight="false" outlineLevel="0" collapsed="false">
      <c r="A2300" s="3"/>
      <c r="B2300" s="3"/>
      <c r="C2300" s="3"/>
      <c r="D2300" s="4"/>
      <c r="E2300" s="3"/>
      <c r="F2300" s="3"/>
      <c r="G2300" s="6"/>
      <c r="H2300" s="7"/>
      <c r="I2300" s="6"/>
      <c r="J2300" s="7"/>
    </row>
    <row r="2301" customFormat="false" ht="16.5" hidden="false" customHeight="false" outlineLevel="0" collapsed="false">
      <c r="A2301" s="3"/>
      <c r="B2301" s="3"/>
      <c r="C2301" s="3"/>
      <c r="D2301" s="4"/>
      <c r="E2301" s="3"/>
      <c r="F2301" s="3"/>
      <c r="G2301" s="6"/>
      <c r="H2301" s="7"/>
      <c r="I2301" s="6"/>
      <c r="J2301" s="7"/>
    </row>
    <row r="2302" customFormat="false" ht="16.5" hidden="false" customHeight="false" outlineLevel="0" collapsed="false">
      <c r="A2302" s="3"/>
      <c r="B2302" s="3"/>
      <c r="C2302" s="3"/>
      <c r="D2302" s="4"/>
      <c r="E2302" s="3"/>
      <c r="F2302" s="3"/>
      <c r="G2302" s="6"/>
      <c r="H2302" s="7"/>
      <c r="I2302" s="6"/>
      <c r="J2302" s="7"/>
    </row>
    <row r="2303" customFormat="false" ht="16.5" hidden="false" customHeight="false" outlineLevel="0" collapsed="false">
      <c r="A2303" s="3"/>
      <c r="B2303" s="3"/>
      <c r="C2303" s="3"/>
      <c r="D2303" s="4"/>
      <c r="E2303" s="3"/>
      <c r="F2303" s="3"/>
      <c r="G2303" s="6"/>
      <c r="H2303" s="7"/>
      <c r="I2303" s="6"/>
      <c r="J2303" s="7"/>
    </row>
    <row r="2304" customFormat="false" ht="16.5" hidden="false" customHeight="false" outlineLevel="0" collapsed="false">
      <c r="A2304" s="3"/>
      <c r="B2304" s="3"/>
      <c r="C2304" s="3"/>
      <c r="D2304" s="4"/>
      <c r="E2304" s="3"/>
      <c r="F2304" s="3"/>
      <c r="G2304" s="6"/>
      <c r="H2304" s="7"/>
      <c r="I2304" s="6"/>
      <c r="J2304" s="7"/>
    </row>
    <row r="2305" customFormat="false" ht="16.5" hidden="false" customHeight="false" outlineLevel="0" collapsed="false">
      <c r="A2305" s="3"/>
      <c r="B2305" s="3"/>
      <c r="C2305" s="3"/>
      <c r="D2305" s="4"/>
      <c r="E2305" s="3"/>
      <c r="F2305" s="3"/>
      <c r="G2305" s="6"/>
      <c r="H2305" s="7"/>
      <c r="I2305" s="6"/>
      <c r="J2305" s="7"/>
    </row>
    <row r="2306" customFormat="false" ht="16.5" hidden="false" customHeight="false" outlineLevel="0" collapsed="false">
      <c r="A2306" s="3"/>
      <c r="B2306" s="3"/>
      <c r="C2306" s="3"/>
      <c r="D2306" s="4"/>
      <c r="E2306" s="3"/>
      <c r="F2306" s="3"/>
      <c r="G2306" s="6"/>
      <c r="H2306" s="7"/>
      <c r="I2306" s="6"/>
      <c r="J2306" s="7"/>
    </row>
    <row r="2307" customFormat="false" ht="16.5" hidden="false" customHeight="false" outlineLevel="0" collapsed="false">
      <c r="A2307" s="3"/>
      <c r="B2307" s="3"/>
      <c r="C2307" s="3"/>
      <c r="D2307" s="4"/>
      <c r="E2307" s="3"/>
      <c r="F2307" s="3"/>
      <c r="G2307" s="6"/>
      <c r="H2307" s="7"/>
      <c r="I2307" s="6"/>
      <c r="J2307" s="7"/>
    </row>
    <row r="2308" customFormat="false" ht="16.5" hidden="false" customHeight="false" outlineLevel="0" collapsed="false">
      <c r="A2308" s="3"/>
      <c r="B2308" s="3"/>
      <c r="C2308" s="3"/>
      <c r="D2308" s="4"/>
      <c r="E2308" s="3"/>
      <c r="F2308" s="3"/>
      <c r="G2308" s="6"/>
      <c r="H2308" s="7"/>
      <c r="I2308" s="6"/>
      <c r="J2308" s="7"/>
    </row>
    <row r="2309" customFormat="false" ht="16.5" hidden="false" customHeight="false" outlineLevel="0" collapsed="false">
      <c r="A2309" s="3"/>
      <c r="B2309" s="3"/>
      <c r="C2309" s="3"/>
      <c r="D2309" s="4"/>
      <c r="E2309" s="3"/>
      <c r="F2309" s="3"/>
      <c r="G2309" s="6"/>
      <c r="H2309" s="7"/>
      <c r="I2309" s="6"/>
      <c r="J2309" s="7"/>
    </row>
    <row r="2310" customFormat="false" ht="16.5" hidden="false" customHeight="false" outlineLevel="0" collapsed="false">
      <c r="A2310" s="3"/>
      <c r="B2310" s="3"/>
      <c r="C2310" s="3"/>
      <c r="D2310" s="4"/>
      <c r="E2310" s="3"/>
      <c r="F2310" s="3"/>
      <c r="G2310" s="6"/>
      <c r="H2310" s="7"/>
      <c r="I2310" s="6"/>
      <c r="J2310" s="7"/>
    </row>
    <row r="2311" customFormat="false" ht="16.5" hidden="false" customHeight="false" outlineLevel="0" collapsed="false">
      <c r="A2311" s="3"/>
      <c r="B2311" s="3"/>
      <c r="C2311" s="3"/>
      <c r="D2311" s="4"/>
      <c r="E2311" s="3"/>
      <c r="F2311" s="3"/>
      <c r="G2311" s="6"/>
      <c r="H2311" s="7"/>
      <c r="I2311" s="6"/>
      <c r="J2311" s="7"/>
    </row>
    <row r="2312" customFormat="false" ht="16.5" hidden="false" customHeight="false" outlineLevel="0" collapsed="false">
      <c r="A2312" s="3"/>
      <c r="B2312" s="3"/>
      <c r="C2312" s="3"/>
      <c r="D2312" s="4"/>
      <c r="E2312" s="3"/>
      <c r="F2312" s="3"/>
      <c r="G2312" s="6"/>
      <c r="H2312" s="7"/>
      <c r="I2312" s="6"/>
      <c r="J2312" s="7"/>
    </row>
    <row r="2313" customFormat="false" ht="16.5" hidden="false" customHeight="false" outlineLevel="0" collapsed="false">
      <c r="A2313" s="3"/>
      <c r="B2313" s="3"/>
      <c r="C2313" s="3"/>
      <c r="D2313" s="4"/>
      <c r="E2313" s="3"/>
      <c r="F2313" s="3"/>
      <c r="G2313" s="6"/>
      <c r="H2313" s="7"/>
      <c r="I2313" s="6"/>
      <c r="J2313" s="7"/>
    </row>
    <row r="2314" customFormat="false" ht="16.5" hidden="false" customHeight="false" outlineLevel="0" collapsed="false">
      <c r="A2314" s="3"/>
      <c r="B2314" s="3"/>
      <c r="C2314" s="3"/>
      <c r="D2314" s="4"/>
      <c r="E2314" s="3"/>
      <c r="F2314" s="3"/>
      <c r="G2314" s="6"/>
      <c r="H2314" s="7"/>
      <c r="I2314" s="6"/>
      <c r="J2314" s="7"/>
    </row>
    <row r="2315" customFormat="false" ht="16.5" hidden="false" customHeight="false" outlineLevel="0" collapsed="false">
      <c r="A2315" s="3"/>
      <c r="B2315" s="3"/>
      <c r="C2315" s="3"/>
      <c r="D2315" s="4"/>
      <c r="E2315" s="3"/>
      <c r="F2315" s="3"/>
      <c r="G2315" s="6"/>
      <c r="H2315" s="7"/>
      <c r="I2315" s="6"/>
      <c r="J2315" s="7"/>
    </row>
    <row r="2316" customFormat="false" ht="16.5" hidden="false" customHeight="false" outlineLevel="0" collapsed="false">
      <c r="A2316" s="3"/>
      <c r="B2316" s="3"/>
      <c r="C2316" s="3"/>
      <c r="D2316" s="4"/>
      <c r="E2316" s="3"/>
      <c r="F2316" s="3"/>
      <c r="G2316" s="6"/>
      <c r="H2316" s="7"/>
      <c r="I2316" s="6"/>
      <c r="J2316" s="7"/>
    </row>
    <row r="2317" customFormat="false" ht="16.5" hidden="false" customHeight="false" outlineLevel="0" collapsed="false">
      <c r="A2317" s="3"/>
      <c r="B2317" s="3"/>
      <c r="C2317" s="3"/>
      <c r="D2317" s="4"/>
      <c r="E2317" s="3"/>
      <c r="F2317" s="3"/>
      <c r="G2317" s="6"/>
      <c r="H2317" s="7"/>
      <c r="I2317" s="6"/>
      <c r="J2317" s="7"/>
    </row>
    <row r="2318" customFormat="false" ht="16.5" hidden="false" customHeight="false" outlineLevel="0" collapsed="false">
      <c r="A2318" s="3"/>
      <c r="B2318" s="3"/>
      <c r="C2318" s="3"/>
      <c r="D2318" s="4"/>
      <c r="E2318" s="3"/>
      <c r="F2318" s="3"/>
      <c r="G2318" s="6"/>
      <c r="H2318" s="7"/>
      <c r="I2318" s="6"/>
      <c r="J2318" s="7"/>
    </row>
    <row r="2319" customFormat="false" ht="16.5" hidden="false" customHeight="false" outlineLevel="0" collapsed="false">
      <c r="A2319" s="3"/>
      <c r="B2319" s="3"/>
      <c r="C2319" s="3"/>
      <c r="D2319" s="4"/>
      <c r="E2319" s="3"/>
      <c r="F2319" s="3"/>
      <c r="G2319" s="6"/>
      <c r="H2319" s="7"/>
      <c r="I2319" s="6"/>
      <c r="J2319" s="7"/>
    </row>
    <row r="2320" customFormat="false" ht="16.5" hidden="false" customHeight="false" outlineLevel="0" collapsed="false">
      <c r="A2320" s="3"/>
      <c r="B2320" s="3"/>
      <c r="C2320" s="3"/>
      <c r="D2320" s="4"/>
      <c r="E2320" s="3"/>
      <c r="F2320" s="3"/>
      <c r="G2320" s="6"/>
      <c r="H2320" s="7"/>
      <c r="I2320" s="6"/>
      <c r="J2320" s="7"/>
    </row>
    <row r="2321" customFormat="false" ht="16.5" hidden="false" customHeight="false" outlineLevel="0" collapsed="false">
      <c r="A2321" s="3"/>
      <c r="B2321" s="3"/>
      <c r="C2321" s="3"/>
      <c r="D2321" s="4"/>
      <c r="E2321" s="3"/>
      <c r="F2321" s="3"/>
      <c r="G2321" s="6"/>
      <c r="H2321" s="7"/>
      <c r="I2321" s="6"/>
      <c r="J2321" s="7"/>
    </row>
    <row r="2322" customFormat="false" ht="16.5" hidden="false" customHeight="false" outlineLevel="0" collapsed="false">
      <c r="A2322" s="3"/>
      <c r="B2322" s="3"/>
      <c r="C2322" s="3"/>
      <c r="D2322" s="4"/>
      <c r="E2322" s="3"/>
      <c r="F2322" s="3"/>
      <c r="G2322" s="6"/>
      <c r="H2322" s="7"/>
      <c r="I2322" s="6"/>
      <c r="J2322" s="7"/>
    </row>
    <row r="2323" customFormat="false" ht="16.5" hidden="false" customHeight="false" outlineLevel="0" collapsed="false">
      <c r="A2323" s="3"/>
      <c r="B2323" s="3"/>
      <c r="C2323" s="3"/>
      <c r="D2323" s="4"/>
      <c r="E2323" s="3"/>
      <c r="F2323" s="3"/>
      <c r="G2323" s="6"/>
      <c r="H2323" s="7"/>
      <c r="I2323" s="6"/>
      <c r="J2323" s="7"/>
    </row>
    <row r="2324" customFormat="false" ht="16.5" hidden="false" customHeight="false" outlineLevel="0" collapsed="false">
      <c r="A2324" s="3"/>
      <c r="B2324" s="3"/>
      <c r="C2324" s="3"/>
      <c r="D2324" s="4"/>
      <c r="E2324" s="3"/>
      <c r="F2324" s="3"/>
      <c r="G2324" s="6"/>
      <c r="H2324" s="7"/>
      <c r="I2324" s="6"/>
      <c r="J2324" s="7"/>
    </row>
    <row r="2325" customFormat="false" ht="16.5" hidden="false" customHeight="false" outlineLevel="0" collapsed="false">
      <c r="A2325" s="3"/>
      <c r="B2325" s="3"/>
      <c r="C2325" s="3"/>
      <c r="D2325" s="4"/>
      <c r="E2325" s="3"/>
      <c r="F2325" s="3"/>
      <c r="G2325" s="6"/>
      <c r="H2325" s="7"/>
      <c r="I2325" s="6"/>
      <c r="J2325" s="7"/>
    </row>
    <row r="2326" customFormat="false" ht="16.5" hidden="false" customHeight="false" outlineLevel="0" collapsed="false">
      <c r="A2326" s="3"/>
      <c r="B2326" s="3"/>
      <c r="C2326" s="3"/>
      <c r="D2326" s="4"/>
      <c r="E2326" s="3"/>
      <c r="F2326" s="3"/>
      <c r="G2326" s="6"/>
      <c r="H2326" s="7"/>
      <c r="I2326" s="6"/>
      <c r="J2326" s="7"/>
    </row>
    <row r="2327" customFormat="false" ht="16.5" hidden="false" customHeight="false" outlineLevel="0" collapsed="false">
      <c r="A2327" s="3"/>
      <c r="B2327" s="3"/>
      <c r="C2327" s="3"/>
      <c r="D2327" s="4"/>
      <c r="E2327" s="3"/>
      <c r="F2327" s="3"/>
      <c r="G2327" s="6"/>
      <c r="H2327" s="7"/>
      <c r="I2327" s="6"/>
      <c r="J2327" s="7"/>
    </row>
    <row r="2328" customFormat="false" ht="16.5" hidden="false" customHeight="false" outlineLevel="0" collapsed="false">
      <c r="A2328" s="3"/>
      <c r="B2328" s="3"/>
      <c r="C2328" s="3"/>
      <c r="D2328" s="4"/>
      <c r="E2328" s="3"/>
      <c r="F2328" s="3"/>
      <c r="G2328" s="6"/>
      <c r="H2328" s="7"/>
      <c r="I2328" s="6"/>
      <c r="J2328" s="7"/>
    </row>
    <row r="2329" customFormat="false" ht="16.5" hidden="false" customHeight="false" outlineLevel="0" collapsed="false">
      <c r="A2329" s="3"/>
      <c r="B2329" s="3"/>
      <c r="C2329" s="3"/>
      <c r="D2329" s="4"/>
      <c r="E2329" s="3"/>
      <c r="F2329" s="3"/>
      <c r="G2329" s="6"/>
      <c r="H2329" s="7"/>
      <c r="I2329" s="6"/>
      <c r="J2329" s="7"/>
    </row>
    <row r="2330" customFormat="false" ht="16.5" hidden="false" customHeight="false" outlineLevel="0" collapsed="false">
      <c r="A2330" s="3"/>
      <c r="B2330" s="3"/>
      <c r="C2330" s="3"/>
      <c r="D2330" s="4"/>
      <c r="E2330" s="3"/>
      <c r="F2330" s="3"/>
      <c r="G2330" s="6"/>
      <c r="H2330" s="7"/>
      <c r="I2330" s="6"/>
      <c r="J2330" s="7"/>
    </row>
    <row r="2331" customFormat="false" ht="16.5" hidden="false" customHeight="false" outlineLevel="0" collapsed="false">
      <c r="A2331" s="3"/>
      <c r="B2331" s="3"/>
      <c r="C2331" s="3"/>
      <c r="D2331" s="4"/>
      <c r="E2331" s="3"/>
      <c r="F2331" s="3"/>
      <c r="G2331" s="6"/>
      <c r="H2331" s="7"/>
      <c r="I2331" s="6"/>
      <c r="J2331" s="7"/>
    </row>
    <row r="2332" customFormat="false" ht="16.5" hidden="false" customHeight="false" outlineLevel="0" collapsed="false">
      <c r="A2332" s="3"/>
      <c r="B2332" s="3"/>
      <c r="C2332" s="3"/>
      <c r="D2332" s="4"/>
      <c r="E2332" s="3"/>
      <c r="F2332" s="3"/>
      <c r="G2332" s="6"/>
      <c r="H2332" s="7"/>
      <c r="I2332" s="6"/>
      <c r="J2332" s="7"/>
    </row>
    <row r="2333" customFormat="false" ht="16.5" hidden="false" customHeight="false" outlineLevel="0" collapsed="false">
      <c r="A2333" s="3"/>
      <c r="B2333" s="3"/>
      <c r="C2333" s="3"/>
      <c r="D2333" s="4"/>
      <c r="E2333" s="3"/>
      <c r="F2333" s="3"/>
      <c r="G2333" s="6"/>
      <c r="H2333" s="7"/>
      <c r="I2333" s="6"/>
      <c r="J2333" s="7"/>
    </row>
    <row r="2334" customFormat="false" ht="16.5" hidden="false" customHeight="false" outlineLevel="0" collapsed="false">
      <c r="A2334" s="3"/>
      <c r="B2334" s="3"/>
      <c r="C2334" s="3"/>
      <c r="D2334" s="4"/>
      <c r="E2334" s="3"/>
      <c r="F2334" s="3"/>
      <c r="G2334" s="6"/>
      <c r="H2334" s="7"/>
      <c r="I2334" s="6"/>
      <c r="J2334" s="7"/>
    </row>
    <row r="2335" customFormat="false" ht="16.5" hidden="false" customHeight="false" outlineLevel="0" collapsed="false">
      <c r="A2335" s="3"/>
      <c r="B2335" s="3"/>
      <c r="C2335" s="3"/>
      <c r="D2335" s="4"/>
      <c r="E2335" s="3"/>
      <c r="F2335" s="3"/>
      <c r="G2335" s="6"/>
      <c r="H2335" s="7"/>
      <c r="I2335" s="6"/>
      <c r="J2335" s="7"/>
    </row>
    <row r="2336" customFormat="false" ht="16.5" hidden="false" customHeight="false" outlineLevel="0" collapsed="false">
      <c r="A2336" s="3"/>
      <c r="B2336" s="3"/>
      <c r="C2336" s="3"/>
      <c r="D2336" s="4"/>
      <c r="E2336" s="3"/>
      <c r="F2336" s="3"/>
      <c r="G2336" s="6"/>
      <c r="H2336" s="7"/>
      <c r="I2336" s="6"/>
      <c r="J2336" s="7"/>
    </row>
    <row r="2337" customFormat="false" ht="16.5" hidden="false" customHeight="false" outlineLevel="0" collapsed="false">
      <c r="A2337" s="3"/>
      <c r="B2337" s="3"/>
      <c r="C2337" s="3"/>
      <c r="D2337" s="4"/>
      <c r="E2337" s="3"/>
      <c r="F2337" s="3"/>
      <c r="G2337" s="6"/>
      <c r="H2337" s="7"/>
      <c r="I2337" s="6"/>
      <c r="J2337" s="7"/>
    </row>
    <row r="2338" customFormat="false" ht="16.5" hidden="false" customHeight="false" outlineLevel="0" collapsed="false">
      <c r="A2338" s="3"/>
      <c r="B2338" s="3"/>
      <c r="C2338" s="3"/>
      <c r="D2338" s="4"/>
      <c r="E2338" s="3"/>
      <c r="F2338" s="3"/>
      <c r="G2338" s="6"/>
      <c r="H2338" s="7"/>
      <c r="I2338" s="6"/>
      <c r="J2338" s="7"/>
    </row>
    <row r="2339" customFormat="false" ht="16.5" hidden="false" customHeight="false" outlineLevel="0" collapsed="false">
      <c r="A2339" s="3"/>
      <c r="B2339" s="3"/>
      <c r="C2339" s="3"/>
      <c r="D2339" s="4"/>
      <c r="E2339" s="3"/>
      <c r="F2339" s="3"/>
      <c r="G2339" s="6"/>
      <c r="H2339" s="7"/>
      <c r="I2339" s="6"/>
      <c r="J2339" s="7"/>
    </row>
    <row r="2340" customFormat="false" ht="16.5" hidden="false" customHeight="false" outlineLevel="0" collapsed="false">
      <c r="A2340" s="3"/>
      <c r="B2340" s="3"/>
      <c r="C2340" s="3"/>
      <c r="D2340" s="4"/>
      <c r="E2340" s="3"/>
      <c r="F2340" s="3"/>
      <c r="G2340" s="6"/>
      <c r="H2340" s="7"/>
      <c r="I2340" s="6"/>
      <c r="J2340" s="7"/>
    </row>
    <row r="2341" customFormat="false" ht="16.5" hidden="false" customHeight="false" outlineLevel="0" collapsed="false">
      <c r="A2341" s="3"/>
      <c r="B2341" s="3"/>
      <c r="C2341" s="3"/>
      <c r="D2341" s="4"/>
      <c r="E2341" s="3"/>
      <c r="F2341" s="3"/>
      <c r="G2341" s="6"/>
      <c r="H2341" s="7"/>
      <c r="I2341" s="6"/>
      <c r="J2341" s="7"/>
    </row>
    <row r="2342" customFormat="false" ht="16.5" hidden="false" customHeight="false" outlineLevel="0" collapsed="false">
      <c r="A2342" s="3"/>
      <c r="B2342" s="3"/>
      <c r="C2342" s="3"/>
      <c r="D2342" s="4"/>
      <c r="E2342" s="3"/>
      <c r="F2342" s="3"/>
      <c r="G2342" s="6"/>
      <c r="H2342" s="7"/>
      <c r="I2342" s="6"/>
      <c r="J2342" s="7"/>
    </row>
    <row r="2343" customFormat="false" ht="16.5" hidden="false" customHeight="false" outlineLevel="0" collapsed="false">
      <c r="A2343" s="3"/>
      <c r="B2343" s="3"/>
      <c r="C2343" s="3"/>
      <c r="D2343" s="4"/>
      <c r="E2343" s="3"/>
      <c r="F2343" s="3"/>
      <c r="G2343" s="6"/>
      <c r="H2343" s="7"/>
      <c r="I2343" s="6"/>
      <c r="J2343" s="7"/>
    </row>
    <row r="2344" customFormat="false" ht="16.5" hidden="false" customHeight="false" outlineLevel="0" collapsed="false">
      <c r="A2344" s="3"/>
      <c r="B2344" s="3"/>
      <c r="C2344" s="3"/>
      <c r="D2344" s="4"/>
      <c r="E2344" s="3"/>
      <c r="F2344" s="3"/>
      <c r="G2344" s="6"/>
      <c r="H2344" s="7"/>
      <c r="I2344" s="6"/>
      <c r="J2344" s="7"/>
    </row>
    <row r="2345" customFormat="false" ht="16.5" hidden="false" customHeight="false" outlineLevel="0" collapsed="false">
      <c r="A2345" s="3"/>
      <c r="B2345" s="3"/>
      <c r="C2345" s="3"/>
      <c r="D2345" s="4"/>
      <c r="E2345" s="3"/>
      <c r="F2345" s="3"/>
      <c r="G2345" s="6"/>
      <c r="H2345" s="7"/>
      <c r="I2345" s="6"/>
      <c r="J2345" s="7"/>
    </row>
    <row r="2346" customFormat="false" ht="16.5" hidden="false" customHeight="false" outlineLevel="0" collapsed="false">
      <c r="A2346" s="3"/>
      <c r="B2346" s="3"/>
      <c r="C2346" s="3"/>
      <c r="D2346" s="4"/>
      <c r="E2346" s="3"/>
      <c r="F2346" s="3"/>
      <c r="G2346" s="6"/>
      <c r="H2346" s="7"/>
      <c r="I2346" s="6"/>
      <c r="J2346" s="7"/>
    </row>
    <row r="2347" customFormat="false" ht="16.5" hidden="false" customHeight="false" outlineLevel="0" collapsed="false">
      <c r="A2347" s="3"/>
      <c r="B2347" s="3"/>
      <c r="C2347" s="3"/>
      <c r="D2347" s="4"/>
      <c r="E2347" s="3"/>
      <c r="F2347" s="3"/>
      <c r="G2347" s="6"/>
      <c r="H2347" s="7"/>
      <c r="I2347" s="6"/>
      <c r="J2347" s="7"/>
    </row>
    <row r="2348" customFormat="false" ht="16.5" hidden="false" customHeight="false" outlineLevel="0" collapsed="false">
      <c r="A2348" s="3"/>
      <c r="B2348" s="3"/>
      <c r="C2348" s="3"/>
      <c r="D2348" s="4"/>
      <c r="E2348" s="3"/>
      <c r="F2348" s="3"/>
      <c r="G2348" s="6"/>
      <c r="H2348" s="7"/>
      <c r="I2348" s="6"/>
      <c r="J2348" s="7"/>
    </row>
    <row r="2349" customFormat="false" ht="16.5" hidden="false" customHeight="false" outlineLevel="0" collapsed="false">
      <c r="A2349" s="3"/>
      <c r="B2349" s="3"/>
      <c r="C2349" s="3"/>
      <c r="D2349" s="4"/>
      <c r="E2349" s="3"/>
      <c r="F2349" s="3"/>
      <c r="G2349" s="6"/>
      <c r="H2349" s="7"/>
      <c r="I2349" s="6"/>
      <c r="J2349" s="7"/>
    </row>
    <row r="2350" customFormat="false" ht="16.5" hidden="false" customHeight="false" outlineLevel="0" collapsed="false">
      <c r="A2350" s="3"/>
      <c r="B2350" s="3"/>
      <c r="C2350" s="3"/>
      <c r="D2350" s="4"/>
      <c r="E2350" s="3"/>
      <c r="F2350" s="3"/>
      <c r="G2350" s="6"/>
      <c r="H2350" s="7"/>
      <c r="I2350" s="6"/>
      <c r="J2350" s="7"/>
    </row>
    <row r="2351" customFormat="false" ht="16.5" hidden="false" customHeight="false" outlineLevel="0" collapsed="false">
      <c r="A2351" s="3"/>
      <c r="B2351" s="3"/>
      <c r="C2351" s="3"/>
      <c r="D2351" s="4"/>
      <c r="E2351" s="3"/>
      <c r="F2351" s="3"/>
      <c r="G2351" s="6"/>
      <c r="H2351" s="7"/>
      <c r="I2351" s="6"/>
      <c r="J2351" s="7"/>
    </row>
    <row r="2352" customFormat="false" ht="16.5" hidden="false" customHeight="false" outlineLevel="0" collapsed="false">
      <c r="A2352" s="3"/>
      <c r="B2352" s="3"/>
      <c r="C2352" s="3"/>
      <c r="D2352" s="4"/>
      <c r="E2352" s="3"/>
      <c r="F2352" s="3"/>
      <c r="G2352" s="6"/>
      <c r="H2352" s="7"/>
      <c r="I2352" s="6"/>
      <c r="J2352" s="7"/>
    </row>
    <row r="2353" customFormat="false" ht="16.5" hidden="false" customHeight="false" outlineLevel="0" collapsed="false">
      <c r="A2353" s="3"/>
      <c r="B2353" s="3"/>
      <c r="C2353" s="3"/>
      <c r="D2353" s="4"/>
      <c r="E2353" s="3"/>
      <c r="F2353" s="3"/>
      <c r="G2353" s="6"/>
      <c r="H2353" s="7"/>
      <c r="I2353" s="6"/>
      <c r="J2353" s="7"/>
    </row>
    <row r="2354" customFormat="false" ht="16.5" hidden="false" customHeight="false" outlineLevel="0" collapsed="false">
      <c r="A2354" s="3"/>
      <c r="B2354" s="3"/>
      <c r="C2354" s="3"/>
      <c r="D2354" s="4"/>
      <c r="E2354" s="3"/>
      <c r="F2354" s="3"/>
      <c r="G2354" s="6"/>
      <c r="H2354" s="7"/>
      <c r="I2354" s="6"/>
      <c r="J2354" s="7"/>
    </row>
    <row r="2355" customFormat="false" ht="16.5" hidden="false" customHeight="false" outlineLevel="0" collapsed="false">
      <c r="A2355" s="3"/>
      <c r="B2355" s="3"/>
      <c r="C2355" s="3"/>
      <c r="D2355" s="4"/>
      <c r="E2355" s="3"/>
      <c r="F2355" s="3"/>
      <c r="G2355" s="6"/>
      <c r="H2355" s="7"/>
      <c r="I2355" s="6"/>
      <c r="J2355" s="7"/>
    </row>
    <row r="2356" customFormat="false" ht="16.5" hidden="false" customHeight="false" outlineLevel="0" collapsed="false">
      <c r="A2356" s="3"/>
      <c r="B2356" s="3"/>
      <c r="C2356" s="3"/>
      <c r="D2356" s="4"/>
      <c r="E2356" s="3"/>
      <c r="F2356" s="3"/>
      <c r="G2356" s="6"/>
      <c r="H2356" s="7"/>
      <c r="I2356" s="6"/>
      <c r="J2356" s="7"/>
    </row>
    <row r="2357" customFormat="false" ht="16.5" hidden="false" customHeight="false" outlineLevel="0" collapsed="false">
      <c r="A2357" s="3"/>
      <c r="B2357" s="3"/>
      <c r="C2357" s="3"/>
      <c r="D2357" s="4"/>
      <c r="E2357" s="3"/>
      <c r="F2357" s="3"/>
      <c r="G2357" s="6"/>
      <c r="H2357" s="7"/>
      <c r="I2357" s="6"/>
      <c r="J2357" s="7"/>
    </row>
    <row r="2358" customFormat="false" ht="16.5" hidden="false" customHeight="false" outlineLevel="0" collapsed="false">
      <c r="A2358" s="3"/>
      <c r="B2358" s="3"/>
      <c r="C2358" s="3"/>
      <c r="D2358" s="4"/>
      <c r="E2358" s="3"/>
      <c r="F2358" s="3"/>
      <c r="G2358" s="6"/>
      <c r="H2358" s="7"/>
      <c r="I2358" s="6"/>
      <c r="J2358" s="7"/>
    </row>
    <row r="2359" customFormat="false" ht="16.5" hidden="false" customHeight="false" outlineLevel="0" collapsed="false">
      <c r="A2359" s="3"/>
      <c r="B2359" s="3"/>
      <c r="C2359" s="3"/>
      <c r="D2359" s="4"/>
      <c r="E2359" s="3"/>
      <c r="F2359" s="3"/>
      <c r="G2359" s="6"/>
      <c r="H2359" s="7"/>
      <c r="I2359" s="6"/>
      <c r="J2359" s="7"/>
    </row>
    <row r="2360" customFormat="false" ht="16.5" hidden="false" customHeight="false" outlineLevel="0" collapsed="false">
      <c r="A2360" s="3"/>
      <c r="B2360" s="3"/>
      <c r="C2360" s="3"/>
      <c r="D2360" s="4"/>
      <c r="E2360" s="3"/>
      <c r="F2360" s="3"/>
      <c r="G2360" s="6"/>
      <c r="H2360" s="7"/>
      <c r="I2360" s="6"/>
      <c r="J2360" s="7"/>
    </row>
    <row r="2361" customFormat="false" ht="16.5" hidden="false" customHeight="false" outlineLevel="0" collapsed="false">
      <c r="A2361" s="3"/>
      <c r="B2361" s="3"/>
      <c r="C2361" s="3"/>
      <c r="D2361" s="4"/>
      <c r="E2361" s="3"/>
      <c r="F2361" s="3"/>
      <c r="G2361" s="6"/>
      <c r="H2361" s="7"/>
      <c r="I2361" s="6"/>
      <c r="J2361" s="7"/>
    </row>
    <row r="2362" customFormat="false" ht="16.5" hidden="false" customHeight="false" outlineLevel="0" collapsed="false">
      <c r="A2362" s="3"/>
      <c r="B2362" s="3"/>
      <c r="C2362" s="3"/>
      <c r="D2362" s="4"/>
      <c r="E2362" s="3"/>
      <c r="F2362" s="3"/>
      <c r="G2362" s="6"/>
      <c r="H2362" s="7"/>
      <c r="I2362" s="6"/>
      <c r="J2362" s="7"/>
    </row>
    <row r="2363" customFormat="false" ht="16.5" hidden="false" customHeight="false" outlineLevel="0" collapsed="false">
      <c r="A2363" s="3"/>
      <c r="B2363" s="3"/>
      <c r="C2363" s="3"/>
      <c r="D2363" s="4"/>
      <c r="E2363" s="3"/>
      <c r="F2363" s="3"/>
      <c r="G2363" s="6"/>
      <c r="H2363" s="7"/>
      <c r="I2363" s="6"/>
      <c r="J2363" s="7"/>
    </row>
    <row r="2364" customFormat="false" ht="16.5" hidden="false" customHeight="false" outlineLevel="0" collapsed="false">
      <c r="A2364" s="3"/>
      <c r="B2364" s="3"/>
      <c r="C2364" s="3"/>
      <c r="D2364" s="4"/>
      <c r="E2364" s="3"/>
      <c r="F2364" s="3"/>
      <c r="G2364" s="6"/>
      <c r="H2364" s="7"/>
      <c r="I2364" s="6"/>
      <c r="J2364" s="7"/>
    </row>
    <row r="2365" customFormat="false" ht="16.5" hidden="false" customHeight="false" outlineLevel="0" collapsed="false">
      <c r="A2365" s="3"/>
      <c r="B2365" s="3"/>
      <c r="C2365" s="3"/>
      <c r="D2365" s="4"/>
      <c r="E2365" s="3"/>
      <c r="F2365" s="3"/>
      <c r="G2365" s="6"/>
      <c r="H2365" s="7"/>
      <c r="I2365" s="6"/>
      <c r="J2365" s="7"/>
    </row>
    <row r="2366" customFormat="false" ht="16.5" hidden="false" customHeight="false" outlineLevel="0" collapsed="false">
      <c r="A2366" s="3"/>
      <c r="B2366" s="3"/>
      <c r="C2366" s="3"/>
      <c r="D2366" s="4"/>
      <c r="E2366" s="3"/>
      <c r="F2366" s="3"/>
      <c r="G2366" s="6"/>
      <c r="H2366" s="7"/>
      <c r="I2366" s="6"/>
      <c r="J2366" s="7"/>
    </row>
    <row r="2367" customFormat="false" ht="16.5" hidden="false" customHeight="false" outlineLevel="0" collapsed="false">
      <c r="A2367" s="3"/>
      <c r="B2367" s="3"/>
      <c r="C2367" s="3"/>
      <c r="D2367" s="4"/>
      <c r="E2367" s="3"/>
      <c r="F2367" s="3"/>
      <c r="G2367" s="6"/>
      <c r="H2367" s="7"/>
      <c r="I2367" s="6"/>
      <c r="J2367" s="7"/>
    </row>
    <row r="2368" customFormat="false" ht="16.5" hidden="false" customHeight="false" outlineLevel="0" collapsed="false">
      <c r="A2368" s="3"/>
      <c r="B2368" s="3"/>
      <c r="C2368" s="3"/>
      <c r="D2368" s="4"/>
      <c r="E2368" s="3"/>
      <c r="F2368" s="3"/>
      <c r="G2368" s="6"/>
      <c r="H2368" s="7"/>
      <c r="I2368" s="6"/>
      <c r="J2368" s="7"/>
    </row>
    <row r="2369" customFormat="false" ht="16.5" hidden="false" customHeight="false" outlineLevel="0" collapsed="false">
      <c r="A2369" s="3"/>
      <c r="B2369" s="3"/>
      <c r="C2369" s="3"/>
      <c r="D2369" s="4"/>
      <c r="E2369" s="3"/>
      <c r="F2369" s="3"/>
      <c r="G2369" s="6"/>
      <c r="H2369" s="7"/>
      <c r="I2369" s="6"/>
      <c r="J2369" s="7"/>
    </row>
    <row r="2370" customFormat="false" ht="16.5" hidden="false" customHeight="false" outlineLevel="0" collapsed="false">
      <c r="A2370" s="3"/>
      <c r="B2370" s="3"/>
      <c r="C2370" s="3"/>
      <c r="D2370" s="4"/>
      <c r="E2370" s="3"/>
      <c r="F2370" s="3"/>
      <c r="G2370" s="6"/>
      <c r="H2370" s="7"/>
      <c r="I2370" s="6"/>
      <c r="J2370" s="7"/>
    </row>
    <row r="2371" customFormat="false" ht="16.5" hidden="false" customHeight="false" outlineLevel="0" collapsed="false">
      <c r="A2371" s="3"/>
      <c r="B2371" s="3"/>
      <c r="C2371" s="3"/>
      <c r="D2371" s="4"/>
      <c r="E2371" s="3"/>
      <c r="F2371" s="3"/>
      <c r="G2371" s="6"/>
      <c r="H2371" s="7"/>
      <c r="I2371" s="6"/>
      <c r="J2371" s="7"/>
    </row>
    <row r="2372" customFormat="false" ht="16.5" hidden="false" customHeight="false" outlineLevel="0" collapsed="false">
      <c r="A2372" s="3"/>
      <c r="B2372" s="3"/>
      <c r="C2372" s="3"/>
      <c r="D2372" s="4"/>
      <c r="E2372" s="3"/>
      <c r="F2372" s="3"/>
      <c r="G2372" s="6"/>
      <c r="H2372" s="7"/>
      <c r="I2372" s="6"/>
      <c r="J2372" s="7"/>
    </row>
    <row r="2373" customFormat="false" ht="16.5" hidden="false" customHeight="false" outlineLevel="0" collapsed="false">
      <c r="A2373" s="3"/>
      <c r="B2373" s="3"/>
      <c r="C2373" s="3"/>
      <c r="D2373" s="4"/>
      <c r="E2373" s="3"/>
      <c r="F2373" s="3"/>
      <c r="G2373" s="6"/>
      <c r="H2373" s="7"/>
      <c r="I2373" s="6"/>
      <c r="J2373" s="7"/>
    </row>
    <row r="2374" customFormat="false" ht="16.5" hidden="false" customHeight="false" outlineLevel="0" collapsed="false">
      <c r="A2374" s="3"/>
      <c r="B2374" s="3"/>
      <c r="C2374" s="3"/>
      <c r="D2374" s="4"/>
      <c r="E2374" s="3"/>
      <c r="F2374" s="3"/>
      <c r="G2374" s="6"/>
      <c r="H2374" s="7"/>
      <c r="I2374" s="6"/>
      <c r="J2374" s="7"/>
    </row>
    <row r="2375" customFormat="false" ht="16.5" hidden="false" customHeight="false" outlineLevel="0" collapsed="false">
      <c r="A2375" s="3"/>
      <c r="B2375" s="3"/>
      <c r="C2375" s="3"/>
      <c r="D2375" s="4"/>
      <c r="E2375" s="3"/>
      <c r="F2375" s="3"/>
      <c r="G2375" s="6"/>
      <c r="H2375" s="7"/>
      <c r="I2375" s="6"/>
      <c r="J2375" s="7"/>
    </row>
    <row r="2376" customFormat="false" ht="16.5" hidden="false" customHeight="false" outlineLevel="0" collapsed="false">
      <c r="A2376" s="3"/>
      <c r="B2376" s="3"/>
      <c r="C2376" s="3"/>
      <c r="D2376" s="4"/>
      <c r="E2376" s="3"/>
      <c r="F2376" s="3"/>
      <c r="G2376" s="6"/>
      <c r="H2376" s="7"/>
      <c r="I2376" s="6"/>
      <c r="J2376" s="7"/>
    </row>
    <row r="2377" customFormat="false" ht="16.5" hidden="false" customHeight="false" outlineLevel="0" collapsed="false">
      <c r="A2377" s="3"/>
      <c r="B2377" s="3"/>
      <c r="C2377" s="3"/>
      <c r="D2377" s="4"/>
      <c r="E2377" s="3"/>
      <c r="F2377" s="3"/>
      <c r="G2377" s="6"/>
      <c r="H2377" s="7"/>
      <c r="I2377" s="6"/>
      <c r="J2377" s="7"/>
    </row>
    <row r="2378" customFormat="false" ht="16.5" hidden="false" customHeight="false" outlineLevel="0" collapsed="false">
      <c r="A2378" s="3"/>
      <c r="B2378" s="3"/>
      <c r="C2378" s="3"/>
      <c r="D2378" s="4"/>
      <c r="E2378" s="3"/>
      <c r="F2378" s="3"/>
      <c r="G2378" s="6"/>
      <c r="H2378" s="7"/>
      <c r="I2378" s="6"/>
      <c r="J2378" s="7"/>
    </row>
    <row r="2379" customFormat="false" ht="16.5" hidden="false" customHeight="false" outlineLevel="0" collapsed="false">
      <c r="A2379" s="3"/>
      <c r="B2379" s="3"/>
      <c r="C2379" s="3"/>
      <c r="D2379" s="4"/>
      <c r="E2379" s="3"/>
      <c r="F2379" s="3"/>
      <c r="G2379" s="6"/>
      <c r="H2379" s="7"/>
      <c r="I2379" s="6"/>
      <c r="J2379" s="7"/>
    </row>
    <row r="2380" customFormat="false" ht="16.5" hidden="false" customHeight="false" outlineLevel="0" collapsed="false">
      <c r="A2380" s="3"/>
      <c r="B2380" s="3"/>
      <c r="C2380" s="3"/>
      <c r="D2380" s="4"/>
      <c r="E2380" s="3"/>
      <c r="F2380" s="3"/>
      <c r="G2380" s="6"/>
      <c r="H2380" s="7"/>
      <c r="I2380" s="6"/>
      <c r="J2380" s="7"/>
    </row>
    <row r="2381" customFormat="false" ht="16.5" hidden="false" customHeight="false" outlineLevel="0" collapsed="false">
      <c r="A2381" s="3"/>
      <c r="B2381" s="3"/>
      <c r="C2381" s="3"/>
      <c r="D2381" s="4"/>
      <c r="E2381" s="3"/>
      <c r="F2381" s="3"/>
      <c r="G2381" s="6"/>
      <c r="H2381" s="7"/>
      <c r="I2381" s="6"/>
      <c r="J2381" s="7"/>
    </row>
    <row r="2382" customFormat="false" ht="16.5" hidden="false" customHeight="false" outlineLevel="0" collapsed="false">
      <c r="A2382" s="3"/>
      <c r="B2382" s="3"/>
      <c r="C2382" s="3"/>
      <c r="D2382" s="4"/>
      <c r="E2382" s="3"/>
      <c r="F2382" s="3"/>
      <c r="G2382" s="6"/>
      <c r="H2382" s="7"/>
      <c r="I2382" s="6"/>
      <c r="J2382" s="7"/>
    </row>
    <row r="2383" customFormat="false" ht="16.5" hidden="false" customHeight="false" outlineLevel="0" collapsed="false">
      <c r="A2383" s="3"/>
      <c r="B2383" s="3"/>
      <c r="C2383" s="3"/>
      <c r="D2383" s="4"/>
      <c r="E2383" s="3"/>
      <c r="F2383" s="3"/>
      <c r="G2383" s="6"/>
      <c r="H2383" s="7"/>
      <c r="I2383" s="6"/>
      <c r="J2383" s="7"/>
    </row>
    <row r="2384" customFormat="false" ht="16.5" hidden="false" customHeight="false" outlineLevel="0" collapsed="false">
      <c r="A2384" s="3"/>
      <c r="B2384" s="3"/>
      <c r="C2384" s="3"/>
      <c r="D2384" s="4"/>
      <c r="E2384" s="3"/>
      <c r="F2384" s="3"/>
      <c r="G2384" s="6"/>
      <c r="H2384" s="7"/>
      <c r="I2384" s="6"/>
      <c r="J2384" s="7"/>
    </row>
    <row r="2385" customFormat="false" ht="16.5" hidden="false" customHeight="false" outlineLevel="0" collapsed="false">
      <c r="A2385" s="3"/>
      <c r="B2385" s="3"/>
      <c r="C2385" s="3"/>
      <c r="D2385" s="4"/>
      <c r="E2385" s="3"/>
      <c r="F2385" s="3"/>
      <c r="G2385" s="6"/>
      <c r="H2385" s="7"/>
      <c r="I2385" s="6"/>
      <c r="J2385" s="7"/>
    </row>
    <row r="2386" customFormat="false" ht="16.5" hidden="false" customHeight="false" outlineLevel="0" collapsed="false">
      <c r="A2386" s="3"/>
      <c r="B2386" s="3"/>
      <c r="C2386" s="3"/>
      <c r="D2386" s="4"/>
      <c r="E2386" s="3"/>
      <c r="F2386" s="3"/>
      <c r="G2386" s="6"/>
      <c r="H2386" s="7"/>
      <c r="I2386" s="6"/>
      <c r="J2386" s="7"/>
    </row>
    <row r="2387" customFormat="false" ht="16.5" hidden="false" customHeight="false" outlineLevel="0" collapsed="false">
      <c r="A2387" s="3"/>
      <c r="B2387" s="3"/>
      <c r="C2387" s="3"/>
      <c r="D2387" s="4"/>
      <c r="E2387" s="3"/>
      <c r="F2387" s="3"/>
      <c r="G2387" s="6"/>
      <c r="H2387" s="7"/>
      <c r="I2387" s="6"/>
      <c r="J2387" s="7"/>
    </row>
    <row r="2388" customFormat="false" ht="16.5" hidden="false" customHeight="false" outlineLevel="0" collapsed="false">
      <c r="A2388" s="3"/>
      <c r="B2388" s="3"/>
      <c r="C2388" s="3"/>
      <c r="D2388" s="4"/>
      <c r="E2388" s="3"/>
      <c r="F2388" s="3"/>
      <c r="G2388" s="6"/>
      <c r="H2388" s="7"/>
      <c r="I2388" s="6"/>
      <c r="J2388" s="7"/>
    </row>
    <row r="2389" customFormat="false" ht="16.5" hidden="false" customHeight="false" outlineLevel="0" collapsed="false">
      <c r="A2389" s="3"/>
      <c r="B2389" s="3"/>
      <c r="C2389" s="3"/>
      <c r="D2389" s="4"/>
      <c r="E2389" s="3"/>
      <c r="F2389" s="3"/>
      <c r="G2389" s="6"/>
      <c r="H2389" s="7"/>
      <c r="I2389" s="6"/>
      <c r="J2389" s="7"/>
    </row>
    <row r="2390" customFormat="false" ht="16.5" hidden="false" customHeight="false" outlineLevel="0" collapsed="false">
      <c r="A2390" s="3"/>
      <c r="B2390" s="3"/>
      <c r="C2390" s="3"/>
      <c r="D2390" s="4"/>
      <c r="E2390" s="3"/>
      <c r="F2390" s="3"/>
      <c r="G2390" s="6"/>
      <c r="H2390" s="7"/>
      <c r="I2390" s="6"/>
      <c r="J2390" s="7"/>
    </row>
    <row r="2391" customFormat="false" ht="16.5" hidden="false" customHeight="false" outlineLevel="0" collapsed="false">
      <c r="A2391" s="3"/>
      <c r="B2391" s="3"/>
      <c r="C2391" s="3"/>
      <c r="D2391" s="4"/>
      <c r="E2391" s="3"/>
      <c r="F2391" s="3"/>
      <c r="G2391" s="6"/>
      <c r="H2391" s="7"/>
      <c r="I2391" s="6"/>
      <c r="J2391" s="7"/>
    </row>
    <row r="2392" customFormat="false" ht="16.5" hidden="false" customHeight="false" outlineLevel="0" collapsed="false">
      <c r="A2392" s="3"/>
      <c r="B2392" s="3"/>
      <c r="C2392" s="3"/>
      <c r="D2392" s="4"/>
      <c r="E2392" s="3"/>
      <c r="F2392" s="3"/>
      <c r="G2392" s="6"/>
      <c r="H2392" s="7"/>
      <c r="I2392" s="6"/>
      <c r="J2392" s="7"/>
    </row>
    <row r="2393" customFormat="false" ht="16.5" hidden="false" customHeight="false" outlineLevel="0" collapsed="false">
      <c r="A2393" s="3"/>
      <c r="B2393" s="3"/>
      <c r="C2393" s="3"/>
      <c r="D2393" s="4"/>
      <c r="E2393" s="3"/>
      <c r="F2393" s="3"/>
      <c r="G2393" s="6"/>
      <c r="H2393" s="7"/>
      <c r="I2393" s="6"/>
      <c r="J2393" s="7"/>
    </row>
    <row r="2394" customFormat="false" ht="16.5" hidden="false" customHeight="false" outlineLevel="0" collapsed="false">
      <c r="A2394" s="3"/>
      <c r="B2394" s="3"/>
      <c r="C2394" s="3"/>
      <c r="D2394" s="4"/>
      <c r="E2394" s="3"/>
      <c r="F2394" s="3"/>
      <c r="G2394" s="6"/>
      <c r="H2394" s="7"/>
      <c r="I2394" s="6"/>
      <c r="J2394" s="7"/>
    </row>
    <row r="2395" customFormat="false" ht="16.5" hidden="false" customHeight="false" outlineLevel="0" collapsed="false">
      <c r="A2395" s="3"/>
      <c r="B2395" s="3"/>
      <c r="C2395" s="3"/>
      <c r="D2395" s="4"/>
      <c r="E2395" s="3"/>
      <c r="F2395" s="3"/>
      <c r="G2395" s="6"/>
      <c r="H2395" s="7"/>
      <c r="I2395" s="6"/>
      <c r="J2395" s="7"/>
    </row>
    <row r="2396" customFormat="false" ht="16.5" hidden="false" customHeight="false" outlineLevel="0" collapsed="false">
      <c r="A2396" s="3"/>
      <c r="B2396" s="3"/>
      <c r="C2396" s="3"/>
      <c r="D2396" s="4"/>
      <c r="E2396" s="3"/>
      <c r="F2396" s="3"/>
      <c r="G2396" s="6"/>
      <c r="H2396" s="7"/>
      <c r="I2396" s="6"/>
      <c r="J2396" s="7"/>
    </row>
    <row r="2397" customFormat="false" ht="16.5" hidden="false" customHeight="false" outlineLevel="0" collapsed="false">
      <c r="A2397" s="3"/>
      <c r="B2397" s="3"/>
      <c r="C2397" s="3"/>
      <c r="D2397" s="4"/>
      <c r="E2397" s="3"/>
      <c r="F2397" s="3"/>
      <c r="G2397" s="6"/>
      <c r="H2397" s="7"/>
      <c r="I2397" s="6"/>
      <c r="J2397" s="7"/>
    </row>
    <row r="2398" customFormat="false" ht="16.5" hidden="false" customHeight="false" outlineLevel="0" collapsed="false">
      <c r="A2398" s="3"/>
      <c r="B2398" s="3"/>
      <c r="C2398" s="3"/>
      <c r="D2398" s="4"/>
      <c r="E2398" s="3"/>
      <c r="F2398" s="3"/>
      <c r="G2398" s="6"/>
      <c r="H2398" s="7"/>
      <c r="I2398" s="6"/>
      <c r="J2398" s="7"/>
    </row>
    <row r="2399" customFormat="false" ht="16.5" hidden="false" customHeight="false" outlineLevel="0" collapsed="false">
      <c r="A2399" s="3"/>
      <c r="B2399" s="3"/>
      <c r="C2399" s="3"/>
      <c r="D2399" s="4"/>
      <c r="E2399" s="3"/>
      <c r="F2399" s="3"/>
      <c r="G2399" s="6"/>
      <c r="H2399" s="7"/>
      <c r="I2399" s="6"/>
      <c r="J2399" s="7"/>
    </row>
    <row r="2400" customFormat="false" ht="16.5" hidden="false" customHeight="false" outlineLevel="0" collapsed="false">
      <c r="A2400" s="3"/>
      <c r="B2400" s="3"/>
      <c r="C2400" s="3"/>
      <c r="D2400" s="4"/>
      <c r="E2400" s="3"/>
      <c r="F2400" s="3"/>
      <c r="G2400" s="6"/>
      <c r="H2400" s="7"/>
      <c r="I2400" s="6"/>
      <c r="J2400" s="7"/>
    </row>
    <row r="2401" customFormat="false" ht="16.5" hidden="false" customHeight="false" outlineLevel="0" collapsed="false">
      <c r="A2401" s="3"/>
      <c r="B2401" s="3"/>
      <c r="C2401" s="3"/>
      <c r="D2401" s="4"/>
      <c r="E2401" s="3"/>
      <c r="F2401" s="3"/>
      <c r="G2401" s="6"/>
      <c r="H2401" s="7"/>
      <c r="I2401" s="6"/>
      <c r="J2401" s="7"/>
    </row>
    <row r="2402" customFormat="false" ht="16.5" hidden="false" customHeight="false" outlineLevel="0" collapsed="false">
      <c r="A2402" s="3"/>
      <c r="B2402" s="3"/>
      <c r="C2402" s="3"/>
      <c r="D2402" s="4"/>
      <c r="E2402" s="3"/>
      <c r="F2402" s="3"/>
      <c r="G2402" s="6"/>
      <c r="H2402" s="7"/>
      <c r="I2402" s="6"/>
      <c r="J2402" s="7"/>
    </row>
    <row r="2403" customFormat="false" ht="16.5" hidden="false" customHeight="false" outlineLevel="0" collapsed="false">
      <c r="A2403" s="3"/>
      <c r="B2403" s="3"/>
      <c r="C2403" s="3"/>
      <c r="D2403" s="4"/>
      <c r="E2403" s="3"/>
      <c r="F2403" s="3"/>
      <c r="G2403" s="6"/>
      <c r="H2403" s="7"/>
      <c r="I2403" s="6"/>
      <c r="J2403" s="7"/>
    </row>
    <row r="2404" customFormat="false" ht="16.5" hidden="false" customHeight="false" outlineLevel="0" collapsed="false">
      <c r="A2404" s="3"/>
      <c r="B2404" s="3"/>
      <c r="C2404" s="3"/>
      <c r="D2404" s="4"/>
      <c r="E2404" s="3"/>
      <c r="F2404" s="3"/>
      <c r="G2404" s="6"/>
      <c r="H2404" s="7"/>
      <c r="I2404" s="6"/>
      <c r="J2404" s="7"/>
    </row>
    <row r="2405" customFormat="false" ht="16.5" hidden="false" customHeight="false" outlineLevel="0" collapsed="false">
      <c r="A2405" s="3"/>
      <c r="B2405" s="3"/>
      <c r="C2405" s="3"/>
      <c r="D2405" s="4"/>
      <c r="E2405" s="3"/>
      <c r="F2405" s="3"/>
      <c r="G2405" s="6"/>
      <c r="H2405" s="7"/>
      <c r="I2405" s="6"/>
      <c r="J2405" s="7"/>
    </row>
    <row r="2406" customFormat="false" ht="16.5" hidden="false" customHeight="false" outlineLevel="0" collapsed="false">
      <c r="A2406" s="3"/>
      <c r="B2406" s="3"/>
      <c r="C2406" s="3"/>
      <c r="D2406" s="4"/>
      <c r="E2406" s="3"/>
      <c r="F2406" s="3"/>
      <c r="G2406" s="6"/>
      <c r="H2406" s="7"/>
      <c r="I2406" s="6"/>
      <c r="J2406" s="7"/>
    </row>
    <row r="2407" customFormat="false" ht="16.5" hidden="false" customHeight="false" outlineLevel="0" collapsed="false">
      <c r="A2407" s="3"/>
      <c r="B2407" s="3"/>
      <c r="C2407" s="3"/>
      <c r="D2407" s="4"/>
      <c r="E2407" s="3"/>
      <c r="F2407" s="3"/>
      <c r="G2407" s="6"/>
      <c r="H2407" s="7"/>
      <c r="I2407" s="6"/>
      <c r="J2407" s="7"/>
    </row>
    <row r="2408" customFormat="false" ht="16.5" hidden="false" customHeight="false" outlineLevel="0" collapsed="false">
      <c r="A2408" s="3"/>
      <c r="B2408" s="3"/>
      <c r="C2408" s="3"/>
      <c r="D2408" s="4"/>
      <c r="E2408" s="3"/>
      <c r="F2408" s="3"/>
      <c r="G2408" s="6"/>
      <c r="H2408" s="7"/>
      <c r="I2408" s="6"/>
      <c r="J2408" s="7"/>
    </row>
    <row r="2409" customFormat="false" ht="16.5" hidden="false" customHeight="false" outlineLevel="0" collapsed="false">
      <c r="A2409" s="3"/>
      <c r="B2409" s="3"/>
      <c r="C2409" s="3"/>
      <c r="D2409" s="4"/>
      <c r="E2409" s="3"/>
      <c r="F2409" s="3"/>
      <c r="G2409" s="6"/>
      <c r="H2409" s="7"/>
      <c r="I2409" s="6"/>
      <c r="J2409" s="7"/>
    </row>
    <row r="2410" customFormat="false" ht="16.5" hidden="false" customHeight="false" outlineLevel="0" collapsed="false">
      <c r="A2410" s="3"/>
      <c r="B2410" s="3"/>
      <c r="C2410" s="3"/>
      <c r="D2410" s="4"/>
      <c r="E2410" s="3"/>
      <c r="F2410" s="3"/>
      <c r="G2410" s="6"/>
      <c r="H2410" s="7"/>
      <c r="I2410" s="6"/>
      <c r="J2410" s="7"/>
    </row>
    <row r="2411" customFormat="false" ht="16.5" hidden="false" customHeight="false" outlineLevel="0" collapsed="false">
      <c r="A2411" s="3"/>
      <c r="B2411" s="3"/>
      <c r="C2411" s="3"/>
      <c r="D2411" s="4"/>
      <c r="E2411" s="3"/>
      <c r="F2411" s="3"/>
      <c r="G2411" s="6"/>
      <c r="H2411" s="7"/>
      <c r="I2411" s="6"/>
      <c r="J2411" s="7"/>
    </row>
    <row r="2412" customFormat="false" ht="16.5" hidden="false" customHeight="false" outlineLevel="0" collapsed="false">
      <c r="A2412" s="3"/>
      <c r="B2412" s="3"/>
      <c r="C2412" s="3"/>
      <c r="D2412" s="4"/>
      <c r="E2412" s="3"/>
      <c r="F2412" s="3"/>
      <c r="G2412" s="6"/>
      <c r="H2412" s="7"/>
      <c r="I2412" s="6"/>
      <c r="J2412" s="7"/>
    </row>
    <row r="2413" customFormat="false" ht="16.5" hidden="false" customHeight="false" outlineLevel="0" collapsed="false">
      <c r="A2413" s="3"/>
      <c r="B2413" s="3"/>
      <c r="C2413" s="3"/>
      <c r="D2413" s="4"/>
      <c r="E2413" s="3"/>
      <c r="F2413" s="3"/>
      <c r="G2413" s="6"/>
      <c r="H2413" s="7"/>
      <c r="I2413" s="6"/>
      <c r="J2413" s="7"/>
    </row>
    <row r="2414" customFormat="false" ht="16.5" hidden="false" customHeight="false" outlineLevel="0" collapsed="false">
      <c r="A2414" s="3"/>
      <c r="B2414" s="3"/>
      <c r="C2414" s="3"/>
      <c r="D2414" s="4"/>
      <c r="E2414" s="3"/>
      <c r="F2414" s="3"/>
      <c r="G2414" s="6"/>
      <c r="H2414" s="7"/>
      <c r="I2414" s="6"/>
      <c r="J2414" s="7"/>
    </row>
    <row r="2415" customFormat="false" ht="16.5" hidden="false" customHeight="false" outlineLevel="0" collapsed="false">
      <c r="A2415" s="3"/>
      <c r="B2415" s="3"/>
      <c r="C2415" s="3"/>
      <c r="D2415" s="4"/>
      <c r="E2415" s="3"/>
      <c r="F2415" s="3"/>
      <c r="G2415" s="6"/>
      <c r="H2415" s="7"/>
      <c r="I2415" s="6"/>
      <c r="J2415" s="7"/>
    </row>
    <row r="2416" customFormat="false" ht="16.5" hidden="false" customHeight="false" outlineLevel="0" collapsed="false">
      <c r="A2416" s="3"/>
      <c r="B2416" s="3"/>
      <c r="C2416" s="3"/>
      <c r="D2416" s="4"/>
      <c r="E2416" s="3"/>
      <c r="F2416" s="3"/>
      <c r="G2416" s="6"/>
      <c r="H2416" s="7"/>
      <c r="I2416" s="6"/>
      <c r="J2416" s="7"/>
    </row>
    <row r="2417" customFormat="false" ht="16.5" hidden="false" customHeight="false" outlineLevel="0" collapsed="false">
      <c r="A2417" s="3"/>
      <c r="B2417" s="3"/>
      <c r="C2417" s="3"/>
      <c r="D2417" s="4"/>
      <c r="E2417" s="3"/>
      <c r="F2417" s="3"/>
      <c r="G2417" s="6"/>
      <c r="H2417" s="7"/>
      <c r="I2417" s="6"/>
      <c r="J2417" s="7"/>
    </row>
    <row r="2418" customFormat="false" ht="16.5" hidden="false" customHeight="false" outlineLevel="0" collapsed="false">
      <c r="A2418" s="3"/>
      <c r="B2418" s="3"/>
      <c r="C2418" s="3"/>
      <c r="D2418" s="4"/>
      <c r="E2418" s="3"/>
      <c r="F2418" s="3"/>
      <c r="G2418" s="6"/>
      <c r="H2418" s="7"/>
      <c r="I2418" s="6"/>
      <c r="J2418" s="7"/>
    </row>
    <row r="2419" customFormat="false" ht="16.5" hidden="false" customHeight="false" outlineLevel="0" collapsed="false">
      <c r="A2419" s="3"/>
      <c r="B2419" s="3"/>
      <c r="C2419" s="3"/>
      <c r="D2419" s="4"/>
      <c r="E2419" s="3"/>
      <c r="F2419" s="3"/>
      <c r="G2419" s="6"/>
      <c r="H2419" s="7"/>
      <c r="I2419" s="6"/>
      <c r="J2419" s="7"/>
    </row>
    <row r="2420" customFormat="false" ht="16.5" hidden="false" customHeight="false" outlineLevel="0" collapsed="false">
      <c r="A2420" s="3"/>
      <c r="B2420" s="3"/>
      <c r="C2420" s="3"/>
      <c r="D2420" s="4"/>
      <c r="E2420" s="3"/>
      <c r="F2420" s="3"/>
      <c r="G2420" s="6"/>
      <c r="H2420" s="7"/>
      <c r="I2420" s="6"/>
      <c r="J2420" s="7"/>
    </row>
    <row r="2421" customFormat="false" ht="16.5" hidden="false" customHeight="false" outlineLevel="0" collapsed="false">
      <c r="A2421" s="3"/>
      <c r="B2421" s="3"/>
      <c r="C2421" s="3"/>
      <c r="D2421" s="4"/>
      <c r="E2421" s="3"/>
      <c r="F2421" s="3"/>
      <c r="G2421" s="6"/>
      <c r="H2421" s="7"/>
      <c r="I2421" s="6"/>
      <c r="J2421" s="7"/>
    </row>
    <row r="2422" customFormat="false" ht="16.5" hidden="false" customHeight="false" outlineLevel="0" collapsed="false">
      <c r="A2422" s="3"/>
      <c r="B2422" s="3"/>
      <c r="C2422" s="3"/>
      <c r="D2422" s="4"/>
      <c r="E2422" s="3"/>
      <c r="F2422" s="3"/>
      <c r="G2422" s="6"/>
      <c r="H2422" s="7"/>
      <c r="I2422" s="6"/>
      <c r="J2422" s="7"/>
    </row>
    <row r="2423" customFormat="false" ht="16.5" hidden="false" customHeight="false" outlineLevel="0" collapsed="false">
      <c r="A2423" s="3"/>
      <c r="B2423" s="3"/>
      <c r="C2423" s="3"/>
      <c r="D2423" s="4"/>
      <c r="E2423" s="3"/>
      <c r="F2423" s="3"/>
      <c r="G2423" s="6"/>
      <c r="H2423" s="7"/>
      <c r="I2423" s="6"/>
      <c r="J2423" s="7"/>
    </row>
    <row r="2424" customFormat="false" ht="16.5" hidden="false" customHeight="false" outlineLevel="0" collapsed="false">
      <c r="A2424" s="3"/>
      <c r="B2424" s="3"/>
      <c r="C2424" s="3"/>
      <c r="D2424" s="4"/>
      <c r="E2424" s="3"/>
      <c r="F2424" s="3"/>
      <c r="G2424" s="6"/>
      <c r="H2424" s="7"/>
      <c r="I2424" s="6"/>
      <c r="J2424" s="7"/>
    </row>
    <row r="2425" customFormat="false" ht="16.5" hidden="false" customHeight="false" outlineLevel="0" collapsed="false">
      <c r="A2425" s="3"/>
      <c r="B2425" s="3"/>
      <c r="C2425" s="3"/>
      <c r="D2425" s="4"/>
      <c r="E2425" s="3"/>
      <c r="F2425" s="3"/>
      <c r="G2425" s="6"/>
      <c r="H2425" s="7"/>
      <c r="I2425" s="6"/>
      <c r="J2425" s="7"/>
    </row>
    <row r="2426" customFormat="false" ht="16.5" hidden="false" customHeight="false" outlineLevel="0" collapsed="false">
      <c r="A2426" s="3"/>
      <c r="B2426" s="3"/>
      <c r="C2426" s="3"/>
      <c r="D2426" s="4"/>
      <c r="E2426" s="3"/>
      <c r="F2426" s="3"/>
      <c r="G2426" s="6"/>
      <c r="H2426" s="7"/>
      <c r="I2426" s="6"/>
      <c r="J2426" s="7"/>
    </row>
    <row r="2427" customFormat="false" ht="16.5" hidden="false" customHeight="false" outlineLevel="0" collapsed="false">
      <c r="A2427" s="10"/>
      <c r="B2427" s="10"/>
      <c r="C2427" s="10"/>
      <c r="D2427" s="10"/>
      <c r="E2427" s="10"/>
      <c r="F2427" s="10"/>
      <c r="G2427" s="11"/>
      <c r="H2427" s="12"/>
      <c r="I2427" s="11"/>
      <c r="J2427" s="12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49</v>
      </c>
      <c r="B5" s="3" t="s">
        <v>150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15532</v>
      </c>
      <c r="H5" s="7" t="n">
        <v>916.3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9</v>
      </c>
      <c r="B6" s="3" t="s">
        <v>150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6020</v>
      </c>
      <c r="H6" s="7" t="n">
        <v>427.4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9</v>
      </c>
      <c r="B7" s="3" t="s">
        <v>151</v>
      </c>
      <c r="C7" s="3" t="s">
        <v>15</v>
      </c>
      <c r="D7" s="4" t="n">
        <v>10.6</v>
      </c>
      <c r="E7" s="5" t="s">
        <v>16</v>
      </c>
      <c r="F7" s="5" t="s">
        <v>17</v>
      </c>
      <c r="G7" s="6" t="n">
        <v>2458</v>
      </c>
      <c r="H7" s="7" t="n">
        <v>191.7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9</v>
      </c>
      <c r="B8" s="3" t="s">
        <v>152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2823</v>
      </c>
      <c r="H8" s="7" t="n">
        <v>194.78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9</v>
      </c>
      <c r="B9" s="3" t="s">
        <v>152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70</v>
      </c>
      <c r="H9" s="7" t="n">
        <v>38.5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9</v>
      </c>
      <c r="B10" s="3" t="s">
        <v>152</v>
      </c>
      <c r="C10" s="3" t="s">
        <v>49</v>
      </c>
      <c r="D10" s="4" t="n">
        <v>7</v>
      </c>
      <c r="E10" s="5" t="s">
        <v>16</v>
      </c>
      <c r="F10" s="5" t="s">
        <v>17</v>
      </c>
      <c r="G10" s="6" t="n">
        <v>10</v>
      </c>
      <c r="H10" s="7" t="n">
        <v>0.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9</v>
      </c>
      <c r="B11" s="3" t="s">
        <v>152</v>
      </c>
      <c r="C11" s="3" t="s">
        <v>49</v>
      </c>
      <c r="D11" s="4" t="n">
        <v>8</v>
      </c>
      <c r="E11" s="5" t="s">
        <v>16</v>
      </c>
      <c r="F11" s="5" t="s">
        <v>17</v>
      </c>
      <c r="G11" s="6" t="n">
        <v>12</v>
      </c>
      <c r="H11" s="7" t="n">
        <v>0.6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9</v>
      </c>
      <c r="B12" s="3" t="s">
        <v>152</v>
      </c>
      <c r="C12" s="3" t="s">
        <v>49</v>
      </c>
      <c r="D12" s="4" t="n">
        <v>9</v>
      </c>
      <c r="E12" s="5" t="s">
        <v>16</v>
      </c>
      <c r="F12" s="5" t="s">
        <v>17</v>
      </c>
      <c r="G12" s="6" t="n">
        <v>119</v>
      </c>
      <c r="H12" s="7" t="n">
        <v>7.37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9</v>
      </c>
      <c r="B13" s="3" t="s">
        <v>152</v>
      </c>
      <c r="C13" s="3" t="s">
        <v>49</v>
      </c>
      <c r="D13" s="4" t="n">
        <v>10</v>
      </c>
      <c r="E13" s="5" t="s">
        <v>16</v>
      </c>
      <c r="F13" s="5" t="s">
        <v>17</v>
      </c>
      <c r="G13" s="6" t="n">
        <v>89</v>
      </c>
      <c r="H13" s="7" t="n">
        <v>6.14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9</v>
      </c>
      <c r="B14" s="3" t="s">
        <v>152</v>
      </c>
      <c r="C14" s="3" t="s">
        <v>49</v>
      </c>
      <c r="D14" s="4" t="n">
        <v>10.5</v>
      </c>
      <c r="E14" s="5" t="s">
        <v>16</v>
      </c>
      <c r="F14" s="5" t="s">
        <v>17</v>
      </c>
      <c r="G14" s="6" t="n">
        <v>45</v>
      </c>
      <c r="H14" s="7" t="n">
        <v>3.2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9</v>
      </c>
      <c r="B15" s="3" t="s">
        <v>152</v>
      </c>
      <c r="C15" s="3" t="s">
        <v>49</v>
      </c>
      <c r="D15" s="4" t="n">
        <v>11</v>
      </c>
      <c r="E15" s="5" t="s">
        <v>16</v>
      </c>
      <c r="F15" s="5" t="s">
        <v>17</v>
      </c>
      <c r="G15" s="6" t="n">
        <v>74</v>
      </c>
      <c r="H15" s="7" t="n">
        <v>5.5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9</v>
      </c>
      <c r="B16" s="3" t="s">
        <v>153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1031</v>
      </c>
      <c r="H16" s="7" t="n">
        <v>103.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9</v>
      </c>
      <c r="B17" s="3" t="s">
        <v>153</v>
      </c>
      <c r="C17" s="3" t="s">
        <v>21</v>
      </c>
      <c r="D17" s="4" t="n">
        <v>12</v>
      </c>
      <c r="E17" s="5" t="s">
        <v>16</v>
      </c>
      <c r="F17" s="5" t="s">
        <v>17</v>
      </c>
      <c r="G17" s="6" t="n">
        <v>2097</v>
      </c>
      <c r="H17" s="7" t="n">
        <v>249.54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9</v>
      </c>
      <c r="B18" s="3" t="s">
        <v>154</v>
      </c>
      <c r="C18" s="3" t="s">
        <v>15</v>
      </c>
      <c r="D18" s="4" t="n">
        <v>9</v>
      </c>
      <c r="E18" s="5" t="s">
        <v>16</v>
      </c>
      <c r="F18" s="5" t="s">
        <v>17</v>
      </c>
      <c r="G18" s="6" t="n">
        <v>1128</v>
      </c>
      <c r="H18" s="7" t="n">
        <v>98.1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9</v>
      </c>
      <c r="B19" s="3" t="s">
        <v>154</v>
      </c>
      <c r="C19" s="3" t="s">
        <v>15</v>
      </c>
      <c r="D19" s="4" t="n">
        <v>12</v>
      </c>
      <c r="E19" s="5" t="s">
        <v>16</v>
      </c>
      <c r="F19" s="5" t="s">
        <v>17</v>
      </c>
      <c r="G19" s="6" t="n">
        <v>8</v>
      </c>
      <c r="H19" s="7" t="n">
        <v>0.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9</v>
      </c>
      <c r="B20" s="3" t="s">
        <v>155</v>
      </c>
      <c r="C20" s="3" t="s">
        <v>21</v>
      </c>
      <c r="D20" s="4" t="n">
        <v>12</v>
      </c>
      <c r="E20" s="5" t="s">
        <v>16</v>
      </c>
      <c r="F20" s="5" t="s">
        <v>17</v>
      </c>
      <c r="G20" s="6" t="n">
        <v>94</v>
      </c>
      <c r="H20" s="7" t="n">
        <v>9.30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9</v>
      </c>
      <c r="B21" s="3" t="s">
        <v>156</v>
      </c>
      <c r="C21" s="3" t="s">
        <v>15</v>
      </c>
      <c r="D21" s="4" t="n">
        <v>10</v>
      </c>
      <c r="E21" s="5" t="s">
        <v>16</v>
      </c>
      <c r="F21" s="5" t="s">
        <v>17</v>
      </c>
      <c r="G21" s="6" t="n">
        <v>336</v>
      </c>
      <c r="H21" s="7" t="n">
        <v>40.6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9</v>
      </c>
      <c r="B22" s="3" t="s">
        <v>157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6</v>
      </c>
      <c r="H22" s="7" t="n">
        <v>0.79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9</v>
      </c>
      <c r="B23" s="3" t="s">
        <v>158</v>
      </c>
      <c r="C23" s="3" t="s">
        <v>159</v>
      </c>
      <c r="D23" s="4" t="n">
        <v>8</v>
      </c>
      <c r="E23" s="5" t="s">
        <v>16</v>
      </c>
      <c r="F23" s="5" t="s">
        <v>17</v>
      </c>
      <c r="G23" s="6" t="n">
        <v>6</v>
      </c>
      <c r="H23" s="7" t="n">
        <v>0.5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9</v>
      </c>
      <c r="B24" s="3" t="s">
        <v>158</v>
      </c>
      <c r="C24" s="3" t="s">
        <v>21</v>
      </c>
      <c r="D24" s="4" t="n">
        <v>7</v>
      </c>
      <c r="E24" s="5" t="s">
        <v>16</v>
      </c>
      <c r="F24" s="5" t="s">
        <v>17</v>
      </c>
      <c r="G24" s="6" t="n">
        <v>1</v>
      </c>
      <c r="H24" s="7" t="n">
        <v>0.07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9</v>
      </c>
      <c r="B25" s="3" t="s">
        <v>158</v>
      </c>
      <c r="C25" s="3" t="s">
        <v>21</v>
      </c>
      <c r="D25" s="4" t="n">
        <v>8</v>
      </c>
      <c r="E25" s="5" t="s">
        <v>16</v>
      </c>
      <c r="F25" s="5" t="s">
        <v>17</v>
      </c>
      <c r="G25" s="6" t="n">
        <v>9</v>
      </c>
      <c r="H25" s="7" t="n">
        <v>0.7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9</v>
      </c>
      <c r="B26" s="3" t="s">
        <v>158</v>
      </c>
      <c r="C26" s="3" t="s">
        <v>21</v>
      </c>
      <c r="D26" s="4" t="n">
        <v>9</v>
      </c>
      <c r="E26" s="5" t="s">
        <v>16</v>
      </c>
      <c r="F26" s="5" t="s">
        <v>17</v>
      </c>
      <c r="G26" s="6" t="n">
        <v>20</v>
      </c>
      <c r="H26" s="7" t="n">
        <v>1.9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9</v>
      </c>
      <c r="B27" s="3" t="s">
        <v>158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540</v>
      </c>
      <c r="H27" s="7" t="n">
        <v>57.7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9</v>
      </c>
      <c r="B28" s="3" t="s">
        <v>160</v>
      </c>
      <c r="C28" s="3" t="s">
        <v>159</v>
      </c>
      <c r="D28" s="4" t="n">
        <v>6</v>
      </c>
      <c r="E28" s="5" t="s">
        <v>16</v>
      </c>
      <c r="F28" s="5" t="s">
        <v>17</v>
      </c>
      <c r="G28" s="6" t="n">
        <v>1</v>
      </c>
      <c r="H28" s="7" t="n">
        <v>0.08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9</v>
      </c>
      <c r="B29" s="3" t="s">
        <v>160</v>
      </c>
      <c r="C29" s="3" t="s">
        <v>15</v>
      </c>
      <c r="D29" s="4" t="n">
        <v>9</v>
      </c>
      <c r="E29" s="5" t="s">
        <v>16</v>
      </c>
      <c r="F29" s="5" t="s">
        <v>17</v>
      </c>
      <c r="G29" s="6" t="n">
        <v>2</v>
      </c>
      <c r="H29" s="7" t="n">
        <v>0.2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9</v>
      </c>
      <c r="B30" s="3" t="s">
        <v>160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786</v>
      </c>
      <c r="H30" s="7" t="n">
        <v>117.11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9</v>
      </c>
      <c r="B31" s="3" t="s">
        <v>160</v>
      </c>
      <c r="C31" s="3" t="s">
        <v>21</v>
      </c>
      <c r="D31" s="4" t="n">
        <v>7</v>
      </c>
      <c r="E31" s="5" t="s">
        <v>16</v>
      </c>
      <c r="F31" s="5" t="s">
        <v>17</v>
      </c>
      <c r="G31" s="6" t="n">
        <v>11</v>
      </c>
      <c r="H31" s="7" t="n">
        <v>1.14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9</v>
      </c>
      <c r="B32" s="3" t="s">
        <v>160</v>
      </c>
      <c r="C32" s="3" t="s">
        <v>21</v>
      </c>
      <c r="D32" s="4" t="n">
        <v>8</v>
      </c>
      <c r="E32" s="5" t="s">
        <v>16</v>
      </c>
      <c r="F32" s="5" t="s">
        <v>17</v>
      </c>
      <c r="G32" s="6" t="n">
        <v>3</v>
      </c>
      <c r="H32" s="7" t="n">
        <v>0.35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9</v>
      </c>
      <c r="B33" s="3" t="s">
        <v>160</v>
      </c>
      <c r="C33" s="3" t="s">
        <v>21</v>
      </c>
      <c r="D33" s="4" t="n">
        <v>10.2</v>
      </c>
      <c r="E33" s="5" t="s">
        <v>16</v>
      </c>
      <c r="F33" s="5" t="s">
        <v>17</v>
      </c>
      <c r="G33" s="6" t="n">
        <v>2</v>
      </c>
      <c r="H33" s="7" t="n">
        <v>0.30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9</v>
      </c>
      <c r="B34" s="3" t="s">
        <v>161</v>
      </c>
      <c r="C34" s="3" t="s">
        <v>21</v>
      </c>
      <c r="D34" s="4" t="n">
        <v>7</v>
      </c>
      <c r="E34" s="5" t="s">
        <v>16</v>
      </c>
      <c r="F34" s="5" t="s">
        <v>17</v>
      </c>
      <c r="G34" s="6" t="n">
        <v>1</v>
      </c>
      <c r="H34" s="7" t="n">
        <v>0.13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9</v>
      </c>
      <c r="B35" s="3" t="s">
        <v>162</v>
      </c>
      <c r="C35" s="3" t="s">
        <v>21</v>
      </c>
      <c r="D35" s="4" t="n">
        <v>6</v>
      </c>
      <c r="E35" s="5" t="s">
        <v>16</v>
      </c>
      <c r="F35" s="5" t="s">
        <v>17</v>
      </c>
      <c r="G35" s="6" t="n">
        <v>1</v>
      </c>
      <c r="H35" s="7" t="n">
        <v>0.08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9</v>
      </c>
      <c r="B36" s="3" t="s">
        <v>163</v>
      </c>
      <c r="C36" s="3" t="s">
        <v>15</v>
      </c>
      <c r="D36" s="4" t="n">
        <v>9</v>
      </c>
      <c r="E36" s="5" t="s">
        <v>16</v>
      </c>
      <c r="F36" s="5" t="s">
        <v>17</v>
      </c>
      <c r="G36" s="6" t="n">
        <v>3</v>
      </c>
      <c r="H36" s="7" t="n">
        <v>0.7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9</v>
      </c>
      <c r="B37" s="3" t="s">
        <v>163</v>
      </c>
      <c r="C37" s="3" t="s">
        <v>15</v>
      </c>
      <c r="D37" s="4" t="n">
        <v>11</v>
      </c>
      <c r="E37" s="5" t="s">
        <v>16</v>
      </c>
      <c r="F37" s="5" t="s">
        <v>17</v>
      </c>
      <c r="G37" s="6" t="n">
        <v>6</v>
      </c>
      <c r="H37" s="7" t="n">
        <v>1.7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9</v>
      </c>
      <c r="B38" s="3" t="s">
        <v>163</v>
      </c>
      <c r="C38" s="3" t="s">
        <v>15</v>
      </c>
      <c r="D38" s="4" t="n">
        <v>12.5</v>
      </c>
      <c r="E38" s="5" t="s">
        <v>16</v>
      </c>
      <c r="F38" s="5" t="s">
        <v>17</v>
      </c>
      <c r="G38" s="6" t="n">
        <v>54</v>
      </c>
      <c r="H38" s="7" t="n">
        <v>18.0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9</v>
      </c>
      <c r="B39" s="3" t="s">
        <v>164</v>
      </c>
      <c r="C39" s="3" t="s">
        <v>21</v>
      </c>
      <c r="D39" s="4" t="n">
        <v>8</v>
      </c>
      <c r="E39" s="5" t="s">
        <v>16</v>
      </c>
      <c r="F39" s="5" t="s">
        <v>17</v>
      </c>
      <c r="G39" s="6" t="n">
        <v>2</v>
      </c>
      <c r="H39" s="7" t="n">
        <v>0.50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9</v>
      </c>
      <c r="B40" s="3" t="s">
        <v>164</v>
      </c>
      <c r="C40" s="3" t="s">
        <v>21</v>
      </c>
      <c r="D40" s="4" t="n">
        <v>10</v>
      </c>
      <c r="E40" s="5" t="s">
        <v>16</v>
      </c>
      <c r="F40" s="5" t="s">
        <v>17</v>
      </c>
      <c r="G40" s="6" t="n">
        <v>451</v>
      </c>
      <c r="H40" s="7" t="n">
        <v>142.06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9</v>
      </c>
      <c r="B41" s="3" t="s">
        <v>165</v>
      </c>
      <c r="C41" s="3" t="s">
        <v>159</v>
      </c>
      <c r="D41" s="4" t="n">
        <v>10</v>
      </c>
      <c r="E41" s="5" t="s">
        <v>16</v>
      </c>
      <c r="F41" s="5" t="s">
        <v>17</v>
      </c>
      <c r="G41" s="6" t="n">
        <v>19</v>
      </c>
      <c r="H41" s="7" t="n">
        <v>3.40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9</v>
      </c>
      <c r="B42" s="3" t="s">
        <v>165</v>
      </c>
      <c r="C42" s="3" t="s">
        <v>159</v>
      </c>
      <c r="D42" s="4" t="n">
        <v>11</v>
      </c>
      <c r="E42" s="5" t="s">
        <v>16</v>
      </c>
      <c r="F42" s="5" t="s">
        <v>17</v>
      </c>
      <c r="G42" s="6" t="n">
        <v>1</v>
      </c>
      <c r="H42" s="7" t="n">
        <v>0.197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9</v>
      </c>
      <c r="B43" s="3" t="s">
        <v>165</v>
      </c>
      <c r="C43" s="3" t="s">
        <v>159</v>
      </c>
      <c r="D43" s="4" t="n">
        <v>12</v>
      </c>
      <c r="E43" s="5" t="s">
        <v>16</v>
      </c>
      <c r="F43" s="5" t="s">
        <v>17</v>
      </c>
      <c r="G43" s="6" t="n">
        <v>1022</v>
      </c>
      <c r="H43" s="7" t="n">
        <v>219.7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9</v>
      </c>
      <c r="B44" s="3" t="s">
        <v>165</v>
      </c>
      <c r="C44" s="3" t="s">
        <v>21</v>
      </c>
      <c r="D44" s="4" t="n">
        <v>10</v>
      </c>
      <c r="E44" s="5" t="s">
        <v>16</v>
      </c>
      <c r="F44" s="5" t="s">
        <v>17</v>
      </c>
      <c r="G44" s="6" t="n">
        <v>266</v>
      </c>
      <c r="H44" s="7" t="n">
        <v>47.61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9</v>
      </c>
      <c r="B45" s="3" t="s">
        <v>166</v>
      </c>
      <c r="C45" s="3" t="s">
        <v>159</v>
      </c>
      <c r="D45" s="4" t="n">
        <v>10</v>
      </c>
      <c r="E45" s="5" t="s">
        <v>16</v>
      </c>
      <c r="F45" s="5" t="s">
        <v>17</v>
      </c>
      <c r="G45" s="6" t="n">
        <v>1</v>
      </c>
      <c r="H45" s="7" t="n">
        <v>0.23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9</v>
      </c>
      <c r="B46" s="3" t="s">
        <v>166</v>
      </c>
      <c r="C46" s="3" t="s">
        <v>159</v>
      </c>
      <c r="D46" s="4" t="n">
        <v>12</v>
      </c>
      <c r="E46" s="5" t="s">
        <v>16</v>
      </c>
      <c r="F46" s="5" t="s">
        <v>17</v>
      </c>
      <c r="G46" s="6" t="n">
        <v>322</v>
      </c>
      <c r="H46" s="7" t="n">
        <v>90.48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9</v>
      </c>
      <c r="B47" s="3" t="s">
        <v>166</v>
      </c>
      <c r="C47" s="3" t="s">
        <v>15</v>
      </c>
      <c r="D47" s="4" t="n">
        <v>8.5</v>
      </c>
      <c r="E47" s="5" t="s">
        <v>16</v>
      </c>
      <c r="F47" s="5" t="s">
        <v>17</v>
      </c>
      <c r="G47" s="6" t="n">
        <v>6</v>
      </c>
      <c r="H47" s="7" t="n">
        <v>1.19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9</v>
      </c>
      <c r="B48" s="3" t="s">
        <v>166</v>
      </c>
      <c r="C48" s="3" t="s">
        <v>15</v>
      </c>
      <c r="D48" s="4" t="n">
        <v>9</v>
      </c>
      <c r="E48" s="5" t="s">
        <v>16</v>
      </c>
      <c r="F48" s="5" t="s">
        <v>17</v>
      </c>
      <c r="G48" s="6" t="n">
        <v>6</v>
      </c>
      <c r="H48" s="7" t="n">
        <v>1.26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9</v>
      </c>
      <c r="B49" s="3" t="s">
        <v>166</v>
      </c>
      <c r="C49" s="3" t="s">
        <v>15</v>
      </c>
      <c r="D49" s="4" t="n">
        <v>10</v>
      </c>
      <c r="E49" s="5" t="s">
        <v>16</v>
      </c>
      <c r="F49" s="5" t="s">
        <v>17</v>
      </c>
      <c r="G49" s="6" t="n">
        <v>6</v>
      </c>
      <c r="H49" s="7" t="n">
        <v>1.40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9</v>
      </c>
      <c r="B50" s="3" t="s">
        <v>166</v>
      </c>
      <c r="C50" s="3" t="s">
        <v>15</v>
      </c>
      <c r="D50" s="4" t="n">
        <v>12</v>
      </c>
      <c r="E50" s="5" t="s">
        <v>16</v>
      </c>
      <c r="F50" s="5" t="s">
        <v>17</v>
      </c>
      <c r="G50" s="6" t="n">
        <v>8</v>
      </c>
      <c r="H50" s="7" t="n">
        <v>2.24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9</v>
      </c>
      <c r="B51" s="3" t="s">
        <v>166</v>
      </c>
      <c r="C51" s="3" t="s">
        <v>15</v>
      </c>
      <c r="D51" s="4" t="n">
        <v>15</v>
      </c>
      <c r="E51" s="5" t="s">
        <v>16</v>
      </c>
      <c r="F51" s="5" t="s">
        <v>17</v>
      </c>
      <c r="G51" s="6" t="n">
        <v>8</v>
      </c>
      <c r="H51" s="7" t="n">
        <v>2.80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9</v>
      </c>
      <c r="B52" s="3" t="s">
        <v>166</v>
      </c>
      <c r="C52" s="3" t="s">
        <v>15</v>
      </c>
      <c r="D52" s="4" t="n">
        <v>15.5</v>
      </c>
      <c r="E52" s="5" t="s">
        <v>16</v>
      </c>
      <c r="F52" s="5" t="s">
        <v>17</v>
      </c>
      <c r="G52" s="6" t="n">
        <v>8</v>
      </c>
      <c r="H52" s="7" t="n">
        <v>2.90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9</v>
      </c>
      <c r="B53" s="3" t="s">
        <v>166</v>
      </c>
      <c r="C53" s="3" t="s">
        <v>15</v>
      </c>
      <c r="D53" s="4" t="n">
        <v>17.5</v>
      </c>
      <c r="E53" s="5" t="s">
        <v>16</v>
      </c>
      <c r="F53" s="5" t="s">
        <v>17</v>
      </c>
      <c r="G53" s="6" t="n">
        <v>12</v>
      </c>
      <c r="H53" s="7" t="n">
        <v>4.9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9</v>
      </c>
      <c r="B54" s="3" t="s">
        <v>166</v>
      </c>
      <c r="C54" s="3" t="s">
        <v>18</v>
      </c>
      <c r="D54" s="4" t="n">
        <v>13</v>
      </c>
      <c r="E54" s="5" t="s">
        <v>16</v>
      </c>
      <c r="F54" s="5" t="s">
        <v>17</v>
      </c>
      <c r="G54" s="6" t="n">
        <v>2</v>
      </c>
      <c r="H54" s="7" t="n">
        <v>0.60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9</v>
      </c>
      <c r="B55" s="3" t="s">
        <v>166</v>
      </c>
      <c r="C55" s="3" t="s">
        <v>18</v>
      </c>
      <c r="D55" s="4" t="n">
        <v>13.5</v>
      </c>
      <c r="E55" s="5" t="s">
        <v>16</v>
      </c>
      <c r="F55" s="5" t="s">
        <v>17</v>
      </c>
      <c r="G55" s="6" t="n">
        <v>4</v>
      </c>
      <c r="H55" s="7" t="n">
        <v>1.2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9</v>
      </c>
      <c r="B56" s="3" t="s">
        <v>166</v>
      </c>
      <c r="C56" s="3" t="s">
        <v>21</v>
      </c>
      <c r="D56" s="4" t="n">
        <v>11</v>
      </c>
      <c r="E56" s="5" t="s">
        <v>16</v>
      </c>
      <c r="F56" s="5" t="s">
        <v>17</v>
      </c>
      <c r="G56" s="6" t="n">
        <v>20</v>
      </c>
      <c r="H56" s="7" t="n">
        <v>5.1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9</v>
      </c>
      <c r="B57" s="3" t="s">
        <v>166</v>
      </c>
      <c r="C57" s="3" t="s">
        <v>21</v>
      </c>
      <c r="D57" s="4" t="n">
        <v>12</v>
      </c>
      <c r="E57" s="5" t="s">
        <v>16</v>
      </c>
      <c r="F57" s="5" t="s">
        <v>17</v>
      </c>
      <c r="G57" s="6" t="n">
        <v>146</v>
      </c>
      <c r="H57" s="7" t="n">
        <v>41.02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9</v>
      </c>
      <c r="B58" s="3" t="s">
        <v>167</v>
      </c>
      <c r="C58" s="3" t="s">
        <v>159</v>
      </c>
      <c r="D58" s="4" t="n">
        <v>6</v>
      </c>
      <c r="E58" s="5" t="s">
        <v>16</v>
      </c>
      <c r="F58" s="5" t="s">
        <v>17</v>
      </c>
      <c r="G58" s="6" t="n">
        <v>2</v>
      </c>
      <c r="H58" s="7" t="n">
        <v>0.32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49</v>
      </c>
      <c r="B59" s="3" t="s">
        <v>167</v>
      </c>
      <c r="C59" s="3" t="s">
        <v>159</v>
      </c>
      <c r="D59" s="4" t="n">
        <v>8</v>
      </c>
      <c r="E59" s="5" t="s">
        <v>16</v>
      </c>
      <c r="F59" s="5" t="s">
        <v>17</v>
      </c>
      <c r="G59" s="6" t="n">
        <v>2</v>
      </c>
      <c r="H59" s="7" t="n">
        <v>0.43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49</v>
      </c>
      <c r="B60" s="3" t="s">
        <v>167</v>
      </c>
      <c r="C60" s="3" t="s">
        <v>159</v>
      </c>
      <c r="D60" s="4" t="n">
        <v>12</v>
      </c>
      <c r="E60" s="5" t="s">
        <v>16</v>
      </c>
      <c r="F60" s="5" t="s">
        <v>17</v>
      </c>
      <c r="G60" s="6" t="n">
        <v>840</v>
      </c>
      <c r="H60" s="7" t="n">
        <v>275.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49</v>
      </c>
      <c r="B61" s="3" t="s">
        <v>167</v>
      </c>
      <c r="C61" s="3" t="s">
        <v>15</v>
      </c>
      <c r="D61" s="4" t="n">
        <v>9</v>
      </c>
      <c r="E61" s="5" t="s">
        <v>16</v>
      </c>
      <c r="F61" s="5" t="s">
        <v>17</v>
      </c>
      <c r="G61" s="6" t="n">
        <v>6</v>
      </c>
      <c r="H61" s="7" t="n">
        <v>1.47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49</v>
      </c>
      <c r="B62" s="3" t="s">
        <v>167</v>
      </c>
      <c r="C62" s="3" t="s">
        <v>15</v>
      </c>
      <c r="D62" s="4" t="n">
        <v>10</v>
      </c>
      <c r="E62" s="5" t="s">
        <v>16</v>
      </c>
      <c r="F62" s="5" t="s">
        <v>17</v>
      </c>
      <c r="G62" s="6" t="n">
        <v>10</v>
      </c>
      <c r="H62" s="7" t="n">
        <v>2.7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49</v>
      </c>
      <c r="B63" s="3" t="s">
        <v>167</v>
      </c>
      <c r="C63" s="3" t="s">
        <v>15</v>
      </c>
      <c r="D63" s="4" t="n">
        <v>12</v>
      </c>
      <c r="E63" s="5" t="s">
        <v>16</v>
      </c>
      <c r="F63" s="5" t="s">
        <v>17</v>
      </c>
      <c r="G63" s="6" t="n">
        <v>63</v>
      </c>
      <c r="H63" s="7" t="n">
        <v>20.66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49</v>
      </c>
      <c r="B64" s="3" t="s">
        <v>167</v>
      </c>
      <c r="C64" s="3" t="s">
        <v>18</v>
      </c>
      <c r="D64" s="4" t="n">
        <v>13</v>
      </c>
      <c r="E64" s="5" t="s">
        <v>16</v>
      </c>
      <c r="F64" s="5" t="s">
        <v>17</v>
      </c>
      <c r="G64" s="6" t="n">
        <v>4</v>
      </c>
      <c r="H64" s="7" t="n">
        <v>1.4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49</v>
      </c>
      <c r="B65" s="3" t="s">
        <v>167</v>
      </c>
      <c r="C65" s="3" t="s">
        <v>18</v>
      </c>
      <c r="D65" s="4" t="n">
        <v>13.5</v>
      </c>
      <c r="E65" s="5" t="s">
        <v>16</v>
      </c>
      <c r="F65" s="5" t="s">
        <v>17</v>
      </c>
      <c r="G65" s="6" t="n">
        <v>6</v>
      </c>
      <c r="H65" s="7" t="n">
        <v>2.21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49</v>
      </c>
      <c r="B66" s="3" t="s">
        <v>167</v>
      </c>
      <c r="C66" s="3" t="s">
        <v>18</v>
      </c>
      <c r="D66" s="4" t="n">
        <v>14</v>
      </c>
      <c r="E66" s="5" t="s">
        <v>16</v>
      </c>
      <c r="F66" s="5" t="s">
        <v>17</v>
      </c>
      <c r="G66" s="6" t="n">
        <v>6</v>
      </c>
      <c r="H66" s="7" t="n">
        <v>2.29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49</v>
      </c>
      <c r="B67" s="3" t="s">
        <v>167</v>
      </c>
      <c r="C67" s="3" t="s">
        <v>21</v>
      </c>
      <c r="D67" s="4" t="n">
        <v>8</v>
      </c>
      <c r="E67" s="5" t="s">
        <v>16</v>
      </c>
      <c r="F67" s="5" t="s">
        <v>17</v>
      </c>
      <c r="G67" s="6" t="n">
        <v>2</v>
      </c>
      <c r="H67" s="7" t="n">
        <v>0.4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49</v>
      </c>
      <c r="B68" s="3" t="s">
        <v>167</v>
      </c>
      <c r="C68" s="3" t="s">
        <v>21</v>
      </c>
      <c r="D68" s="4" t="n">
        <v>9</v>
      </c>
      <c r="E68" s="5" t="s">
        <v>16</v>
      </c>
      <c r="F68" s="5" t="s">
        <v>17</v>
      </c>
      <c r="G68" s="6" t="n">
        <v>5</v>
      </c>
      <c r="H68" s="7" t="n">
        <v>1.2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49</v>
      </c>
      <c r="B69" s="3" t="s">
        <v>167</v>
      </c>
      <c r="C69" s="3" t="s">
        <v>21</v>
      </c>
      <c r="D69" s="4" t="n">
        <v>10</v>
      </c>
      <c r="E69" s="5" t="s">
        <v>16</v>
      </c>
      <c r="F69" s="5" t="s">
        <v>17</v>
      </c>
      <c r="G69" s="6" t="n">
        <v>610</v>
      </c>
      <c r="H69" s="7" t="n">
        <v>166.53</v>
      </c>
      <c r="I69" s="6" t="n">
        <v>119</v>
      </c>
      <c r="J69" s="7" t="n">
        <v>32.487</v>
      </c>
    </row>
    <row r="70" customFormat="false" ht="16.5" hidden="false" customHeight="false" outlineLevel="0" collapsed="false">
      <c r="A70" s="3" t="s">
        <v>149</v>
      </c>
      <c r="B70" s="3" t="s">
        <v>167</v>
      </c>
      <c r="C70" s="3" t="s">
        <v>21</v>
      </c>
      <c r="D70" s="4" t="n">
        <v>11</v>
      </c>
      <c r="E70" s="5" t="s">
        <v>16</v>
      </c>
      <c r="F70" s="5" t="s">
        <v>17</v>
      </c>
      <c r="G70" s="6" t="n">
        <v>1</v>
      </c>
      <c r="H70" s="7" t="n">
        <v>0.3</v>
      </c>
      <c r="I70" s="6" t="n">
        <v>44</v>
      </c>
      <c r="J70" s="7" t="n">
        <v>13.2</v>
      </c>
    </row>
    <row r="71" customFormat="false" ht="16.5" hidden="false" customHeight="false" outlineLevel="0" collapsed="false">
      <c r="A71" s="3" t="s">
        <v>149</v>
      </c>
      <c r="B71" s="3" t="s">
        <v>167</v>
      </c>
      <c r="C71" s="3" t="s">
        <v>21</v>
      </c>
      <c r="D71" s="4" t="n">
        <v>12</v>
      </c>
      <c r="E71" s="5" t="s">
        <v>16</v>
      </c>
      <c r="F71" s="5" t="s">
        <v>17</v>
      </c>
      <c r="G71" s="6" t="n">
        <v>142</v>
      </c>
      <c r="H71" s="7" t="n">
        <v>46.576</v>
      </c>
      <c r="I71" s="6" t="n">
        <v>92</v>
      </c>
      <c r="J71" s="7" t="n">
        <v>30.176</v>
      </c>
    </row>
    <row r="72" customFormat="false" ht="16.5" hidden="false" customHeight="false" outlineLevel="0" collapsed="false">
      <c r="A72" s="3" t="s">
        <v>149</v>
      </c>
      <c r="B72" s="3" t="s">
        <v>167</v>
      </c>
      <c r="C72" s="3" t="s">
        <v>168</v>
      </c>
      <c r="D72" s="4" t="n">
        <v>8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23</v>
      </c>
      <c r="J72" s="7" t="n">
        <v>26.814</v>
      </c>
    </row>
    <row r="73" customFormat="false" ht="16.5" hidden="false" customHeight="false" outlineLevel="0" collapsed="false">
      <c r="A73" s="3" t="s">
        <v>149</v>
      </c>
      <c r="B73" s="3" t="s">
        <v>167</v>
      </c>
      <c r="C73" s="3" t="s">
        <v>168</v>
      </c>
      <c r="D73" s="4" t="n">
        <v>8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82</v>
      </c>
      <c r="J73" s="7" t="n">
        <v>19.024</v>
      </c>
    </row>
    <row r="74" customFormat="false" ht="16.5" hidden="false" customHeight="false" outlineLevel="0" collapsed="false">
      <c r="A74" s="3" t="s">
        <v>149</v>
      </c>
      <c r="B74" s="3" t="s">
        <v>167</v>
      </c>
      <c r="C74" s="3" t="s">
        <v>168</v>
      </c>
      <c r="D74" s="4" t="n">
        <v>9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21</v>
      </c>
      <c r="J74" s="7" t="n">
        <v>29.766</v>
      </c>
    </row>
    <row r="75" customFormat="false" ht="16.5" hidden="false" customHeight="false" outlineLevel="0" collapsed="false">
      <c r="A75" s="3" t="s">
        <v>149</v>
      </c>
      <c r="B75" s="3" t="s">
        <v>167</v>
      </c>
      <c r="C75" s="3" t="s">
        <v>168</v>
      </c>
      <c r="D75" s="4" t="n">
        <v>9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33</v>
      </c>
      <c r="J75" s="7" t="n">
        <v>8.547</v>
      </c>
    </row>
    <row r="76" customFormat="false" ht="16.5" hidden="false" customHeight="false" outlineLevel="0" collapsed="false">
      <c r="A76" s="3" t="s">
        <v>149</v>
      </c>
      <c r="B76" s="3" t="s">
        <v>167</v>
      </c>
      <c r="C76" s="3" t="s">
        <v>168</v>
      </c>
      <c r="D76" s="4" t="n">
        <v>10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336</v>
      </c>
      <c r="J76" s="7" t="n">
        <v>91.728</v>
      </c>
    </row>
    <row r="77" customFormat="false" ht="16.5" hidden="false" customHeight="false" outlineLevel="0" collapsed="false">
      <c r="A77" s="3" t="s">
        <v>149</v>
      </c>
      <c r="B77" s="3" t="s">
        <v>167</v>
      </c>
      <c r="C77" s="3" t="s">
        <v>168</v>
      </c>
      <c r="D77" s="4" t="n">
        <v>10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49</v>
      </c>
      <c r="J77" s="7" t="n">
        <v>71.463</v>
      </c>
    </row>
    <row r="78" customFormat="false" ht="16.5" hidden="false" customHeight="false" outlineLevel="0" collapsed="false">
      <c r="A78" s="3" t="s">
        <v>149</v>
      </c>
      <c r="B78" s="3" t="s">
        <v>167</v>
      </c>
      <c r="C78" s="3" t="s">
        <v>168</v>
      </c>
      <c r="D78" s="4" t="n">
        <v>11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78</v>
      </c>
      <c r="J78" s="7" t="n">
        <v>113.4</v>
      </c>
    </row>
    <row r="79" customFormat="false" ht="16.5" hidden="false" customHeight="false" outlineLevel="0" collapsed="false">
      <c r="A79" s="3" t="s">
        <v>149</v>
      </c>
      <c r="B79" s="3" t="s">
        <v>167</v>
      </c>
      <c r="C79" s="3" t="s">
        <v>168</v>
      </c>
      <c r="D79" s="4" t="n">
        <v>11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80</v>
      </c>
      <c r="J79" s="7" t="n">
        <v>56.52</v>
      </c>
    </row>
    <row r="80" customFormat="false" ht="16.5" hidden="false" customHeight="false" outlineLevel="0" collapsed="false">
      <c r="A80" s="3" t="s">
        <v>149</v>
      </c>
      <c r="B80" s="3" t="s">
        <v>167</v>
      </c>
      <c r="C80" s="3" t="s">
        <v>168</v>
      </c>
      <c r="D80" s="4" t="n">
        <v>11.5</v>
      </c>
      <c r="E80" s="5" t="s">
        <v>16</v>
      </c>
      <c r="F80" s="5" t="s">
        <v>46</v>
      </c>
      <c r="G80" s="6" t="n">
        <v>0</v>
      </c>
      <c r="H80" s="7" t="n">
        <v>0</v>
      </c>
      <c r="I80" s="6" t="n">
        <v>20</v>
      </c>
      <c r="J80" s="7" t="n">
        <v>6.28</v>
      </c>
    </row>
    <row r="81" customFormat="false" ht="16.5" hidden="false" customHeight="false" outlineLevel="0" collapsed="false">
      <c r="A81" s="3" t="s">
        <v>149</v>
      </c>
      <c r="B81" s="3" t="s">
        <v>167</v>
      </c>
      <c r="C81" s="3" t="s">
        <v>168</v>
      </c>
      <c r="D81" s="4" t="n">
        <v>12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86</v>
      </c>
      <c r="J81" s="7" t="n">
        <v>28.208</v>
      </c>
    </row>
    <row r="82" customFormat="false" ht="16.5" hidden="false" customHeight="false" outlineLevel="0" collapsed="false">
      <c r="A82" s="3" t="s">
        <v>149</v>
      </c>
      <c r="B82" s="3" t="s">
        <v>167</v>
      </c>
      <c r="C82" s="3" t="s">
        <v>168</v>
      </c>
      <c r="D82" s="4" t="n">
        <v>12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27</v>
      </c>
      <c r="J82" s="7" t="n">
        <v>43.307</v>
      </c>
    </row>
    <row r="83" customFormat="false" ht="16.5" hidden="false" customHeight="false" outlineLevel="0" collapsed="false">
      <c r="A83" s="3" t="s">
        <v>149</v>
      </c>
      <c r="B83" s="3" t="s">
        <v>167</v>
      </c>
      <c r="C83" s="3" t="s">
        <v>168</v>
      </c>
      <c r="D83" s="4" t="n">
        <v>13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58</v>
      </c>
      <c r="J83" s="7" t="n">
        <v>20.59</v>
      </c>
    </row>
    <row r="84" customFormat="false" ht="16.5" hidden="false" customHeight="false" outlineLevel="0" collapsed="false">
      <c r="A84" s="3" t="s">
        <v>149</v>
      </c>
      <c r="B84" s="3" t="s">
        <v>167</v>
      </c>
      <c r="C84" s="3" t="s">
        <v>168</v>
      </c>
      <c r="D84" s="4" t="n">
        <v>13.1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50</v>
      </c>
      <c r="J84" s="7" t="n">
        <v>161.1</v>
      </c>
    </row>
    <row r="85" customFormat="false" ht="16.5" hidden="false" customHeight="false" outlineLevel="0" collapsed="false">
      <c r="A85" s="3" t="s">
        <v>149</v>
      </c>
      <c r="B85" s="3" t="s">
        <v>167</v>
      </c>
      <c r="C85" s="3" t="s">
        <v>168</v>
      </c>
      <c r="D85" s="4" t="n">
        <v>13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323</v>
      </c>
      <c r="J85" s="7" t="n">
        <v>119.187</v>
      </c>
    </row>
    <row r="86" customFormat="false" ht="16.5" hidden="false" customHeight="false" outlineLevel="0" collapsed="false">
      <c r="A86" s="3" t="s">
        <v>149</v>
      </c>
      <c r="B86" s="3" t="s">
        <v>167</v>
      </c>
      <c r="C86" s="3" t="s">
        <v>168</v>
      </c>
      <c r="D86" s="4" t="n">
        <v>14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14</v>
      </c>
      <c r="J86" s="7" t="n">
        <v>81.748</v>
      </c>
    </row>
    <row r="87" customFormat="false" ht="16.5" hidden="false" customHeight="false" outlineLevel="0" collapsed="false">
      <c r="A87" s="3" t="s">
        <v>149</v>
      </c>
      <c r="B87" s="3" t="s">
        <v>167</v>
      </c>
      <c r="C87" s="3" t="s">
        <v>168</v>
      </c>
      <c r="D87" s="4" t="n">
        <v>14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99</v>
      </c>
      <c r="J87" s="7" t="n">
        <v>39.204</v>
      </c>
    </row>
    <row r="88" customFormat="false" ht="16.5" hidden="false" customHeight="false" outlineLevel="0" collapsed="false">
      <c r="A88" s="3" t="s">
        <v>149</v>
      </c>
      <c r="B88" s="3" t="s">
        <v>167</v>
      </c>
      <c r="C88" s="3" t="s">
        <v>168</v>
      </c>
      <c r="D88" s="4" t="n">
        <v>1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7</v>
      </c>
      <c r="J88" s="7" t="n">
        <v>11.043</v>
      </c>
    </row>
    <row r="89" customFormat="false" ht="16.5" hidden="false" customHeight="false" outlineLevel="0" collapsed="false">
      <c r="A89" s="3" t="s">
        <v>149</v>
      </c>
      <c r="B89" s="3" t="s">
        <v>167</v>
      </c>
      <c r="C89" s="3" t="s">
        <v>168</v>
      </c>
      <c r="D89" s="4" t="n">
        <v>15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00</v>
      </c>
      <c r="J89" s="7" t="n">
        <v>42.3</v>
      </c>
    </row>
    <row r="90" customFormat="false" ht="16.5" hidden="false" customHeight="false" outlineLevel="0" collapsed="false">
      <c r="A90" s="3" t="s">
        <v>149</v>
      </c>
      <c r="B90" s="3" t="s">
        <v>167</v>
      </c>
      <c r="C90" s="3" t="s">
        <v>168</v>
      </c>
      <c r="D90" s="4" t="n">
        <v>16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637</v>
      </c>
      <c r="J90" s="7" t="n">
        <v>278.369</v>
      </c>
    </row>
    <row r="91" customFormat="false" ht="16.5" hidden="false" customHeight="false" outlineLevel="0" collapsed="false">
      <c r="A91" s="3" t="s">
        <v>149</v>
      </c>
      <c r="B91" s="3" t="s">
        <v>167</v>
      </c>
      <c r="C91" s="3" t="s">
        <v>168</v>
      </c>
      <c r="D91" s="4" t="n">
        <v>16</v>
      </c>
      <c r="E91" s="5" t="s">
        <v>16</v>
      </c>
      <c r="F91" s="5" t="s">
        <v>46</v>
      </c>
      <c r="G91" s="6" t="n">
        <v>0</v>
      </c>
      <c r="H91" s="7" t="n">
        <v>0</v>
      </c>
      <c r="I91" s="6" t="n">
        <v>20</v>
      </c>
      <c r="J91" s="7" t="n">
        <v>8.74</v>
      </c>
    </row>
    <row r="92" customFormat="false" ht="16.5" hidden="false" customHeight="false" outlineLevel="0" collapsed="false">
      <c r="A92" s="3" t="s">
        <v>149</v>
      </c>
      <c r="B92" s="3" t="s">
        <v>167</v>
      </c>
      <c r="C92" s="3" t="s">
        <v>168</v>
      </c>
      <c r="D92" s="4" t="n">
        <v>16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4</v>
      </c>
      <c r="J92" s="7" t="n">
        <v>1.8</v>
      </c>
    </row>
    <row r="93" customFormat="false" ht="16.5" hidden="false" customHeight="false" outlineLevel="0" collapsed="false">
      <c r="A93" s="3" t="s">
        <v>149</v>
      </c>
      <c r="B93" s="3" t="s">
        <v>167</v>
      </c>
      <c r="C93" s="3" t="s">
        <v>168</v>
      </c>
      <c r="D93" s="4" t="n">
        <v>16.5</v>
      </c>
      <c r="E93" s="5" t="s">
        <v>16</v>
      </c>
      <c r="F93" s="5" t="s">
        <v>46</v>
      </c>
      <c r="G93" s="6" t="n">
        <v>0</v>
      </c>
      <c r="H93" s="7" t="n">
        <v>0</v>
      </c>
      <c r="I93" s="6" t="n">
        <v>6</v>
      </c>
      <c r="J93" s="7" t="n">
        <v>2.7</v>
      </c>
    </row>
    <row r="94" customFormat="false" ht="16.5" hidden="false" customHeight="false" outlineLevel="0" collapsed="false">
      <c r="A94" s="3" t="s">
        <v>149</v>
      </c>
      <c r="B94" s="3" t="s">
        <v>167</v>
      </c>
      <c r="C94" s="3" t="s">
        <v>168</v>
      </c>
      <c r="D94" s="4" t="n">
        <v>17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6</v>
      </c>
      <c r="J94" s="7" t="n">
        <v>12.064</v>
      </c>
    </row>
    <row r="95" customFormat="false" ht="16.5" hidden="false" customHeight="false" outlineLevel="0" collapsed="false">
      <c r="A95" s="3" t="s">
        <v>149</v>
      </c>
      <c r="B95" s="3" t="s">
        <v>167</v>
      </c>
      <c r="C95" s="3" t="s">
        <v>168</v>
      </c>
      <c r="D95" s="4" t="n">
        <v>17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60</v>
      </c>
      <c r="J95" s="7" t="n">
        <v>28.68</v>
      </c>
    </row>
    <row r="96" customFormat="false" ht="16.5" hidden="false" customHeight="false" outlineLevel="0" collapsed="false">
      <c r="A96" s="3" t="s">
        <v>149</v>
      </c>
      <c r="B96" s="3" t="s">
        <v>167</v>
      </c>
      <c r="C96" s="3" t="s">
        <v>168</v>
      </c>
      <c r="D96" s="4" t="n">
        <v>18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4</v>
      </c>
      <c r="J96" s="7" t="n">
        <v>7.07</v>
      </c>
    </row>
    <row r="97" customFormat="false" ht="16.5" hidden="false" customHeight="false" outlineLevel="0" collapsed="false">
      <c r="A97" s="3" t="s">
        <v>149</v>
      </c>
      <c r="B97" s="3" t="s">
        <v>167</v>
      </c>
      <c r="C97" s="3" t="s">
        <v>168</v>
      </c>
      <c r="D97" s="4" t="n">
        <v>19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72</v>
      </c>
      <c r="J97" s="7" t="n">
        <v>37.368</v>
      </c>
    </row>
    <row r="98" customFormat="false" ht="16.5" hidden="false" customHeight="false" outlineLevel="0" collapsed="false">
      <c r="A98" s="3" t="s">
        <v>149</v>
      </c>
      <c r="B98" s="3" t="s">
        <v>167</v>
      </c>
      <c r="C98" s="3" t="s">
        <v>168</v>
      </c>
      <c r="D98" s="4" t="n">
        <v>19</v>
      </c>
      <c r="E98" s="5" t="s">
        <v>16</v>
      </c>
      <c r="F98" s="5" t="s">
        <v>46</v>
      </c>
      <c r="G98" s="6" t="n">
        <v>0</v>
      </c>
      <c r="H98" s="7" t="n">
        <v>0</v>
      </c>
      <c r="I98" s="6" t="n">
        <v>7</v>
      </c>
      <c r="J98" s="7" t="n">
        <v>3.633</v>
      </c>
    </row>
    <row r="99" customFormat="false" ht="16.5" hidden="false" customHeight="false" outlineLevel="0" collapsed="false">
      <c r="A99" s="3" t="s">
        <v>149</v>
      </c>
      <c r="B99" s="3" t="s">
        <v>167</v>
      </c>
      <c r="C99" s="3" t="s">
        <v>168</v>
      </c>
      <c r="D99" s="4" t="n">
        <v>20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8</v>
      </c>
      <c r="J99" s="7" t="n">
        <v>4.368</v>
      </c>
    </row>
    <row r="100" customFormat="false" ht="16.5" hidden="false" customHeight="false" outlineLevel="0" collapsed="false">
      <c r="A100" s="3" t="s">
        <v>149</v>
      </c>
      <c r="B100" s="3" t="s">
        <v>167</v>
      </c>
      <c r="C100" s="3" t="s">
        <v>168</v>
      </c>
      <c r="D100" s="4" t="n">
        <v>20</v>
      </c>
      <c r="E100" s="5" t="s">
        <v>16</v>
      </c>
      <c r="F100" s="5" t="s">
        <v>46</v>
      </c>
      <c r="G100" s="6" t="n">
        <v>0</v>
      </c>
      <c r="H100" s="7" t="n">
        <v>0</v>
      </c>
      <c r="I100" s="6" t="n">
        <v>3</v>
      </c>
      <c r="J100" s="7" t="n">
        <v>1.638</v>
      </c>
    </row>
    <row r="101" customFormat="false" ht="16.5" hidden="false" customHeight="false" outlineLevel="0" collapsed="false">
      <c r="A101" s="3" t="s">
        <v>149</v>
      </c>
      <c r="B101" s="3" t="s">
        <v>169</v>
      </c>
      <c r="C101" s="3" t="s">
        <v>18</v>
      </c>
      <c r="D101" s="4" t="n">
        <v>8</v>
      </c>
      <c r="E101" s="5" t="s">
        <v>16</v>
      </c>
      <c r="F101" s="5" t="s">
        <v>17</v>
      </c>
      <c r="G101" s="6" t="n">
        <v>2</v>
      </c>
      <c r="H101" s="7" t="n">
        <v>0.53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49</v>
      </c>
      <c r="B102" s="3" t="s">
        <v>169</v>
      </c>
      <c r="C102" s="3" t="s">
        <v>18</v>
      </c>
      <c r="D102" s="4" t="n">
        <v>10.5</v>
      </c>
      <c r="E102" s="5" t="s">
        <v>16</v>
      </c>
      <c r="F102" s="5" t="s">
        <v>17</v>
      </c>
      <c r="G102" s="6" t="n">
        <v>2</v>
      </c>
      <c r="H102" s="7" t="n">
        <v>0.70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49</v>
      </c>
      <c r="B103" s="3" t="s">
        <v>169</v>
      </c>
      <c r="C103" s="3" t="s">
        <v>18</v>
      </c>
      <c r="D103" s="4" t="n">
        <v>13.5</v>
      </c>
      <c r="E103" s="5" t="s">
        <v>16</v>
      </c>
      <c r="F103" s="5" t="s">
        <v>17</v>
      </c>
      <c r="G103" s="6" t="n">
        <v>5</v>
      </c>
      <c r="H103" s="7" t="n">
        <v>2.27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49</v>
      </c>
      <c r="B104" s="3" t="s">
        <v>169</v>
      </c>
      <c r="C104" s="3" t="s">
        <v>18</v>
      </c>
      <c r="D104" s="4" t="n">
        <v>14</v>
      </c>
      <c r="E104" s="5" t="s">
        <v>16</v>
      </c>
      <c r="F104" s="5" t="s">
        <v>17</v>
      </c>
      <c r="G104" s="6" t="n">
        <v>1</v>
      </c>
      <c r="H104" s="7" t="n">
        <v>0.4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9</v>
      </c>
      <c r="B105" s="3" t="s">
        <v>169</v>
      </c>
      <c r="C105" s="3" t="s">
        <v>18</v>
      </c>
      <c r="D105" s="4" t="n">
        <v>15</v>
      </c>
      <c r="E105" s="5" t="s">
        <v>16</v>
      </c>
      <c r="F105" s="5" t="s">
        <v>17</v>
      </c>
      <c r="G105" s="6" t="n">
        <v>6</v>
      </c>
      <c r="H105" s="7" t="n">
        <v>3.0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9</v>
      </c>
      <c r="B106" s="3" t="s">
        <v>169</v>
      </c>
      <c r="C106" s="3" t="s">
        <v>18</v>
      </c>
      <c r="D106" s="4" t="n">
        <v>16</v>
      </c>
      <c r="E106" s="5" t="s">
        <v>16</v>
      </c>
      <c r="F106" s="5" t="s">
        <v>17</v>
      </c>
      <c r="G106" s="6" t="n">
        <v>4</v>
      </c>
      <c r="H106" s="7" t="n">
        <v>2.1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49</v>
      </c>
      <c r="B107" s="3" t="s">
        <v>169</v>
      </c>
      <c r="C107" s="3" t="s">
        <v>21</v>
      </c>
      <c r="D107" s="4" t="n">
        <v>7</v>
      </c>
      <c r="E107" s="5" t="s">
        <v>16</v>
      </c>
      <c r="F107" s="5" t="s">
        <v>17</v>
      </c>
      <c r="G107" s="6" t="n">
        <v>3</v>
      </c>
      <c r="H107" s="7" t="n">
        <v>0.70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49</v>
      </c>
      <c r="B108" s="3" t="s">
        <v>169</v>
      </c>
      <c r="C108" s="3" t="s">
        <v>21</v>
      </c>
      <c r="D108" s="4" t="n">
        <v>8</v>
      </c>
      <c r="E108" s="5" t="s">
        <v>16</v>
      </c>
      <c r="F108" s="5" t="s">
        <v>17</v>
      </c>
      <c r="G108" s="6" t="n">
        <v>16</v>
      </c>
      <c r="H108" s="7" t="n">
        <v>4.30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49</v>
      </c>
      <c r="B109" s="3" t="s">
        <v>169</v>
      </c>
      <c r="C109" s="3" t="s">
        <v>21</v>
      </c>
      <c r="D109" s="4" t="n">
        <v>10</v>
      </c>
      <c r="E109" s="5" t="s">
        <v>16</v>
      </c>
      <c r="F109" s="5" t="s">
        <v>17</v>
      </c>
      <c r="G109" s="6" t="n">
        <v>398</v>
      </c>
      <c r="H109" s="7" t="n">
        <v>133.72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49</v>
      </c>
      <c r="B110" s="3" t="s">
        <v>169</v>
      </c>
      <c r="C110" s="3" t="s">
        <v>21</v>
      </c>
      <c r="D110" s="4" t="n">
        <v>12</v>
      </c>
      <c r="E110" s="5" t="s">
        <v>16</v>
      </c>
      <c r="F110" s="5" t="s">
        <v>17</v>
      </c>
      <c r="G110" s="6" t="n">
        <v>116</v>
      </c>
      <c r="H110" s="7" t="n">
        <v>46.7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49</v>
      </c>
      <c r="B111" s="3" t="s">
        <v>169</v>
      </c>
      <c r="C111" s="3" t="s">
        <v>168</v>
      </c>
      <c r="D111" s="4" t="n">
        <v>6</v>
      </c>
      <c r="E111" s="5" t="s">
        <v>16</v>
      </c>
      <c r="F111" s="5" t="s">
        <v>17</v>
      </c>
      <c r="G111" s="6" t="n">
        <v>1</v>
      </c>
      <c r="H111" s="7" t="n">
        <v>0.20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49</v>
      </c>
      <c r="B112" s="3" t="s">
        <v>169</v>
      </c>
      <c r="C112" s="3" t="s">
        <v>168</v>
      </c>
      <c r="D112" s="4" t="n">
        <v>8</v>
      </c>
      <c r="E112" s="5" t="s">
        <v>16</v>
      </c>
      <c r="F112" s="5" t="s">
        <v>17</v>
      </c>
      <c r="G112" s="6" t="n">
        <v>16</v>
      </c>
      <c r="H112" s="7" t="n">
        <v>4.30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9</v>
      </c>
      <c r="B113" s="3" t="s">
        <v>169</v>
      </c>
      <c r="C113" s="3" t="s">
        <v>168</v>
      </c>
      <c r="D113" s="4" t="n">
        <v>8.5</v>
      </c>
      <c r="E113" s="5" t="s">
        <v>16</v>
      </c>
      <c r="F113" s="5" t="s">
        <v>17</v>
      </c>
      <c r="G113" s="6" t="n">
        <v>9</v>
      </c>
      <c r="H113" s="7" t="n">
        <v>2.57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9</v>
      </c>
      <c r="B114" s="3" t="s">
        <v>169</v>
      </c>
      <c r="C114" s="3" t="s">
        <v>168</v>
      </c>
      <c r="D114" s="4" t="n">
        <v>9</v>
      </c>
      <c r="E114" s="5" t="s">
        <v>16</v>
      </c>
      <c r="F114" s="5" t="s">
        <v>17</v>
      </c>
      <c r="G114" s="6" t="n">
        <v>12</v>
      </c>
      <c r="H114" s="7" t="n">
        <v>3.62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9</v>
      </c>
      <c r="B115" s="3" t="s">
        <v>169</v>
      </c>
      <c r="C115" s="3" t="s">
        <v>168</v>
      </c>
      <c r="D115" s="4" t="n">
        <v>10.5</v>
      </c>
      <c r="E115" s="5" t="s">
        <v>16</v>
      </c>
      <c r="F115" s="5" t="s">
        <v>17</v>
      </c>
      <c r="G115" s="6" t="n">
        <v>8</v>
      </c>
      <c r="H115" s="7" t="n">
        <v>2.82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9</v>
      </c>
      <c r="B116" s="3" t="s">
        <v>169</v>
      </c>
      <c r="C116" s="3" t="s">
        <v>168</v>
      </c>
      <c r="D116" s="4" t="n">
        <v>11</v>
      </c>
      <c r="E116" s="5" t="s">
        <v>16</v>
      </c>
      <c r="F116" s="5" t="s">
        <v>17</v>
      </c>
      <c r="G116" s="6" t="n">
        <v>5</v>
      </c>
      <c r="H116" s="7" t="n">
        <v>1.8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9</v>
      </c>
      <c r="B117" s="3" t="s">
        <v>169</v>
      </c>
      <c r="C117" s="3" t="s">
        <v>168</v>
      </c>
      <c r="D117" s="4" t="n">
        <v>13</v>
      </c>
      <c r="E117" s="5" t="s">
        <v>16</v>
      </c>
      <c r="F117" s="5" t="s">
        <v>17</v>
      </c>
      <c r="G117" s="6" t="n">
        <v>7</v>
      </c>
      <c r="H117" s="7" t="n">
        <v>3.059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9</v>
      </c>
      <c r="B118" s="3" t="s">
        <v>169</v>
      </c>
      <c r="C118" s="3" t="s">
        <v>168</v>
      </c>
      <c r="D118" s="4" t="n">
        <v>13.5</v>
      </c>
      <c r="E118" s="5" t="s">
        <v>16</v>
      </c>
      <c r="F118" s="5" t="s">
        <v>17</v>
      </c>
      <c r="G118" s="6" t="n">
        <v>25</v>
      </c>
      <c r="H118" s="7" t="n">
        <v>11.3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49</v>
      </c>
      <c r="B119" s="3" t="s">
        <v>169</v>
      </c>
      <c r="C119" s="3" t="s">
        <v>168</v>
      </c>
      <c r="D119" s="4" t="n">
        <v>13.7</v>
      </c>
      <c r="E119" s="5" t="s">
        <v>16</v>
      </c>
      <c r="F119" s="5" t="s">
        <v>17</v>
      </c>
      <c r="G119" s="6" t="n">
        <v>4</v>
      </c>
      <c r="H119" s="7" t="n">
        <v>1.8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9</v>
      </c>
      <c r="B120" s="3" t="s">
        <v>169</v>
      </c>
      <c r="C120" s="3" t="s">
        <v>168</v>
      </c>
      <c r="D120" s="4" t="n">
        <v>14</v>
      </c>
      <c r="E120" s="5" t="s">
        <v>16</v>
      </c>
      <c r="F120" s="5" t="s">
        <v>17</v>
      </c>
      <c r="G120" s="6" t="n">
        <v>10</v>
      </c>
      <c r="H120" s="7" t="n">
        <v>4.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9</v>
      </c>
      <c r="B121" s="3" t="s">
        <v>169</v>
      </c>
      <c r="C121" s="3" t="s">
        <v>168</v>
      </c>
      <c r="D121" s="4" t="n">
        <v>14.5</v>
      </c>
      <c r="E121" s="5" t="s">
        <v>16</v>
      </c>
      <c r="F121" s="5" t="s">
        <v>17</v>
      </c>
      <c r="G121" s="6" t="n">
        <v>1</v>
      </c>
      <c r="H121" s="7" t="n">
        <v>0.48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9</v>
      </c>
      <c r="B122" s="3" t="s">
        <v>169</v>
      </c>
      <c r="C122" s="3" t="s">
        <v>168</v>
      </c>
      <c r="D122" s="4" t="n">
        <v>15</v>
      </c>
      <c r="E122" s="5" t="s">
        <v>16</v>
      </c>
      <c r="F122" s="5" t="s">
        <v>17</v>
      </c>
      <c r="G122" s="6" t="n">
        <v>20</v>
      </c>
      <c r="H122" s="7" t="n">
        <v>10.0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9</v>
      </c>
      <c r="B123" s="3" t="s">
        <v>169</v>
      </c>
      <c r="C123" s="3" t="s">
        <v>168</v>
      </c>
      <c r="D123" s="4" t="n">
        <v>15.5</v>
      </c>
      <c r="E123" s="5" t="s">
        <v>16</v>
      </c>
      <c r="F123" s="5" t="s">
        <v>17</v>
      </c>
      <c r="G123" s="6" t="n">
        <v>17</v>
      </c>
      <c r="H123" s="7" t="n">
        <v>8.85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9</v>
      </c>
      <c r="B124" s="3" t="s">
        <v>169</v>
      </c>
      <c r="C124" s="3" t="s">
        <v>168</v>
      </c>
      <c r="D124" s="4" t="n">
        <v>16</v>
      </c>
      <c r="E124" s="5" t="s">
        <v>16</v>
      </c>
      <c r="F124" s="5" t="s">
        <v>17</v>
      </c>
      <c r="G124" s="6" t="n">
        <v>7</v>
      </c>
      <c r="H124" s="7" t="n">
        <v>3.76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9</v>
      </c>
      <c r="B125" s="3" t="s">
        <v>169</v>
      </c>
      <c r="C125" s="3" t="s">
        <v>168</v>
      </c>
      <c r="D125" s="4" t="n">
        <v>16.5</v>
      </c>
      <c r="E125" s="5" t="s">
        <v>16</v>
      </c>
      <c r="F125" s="5" t="s">
        <v>17</v>
      </c>
      <c r="G125" s="6" t="n">
        <v>30</v>
      </c>
      <c r="H125" s="7" t="n">
        <v>16.6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9</v>
      </c>
      <c r="B126" s="3" t="s">
        <v>169</v>
      </c>
      <c r="C126" s="3" t="s">
        <v>168</v>
      </c>
      <c r="D126" s="4" t="n">
        <v>17.5</v>
      </c>
      <c r="E126" s="5" t="s">
        <v>16</v>
      </c>
      <c r="F126" s="5" t="s">
        <v>17</v>
      </c>
      <c r="G126" s="6" t="n">
        <v>8</v>
      </c>
      <c r="H126" s="7" t="n">
        <v>4.70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9</v>
      </c>
      <c r="B127" s="3" t="s">
        <v>169</v>
      </c>
      <c r="C127" s="3" t="s">
        <v>168</v>
      </c>
      <c r="D127" s="4" t="n">
        <v>18.5</v>
      </c>
      <c r="E127" s="5" t="s">
        <v>16</v>
      </c>
      <c r="F127" s="5" t="s">
        <v>17</v>
      </c>
      <c r="G127" s="6" t="n">
        <v>2</v>
      </c>
      <c r="H127" s="7" t="n">
        <v>1.24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49</v>
      </c>
      <c r="B128" s="3" t="s">
        <v>169</v>
      </c>
      <c r="C128" s="3" t="s">
        <v>168</v>
      </c>
      <c r="D128" s="4" t="n">
        <v>19</v>
      </c>
      <c r="E128" s="5" t="s">
        <v>16</v>
      </c>
      <c r="F128" s="5" t="s">
        <v>17</v>
      </c>
      <c r="G128" s="6" t="n">
        <v>4</v>
      </c>
      <c r="H128" s="7" t="n">
        <v>2.55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49</v>
      </c>
      <c r="B129" s="3" t="s">
        <v>169</v>
      </c>
      <c r="C129" s="3" t="s">
        <v>168</v>
      </c>
      <c r="D129" s="4" t="n">
        <v>20</v>
      </c>
      <c r="E129" s="5" t="s">
        <v>16</v>
      </c>
      <c r="F129" s="5" t="s">
        <v>17</v>
      </c>
      <c r="G129" s="6" t="n">
        <v>6</v>
      </c>
      <c r="H129" s="7" t="n">
        <v>4.03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49</v>
      </c>
      <c r="B130" s="3" t="s">
        <v>170</v>
      </c>
      <c r="C130" s="3" t="s">
        <v>15</v>
      </c>
      <c r="D130" s="4" t="n">
        <v>8</v>
      </c>
      <c r="E130" s="5" t="s">
        <v>16</v>
      </c>
      <c r="F130" s="5" t="s">
        <v>17</v>
      </c>
      <c r="G130" s="6" t="n">
        <v>4</v>
      </c>
      <c r="H130" s="7" t="n">
        <v>1.3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49</v>
      </c>
      <c r="B131" s="3" t="s">
        <v>170</v>
      </c>
      <c r="C131" s="3" t="s">
        <v>15</v>
      </c>
      <c r="D131" s="4" t="n">
        <v>8.5</v>
      </c>
      <c r="E131" s="5" t="s">
        <v>16</v>
      </c>
      <c r="F131" s="5" t="s">
        <v>17</v>
      </c>
      <c r="G131" s="6" t="n">
        <v>5</v>
      </c>
      <c r="H131" s="7" t="n">
        <v>1.7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49</v>
      </c>
      <c r="B132" s="3" t="s">
        <v>170</v>
      </c>
      <c r="C132" s="3" t="s">
        <v>15</v>
      </c>
      <c r="D132" s="4" t="n">
        <v>12</v>
      </c>
      <c r="E132" s="5" t="s">
        <v>16</v>
      </c>
      <c r="F132" s="5" t="s">
        <v>17</v>
      </c>
      <c r="G132" s="6" t="n">
        <v>3</v>
      </c>
      <c r="H132" s="7" t="n">
        <v>1.509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49</v>
      </c>
      <c r="B133" s="3" t="s">
        <v>170</v>
      </c>
      <c r="C133" s="3" t="s">
        <v>18</v>
      </c>
      <c r="D133" s="4" t="n">
        <v>11.5</v>
      </c>
      <c r="E133" s="5" t="s">
        <v>16</v>
      </c>
      <c r="F133" s="5" t="s">
        <v>17</v>
      </c>
      <c r="G133" s="6" t="n">
        <v>3</v>
      </c>
      <c r="H133" s="7" t="n">
        <v>1.44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49</v>
      </c>
      <c r="B134" s="3" t="s">
        <v>170</v>
      </c>
      <c r="C134" s="3" t="s">
        <v>18</v>
      </c>
      <c r="D134" s="4" t="n">
        <v>14</v>
      </c>
      <c r="E134" s="5" t="s">
        <v>16</v>
      </c>
      <c r="F134" s="5" t="s">
        <v>17</v>
      </c>
      <c r="G134" s="6" t="n">
        <v>2</v>
      </c>
      <c r="H134" s="7" t="n">
        <v>1.17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49</v>
      </c>
      <c r="B135" s="3" t="s">
        <v>170</v>
      </c>
      <c r="C135" s="3" t="s">
        <v>18</v>
      </c>
      <c r="D135" s="4" t="n">
        <v>16</v>
      </c>
      <c r="E135" s="5" t="s">
        <v>16</v>
      </c>
      <c r="F135" s="5" t="s">
        <v>17</v>
      </c>
      <c r="G135" s="6" t="n">
        <v>5</v>
      </c>
      <c r="H135" s="7" t="n">
        <v>3.3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49</v>
      </c>
      <c r="B136" s="3" t="s">
        <v>171</v>
      </c>
      <c r="C136" s="3" t="s">
        <v>159</v>
      </c>
      <c r="D136" s="4" t="n">
        <v>8</v>
      </c>
      <c r="E136" s="5" t="s">
        <v>16</v>
      </c>
      <c r="F136" s="5" t="s">
        <v>17</v>
      </c>
      <c r="G136" s="6" t="n">
        <v>2</v>
      </c>
      <c r="H136" s="7" t="n">
        <v>0.50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49</v>
      </c>
      <c r="B137" s="3" t="s">
        <v>171</v>
      </c>
      <c r="C137" s="3" t="s">
        <v>159</v>
      </c>
      <c r="D137" s="4" t="n">
        <v>13</v>
      </c>
      <c r="E137" s="5" t="s">
        <v>16</v>
      </c>
      <c r="F137" s="5" t="s">
        <v>17</v>
      </c>
      <c r="G137" s="6" t="n">
        <v>1</v>
      </c>
      <c r="H137" s="7" t="n">
        <v>0.413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49</v>
      </c>
      <c r="B138" s="3" t="s">
        <v>171</v>
      </c>
      <c r="C138" s="3" t="s">
        <v>159</v>
      </c>
      <c r="D138" s="4" t="n">
        <v>14</v>
      </c>
      <c r="E138" s="5" t="s">
        <v>16</v>
      </c>
      <c r="F138" s="5" t="s">
        <v>17</v>
      </c>
      <c r="G138" s="6" t="n">
        <v>33</v>
      </c>
      <c r="H138" s="7" t="n">
        <v>14.68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49</v>
      </c>
      <c r="B139" s="3" t="s">
        <v>171</v>
      </c>
      <c r="C139" s="3" t="s">
        <v>21</v>
      </c>
      <c r="D139" s="4" t="n">
        <v>6</v>
      </c>
      <c r="E139" s="5" t="s">
        <v>16</v>
      </c>
      <c r="F139" s="5" t="s">
        <v>17</v>
      </c>
      <c r="G139" s="6" t="n">
        <v>2</v>
      </c>
      <c r="H139" s="7" t="n">
        <v>0.38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49</v>
      </c>
      <c r="B140" s="3" t="s">
        <v>171</v>
      </c>
      <c r="C140" s="3" t="s">
        <v>21</v>
      </c>
      <c r="D140" s="4" t="n">
        <v>7</v>
      </c>
      <c r="E140" s="5" t="s">
        <v>16</v>
      </c>
      <c r="F140" s="5" t="s">
        <v>17</v>
      </c>
      <c r="G140" s="6" t="n">
        <v>2</v>
      </c>
      <c r="H140" s="7" t="n">
        <v>0.44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49</v>
      </c>
      <c r="B141" s="3" t="s">
        <v>171</v>
      </c>
      <c r="C141" s="3" t="s">
        <v>21</v>
      </c>
      <c r="D141" s="4" t="n">
        <v>10</v>
      </c>
      <c r="E141" s="5" t="s">
        <v>16</v>
      </c>
      <c r="F141" s="5" t="s">
        <v>17</v>
      </c>
      <c r="G141" s="6" t="n">
        <v>92</v>
      </c>
      <c r="H141" s="7" t="n">
        <v>29.25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49</v>
      </c>
      <c r="B142" s="3" t="s">
        <v>172</v>
      </c>
      <c r="C142" s="3" t="s">
        <v>159</v>
      </c>
      <c r="D142" s="4" t="n">
        <v>6</v>
      </c>
      <c r="E142" s="5" t="s">
        <v>16</v>
      </c>
      <c r="F142" s="5" t="s">
        <v>17</v>
      </c>
      <c r="G142" s="6" t="n">
        <v>1</v>
      </c>
      <c r="H142" s="7" t="n">
        <v>0.23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49</v>
      </c>
      <c r="B143" s="3" t="s">
        <v>172</v>
      </c>
      <c r="C143" s="3" t="s">
        <v>159</v>
      </c>
      <c r="D143" s="4" t="n">
        <v>12</v>
      </c>
      <c r="E143" s="5" t="s">
        <v>16</v>
      </c>
      <c r="F143" s="5" t="s">
        <v>17</v>
      </c>
      <c r="G143" s="6" t="n">
        <v>4</v>
      </c>
      <c r="H143" s="7" t="n">
        <v>1.89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49</v>
      </c>
      <c r="B144" s="3" t="s">
        <v>172</v>
      </c>
      <c r="C144" s="3" t="s">
        <v>159</v>
      </c>
      <c r="D144" s="4" t="n">
        <v>14</v>
      </c>
      <c r="E144" s="5" t="s">
        <v>16</v>
      </c>
      <c r="F144" s="5" t="s">
        <v>17</v>
      </c>
      <c r="G144" s="6" t="n">
        <v>270</v>
      </c>
      <c r="H144" s="7" t="n">
        <v>149.0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49</v>
      </c>
      <c r="B145" s="3" t="s">
        <v>172</v>
      </c>
      <c r="C145" s="3" t="s">
        <v>21</v>
      </c>
      <c r="D145" s="4" t="n">
        <v>6</v>
      </c>
      <c r="E145" s="5" t="s">
        <v>16</v>
      </c>
      <c r="F145" s="5" t="s">
        <v>17</v>
      </c>
      <c r="G145" s="6" t="n">
        <v>1</v>
      </c>
      <c r="H145" s="7" t="n">
        <v>0.23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49</v>
      </c>
      <c r="B146" s="3" t="s">
        <v>172</v>
      </c>
      <c r="C146" s="3" t="s">
        <v>21</v>
      </c>
      <c r="D146" s="4" t="n">
        <v>12</v>
      </c>
      <c r="E146" s="5" t="s">
        <v>16</v>
      </c>
      <c r="F146" s="5" t="s">
        <v>17</v>
      </c>
      <c r="G146" s="6" t="n">
        <v>6</v>
      </c>
      <c r="H146" s="7" t="n">
        <v>2.83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49</v>
      </c>
      <c r="B147" s="3" t="s">
        <v>173</v>
      </c>
      <c r="C147" s="3" t="s">
        <v>159</v>
      </c>
      <c r="D147" s="4" t="n">
        <v>8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3</v>
      </c>
      <c r="J147" s="7" t="n">
        <v>1.086</v>
      </c>
    </row>
    <row r="148" customFormat="false" ht="16.5" hidden="false" customHeight="false" outlineLevel="0" collapsed="false">
      <c r="A148" s="3" t="s">
        <v>149</v>
      </c>
      <c r="B148" s="3" t="s">
        <v>173</v>
      </c>
      <c r="C148" s="3" t="s">
        <v>159</v>
      </c>
      <c r="D148" s="4" t="n">
        <v>14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73</v>
      </c>
      <c r="J148" s="7" t="n">
        <v>109.682</v>
      </c>
    </row>
    <row r="149" customFormat="false" ht="16.5" hidden="false" customHeight="false" outlineLevel="0" collapsed="false">
      <c r="A149" s="3" t="s">
        <v>149</v>
      </c>
      <c r="B149" s="3" t="s">
        <v>173</v>
      </c>
      <c r="C149" s="3" t="s">
        <v>174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8</v>
      </c>
      <c r="J149" s="7" t="n">
        <v>5.072</v>
      </c>
    </row>
    <row r="150" customFormat="false" ht="16.5" hidden="false" customHeight="false" outlineLevel="0" collapsed="false">
      <c r="A150" s="3" t="s">
        <v>149</v>
      </c>
      <c r="B150" s="3" t="s">
        <v>175</v>
      </c>
      <c r="C150" s="3" t="s">
        <v>159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55</v>
      </c>
      <c r="J150" s="7" t="n">
        <v>129.58</v>
      </c>
    </row>
    <row r="151" customFormat="false" ht="16.5" hidden="false" customHeight="false" outlineLevel="0" collapsed="false">
      <c r="A151" s="3" t="s">
        <v>149</v>
      </c>
      <c r="B151" s="3" t="s">
        <v>175</v>
      </c>
      <c r="C151" s="3" t="s">
        <v>15</v>
      </c>
      <c r="D151" s="4" t="n">
        <v>10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597</v>
      </c>
    </row>
    <row r="152" customFormat="false" ht="16.5" hidden="false" customHeight="false" outlineLevel="0" collapsed="false">
      <c r="A152" s="3" t="s">
        <v>149</v>
      </c>
      <c r="B152" s="3" t="s">
        <v>175</v>
      </c>
      <c r="C152" s="3" t="s">
        <v>174</v>
      </c>
      <c r="D152" s="4" t="n">
        <v>7.6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1.362</v>
      </c>
    </row>
    <row r="153" customFormat="false" ht="16.5" hidden="false" customHeight="false" outlineLevel="0" collapsed="false">
      <c r="A153" s="3" t="s">
        <v>149</v>
      </c>
      <c r="B153" s="3" t="s">
        <v>175</v>
      </c>
      <c r="C153" s="3" t="s">
        <v>174</v>
      </c>
      <c r="D153" s="4" t="n">
        <v>8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</v>
      </c>
      <c r="J153" s="7" t="n">
        <v>0.956</v>
      </c>
    </row>
    <row r="154" customFormat="false" ht="16.5" hidden="false" customHeight="false" outlineLevel="0" collapsed="false">
      <c r="A154" s="3" t="s">
        <v>149</v>
      </c>
      <c r="B154" s="3" t="s">
        <v>175</v>
      </c>
      <c r="C154" s="3" t="s">
        <v>174</v>
      </c>
      <c r="D154" s="4" t="n">
        <v>9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</v>
      </c>
      <c r="J154" s="7" t="n">
        <v>1.611</v>
      </c>
    </row>
    <row r="155" customFormat="false" ht="16.5" hidden="false" customHeight="false" outlineLevel="0" collapsed="false">
      <c r="A155" s="3" t="s">
        <v>149</v>
      </c>
      <c r="B155" s="3" t="s">
        <v>175</v>
      </c>
      <c r="C155" s="3" t="s">
        <v>174</v>
      </c>
      <c r="D155" s="4" t="n">
        <v>11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1.971</v>
      </c>
    </row>
    <row r="156" customFormat="false" ht="16.5" hidden="false" customHeight="false" outlineLevel="0" collapsed="false">
      <c r="A156" s="3" t="s">
        <v>149</v>
      </c>
      <c r="B156" s="3" t="s">
        <v>175</v>
      </c>
      <c r="C156" s="3" t="s">
        <v>174</v>
      </c>
      <c r="D156" s="4" t="n">
        <v>1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4</v>
      </c>
      <c r="J156" s="7" t="n">
        <v>3.58</v>
      </c>
    </row>
    <row r="157" customFormat="false" ht="16.5" hidden="false" customHeight="false" outlineLevel="0" collapsed="false">
      <c r="A157" s="3" t="s">
        <v>149</v>
      </c>
      <c r="B157" s="3" t="s">
        <v>176</v>
      </c>
      <c r="C157" s="3" t="s">
        <v>21</v>
      </c>
      <c r="D157" s="4" t="n">
        <v>6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65</v>
      </c>
      <c r="J157" s="7" t="n">
        <v>28.73</v>
      </c>
    </row>
    <row r="158" customFormat="false" ht="16.5" hidden="false" customHeight="false" outlineLevel="0" collapsed="false">
      <c r="A158" s="3" t="s">
        <v>149</v>
      </c>
      <c r="B158" s="3" t="s">
        <v>177</v>
      </c>
      <c r="C158" s="3" t="s">
        <v>159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</v>
      </c>
      <c r="J158" s="7" t="n">
        <v>1.024</v>
      </c>
    </row>
    <row r="159" customFormat="false" ht="16.5" hidden="false" customHeight="false" outlineLevel="0" collapsed="false">
      <c r="A159" s="3" t="s">
        <v>149</v>
      </c>
      <c r="B159" s="3" t="s">
        <v>177</v>
      </c>
      <c r="C159" s="3" t="s">
        <v>159</v>
      </c>
      <c r="D159" s="4" t="n">
        <v>9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3</v>
      </c>
      <c r="J159" s="7" t="n">
        <v>3.456</v>
      </c>
    </row>
    <row r="160" customFormat="false" ht="16.5" hidden="false" customHeight="false" outlineLevel="0" collapsed="false">
      <c r="A160" s="3" t="s">
        <v>149</v>
      </c>
      <c r="B160" s="3" t="s">
        <v>177</v>
      </c>
      <c r="C160" s="3" t="s">
        <v>159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5</v>
      </c>
      <c r="J160" s="7" t="n">
        <v>6.4</v>
      </c>
    </row>
    <row r="161" customFormat="false" ht="16.5" hidden="false" customHeight="false" outlineLevel="0" collapsed="false">
      <c r="A161" s="3" t="s">
        <v>149</v>
      </c>
      <c r="B161" s="3" t="s">
        <v>177</v>
      </c>
      <c r="C161" s="3" t="s">
        <v>159</v>
      </c>
      <c r="D161" s="4" t="n">
        <v>11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2.816</v>
      </c>
    </row>
    <row r="162" customFormat="false" ht="16.5" hidden="false" customHeight="false" outlineLevel="0" collapsed="false">
      <c r="A162" s="3" t="s">
        <v>149</v>
      </c>
      <c r="B162" s="3" t="s">
        <v>177</v>
      </c>
      <c r="C162" s="3" t="s">
        <v>159</v>
      </c>
      <c r="D162" s="4" t="n">
        <v>12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3</v>
      </c>
      <c r="J162" s="7" t="n">
        <v>4.608</v>
      </c>
    </row>
    <row r="163" customFormat="false" ht="16.5" hidden="false" customHeight="false" outlineLevel="0" collapsed="false">
      <c r="A163" s="3" t="s">
        <v>149</v>
      </c>
      <c r="B163" s="3" t="s">
        <v>177</v>
      </c>
      <c r="C163" s="3" t="s">
        <v>159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93</v>
      </c>
      <c r="J163" s="7" t="n">
        <v>166.656</v>
      </c>
    </row>
    <row r="164" customFormat="false" ht="16.5" hidden="false" customHeight="false" outlineLevel="0" collapsed="false">
      <c r="A164" s="10"/>
      <c r="B164" s="10"/>
      <c r="C164" s="10"/>
      <c r="D164" s="10"/>
      <c r="E164" s="10"/>
      <c r="F164" s="10"/>
      <c r="G164" s="11" t="s">
        <v>178</v>
      </c>
      <c r="H164" s="12" t="s">
        <v>179</v>
      </c>
      <c r="I164" s="11" t="s">
        <v>180</v>
      </c>
      <c r="J164" s="12" t="s">
        <v>181</v>
      </c>
    </row>
    <row r="165" customFormat="false" ht="16.5" hidden="false" customHeight="false" outlineLevel="0" collapsed="false">
      <c r="A165" s="16"/>
      <c r="B165" s="16"/>
      <c r="C165" s="16"/>
      <c r="D165" s="17"/>
      <c r="E165" s="16"/>
      <c r="F165" s="16"/>
      <c r="G165" s="8"/>
      <c r="H165" s="9"/>
      <c r="I165" s="8"/>
      <c r="J165" s="9"/>
    </row>
    <row r="166" customFormat="false" ht="16.5" hidden="false" customHeight="false" outlineLevel="0" collapsed="false">
      <c r="A166" s="16"/>
      <c r="B166" s="16"/>
      <c r="C166" s="16"/>
      <c r="D166" s="17"/>
      <c r="E166" s="16"/>
      <c r="F166" s="16"/>
      <c r="G166" s="8"/>
      <c r="H166" s="9"/>
      <c r="I166" s="8"/>
      <c r="J166" s="9"/>
    </row>
    <row r="167" customFormat="false" ht="16.5" hidden="false" customHeight="false" outlineLevel="0" collapsed="false">
      <c r="A167" s="16"/>
      <c r="B167" s="16"/>
      <c r="C167" s="16"/>
      <c r="D167" s="17"/>
      <c r="E167" s="16"/>
      <c r="F167" s="16"/>
      <c r="G167" s="8"/>
      <c r="H167" s="9"/>
      <c r="I167" s="8"/>
      <c r="J167" s="9"/>
    </row>
    <row r="168" customFormat="false" ht="16.5" hidden="false" customHeight="false" outlineLevel="0" collapsed="false">
      <c r="A168" s="18"/>
      <c r="B168" s="18"/>
      <c r="C168" s="18"/>
      <c r="D168" s="18"/>
      <c r="E168" s="18"/>
      <c r="F168" s="18"/>
      <c r="G168" s="14"/>
      <c r="H168" s="15"/>
      <c r="I168" s="14"/>
      <c r="J168" s="1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2</v>
      </c>
      <c r="B5" s="3" t="s">
        <v>183</v>
      </c>
      <c r="C5" s="3" t="s">
        <v>21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2</v>
      </c>
      <c r="B6" s="3" t="s">
        <v>183</v>
      </c>
      <c r="C6" s="3" t="s">
        <v>21</v>
      </c>
      <c r="D6" s="4" t="n">
        <v>7.1</v>
      </c>
      <c r="E6" s="5" t="s">
        <v>16</v>
      </c>
      <c r="F6" s="5" t="s">
        <v>17</v>
      </c>
      <c r="G6" s="6" t="n">
        <v>15</v>
      </c>
      <c r="H6" s="7" t="n">
        <v>1.42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2</v>
      </c>
      <c r="B7" s="3" t="s">
        <v>183</v>
      </c>
      <c r="C7" s="3" t="s">
        <v>21</v>
      </c>
      <c r="D7" s="4" t="n">
        <v>8.2</v>
      </c>
      <c r="E7" s="5" t="s">
        <v>16</v>
      </c>
      <c r="F7" s="5" t="s">
        <v>17</v>
      </c>
      <c r="G7" s="6" t="n">
        <v>4</v>
      </c>
      <c r="H7" s="7" t="n">
        <v>0.4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2</v>
      </c>
      <c r="B8" s="3" t="s">
        <v>183</v>
      </c>
      <c r="C8" s="3" t="s">
        <v>21</v>
      </c>
      <c r="D8" s="4" t="n">
        <v>8.5</v>
      </c>
      <c r="E8" s="5" t="s">
        <v>16</v>
      </c>
      <c r="F8" s="5" t="s">
        <v>17</v>
      </c>
      <c r="G8" s="6" t="n">
        <v>10</v>
      </c>
      <c r="H8" s="7" t="n">
        <v>1.1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2</v>
      </c>
      <c r="B9" s="3" t="s">
        <v>183</v>
      </c>
      <c r="C9" s="3" t="s">
        <v>21</v>
      </c>
      <c r="D9" s="4" t="n">
        <v>9</v>
      </c>
      <c r="E9" s="5" t="s">
        <v>16</v>
      </c>
      <c r="F9" s="5" t="s">
        <v>17</v>
      </c>
      <c r="G9" s="6" t="n">
        <v>6</v>
      </c>
      <c r="H9" s="7" t="n">
        <v>0.7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2</v>
      </c>
      <c r="B10" s="3" t="s">
        <v>183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2</v>
      </c>
      <c r="B11" s="3" t="s">
        <v>183</v>
      </c>
      <c r="C11" s="3" t="s">
        <v>21</v>
      </c>
      <c r="D11" s="4" t="n">
        <v>10.5</v>
      </c>
      <c r="E11" s="5" t="s">
        <v>16</v>
      </c>
      <c r="F11" s="5" t="s">
        <v>17</v>
      </c>
      <c r="G11" s="6" t="n">
        <v>4</v>
      </c>
      <c r="H11" s="7" t="n">
        <v>0.56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2</v>
      </c>
      <c r="B12" s="3" t="s">
        <v>183</v>
      </c>
      <c r="C12" s="3" t="s">
        <v>21</v>
      </c>
      <c r="D12" s="4" t="n">
        <v>10.6</v>
      </c>
      <c r="E12" s="5" t="s">
        <v>16</v>
      </c>
      <c r="F12" s="5" t="s">
        <v>17</v>
      </c>
      <c r="G12" s="6" t="n">
        <v>779</v>
      </c>
      <c r="H12" s="7" t="n">
        <v>110.61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2</v>
      </c>
      <c r="B13" s="3" t="s">
        <v>183</v>
      </c>
      <c r="C13" s="3" t="s">
        <v>21</v>
      </c>
      <c r="D13" s="4" t="n">
        <v>12.5</v>
      </c>
      <c r="E13" s="5" t="s">
        <v>16</v>
      </c>
      <c r="F13" s="5" t="s">
        <v>17</v>
      </c>
      <c r="G13" s="6" t="n">
        <v>2</v>
      </c>
      <c r="H13" s="7" t="n">
        <v>0.33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2</v>
      </c>
      <c r="B14" s="3" t="s">
        <v>184</v>
      </c>
      <c r="C14" s="3" t="s">
        <v>21</v>
      </c>
      <c r="D14" s="4" t="n">
        <v>13</v>
      </c>
      <c r="E14" s="5" t="s">
        <v>16</v>
      </c>
      <c r="F14" s="5" t="s">
        <v>17</v>
      </c>
      <c r="G14" s="6" t="n">
        <v>12</v>
      </c>
      <c r="H14" s="7" t="n">
        <v>3.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2</v>
      </c>
      <c r="B15" s="3" t="s">
        <v>185</v>
      </c>
      <c r="C15" s="3" t="s">
        <v>21</v>
      </c>
      <c r="D15" s="4" t="n">
        <v>8</v>
      </c>
      <c r="E15" s="5" t="s">
        <v>16</v>
      </c>
      <c r="F15" s="5" t="s">
        <v>17</v>
      </c>
      <c r="G15" s="6" t="n">
        <v>2</v>
      </c>
      <c r="H15" s="7" t="n">
        <v>0.4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2</v>
      </c>
      <c r="B16" s="3" t="s">
        <v>185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509</v>
      </c>
      <c r="H16" s="7" t="n">
        <v>154.22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2</v>
      </c>
      <c r="B17" s="3" t="s">
        <v>186</v>
      </c>
      <c r="C17" s="3" t="s">
        <v>21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0.20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2</v>
      </c>
      <c r="B18" s="3" t="s">
        <v>186</v>
      </c>
      <c r="C18" s="3" t="s">
        <v>21</v>
      </c>
      <c r="D18" s="4" t="n">
        <v>7</v>
      </c>
      <c r="E18" s="5" t="s">
        <v>16</v>
      </c>
      <c r="F18" s="5" t="s">
        <v>17</v>
      </c>
      <c r="G18" s="6" t="n">
        <v>6</v>
      </c>
      <c r="H18" s="7" t="n">
        <v>1.45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2</v>
      </c>
      <c r="B19" s="3" t="s">
        <v>186</v>
      </c>
      <c r="C19" s="3" t="s">
        <v>21</v>
      </c>
      <c r="D19" s="4" t="n">
        <v>10</v>
      </c>
      <c r="E19" s="5" t="s">
        <v>16</v>
      </c>
      <c r="F19" s="5" t="s">
        <v>17</v>
      </c>
      <c r="G19" s="6" t="n">
        <v>629</v>
      </c>
      <c r="H19" s="7" t="n">
        <v>217.63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2</v>
      </c>
      <c r="B20" s="3" t="s">
        <v>186</v>
      </c>
      <c r="C20" s="3" t="s">
        <v>21</v>
      </c>
      <c r="D20" s="4" t="n">
        <v>14</v>
      </c>
      <c r="E20" s="5" t="s">
        <v>16</v>
      </c>
      <c r="F20" s="5" t="s">
        <v>17</v>
      </c>
      <c r="G20" s="6" t="n">
        <v>112</v>
      </c>
      <c r="H20" s="7" t="n">
        <v>54.20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2</v>
      </c>
      <c r="B21" s="3" t="s">
        <v>187</v>
      </c>
      <c r="C21" s="3" t="s">
        <v>21</v>
      </c>
      <c r="D21" s="4" t="n">
        <v>10</v>
      </c>
      <c r="E21" s="5" t="s">
        <v>16</v>
      </c>
      <c r="F21" s="5" t="s">
        <v>17</v>
      </c>
      <c r="G21" s="6" t="n">
        <v>266</v>
      </c>
      <c r="H21" s="7" t="n">
        <v>101.34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2</v>
      </c>
      <c r="B22" s="3" t="s">
        <v>188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50</v>
      </c>
      <c r="H22" s="7" t="n">
        <v>27.2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2</v>
      </c>
      <c r="B23" s="3" t="s">
        <v>188</v>
      </c>
      <c r="C23" s="3" t="s">
        <v>21</v>
      </c>
      <c r="D23" s="4" t="n">
        <v>10</v>
      </c>
      <c r="E23" s="5" t="s">
        <v>16</v>
      </c>
      <c r="F23" s="5" t="s">
        <v>17</v>
      </c>
      <c r="G23" s="6" t="n">
        <v>660</v>
      </c>
      <c r="H23" s="7" t="n">
        <v>359.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2</v>
      </c>
      <c r="B24" s="3" t="s">
        <v>188</v>
      </c>
      <c r="C24" s="3" t="s">
        <v>21</v>
      </c>
      <c r="D24" s="4" t="n">
        <v>12</v>
      </c>
      <c r="E24" s="5" t="s">
        <v>16</v>
      </c>
      <c r="F24" s="5" t="s">
        <v>17</v>
      </c>
      <c r="G24" s="6" t="n">
        <v>2</v>
      </c>
      <c r="H24" s="7" t="n">
        <v>1.30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  <c r="G25" s="11" t="s">
        <v>189</v>
      </c>
      <c r="H25" s="12" t="s">
        <v>190</v>
      </c>
      <c r="I25" s="11" t="s">
        <v>191</v>
      </c>
      <c r="J25" s="12" t="s">
        <v>192</v>
      </c>
    </row>
    <row r="26" customFormat="false" ht="16.5" hidden="false" customHeight="false" outlineLevel="0" collapsed="false">
      <c r="A26" s="16"/>
      <c r="B26" s="16"/>
      <c r="C26" s="16"/>
      <c r="D26" s="17"/>
      <c r="E26" s="16"/>
      <c r="F26" s="16"/>
      <c r="G26" s="8"/>
      <c r="H26" s="9"/>
      <c r="I26" s="8"/>
      <c r="J26" s="9"/>
    </row>
    <row r="27" customFormat="false" ht="16.5" hidden="false" customHeight="false" outlineLevel="0" collapsed="false">
      <c r="A27" s="16"/>
      <c r="B27" s="16"/>
      <c r="C27" s="16"/>
      <c r="D27" s="17"/>
      <c r="E27" s="16"/>
      <c r="F27" s="16"/>
      <c r="G27" s="8"/>
      <c r="H27" s="9"/>
      <c r="I27" s="8"/>
      <c r="J27" s="9"/>
    </row>
    <row r="28" customFormat="false" ht="16.5" hidden="false" customHeight="false" outlineLevel="0" collapsed="false">
      <c r="A28" s="16"/>
      <c r="B28" s="16"/>
      <c r="C28" s="16"/>
      <c r="D28" s="17"/>
      <c r="E28" s="16"/>
      <c r="F28" s="16"/>
      <c r="G28" s="8"/>
      <c r="H28" s="9"/>
      <c r="I28" s="8"/>
      <c r="J28" s="9"/>
    </row>
    <row r="29" customFormat="false" ht="16.5" hidden="false" customHeight="false" outlineLevel="0" collapsed="false">
      <c r="A29" s="16"/>
      <c r="B29" s="16"/>
      <c r="C29" s="16"/>
      <c r="D29" s="17"/>
      <c r="E29" s="16"/>
      <c r="F29" s="16"/>
      <c r="G29" s="8"/>
      <c r="H29" s="9"/>
      <c r="I29" s="8"/>
      <c r="J29" s="9"/>
    </row>
    <row r="30" customFormat="false" ht="16.5" hidden="false" customHeight="false" outlineLevel="0" collapsed="false">
      <c r="A30" s="16"/>
      <c r="B30" s="16"/>
      <c r="C30" s="16"/>
      <c r="D30" s="17"/>
      <c r="E30" s="16"/>
      <c r="F30" s="16"/>
      <c r="G30" s="8"/>
      <c r="H30" s="9"/>
      <c r="I30" s="8"/>
      <c r="J30" s="9"/>
    </row>
    <row r="31" customFormat="false" ht="16.5" hidden="false" customHeight="false" outlineLevel="0" collapsed="false">
      <c r="A31" s="16"/>
      <c r="B31" s="16"/>
      <c r="C31" s="16"/>
      <c r="D31" s="17"/>
      <c r="E31" s="16"/>
      <c r="F31" s="16"/>
      <c r="G31" s="8"/>
      <c r="H31" s="9"/>
      <c r="I31" s="8"/>
      <c r="J31" s="9"/>
    </row>
    <row r="32" customFormat="false" ht="16.5" hidden="false" customHeight="false" outlineLevel="0" collapsed="false">
      <c r="A32" s="16"/>
      <c r="B32" s="16"/>
      <c r="C32" s="16"/>
      <c r="D32" s="17"/>
      <c r="E32" s="16"/>
      <c r="F32" s="16"/>
      <c r="G32" s="8"/>
      <c r="H32" s="9"/>
      <c r="I32" s="8"/>
      <c r="J32" s="9"/>
    </row>
    <row r="33" customFormat="false" ht="16.5" hidden="false" customHeight="false" outlineLevel="0" collapsed="false">
      <c r="A33" s="16"/>
      <c r="B33" s="16"/>
      <c r="C33" s="16"/>
      <c r="D33" s="17"/>
      <c r="E33" s="16"/>
      <c r="F33" s="16"/>
      <c r="G33" s="8"/>
      <c r="H33" s="9"/>
      <c r="I33" s="8"/>
      <c r="J33" s="9"/>
    </row>
    <row r="34" customFormat="false" ht="16.5" hidden="false" customHeight="false" outlineLevel="0" collapsed="false">
      <c r="A34" s="16"/>
      <c r="B34" s="16"/>
      <c r="C34" s="16"/>
      <c r="D34" s="17"/>
      <c r="E34" s="16"/>
      <c r="F34" s="16"/>
      <c r="G34" s="8"/>
      <c r="H34" s="9"/>
      <c r="I34" s="8"/>
      <c r="J34" s="9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4"/>
      <c r="H35" s="15"/>
      <c r="I35" s="14"/>
      <c r="J35" s="15"/>
    </row>
    <row r="36" customFormat="false" ht="16.5" hidden="false" customHeight="false" outlineLevel="0" collapsed="false">
      <c r="A36" s="19"/>
      <c r="B36" s="19"/>
      <c r="C36" s="19"/>
      <c r="D36" s="20"/>
      <c r="E36" s="19"/>
      <c r="F36" s="19"/>
      <c r="G36" s="21"/>
      <c r="H36" s="22"/>
      <c r="I36" s="21"/>
      <c r="J36" s="22"/>
    </row>
    <row r="37" customFormat="false" ht="16.5" hidden="false" customHeight="false" outlineLevel="0" collapsed="false">
      <c r="A37" s="19"/>
      <c r="B37" s="19"/>
      <c r="C37" s="19"/>
      <c r="D37" s="20"/>
      <c r="E37" s="19"/>
      <c r="F37" s="19"/>
      <c r="G37" s="21"/>
      <c r="H37" s="22"/>
      <c r="I37" s="21"/>
      <c r="J37" s="22"/>
    </row>
    <row r="38" customFormat="false" ht="16.5" hidden="false" customHeight="false" outlineLevel="0" collapsed="false">
      <c r="A38" s="19"/>
      <c r="B38" s="19"/>
      <c r="C38" s="19"/>
      <c r="D38" s="20"/>
      <c r="E38" s="19"/>
      <c r="F38" s="19"/>
      <c r="G38" s="21"/>
      <c r="H38" s="22"/>
      <c r="I38" s="21"/>
      <c r="J38" s="22"/>
    </row>
    <row r="39" customFormat="false" ht="16.5" hidden="false" customHeight="false" outlineLevel="0" collapsed="false">
      <c r="A39" s="19"/>
      <c r="B39" s="19"/>
      <c r="C39" s="19"/>
      <c r="D39" s="20"/>
      <c r="E39" s="19"/>
      <c r="F39" s="19"/>
      <c r="G39" s="21"/>
      <c r="H39" s="22"/>
      <c r="I39" s="21"/>
      <c r="J39" s="22"/>
    </row>
    <row r="40" customFormat="false" ht="16.5" hidden="false" customHeight="false" outlineLevel="0" collapsed="false">
      <c r="A40" s="19"/>
      <c r="B40" s="19"/>
      <c r="C40" s="19"/>
      <c r="D40" s="20"/>
      <c r="E40" s="19"/>
      <c r="F40" s="19"/>
      <c r="G40" s="21"/>
      <c r="H40" s="22"/>
      <c r="I40" s="21"/>
      <c r="J40" s="22"/>
    </row>
    <row r="41" customFormat="false" ht="16.5" hidden="false" customHeight="false" outlineLevel="0" collapsed="false">
      <c r="A41" s="19"/>
      <c r="B41" s="19"/>
      <c r="C41" s="19"/>
      <c r="D41" s="20"/>
      <c r="E41" s="19"/>
      <c r="F41" s="19"/>
      <c r="G41" s="21"/>
      <c r="H41" s="22"/>
      <c r="I41" s="21"/>
      <c r="J41" s="22"/>
    </row>
    <row r="42" customFormat="false" ht="16.5" hidden="false" customHeight="false" outlineLevel="0" collapsed="false">
      <c r="A42" s="19"/>
      <c r="B42" s="19"/>
      <c r="C42" s="19"/>
      <c r="D42" s="20"/>
      <c r="E42" s="19"/>
      <c r="F42" s="19"/>
      <c r="G42" s="21"/>
      <c r="H42" s="22"/>
      <c r="I42" s="21"/>
      <c r="J42" s="22"/>
    </row>
    <row r="43" customFormat="false" ht="16.5" hidden="false" customHeight="false" outlineLevel="0" collapsed="false">
      <c r="A43" s="19"/>
      <c r="B43" s="19"/>
      <c r="C43" s="19"/>
      <c r="D43" s="20"/>
      <c r="E43" s="19"/>
      <c r="F43" s="19"/>
      <c r="G43" s="21"/>
      <c r="H43" s="22"/>
      <c r="I43" s="21"/>
      <c r="J43" s="22"/>
    </row>
    <row r="44" customFormat="false" ht="16.5" hidden="false" customHeight="false" outlineLevel="0" collapsed="false">
      <c r="A44" s="19"/>
      <c r="B44" s="19"/>
      <c r="C44" s="19"/>
      <c r="D44" s="20"/>
      <c r="E44" s="19"/>
      <c r="F44" s="19"/>
      <c r="G44" s="21"/>
      <c r="H44" s="22"/>
      <c r="I44" s="21"/>
      <c r="J44" s="22"/>
    </row>
    <row r="45" customFormat="false" ht="16.5" hidden="false" customHeight="false" outlineLevel="0" collapsed="false">
      <c r="A45" s="19"/>
      <c r="B45" s="19"/>
      <c r="C45" s="19"/>
      <c r="D45" s="20"/>
      <c r="E45" s="19"/>
      <c r="F45" s="19"/>
      <c r="G45" s="21"/>
      <c r="H45" s="22"/>
      <c r="I45" s="21"/>
      <c r="J45" s="22"/>
    </row>
    <row r="46" customFormat="false" ht="16.5" hidden="false" customHeight="false" outlineLevel="0" collapsed="false">
      <c r="A46" s="19"/>
      <c r="B46" s="19"/>
      <c r="C46" s="19"/>
      <c r="D46" s="20"/>
      <c r="E46" s="19"/>
      <c r="F46" s="19"/>
      <c r="G46" s="21"/>
      <c r="H46" s="22"/>
      <c r="I46" s="21"/>
      <c r="J46" s="22"/>
    </row>
    <row r="47" customFormat="false" ht="16.5" hidden="false" customHeight="false" outlineLevel="0" collapsed="false">
      <c r="A47" s="19"/>
      <c r="B47" s="19"/>
      <c r="C47" s="19"/>
      <c r="D47" s="20"/>
      <c r="E47" s="19"/>
      <c r="F47" s="19"/>
      <c r="G47" s="21"/>
      <c r="H47" s="22"/>
      <c r="I47" s="21"/>
      <c r="J47" s="22"/>
    </row>
    <row r="48" customFormat="false" ht="16.5" hidden="false" customHeight="false" outlineLevel="0" collapsed="false">
      <c r="A48" s="19"/>
      <c r="B48" s="19"/>
      <c r="C48" s="19"/>
      <c r="D48" s="20"/>
      <c r="E48" s="19"/>
      <c r="F48" s="19"/>
      <c r="G48" s="21"/>
      <c r="H48" s="22"/>
      <c r="I48" s="21"/>
      <c r="J48" s="22"/>
    </row>
    <row r="49" customFormat="false" ht="16.5" hidden="false" customHeight="false" outlineLevel="0" collapsed="false">
      <c r="A49" s="19"/>
      <c r="B49" s="19"/>
      <c r="C49" s="19"/>
      <c r="D49" s="20"/>
      <c r="E49" s="19"/>
      <c r="F49" s="19"/>
      <c r="G49" s="21"/>
      <c r="H49" s="22"/>
      <c r="I49" s="21"/>
      <c r="J49" s="22"/>
    </row>
    <row r="50" customFormat="false" ht="16.5" hidden="false" customHeight="false" outlineLevel="0" collapsed="false">
      <c r="A50" s="19"/>
      <c r="B50" s="19"/>
      <c r="C50" s="19"/>
      <c r="D50" s="20"/>
      <c r="E50" s="19"/>
      <c r="F50" s="19"/>
      <c r="G50" s="21"/>
      <c r="H50" s="22"/>
      <c r="I50" s="21"/>
      <c r="J50" s="22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4"/>
      <c r="H51" s="25"/>
      <c r="I51" s="24"/>
      <c r="J51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3</v>
      </c>
      <c r="B5" s="3" t="s">
        <v>194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1676</v>
      </c>
      <c r="H5" s="7" t="n">
        <v>435.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3</v>
      </c>
      <c r="B6" s="3" t="s">
        <v>194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1</v>
      </c>
      <c r="H6" s="7" t="n">
        <v>0.3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3</v>
      </c>
      <c r="B7" s="3" t="s">
        <v>195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7</v>
      </c>
      <c r="H7" s="7" t="n">
        <v>2.68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3</v>
      </c>
      <c r="B8" s="3" t="s">
        <v>196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520</v>
      </c>
      <c r="H8" s="7" t="n">
        <v>340.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3</v>
      </c>
      <c r="B9" s="3" t="s">
        <v>196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25</v>
      </c>
      <c r="H9" s="7" t="n">
        <v>19.6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3</v>
      </c>
      <c r="B10" s="3" t="s">
        <v>197</v>
      </c>
      <c r="C10" s="3" t="s">
        <v>21</v>
      </c>
      <c r="D10" s="4" t="n">
        <v>9</v>
      </c>
      <c r="E10" s="5" t="s">
        <v>16</v>
      </c>
      <c r="F10" s="5" t="s">
        <v>17</v>
      </c>
      <c r="G10" s="6" t="n">
        <v>1</v>
      </c>
      <c r="H10" s="7" t="n">
        <v>0.78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3</v>
      </c>
      <c r="B11" s="3" t="s">
        <v>197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437</v>
      </c>
      <c r="H11" s="7" t="n">
        <v>381.06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3</v>
      </c>
      <c r="B12" s="3" t="s">
        <v>197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18</v>
      </c>
      <c r="H12" s="7" t="n">
        <v>18.82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3</v>
      </c>
      <c r="B13" s="3" t="s">
        <v>198</v>
      </c>
      <c r="C13" s="3" t="s">
        <v>21</v>
      </c>
      <c r="D13" s="4" t="n">
        <v>8</v>
      </c>
      <c r="E13" s="5" t="s">
        <v>16</v>
      </c>
      <c r="F13" s="5" t="s">
        <v>17</v>
      </c>
      <c r="G13" s="6" t="n">
        <v>39</v>
      </c>
      <c r="H13" s="7" t="n">
        <v>29.87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3</v>
      </c>
      <c r="B14" s="3" t="s">
        <v>198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378</v>
      </c>
      <c r="H14" s="7" t="n">
        <v>362.12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3</v>
      </c>
      <c r="B15" s="3" t="s">
        <v>199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424</v>
      </c>
      <c r="H15" s="7" t="n">
        <v>487.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1" t="s">
        <v>200</v>
      </c>
      <c r="H16" s="12" t="s">
        <v>201</v>
      </c>
      <c r="I16" s="11" t="s">
        <v>191</v>
      </c>
      <c r="J16" s="12" t="s">
        <v>192</v>
      </c>
    </row>
    <row r="17" customFormat="false" ht="16.5" hidden="false" customHeight="false" outlineLevel="0" collapsed="false">
      <c r="A17" s="19"/>
      <c r="B17" s="19"/>
      <c r="C17" s="19"/>
      <c r="D17" s="20"/>
      <c r="E17" s="19"/>
      <c r="F17" s="19"/>
      <c r="G17" s="21"/>
      <c r="H17" s="22"/>
      <c r="I17" s="21"/>
      <c r="J17" s="22"/>
    </row>
    <row r="18" customFormat="false" ht="16.5" hidden="false" customHeight="false" outlineLevel="0" collapsed="false">
      <c r="A18" s="19"/>
      <c r="B18" s="19"/>
      <c r="C18" s="19"/>
      <c r="D18" s="20"/>
      <c r="E18" s="19"/>
      <c r="F18" s="19"/>
      <c r="G18" s="21"/>
      <c r="H18" s="22"/>
      <c r="I18" s="21"/>
      <c r="J18" s="22"/>
    </row>
    <row r="19" customFormat="false" ht="16.5" hidden="false" customHeight="false" outlineLevel="0" collapsed="false">
      <c r="A19" s="19"/>
      <c r="B19" s="19"/>
      <c r="C19" s="19"/>
      <c r="D19" s="20"/>
      <c r="E19" s="19"/>
      <c r="F19" s="19"/>
      <c r="G19" s="21"/>
      <c r="H19" s="22"/>
      <c r="I19" s="21"/>
      <c r="J19" s="22"/>
    </row>
    <row r="20" customFormat="false" ht="16.5" hidden="false" customHeight="false" outlineLevel="0" collapsed="false">
      <c r="A20" s="19"/>
      <c r="B20" s="19"/>
      <c r="C20" s="19"/>
      <c r="D20" s="20"/>
      <c r="E20" s="19"/>
      <c r="F20" s="19"/>
      <c r="G20" s="21"/>
      <c r="H20" s="22"/>
      <c r="I20" s="21"/>
      <c r="J20" s="22"/>
    </row>
    <row r="21" customFormat="false" ht="16.5" hidden="false" customHeight="false" outlineLevel="0" collapsed="false">
      <c r="A21" s="19"/>
      <c r="B21" s="19"/>
      <c r="C21" s="19"/>
      <c r="D21" s="20"/>
      <c r="E21" s="19"/>
      <c r="F21" s="19"/>
      <c r="G21" s="21"/>
      <c r="H21" s="22"/>
      <c r="I21" s="21"/>
      <c r="J21" s="22"/>
    </row>
    <row r="22" customFormat="false" ht="16.5" hidden="false" customHeight="false" outlineLevel="0" collapsed="false">
      <c r="A22" s="19"/>
      <c r="B22" s="19"/>
      <c r="C22" s="19"/>
      <c r="D22" s="20"/>
      <c r="E22" s="19"/>
      <c r="F22" s="19"/>
      <c r="G22" s="21"/>
      <c r="H22" s="22"/>
      <c r="I22" s="21"/>
      <c r="J22" s="22"/>
    </row>
    <row r="23" customFormat="false" ht="16.5" hidden="false" customHeight="false" outlineLevel="0" collapsed="false">
      <c r="A23" s="19"/>
      <c r="B23" s="19"/>
      <c r="C23" s="19"/>
      <c r="D23" s="20"/>
      <c r="E23" s="19"/>
      <c r="F23" s="19"/>
      <c r="G23" s="21"/>
      <c r="H23" s="22"/>
      <c r="I23" s="21"/>
      <c r="J23" s="22"/>
    </row>
    <row r="24" customFormat="false" ht="16.5" hidden="false" customHeight="false" outlineLevel="0" collapsed="false">
      <c r="A24" s="19"/>
      <c r="B24" s="19"/>
      <c r="C24" s="19"/>
      <c r="D24" s="20"/>
      <c r="E24" s="19"/>
      <c r="F24" s="19"/>
      <c r="G24" s="21"/>
      <c r="H24" s="22"/>
      <c r="I24" s="21"/>
      <c r="J24" s="22"/>
    </row>
    <row r="25" customFormat="false" ht="16.5" hidden="false" customHeight="false" outlineLevel="0" collapsed="false">
      <c r="A25" s="19"/>
      <c r="B25" s="19"/>
      <c r="C25" s="19"/>
      <c r="D25" s="20"/>
      <c r="E25" s="19"/>
      <c r="F25" s="19"/>
      <c r="G25" s="21"/>
      <c r="H25" s="22"/>
      <c r="I25" s="21"/>
      <c r="J25" s="22"/>
    </row>
    <row r="26" customFormat="false" ht="16.5" hidden="false" customHeight="false" outlineLevel="0" collapsed="false">
      <c r="A26" s="19"/>
      <c r="B26" s="19"/>
      <c r="C26" s="19"/>
      <c r="D26" s="20"/>
      <c r="E26" s="19"/>
      <c r="F26" s="19"/>
      <c r="G26" s="21"/>
      <c r="H26" s="22"/>
      <c r="I26" s="21"/>
      <c r="J26" s="22"/>
    </row>
    <row r="27" customFormat="false" ht="16.5" hidden="false" customHeight="false" outlineLevel="0" collapsed="false">
      <c r="A27" s="19"/>
      <c r="B27" s="19"/>
      <c r="C27" s="19"/>
      <c r="D27" s="20"/>
      <c r="E27" s="19"/>
      <c r="F27" s="19"/>
      <c r="G27" s="21"/>
      <c r="H27" s="22"/>
      <c r="I27" s="21"/>
      <c r="J27" s="22"/>
    </row>
    <row r="28" customFormat="false" ht="16.5" hidden="false" customHeight="false" outlineLevel="0" collapsed="false">
      <c r="A28" s="19"/>
      <c r="B28" s="19"/>
      <c r="C28" s="19"/>
      <c r="D28" s="20"/>
      <c r="E28" s="19"/>
      <c r="F28" s="19"/>
      <c r="G28" s="21"/>
      <c r="H28" s="22"/>
      <c r="I28" s="21"/>
      <c r="J28" s="22"/>
    </row>
    <row r="29" customFormat="false" ht="16.5" hidden="false" customHeight="false" outlineLevel="0" collapsed="false">
      <c r="A29" s="19"/>
      <c r="B29" s="19"/>
      <c r="C29" s="19"/>
      <c r="D29" s="20"/>
      <c r="E29" s="19"/>
      <c r="F29" s="19"/>
      <c r="G29" s="21"/>
      <c r="H29" s="22"/>
      <c r="I29" s="21"/>
      <c r="J29" s="22"/>
    </row>
    <row r="30" customFormat="false" ht="16.5" hidden="false" customHeight="false" outlineLevel="0" collapsed="false">
      <c r="A30" s="23"/>
      <c r="B30" s="23"/>
      <c r="C30" s="23"/>
      <c r="D30" s="23"/>
      <c r="E30" s="23"/>
      <c r="F30" s="23"/>
      <c r="G30" s="24"/>
      <c r="H30" s="25"/>
      <c r="I30" s="24"/>
      <c r="J30" s="25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12T23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