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3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1,668</t>
  </si>
  <si>
    <t xml:space="preserve">20,167.934</t>
  </si>
  <si>
    <t xml:space="preserve">26,034</t>
  </si>
  <si>
    <t xml:space="preserve">19,149.766</t>
  </si>
  <si>
    <t xml:space="preserve">AE</t>
  </si>
  <si>
    <t xml:space="preserve">50X50X5</t>
  </si>
  <si>
    <t xml:space="preserve">50X50X6</t>
  </si>
  <si>
    <t xml:space="preserve">65X65X6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0,844</t>
  </si>
  <si>
    <t xml:space="preserve">3,504.589</t>
  </si>
  <si>
    <t xml:space="preserve">2,013</t>
  </si>
  <si>
    <t xml:space="preserve">1,450.22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193</t>
  </si>
  <si>
    <t xml:space="preserve">825.34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49</t>
  </si>
  <si>
    <t xml:space="preserve">3,643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3</v>
      </c>
      <c r="J10" s="7" t="n">
        <v>15.42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5</v>
      </c>
      <c r="H11" s="7" t="n">
        <v>27.22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15.73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6.1</v>
      </c>
      <c r="E19" s="5" t="s">
        <v>16</v>
      </c>
      <c r="F19" s="5" t="s">
        <v>17</v>
      </c>
      <c r="G19" s="6" t="n">
        <v>1</v>
      </c>
      <c r="H19" s="7" t="n">
        <v>9.74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6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3.93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8.4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6</v>
      </c>
      <c r="J22" s="7" t="n">
        <v>27.22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5.74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54.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11.19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8</v>
      </c>
      <c r="D29" s="4" t="n">
        <v>10</v>
      </c>
      <c r="E29" s="5" t="s">
        <v>16</v>
      </c>
      <c r="F29" s="5" t="s">
        <v>17</v>
      </c>
      <c r="G29" s="6" t="n">
        <v>448</v>
      </c>
      <c r="H29" s="7" t="n">
        <v>77.056</v>
      </c>
      <c r="I29" s="6" t="n">
        <v>76</v>
      </c>
      <c r="J29" s="7" t="n">
        <v>13.07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30</v>
      </c>
      <c r="J30" s="7" t="n">
        <v>5.6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2</v>
      </c>
      <c r="E31" s="5" t="s">
        <v>16</v>
      </c>
      <c r="F31" s="5" t="s">
        <v>17</v>
      </c>
      <c r="G31" s="6" t="n">
        <v>16</v>
      </c>
      <c r="H31" s="7" t="n">
        <v>3.296</v>
      </c>
      <c r="I31" s="6" t="n">
        <v>14</v>
      </c>
      <c r="J31" s="7" t="n">
        <v>2.88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3.5</v>
      </c>
      <c r="E32" s="5" t="s">
        <v>16</v>
      </c>
      <c r="F32" s="5" t="s">
        <v>17</v>
      </c>
      <c r="G32" s="6" t="n">
        <v>24</v>
      </c>
      <c r="H32" s="7" t="n">
        <v>5.56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8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8</v>
      </c>
      <c r="J33" s="7" t="n">
        <v>1.10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29</v>
      </c>
      <c r="J34" s="7" t="n">
        <v>27.4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34</v>
      </c>
      <c r="J35" s="7" t="n">
        <v>32.29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89</v>
      </c>
      <c r="J36" s="7" t="n">
        <v>44.79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88</v>
      </c>
      <c r="H37" s="7" t="n">
        <v>18.128</v>
      </c>
      <c r="I37" s="6" t="n">
        <v>301</v>
      </c>
      <c r="J37" s="7" t="n">
        <v>62.00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.6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3</v>
      </c>
      <c r="J38" s="7" t="n">
        <v>0.651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4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72</v>
      </c>
      <c r="J39" s="7" t="n">
        <v>17.35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6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4</v>
      </c>
      <c r="J40" s="7" t="n">
        <v>9.35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7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8</v>
      </c>
      <c r="E43" s="5" t="s">
        <v>16</v>
      </c>
      <c r="F43" s="5" t="s">
        <v>17</v>
      </c>
      <c r="G43" s="6" t="n">
        <v>60</v>
      </c>
      <c r="H43" s="7" t="n">
        <v>11.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0</v>
      </c>
      <c r="E44" s="5" t="s">
        <v>16</v>
      </c>
      <c r="F44" s="5" t="s">
        <v>17</v>
      </c>
      <c r="G44" s="6" t="n">
        <v>658</v>
      </c>
      <c r="H44" s="7" t="n">
        <v>156.604</v>
      </c>
      <c r="I44" s="6" t="n">
        <v>22</v>
      </c>
      <c r="J44" s="7" t="n">
        <v>5.23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2</v>
      </c>
      <c r="E45" s="5" t="s">
        <v>16</v>
      </c>
      <c r="F45" s="5" t="s">
        <v>17</v>
      </c>
      <c r="G45" s="6" t="n">
        <v>2</v>
      </c>
      <c r="H45" s="7" t="n">
        <v>0.572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3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2</v>
      </c>
      <c r="J46" s="7" t="n">
        <v>10.27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4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0</v>
      </c>
      <c r="J48" s="7" t="n">
        <v>10.71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6</v>
      </c>
      <c r="E49" s="5" t="s">
        <v>16</v>
      </c>
      <c r="F49" s="5" t="s">
        <v>17</v>
      </c>
      <c r="G49" s="6" t="n">
        <v>2</v>
      </c>
      <c r="H49" s="7" t="n">
        <v>0.28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7</v>
      </c>
      <c r="E50" s="5" t="s">
        <v>16</v>
      </c>
      <c r="F50" s="5" t="s">
        <v>17</v>
      </c>
      <c r="G50" s="6" t="n">
        <v>160</v>
      </c>
      <c r="H50" s="7" t="n">
        <v>26.7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8</v>
      </c>
      <c r="E51" s="5" t="s">
        <v>16</v>
      </c>
      <c r="F51" s="5" t="s">
        <v>17</v>
      </c>
      <c r="G51" s="6" t="n">
        <v>9</v>
      </c>
      <c r="H51" s="7" t="n">
        <v>1.71</v>
      </c>
      <c r="I51" s="6" t="n">
        <v>25</v>
      </c>
      <c r="J51" s="7" t="n">
        <v>4.75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0</v>
      </c>
      <c r="E52" s="5" t="s">
        <v>16</v>
      </c>
      <c r="F52" s="5" t="s">
        <v>17</v>
      </c>
      <c r="G52" s="6" t="n">
        <v>903</v>
      </c>
      <c r="H52" s="7" t="n">
        <v>214.914</v>
      </c>
      <c r="I52" s="6" t="n">
        <v>935</v>
      </c>
      <c r="J52" s="7" t="n">
        <v>222.53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1</v>
      </c>
      <c r="E53" s="5" t="s">
        <v>16</v>
      </c>
      <c r="F53" s="5" t="s">
        <v>17</v>
      </c>
      <c r="G53" s="6" t="n">
        <v>121</v>
      </c>
      <c r="H53" s="7" t="n">
        <v>31.70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3</v>
      </c>
      <c r="E54" s="5" t="s">
        <v>16</v>
      </c>
      <c r="F54" s="5" t="s">
        <v>17</v>
      </c>
      <c r="G54" s="6" t="n">
        <v>66</v>
      </c>
      <c r="H54" s="7" t="n">
        <v>20.394</v>
      </c>
      <c r="I54" s="6" t="n">
        <v>36</v>
      </c>
      <c r="J54" s="7" t="n">
        <v>11.12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4</v>
      </c>
      <c r="E55" s="5" t="s">
        <v>16</v>
      </c>
      <c r="F55" s="5" t="s">
        <v>17</v>
      </c>
      <c r="G55" s="6" t="n">
        <v>33</v>
      </c>
      <c r="H55" s="7" t="n">
        <v>10.989</v>
      </c>
      <c r="I55" s="6" t="n">
        <v>4</v>
      </c>
      <c r="J55" s="7" t="n">
        <v>1.33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5</v>
      </c>
      <c r="E56" s="5" t="s">
        <v>16</v>
      </c>
      <c r="F56" s="5" t="s">
        <v>17</v>
      </c>
      <c r="G56" s="6" t="n">
        <v>42</v>
      </c>
      <c r="H56" s="7" t="n">
        <v>14.994</v>
      </c>
      <c r="I56" s="6" t="n">
        <v>80</v>
      </c>
      <c r="J56" s="7" t="n">
        <v>28.5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5</v>
      </c>
      <c r="D57" s="4" t="n">
        <v>10</v>
      </c>
      <c r="E57" s="5" t="s">
        <v>16</v>
      </c>
      <c r="F57" s="5" t="s">
        <v>17</v>
      </c>
      <c r="G57" s="6" t="n">
        <v>5</v>
      </c>
      <c r="H57" s="7" t="n">
        <v>1.1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6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2.14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8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1</v>
      </c>
      <c r="J59" s="7" t="n">
        <v>2.31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3</v>
      </c>
      <c r="D60" s="4" t="n">
        <v>10</v>
      </c>
      <c r="E60" s="5" t="s">
        <v>16</v>
      </c>
      <c r="F60" s="5" t="s">
        <v>17</v>
      </c>
      <c r="G60" s="6" t="n">
        <v>4696</v>
      </c>
      <c r="H60" s="7" t="n">
        <v>657.44</v>
      </c>
      <c r="I60" s="6" t="n">
        <v>331</v>
      </c>
      <c r="J60" s="7" t="n">
        <v>46.3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3</v>
      </c>
      <c r="D61" s="4" t="n">
        <v>12</v>
      </c>
      <c r="E61" s="5" t="s">
        <v>16</v>
      </c>
      <c r="F61" s="5" t="s">
        <v>17</v>
      </c>
      <c r="G61" s="6" t="n">
        <v>162</v>
      </c>
      <c r="H61" s="7" t="n">
        <v>27.21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13</v>
      </c>
      <c r="E62" s="5" t="s">
        <v>16</v>
      </c>
      <c r="F62" s="5" t="s">
        <v>17</v>
      </c>
      <c r="G62" s="6" t="n">
        <v>1</v>
      </c>
      <c r="H62" s="7" t="n">
        <v>0.18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4</v>
      </c>
      <c r="E63" s="5" t="s">
        <v>16</v>
      </c>
      <c r="F63" s="5" t="s">
        <v>17</v>
      </c>
      <c r="G63" s="6" t="n">
        <v>2</v>
      </c>
      <c r="H63" s="7" t="n">
        <v>0.39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6</v>
      </c>
      <c r="E64" s="5" t="s">
        <v>16</v>
      </c>
      <c r="F64" s="5" t="s">
        <v>17</v>
      </c>
      <c r="G64" s="6" t="n">
        <v>3</v>
      </c>
      <c r="H64" s="7" t="n">
        <v>0.25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6.9</v>
      </c>
      <c r="E65" s="5" t="s">
        <v>16</v>
      </c>
      <c r="F65" s="5" t="s">
        <v>17</v>
      </c>
      <c r="G65" s="6" t="n">
        <v>13</v>
      </c>
      <c r="H65" s="7" t="n">
        <v>1.261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87</v>
      </c>
      <c r="J66" s="7" t="n">
        <v>12.1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548</v>
      </c>
      <c r="J67" s="7" t="n">
        <v>92.06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5</v>
      </c>
      <c r="J68" s="7" t="n">
        <v>15.47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6</v>
      </c>
      <c r="E69" s="5" t="s">
        <v>16</v>
      </c>
      <c r="F69" s="5" t="s">
        <v>19</v>
      </c>
      <c r="G69" s="6" t="n">
        <v>0</v>
      </c>
      <c r="H69" s="7" t="n">
        <v>0</v>
      </c>
      <c r="I69" s="6" t="n">
        <v>75</v>
      </c>
      <c r="J69" s="7" t="n">
        <v>16.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8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0.71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8</v>
      </c>
      <c r="D71" s="4" t="n">
        <v>10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</v>
      </c>
      <c r="J71" s="7" t="n">
        <v>0.44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</v>
      </c>
      <c r="J72" s="7" t="n">
        <v>3.0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2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2</v>
      </c>
      <c r="J73" s="7" t="n">
        <v>3.16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3</v>
      </c>
      <c r="D74" s="4" t="n">
        <v>9</v>
      </c>
      <c r="E74" s="5" t="s">
        <v>16</v>
      </c>
      <c r="F74" s="5" t="s">
        <v>17</v>
      </c>
      <c r="G74" s="6" t="n">
        <v>16</v>
      </c>
      <c r="H74" s="7" t="n">
        <v>3.0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10</v>
      </c>
      <c r="E75" s="5" t="s">
        <v>16</v>
      </c>
      <c r="F75" s="5" t="s">
        <v>17</v>
      </c>
      <c r="G75" s="6" t="n">
        <v>1572</v>
      </c>
      <c r="H75" s="7" t="n">
        <v>331.692</v>
      </c>
      <c r="I75" s="6" t="n">
        <v>346</v>
      </c>
      <c r="J75" s="7" t="n">
        <v>73.00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1</v>
      </c>
      <c r="E76" s="5" t="s">
        <v>16</v>
      </c>
      <c r="F76" s="5" t="s">
        <v>17</v>
      </c>
      <c r="G76" s="6" t="n">
        <v>63</v>
      </c>
      <c r="H76" s="7" t="n">
        <v>14.6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</v>
      </c>
      <c r="J77" s="7" t="n">
        <v>0.97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3</v>
      </c>
      <c r="E78" s="5" t="s">
        <v>16</v>
      </c>
      <c r="F78" s="5" t="s">
        <v>17</v>
      </c>
      <c r="G78" s="6" t="n">
        <v>204</v>
      </c>
      <c r="H78" s="7" t="n">
        <v>55.896</v>
      </c>
      <c r="I78" s="6" t="n">
        <v>4</v>
      </c>
      <c r="J78" s="7" t="n">
        <v>1.09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4</v>
      </c>
      <c r="E79" s="5" t="s">
        <v>16</v>
      </c>
      <c r="F79" s="5" t="s">
        <v>17</v>
      </c>
      <c r="G79" s="6" t="n">
        <v>109</v>
      </c>
      <c r="H79" s="7" t="n">
        <v>32.15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5</v>
      </c>
      <c r="E80" s="5" t="s">
        <v>16</v>
      </c>
      <c r="F80" s="5" t="s">
        <v>17</v>
      </c>
      <c r="G80" s="6" t="n">
        <v>2</v>
      </c>
      <c r="H80" s="7" t="n">
        <v>0.63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8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74</v>
      </c>
      <c r="J81" s="7" t="n">
        <v>63.20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72</v>
      </c>
      <c r="J82" s="7" t="n">
        <v>70.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0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182</v>
      </c>
      <c r="J83" s="7" t="n">
        <v>249.40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2</v>
      </c>
      <c r="J84" s="7" t="n">
        <v>14.38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1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</v>
      </c>
      <c r="J85" s="7" t="n">
        <v>1.94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69</v>
      </c>
      <c r="J86" s="7" t="n">
        <v>143.95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45</v>
      </c>
      <c r="J87" s="7" t="n">
        <v>39.7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4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14</v>
      </c>
      <c r="J88" s="7" t="n">
        <v>33.6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6</v>
      </c>
      <c r="J89" s="7" t="n">
        <v>24.01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6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4</v>
      </c>
      <c r="J90" s="7" t="n">
        <v>8.11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8</v>
      </c>
      <c r="D91" s="4" t="n">
        <v>10</v>
      </c>
      <c r="E91" s="5" t="s">
        <v>16</v>
      </c>
      <c r="F91" s="5" t="s">
        <v>17</v>
      </c>
      <c r="G91" s="6" t="n">
        <v>3</v>
      </c>
      <c r="H91" s="7" t="n">
        <v>0.945</v>
      </c>
      <c r="I91" s="6" t="n">
        <v>16</v>
      </c>
      <c r="J91" s="7" t="n">
        <v>5.0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8</v>
      </c>
      <c r="D92" s="4" t="n">
        <v>11.5</v>
      </c>
      <c r="E92" s="5" t="s">
        <v>16</v>
      </c>
      <c r="F92" s="5" t="s">
        <v>17</v>
      </c>
      <c r="G92" s="6" t="n">
        <v>1</v>
      </c>
      <c r="H92" s="7" t="n">
        <v>0.36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8</v>
      </c>
      <c r="D93" s="4" t="n">
        <v>14</v>
      </c>
      <c r="E93" s="5" t="s">
        <v>16</v>
      </c>
      <c r="F93" s="5" t="s">
        <v>17</v>
      </c>
      <c r="G93" s="6" t="n">
        <v>1</v>
      </c>
      <c r="H93" s="7" t="n">
        <v>0.441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8</v>
      </c>
      <c r="J94" s="7" t="n">
        <v>1.6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8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</v>
      </c>
      <c r="J95" s="7" t="n">
        <v>0.75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9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5</v>
      </c>
      <c r="J96" s="7" t="n">
        <v>4.24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0</v>
      </c>
      <c r="E97" s="5" t="s">
        <v>16</v>
      </c>
      <c r="F97" s="5" t="s">
        <v>17</v>
      </c>
      <c r="G97" s="6" t="n">
        <v>19</v>
      </c>
      <c r="H97" s="7" t="n">
        <v>5.985</v>
      </c>
      <c r="I97" s="6" t="n">
        <v>7</v>
      </c>
      <c r="J97" s="7" t="n">
        <v>2.20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1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</v>
      </c>
      <c r="J98" s="7" t="n">
        <v>0.69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3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0</v>
      </c>
      <c r="J99" s="7" t="n">
        <v>4.0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4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6</v>
      </c>
      <c r="J100" s="7" t="n">
        <v>7.05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4</v>
      </c>
      <c r="J101" s="7" t="n">
        <v>1.88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1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8</v>
      </c>
      <c r="J102" s="7" t="n">
        <v>1.7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1</v>
      </c>
      <c r="D103" s="4" t="n">
        <v>8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2</v>
      </c>
      <c r="J103" s="7" t="n">
        <v>3.02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1</v>
      </c>
      <c r="D104" s="4" t="n">
        <v>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1</v>
      </c>
      <c r="J104" s="7" t="n">
        <v>3.113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1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4</v>
      </c>
      <c r="J105" s="7" t="n">
        <v>1.32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1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0</v>
      </c>
      <c r="J106" s="7" t="n">
        <v>3.4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1</v>
      </c>
      <c r="D107" s="4" t="n">
        <v>12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1</v>
      </c>
      <c r="J107" s="7" t="n">
        <v>7.93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12.5</v>
      </c>
      <c r="E108" s="5" t="s">
        <v>16</v>
      </c>
      <c r="F108" s="5" t="s">
        <v>17</v>
      </c>
      <c r="G108" s="6" t="n">
        <v>3</v>
      </c>
      <c r="H108" s="7" t="n">
        <v>1.18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13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0</v>
      </c>
      <c r="J109" s="7" t="n">
        <v>4.0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14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0</v>
      </c>
      <c r="J110" s="7" t="n">
        <v>4.4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7.5</v>
      </c>
      <c r="E111" s="5" t="s">
        <v>16</v>
      </c>
      <c r="F111" s="5" t="s">
        <v>17</v>
      </c>
      <c r="G111" s="6" t="n">
        <v>76</v>
      </c>
      <c r="H111" s="7" t="n">
        <v>10.33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1</v>
      </c>
      <c r="E112" s="5" t="s">
        <v>16</v>
      </c>
      <c r="F112" s="5" t="s">
        <v>17</v>
      </c>
      <c r="G112" s="6" t="n">
        <v>42</v>
      </c>
      <c r="H112" s="7" t="n">
        <v>8.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4.5</v>
      </c>
      <c r="E113" s="5" t="s">
        <v>16</v>
      </c>
      <c r="F113" s="5" t="s">
        <v>17</v>
      </c>
      <c r="G113" s="6" t="n">
        <v>37</v>
      </c>
      <c r="H113" s="7" t="n">
        <v>9.76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15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11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87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6</v>
      </c>
      <c r="E117" s="5" t="s">
        <v>16</v>
      </c>
      <c r="F117" s="5" t="s">
        <v>17</v>
      </c>
      <c r="G117" s="6" t="n">
        <v>33</v>
      </c>
      <c r="H117" s="7" t="n">
        <v>4.22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8</v>
      </c>
      <c r="E118" s="5" t="s">
        <v>16</v>
      </c>
      <c r="F118" s="5" t="s">
        <v>17</v>
      </c>
      <c r="G118" s="6" t="n">
        <v>31</v>
      </c>
      <c r="H118" s="7" t="n">
        <v>5.27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183</v>
      </c>
      <c r="H119" s="7" t="n">
        <v>38.97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0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3</v>
      </c>
      <c r="J120" s="7" t="n">
        <v>2.91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3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5</v>
      </c>
      <c r="J121" s="7" t="n">
        <v>4.3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6</v>
      </c>
      <c r="E122" s="5" t="s">
        <v>16</v>
      </c>
      <c r="F122" s="5" t="s">
        <v>17</v>
      </c>
      <c r="G122" s="6" t="n">
        <v>15</v>
      </c>
      <c r="H122" s="7" t="n">
        <v>5.11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6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9</v>
      </c>
      <c r="J123" s="7" t="n">
        <v>6.27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8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595</v>
      </c>
      <c r="J124" s="7" t="n">
        <v>101.1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8.5</v>
      </c>
      <c r="E125" s="5" t="s">
        <v>16</v>
      </c>
      <c r="F125" s="5" t="s">
        <v>17</v>
      </c>
      <c r="G125" s="6" t="n">
        <v>9</v>
      </c>
      <c r="H125" s="7" t="n">
        <v>1.62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9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0</v>
      </c>
      <c r="J126" s="7" t="n">
        <v>1.9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9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</v>
      </c>
      <c r="J127" s="7" t="n">
        <v>0.60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10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168</v>
      </c>
      <c r="J128" s="7" t="n">
        <v>248.78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12</v>
      </c>
      <c r="E129" s="5" t="s">
        <v>16</v>
      </c>
      <c r="F129" s="5" t="s">
        <v>17</v>
      </c>
      <c r="G129" s="6" t="n">
        <v>17</v>
      </c>
      <c r="H129" s="7" t="n">
        <v>4.352</v>
      </c>
      <c r="I129" s="6" t="n">
        <v>57</v>
      </c>
      <c r="J129" s="7" t="n">
        <v>14.59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12.5</v>
      </c>
      <c r="E130" s="5" t="s">
        <v>16</v>
      </c>
      <c r="F130" s="5" t="s">
        <v>17</v>
      </c>
      <c r="G130" s="6" t="n">
        <v>12</v>
      </c>
      <c r="H130" s="7" t="n">
        <v>3.19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13.5</v>
      </c>
      <c r="E131" s="5" t="s">
        <v>16</v>
      </c>
      <c r="F131" s="5" t="s">
        <v>17</v>
      </c>
      <c r="G131" s="6" t="n">
        <v>15</v>
      </c>
      <c r="H131" s="7" t="n">
        <v>4.3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15</v>
      </c>
      <c r="E132" s="5" t="s">
        <v>16</v>
      </c>
      <c r="F132" s="5" t="s">
        <v>17</v>
      </c>
      <c r="G132" s="6" t="n">
        <v>6</v>
      </c>
      <c r="H132" s="7" t="n">
        <v>1.91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6</v>
      </c>
      <c r="E133" s="5" t="s">
        <v>16</v>
      </c>
      <c r="F133" s="5" t="s">
        <v>17</v>
      </c>
      <c r="G133" s="6" t="n">
        <v>2</v>
      </c>
      <c r="H133" s="7" t="n">
        <v>0.682</v>
      </c>
      <c r="I133" s="6" t="n">
        <v>93</v>
      </c>
      <c r="J133" s="7" t="n">
        <v>31.713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7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9</v>
      </c>
      <c r="J134" s="7" t="n">
        <v>3.25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6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0</v>
      </c>
      <c r="J135" s="7" t="n">
        <v>1.3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5</v>
      </c>
      <c r="J136" s="7" t="n">
        <v>3.725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8</v>
      </c>
      <c r="E137" s="5" t="s">
        <v>16</v>
      </c>
      <c r="F137" s="5" t="s">
        <v>17</v>
      </c>
      <c r="G137" s="6" t="n">
        <v>96</v>
      </c>
      <c r="H137" s="7" t="n">
        <v>16.32</v>
      </c>
      <c r="I137" s="6" t="n">
        <v>53</v>
      </c>
      <c r="J137" s="7" t="n">
        <v>9.01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0</v>
      </c>
      <c r="J138" s="7" t="n">
        <v>5.4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9</v>
      </c>
      <c r="E139" s="5" t="s">
        <v>16</v>
      </c>
      <c r="F139" s="5" t="s">
        <v>17</v>
      </c>
      <c r="G139" s="6" t="n">
        <v>158</v>
      </c>
      <c r="H139" s="7" t="n">
        <v>30.336</v>
      </c>
      <c r="I139" s="6" t="n">
        <v>104</v>
      </c>
      <c r="J139" s="7" t="n">
        <v>19.96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1</v>
      </c>
      <c r="J140" s="7" t="n">
        <v>6.26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360</v>
      </c>
      <c r="H141" s="7" t="n">
        <v>76.68</v>
      </c>
      <c r="I141" s="6" t="n">
        <v>173</v>
      </c>
      <c r="J141" s="7" t="n">
        <v>36.84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4</v>
      </c>
      <c r="J142" s="7" t="n">
        <v>5.3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1</v>
      </c>
      <c r="E143" s="5" t="s">
        <v>16</v>
      </c>
      <c r="F143" s="5" t="s">
        <v>17</v>
      </c>
      <c r="G143" s="6" t="n">
        <v>185</v>
      </c>
      <c r="H143" s="7" t="n">
        <v>43.29</v>
      </c>
      <c r="I143" s="6" t="n">
        <v>61</v>
      </c>
      <c r="J143" s="7" t="n">
        <v>14.27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2</v>
      </c>
      <c r="E144" s="5" t="s">
        <v>16</v>
      </c>
      <c r="F144" s="5" t="s">
        <v>17</v>
      </c>
      <c r="G144" s="6" t="n">
        <v>205</v>
      </c>
      <c r="H144" s="7" t="n">
        <v>52.48</v>
      </c>
      <c r="I144" s="6" t="n">
        <v>48</v>
      </c>
      <c r="J144" s="7" t="n">
        <v>12.28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3</v>
      </c>
      <c r="E145" s="5" t="s">
        <v>16</v>
      </c>
      <c r="F145" s="5" t="s">
        <v>17</v>
      </c>
      <c r="G145" s="6" t="n">
        <v>117</v>
      </c>
      <c r="H145" s="7" t="n">
        <v>32.409</v>
      </c>
      <c r="I145" s="6" t="n">
        <v>56</v>
      </c>
      <c r="J145" s="7" t="n">
        <v>15.51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4</v>
      </c>
      <c r="E146" s="5" t="s">
        <v>16</v>
      </c>
      <c r="F146" s="5" t="s">
        <v>17</v>
      </c>
      <c r="G146" s="6" t="n">
        <v>176</v>
      </c>
      <c r="H146" s="7" t="n">
        <v>52.448</v>
      </c>
      <c r="I146" s="6" t="n">
        <v>63</v>
      </c>
      <c r="J146" s="7" t="n">
        <v>18.7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5</v>
      </c>
      <c r="E147" s="5" t="s">
        <v>16</v>
      </c>
      <c r="F147" s="5" t="s">
        <v>17</v>
      </c>
      <c r="G147" s="6" t="n">
        <v>16</v>
      </c>
      <c r="H147" s="7" t="n">
        <v>5.104</v>
      </c>
      <c r="I147" s="6" t="n">
        <v>35</v>
      </c>
      <c r="J147" s="7" t="n">
        <v>11.16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6</v>
      </c>
      <c r="E148" s="5" t="s">
        <v>16</v>
      </c>
      <c r="F148" s="5" t="s">
        <v>17</v>
      </c>
      <c r="G148" s="6" t="n">
        <v>20</v>
      </c>
      <c r="H148" s="7" t="n">
        <v>6.8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8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4</v>
      </c>
      <c r="J149" s="7" t="n">
        <v>6.15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10.8</v>
      </c>
      <c r="E150" s="5" t="s">
        <v>16</v>
      </c>
      <c r="F150" s="5" t="s">
        <v>17</v>
      </c>
      <c r="G150" s="6" t="n">
        <v>1</v>
      </c>
      <c r="H150" s="7" t="n">
        <v>0.23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12</v>
      </c>
      <c r="E151" s="5" t="s">
        <v>16</v>
      </c>
      <c r="F151" s="5" t="s">
        <v>17</v>
      </c>
      <c r="G151" s="6" t="n">
        <v>73</v>
      </c>
      <c r="H151" s="7" t="n">
        <v>18.688</v>
      </c>
      <c r="I151" s="6" t="n">
        <v>4</v>
      </c>
      <c r="J151" s="7" t="n">
        <v>1.02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3</v>
      </c>
      <c r="E152" s="5" t="s">
        <v>16</v>
      </c>
      <c r="F152" s="5" t="s">
        <v>17</v>
      </c>
      <c r="G152" s="6" t="n">
        <v>43</v>
      </c>
      <c r="H152" s="7" t="n">
        <v>11.91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5</v>
      </c>
      <c r="E153" s="5" t="s">
        <v>16</v>
      </c>
      <c r="F153" s="5" t="s">
        <v>17</v>
      </c>
      <c r="G153" s="6" t="n">
        <v>72</v>
      </c>
      <c r="H153" s="7" t="n">
        <v>22.968</v>
      </c>
      <c r="I153" s="6" t="n">
        <v>14</v>
      </c>
      <c r="J153" s="7" t="n">
        <v>4.46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6</v>
      </c>
      <c r="E154" s="5" t="s">
        <v>16</v>
      </c>
      <c r="F154" s="5" t="s">
        <v>17</v>
      </c>
      <c r="G154" s="6" t="n">
        <v>6</v>
      </c>
      <c r="H154" s="7" t="n">
        <v>2.046</v>
      </c>
      <c r="I154" s="6" t="n">
        <v>4</v>
      </c>
      <c r="J154" s="7" t="n">
        <v>1.36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8.5</v>
      </c>
      <c r="E155" s="5" t="s">
        <v>16</v>
      </c>
      <c r="F155" s="5" t="s">
        <v>17</v>
      </c>
      <c r="G155" s="6" t="n">
        <v>3</v>
      </c>
      <c r="H155" s="7" t="n">
        <v>1.182</v>
      </c>
      <c r="I155" s="6" t="n">
        <v>21</v>
      </c>
      <c r="J155" s="7" t="n">
        <v>8.27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32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0.957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8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1.011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3</v>
      </c>
      <c r="D158" s="4" t="n">
        <v>7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0.229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3</v>
      </c>
      <c r="D159" s="4" t="n">
        <v>8</v>
      </c>
      <c r="E159" s="5" t="s">
        <v>16</v>
      </c>
      <c r="F159" s="5" t="s">
        <v>17</v>
      </c>
      <c r="G159" s="6" t="n">
        <v>113</v>
      </c>
      <c r="H159" s="7" t="n">
        <v>27.685</v>
      </c>
      <c r="I159" s="6" t="n">
        <v>12</v>
      </c>
      <c r="J159" s="7" t="n">
        <v>2.9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3</v>
      </c>
      <c r="D160" s="4" t="n">
        <v>9</v>
      </c>
      <c r="E160" s="5" t="s">
        <v>16</v>
      </c>
      <c r="F160" s="5" t="s">
        <v>17</v>
      </c>
      <c r="G160" s="6" t="n">
        <v>10</v>
      </c>
      <c r="H160" s="7" t="n">
        <v>2.75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3</v>
      </c>
      <c r="D161" s="4" t="n">
        <v>10</v>
      </c>
      <c r="E161" s="5" t="s">
        <v>16</v>
      </c>
      <c r="F161" s="5" t="s">
        <v>17</v>
      </c>
      <c r="G161" s="6" t="n">
        <v>301</v>
      </c>
      <c r="H161" s="7" t="n">
        <v>92.106</v>
      </c>
      <c r="I161" s="6" t="n">
        <v>2020</v>
      </c>
      <c r="J161" s="7" t="n">
        <v>618.1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3</v>
      </c>
      <c r="D162" s="4" t="n">
        <v>10.5</v>
      </c>
      <c r="E162" s="5" t="s">
        <v>16</v>
      </c>
      <c r="F162" s="5" t="s">
        <v>17</v>
      </c>
      <c r="G162" s="6" t="n">
        <v>31</v>
      </c>
      <c r="H162" s="7" t="n">
        <v>9.951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3</v>
      </c>
      <c r="D163" s="4" t="n">
        <v>11</v>
      </c>
      <c r="E163" s="5" t="s">
        <v>16</v>
      </c>
      <c r="F163" s="5" t="s">
        <v>17</v>
      </c>
      <c r="G163" s="6" t="n">
        <v>19</v>
      </c>
      <c r="H163" s="7" t="n">
        <v>6.40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3</v>
      </c>
      <c r="D164" s="4" t="n">
        <v>11.5</v>
      </c>
      <c r="E164" s="5" t="s">
        <v>16</v>
      </c>
      <c r="F164" s="5" t="s">
        <v>17</v>
      </c>
      <c r="G164" s="6" t="n">
        <v>20</v>
      </c>
      <c r="H164" s="7" t="n">
        <v>7.0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3</v>
      </c>
      <c r="D165" s="4" t="n">
        <v>12</v>
      </c>
      <c r="E165" s="5" t="s">
        <v>16</v>
      </c>
      <c r="F165" s="5" t="s">
        <v>17</v>
      </c>
      <c r="G165" s="6" t="n">
        <v>82</v>
      </c>
      <c r="H165" s="7" t="n">
        <v>30.094</v>
      </c>
      <c r="I165" s="6" t="n">
        <v>24</v>
      </c>
      <c r="J165" s="7" t="n">
        <v>8.80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3</v>
      </c>
      <c r="D166" s="4" t="n">
        <v>12.5</v>
      </c>
      <c r="E166" s="5" t="s">
        <v>16</v>
      </c>
      <c r="F166" s="5" t="s">
        <v>17</v>
      </c>
      <c r="G166" s="6" t="n">
        <v>27</v>
      </c>
      <c r="H166" s="7" t="n">
        <v>10.31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3</v>
      </c>
      <c r="E167" s="5" t="s">
        <v>16</v>
      </c>
      <c r="F167" s="5" t="s">
        <v>17</v>
      </c>
      <c r="G167" s="6" t="n">
        <v>19</v>
      </c>
      <c r="H167" s="7" t="n">
        <v>7.56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3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0.82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4</v>
      </c>
      <c r="E169" s="5" t="s">
        <v>16</v>
      </c>
      <c r="F169" s="5" t="s">
        <v>17</v>
      </c>
      <c r="G169" s="6" t="n">
        <v>17</v>
      </c>
      <c r="H169" s="7" t="n">
        <v>7.27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3</v>
      </c>
      <c r="D170" s="4" t="n">
        <v>15</v>
      </c>
      <c r="E170" s="5" t="s">
        <v>16</v>
      </c>
      <c r="F170" s="5" t="s">
        <v>17</v>
      </c>
      <c r="G170" s="6" t="n">
        <v>17</v>
      </c>
      <c r="H170" s="7" t="n">
        <v>7.803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16</v>
      </c>
      <c r="E171" s="5" t="s">
        <v>16</v>
      </c>
      <c r="F171" s="5" t="s">
        <v>17</v>
      </c>
      <c r="G171" s="6" t="n">
        <v>8</v>
      </c>
      <c r="H171" s="7" t="n">
        <v>3.9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08</v>
      </c>
      <c r="J172" s="7" t="n">
        <v>33.04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79</v>
      </c>
      <c r="J173" s="7" t="n">
        <v>26.62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73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1</v>
      </c>
      <c r="J175" s="7" t="n">
        <v>4.37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28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1.83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7</v>
      </c>
      <c r="J178" s="7" t="n">
        <v>8.3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1</v>
      </c>
      <c r="D179" s="4" t="n">
        <v>8</v>
      </c>
      <c r="E179" s="5" t="s">
        <v>16</v>
      </c>
      <c r="F179" s="5" t="s">
        <v>17</v>
      </c>
      <c r="G179" s="6" t="n">
        <v>37</v>
      </c>
      <c r="H179" s="7" t="n">
        <v>9.06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1</v>
      </c>
      <c r="D180" s="4" t="n">
        <v>8.5</v>
      </c>
      <c r="E180" s="5" t="s">
        <v>16</v>
      </c>
      <c r="F180" s="5" t="s">
        <v>17</v>
      </c>
      <c r="G180" s="6" t="n">
        <v>11</v>
      </c>
      <c r="H180" s="7" t="n">
        <v>2.8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1</v>
      </c>
      <c r="D181" s="4" t="n">
        <v>9.5</v>
      </c>
      <c r="E181" s="5" t="s">
        <v>16</v>
      </c>
      <c r="F181" s="5" t="s">
        <v>17</v>
      </c>
      <c r="G181" s="6" t="n">
        <v>2</v>
      </c>
      <c r="H181" s="7" t="n">
        <v>0.58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1</v>
      </c>
      <c r="D182" s="4" t="n">
        <v>12</v>
      </c>
      <c r="E182" s="5" t="s">
        <v>16</v>
      </c>
      <c r="F182" s="5" t="s">
        <v>17</v>
      </c>
      <c r="G182" s="6" t="n">
        <v>9</v>
      </c>
      <c r="H182" s="7" t="n">
        <v>3.30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14</v>
      </c>
      <c r="E183" s="5" t="s">
        <v>16</v>
      </c>
      <c r="F183" s="5" t="s">
        <v>17</v>
      </c>
      <c r="G183" s="6" t="n">
        <v>188</v>
      </c>
      <c r="H183" s="7" t="n">
        <v>80.46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1</v>
      </c>
      <c r="D184" s="4" t="n">
        <v>14.5</v>
      </c>
      <c r="E184" s="5" t="s">
        <v>16</v>
      </c>
      <c r="F184" s="5" t="s">
        <v>17</v>
      </c>
      <c r="G184" s="6" t="n">
        <v>9</v>
      </c>
      <c r="H184" s="7" t="n">
        <v>3.99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1</v>
      </c>
      <c r="D185" s="4" t="n">
        <v>15</v>
      </c>
      <c r="E185" s="5" t="s">
        <v>16</v>
      </c>
      <c r="F185" s="5" t="s">
        <v>17</v>
      </c>
      <c r="G185" s="6" t="n">
        <v>12</v>
      </c>
      <c r="H185" s="7" t="n">
        <v>5.50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16</v>
      </c>
      <c r="E186" s="5" t="s">
        <v>16</v>
      </c>
      <c r="F186" s="5" t="s">
        <v>17</v>
      </c>
      <c r="G186" s="6" t="n">
        <v>766</v>
      </c>
      <c r="H186" s="7" t="n">
        <v>375.3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5</v>
      </c>
      <c r="D187" s="4" t="n">
        <v>8</v>
      </c>
      <c r="E187" s="5" t="s">
        <v>16</v>
      </c>
      <c r="F187" s="5" t="s">
        <v>17</v>
      </c>
      <c r="G187" s="6" t="n">
        <v>2</v>
      </c>
      <c r="H187" s="7" t="n">
        <v>0.49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5</v>
      </c>
      <c r="D188" s="4" t="n">
        <v>9</v>
      </c>
      <c r="E188" s="5" t="s">
        <v>16</v>
      </c>
      <c r="F188" s="5" t="s">
        <v>17</v>
      </c>
      <c r="G188" s="6" t="n">
        <v>4</v>
      </c>
      <c r="H188" s="7" t="n">
        <v>1.1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5</v>
      </c>
      <c r="D189" s="4" t="n">
        <v>10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0.963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5</v>
      </c>
      <c r="D190" s="4" t="n">
        <v>11</v>
      </c>
      <c r="E190" s="5" t="s">
        <v>16</v>
      </c>
      <c r="F190" s="5" t="s">
        <v>17</v>
      </c>
      <c r="G190" s="6" t="n">
        <v>8</v>
      </c>
      <c r="H190" s="7" t="n">
        <v>2.69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5</v>
      </c>
      <c r="D191" s="4" t="n">
        <v>12</v>
      </c>
      <c r="E191" s="5" t="s">
        <v>16</v>
      </c>
      <c r="F191" s="5" t="s">
        <v>17</v>
      </c>
      <c r="G191" s="6" t="n">
        <v>1</v>
      </c>
      <c r="H191" s="7" t="n">
        <v>0.36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6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5</v>
      </c>
      <c r="J192" s="7" t="n">
        <v>7.47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6.5</v>
      </c>
      <c r="E193" s="5" t="s">
        <v>16</v>
      </c>
      <c r="F193" s="5" t="s">
        <v>17</v>
      </c>
      <c r="G193" s="6" t="n">
        <v>1</v>
      </c>
      <c r="H193" s="7" t="n">
        <v>0.324</v>
      </c>
      <c r="I193" s="6" t="n">
        <v>12</v>
      </c>
      <c r="J193" s="7" t="n">
        <v>3.88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6.7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0</v>
      </c>
      <c r="J194" s="7" t="n">
        <v>3.3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10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54</v>
      </c>
      <c r="J195" s="7" t="n">
        <v>26.94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10.6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5</v>
      </c>
      <c r="J196" s="7" t="n">
        <v>2.64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12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3</v>
      </c>
      <c r="J197" s="7" t="n">
        <v>7.78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14</v>
      </c>
      <c r="E198" s="5" t="s">
        <v>16</v>
      </c>
      <c r="F198" s="5" t="s">
        <v>17</v>
      </c>
      <c r="G198" s="6" t="n">
        <v>1</v>
      </c>
      <c r="H198" s="7" t="n">
        <v>0.699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1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1</v>
      </c>
      <c r="J199" s="7" t="n">
        <v>15.70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3</v>
      </c>
      <c r="D200" s="4" t="n">
        <v>8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42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3</v>
      </c>
      <c r="D201" s="4" t="n">
        <v>9</v>
      </c>
      <c r="E201" s="5" t="s">
        <v>16</v>
      </c>
      <c r="F201" s="5" t="s">
        <v>17</v>
      </c>
      <c r="G201" s="6" t="n">
        <v>7</v>
      </c>
      <c r="H201" s="7" t="n">
        <v>3.14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3</v>
      </c>
      <c r="D202" s="4" t="n">
        <v>10</v>
      </c>
      <c r="E202" s="5" t="s">
        <v>16</v>
      </c>
      <c r="F202" s="5" t="s">
        <v>17</v>
      </c>
      <c r="G202" s="6" t="n">
        <v>401</v>
      </c>
      <c r="H202" s="7" t="n">
        <v>200.099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3</v>
      </c>
      <c r="D203" s="4" t="n">
        <v>12</v>
      </c>
      <c r="E203" s="5" t="s">
        <v>16</v>
      </c>
      <c r="F203" s="5" t="s">
        <v>17</v>
      </c>
      <c r="G203" s="6" t="n">
        <v>111</v>
      </c>
      <c r="H203" s="7" t="n">
        <v>66.489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0</v>
      </c>
      <c r="D204" s="4" t="n">
        <v>7</v>
      </c>
      <c r="E204" s="5" t="s">
        <v>16</v>
      </c>
      <c r="F204" s="5" t="s">
        <v>17</v>
      </c>
      <c r="G204" s="6" t="n">
        <v>48</v>
      </c>
      <c r="H204" s="7" t="n">
        <v>16.752</v>
      </c>
      <c r="I204" s="6" t="n">
        <v>62</v>
      </c>
      <c r="J204" s="7" t="n">
        <v>21.63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0</v>
      </c>
      <c r="D205" s="4" t="n">
        <v>10</v>
      </c>
      <c r="E205" s="5" t="s">
        <v>16</v>
      </c>
      <c r="F205" s="5" t="s">
        <v>17</v>
      </c>
      <c r="G205" s="6" t="n">
        <v>1</v>
      </c>
      <c r="H205" s="7" t="n">
        <v>0.499</v>
      </c>
      <c r="I205" s="6" t="n">
        <v>34</v>
      </c>
      <c r="J205" s="7" t="n">
        <v>16.966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0</v>
      </c>
      <c r="D206" s="4" t="n">
        <v>12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</v>
      </c>
      <c r="J206" s="7" t="n">
        <v>2.39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0</v>
      </c>
      <c r="D207" s="4" t="n">
        <v>12.1</v>
      </c>
      <c r="E207" s="5" t="s">
        <v>16</v>
      </c>
      <c r="F207" s="5" t="s">
        <v>17</v>
      </c>
      <c r="G207" s="6" t="n">
        <v>2</v>
      </c>
      <c r="H207" s="7" t="n">
        <v>1.20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0</v>
      </c>
      <c r="D208" s="4" t="n">
        <v>14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69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1</v>
      </c>
      <c r="D209" s="4" t="n">
        <v>8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61</v>
      </c>
      <c r="J209" s="7" t="n">
        <v>24.339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1</v>
      </c>
      <c r="D210" s="4" t="n">
        <v>9</v>
      </c>
      <c r="E210" s="5" t="s">
        <v>16</v>
      </c>
      <c r="F210" s="5" t="s">
        <v>17</v>
      </c>
      <c r="G210" s="6" t="n">
        <v>14</v>
      </c>
      <c r="H210" s="7" t="n">
        <v>6.286</v>
      </c>
      <c r="I210" s="6" t="n">
        <v>53</v>
      </c>
      <c r="J210" s="7" t="n">
        <v>23.79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1</v>
      </c>
      <c r="D211" s="4" t="n">
        <v>9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7</v>
      </c>
      <c r="J211" s="7" t="n">
        <v>3.31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1</v>
      </c>
      <c r="D212" s="4" t="n">
        <v>10</v>
      </c>
      <c r="E212" s="5" t="s">
        <v>16</v>
      </c>
      <c r="F212" s="5" t="s">
        <v>17</v>
      </c>
      <c r="G212" s="6" t="n">
        <v>2</v>
      </c>
      <c r="H212" s="7" t="n">
        <v>0.998</v>
      </c>
      <c r="I212" s="6" t="n">
        <v>44</v>
      </c>
      <c r="J212" s="7" t="n">
        <v>21.95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1</v>
      </c>
      <c r="D213" s="4" t="n">
        <v>11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52</v>
      </c>
      <c r="J213" s="7" t="n">
        <v>28.54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1</v>
      </c>
      <c r="D214" s="4" t="n">
        <v>12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73</v>
      </c>
      <c r="J214" s="7" t="n">
        <v>43.72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1</v>
      </c>
      <c r="D215" s="4" t="n">
        <v>12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3</v>
      </c>
      <c r="J215" s="7" t="n">
        <v>1.87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1</v>
      </c>
      <c r="D216" s="4" t="n">
        <v>13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74</v>
      </c>
      <c r="J216" s="7" t="n">
        <v>48.02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1</v>
      </c>
      <c r="D217" s="4" t="n">
        <v>14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8</v>
      </c>
      <c r="J217" s="7" t="n">
        <v>5.59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1</v>
      </c>
      <c r="D218" s="4" t="n">
        <v>17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3</v>
      </c>
      <c r="J218" s="7" t="n">
        <v>2.54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1</v>
      </c>
      <c r="D219" s="4" t="n">
        <v>20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6</v>
      </c>
      <c r="J219" s="7" t="n">
        <v>5.98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8</v>
      </c>
      <c r="D220" s="4" t="n">
        <v>10</v>
      </c>
      <c r="E220" s="5" t="s">
        <v>16</v>
      </c>
      <c r="F220" s="5" t="s">
        <v>17</v>
      </c>
      <c r="G220" s="6" t="n">
        <v>45</v>
      </c>
      <c r="H220" s="7" t="n">
        <v>29.56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18</v>
      </c>
      <c r="D221" s="4" t="n">
        <v>15</v>
      </c>
      <c r="E221" s="5" t="s">
        <v>16</v>
      </c>
      <c r="F221" s="5" t="s">
        <v>17</v>
      </c>
      <c r="G221" s="6" t="n">
        <v>1</v>
      </c>
      <c r="H221" s="7" t="n">
        <v>0.985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3</v>
      </c>
      <c r="D222" s="4" t="n">
        <v>7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46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3</v>
      </c>
      <c r="D223" s="4" t="n">
        <v>13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88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21</v>
      </c>
      <c r="D224" s="4" t="n">
        <v>7</v>
      </c>
      <c r="E224" s="5" t="s">
        <v>16</v>
      </c>
      <c r="F224" s="5" t="s">
        <v>17</v>
      </c>
      <c r="G224" s="6" t="n">
        <v>4</v>
      </c>
      <c r="H224" s="7" t="n">
        <v>0.7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21</v>
      </c>
      <c r="D225" s="4" t="n">
        <v>10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1</v>
      </c>
      <c r="J225" s="7" t="n">
        <v>2.82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18</v>
      </c>
      <c r="D226" s="4" t="n">
        <v>6</v>
      </c>
      <c r="E226" s="5" t="s">
        <v>16</v>
      </c>
      <c r="F226" s="5" t="s">
        <v>17</v>
      </c>
      <c r="G226" s="6" t="n">
        <v>1</v>
      </c>
      <c r="H226" s="7" t="n">
        <v>0.17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18</v>
      </c>
      <c r="D227" s="4" t="n">
        <v>8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9</v>
      </c>
      <c r="J227" s="7" t="n">
        <v>2.26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18</v>
      </c>
      <c r="D228" s="4" t="n">
        <v>13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38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18</v>
      </c>
      <c r="D229" s="4" t="n">
        <v>14</v>
      </c>
      <c r="E229" s="5" t="s">
        <v>16</v>
      </c>
      <c r="F229" s="5" t="s">
        <v>17</v>
      </c>
      <c r="G229" s="6" t="n">
        <v>4</v>
      </c>
      <c r="H229" s="7" t="n">
        <v>1.65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18</v>
      </c>
      <c r="D230" s="4" t="n">
        <v>15</v>
      </c>
      <c r="E230" s="5" t="s">
        <v>16</v>
      </c>
      <c r="F230" s="5" t="s">
        <v>17</v>
      </c>
      <c r="G230" s="6" t="n">
        <v>3</v>
      </c>
      <c r="H230" s="7" t="n">
        <v>1.332</v>
      </c>
      <c r="I230" s="6" t="n">
        <v>7</v>
      </c>
      <c r="J230" s="7" t="n">
        <v>3.10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3</v>
      </c>
      <c r="D231" s="4" t="n">
        <v>8</v>
      </c>
      <c r="E231" s="5" t="s">
        <v>16</v>
      </c>
      <c r="F231" s="5" t="s">
        <v>17</v>
      </c>
      <c r="G231" s="6" t="n">
        <v>13</v>
      </c>
      <c r="H231" s="7" t="n">
        <v>3.081</v>
      </c>
      <c r="I231" s="6" t="n">
        <v>28</v>
      </c>
      <c r="J231" s="7" t="n">
        <v>6.63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3</v>
      </c>
      <c r="D232" s="4" t="n">
        <v>10</v>
      </c>
      <c r="E232" s="5" t="s">
        <v>16</v>
      </c>
      <c r="F232" s="5" t="s">
        <v>17</v>
      </c>
      <c r="G232" s="6" t="n">
        <v>462</v>
      </c>
      <c r="H232" s="7" t="n">
        <v>136.752</v>
      </c>
      <c r="I232" s="6" t="n">
        <v>12</v>
      </c>
      <c r="J232" s="7" t="n">
        <v>3.55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3</v>
      </c>
      <c r="D233" s="4" t="n">
        <v>11</v>
      </c>
      <c r="E233" s="5" t="s">
        <v>16</v>
      </c>
      <c r="F233" s="5" t="s">
        <v>17</v>
      </c>
      <c r="G233" s="6" t="n">
        <v>138</v>
      </c>
      <c r="H233" s="7" t="n">
        <v>44.98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3</v>
      </c>
      <c r="D234" s="4" t="n">
        <v>12</v>
      </c>
      <c r="E234" s="5" t="s">
        <v>16</v>
      </c>
      <c r="F234" s="5" t="s">
        <v>17</v>
      </c>
      <c r="G234" s="6" t="n">
        <v>509</v>
      </c>
      <c r="H234" s="7" t="n">
        <v>180.69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3</v>
      </c>
      <c r="D235" s="4" t="n">
        <v>13</v>
      </c>
      <c r="E235" s="5" t="s">
        <v>16</v>
      </c>
      <c r="F235" s="5" t="s">
        <v>17</v>
      </c>
      <c r="G235" s="6" t="n">
        <v>147</v>
      </c>
      <c r="H235" s="7" t="n">
        <v>56.595</v>
      </c>
      <c r="I235" s="6" t="n">
        <v>33</v>
      </c>
      <c r="J235" s="7" t="n">
        <v>12.70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3</v>
      </c>
      <c r="D236" s="4" t="n">
        <v>14</v>
      </c>
      <c r="E236" s="5" t="s">
        <v>16</v>
      </c>
      <c r="F236" s="5" t="s">
        <v>17</v>
      </c>
      <c r="G236" s="6" t="n">
        <v>99</v>
      </c>
      <c r="H236" s="7" t="n">
        <v>40.98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3</v>
      </c>
      <c r="D237" s="4" t="n">
        <v>14.1</v>
      </c>
      <c r="E237" s="5" t="s">
        <v>16</v>
      </c>
      <c r="F237" s="5" t="s">
        <v>17</v>
      </c>
      <c r="G237" s="6" t="n">
        <v>8</v>
      </c>
      <c r="H237" s="7" t="n">
        <v>3.33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3</v>
      </c>
      <c r="D238" s="4" t="n">
        <v>15</v>
      </c>
      <c r="E238" s="5" t="s">
        <v>16</v>
      </c>
      <c r="F238" s="5" t="s">
        <v>17</v>
      </c>
      <c r="G238" s="6" t="n">
        <v>63</v>
      </c>
      <c r="H238" s="7" t="n">
        <v>27.972</v>
      </c>
      <c r="I238" s="6" t="n">
        <v>6</v>
      </c>
      <c r="J238" s="7" t="n">
        <v>2.66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20</v>
      </c>
      <c r="D239" s="4" t="n">
        <v>7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1.03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20</v>
      </c>
      <c r="D240" s="4" t="n">
        <v>8</v>
      </c>
      <c r="E240" s="5" t="s">
        <v>16</v>
      </c>
      <c r="F240" s="5" t="s">
        <v>17</v>
      </c>
      <c r="G240" s="6" t="n">
        <v>12</v>
      </c>
      <c r="H240" s="7" t="n">
        <v>2.844</v>
      </c>
      <c r="I240" s="6" t="n">
        <v>33</v>
      </c>
      <c r="J240" s="7" t="n">
        <v>7.821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7</v>
      </c>
      <c r="C241" s="3" t="s">
        <v>20</v>
      </c>
      <c r="D241" s="4" t="n">
        <v>9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1</v>
      </c>
      <c r="J241" s="7" t="n">
        <v>2.92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20</v>
      </c>
      <c r="D242" s="4" t="n">
        <v>10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75</v>
      </c>
      <c r="J242" s="7" t="n">
        <v>22.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7</v>
      </c>
      <c r="C243" s="3" t="s">
        <v>20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32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7</v>
      </c>
      <c r="C244" s="3" t="s">
        <v>20</v>
      </c>
      <c r="D244" s="4" t="n">
        <v>12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64</v>
      </c>
      <c r="J244" s="7" t="n">
        <v>58.2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7</v>
      </c>
      <c r="C245" s="3" t="s">
        <v>20</v>
      </c>
      <c r="D245" s="4" t="n">
        <v>13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6</v>
      </c>
      <c r="J245" s="7" t="n">
        <v>6.1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7</v>
      </c>
      <c r="C246" s="3" t="s">
        <v>20</v>
      </c>
      <c r="D246" s="4" t="n">
        <v>14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8</v>
      </c>
      <c r="J246" s="7" t="n">
        <v>24.01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7</v>
      </c>
      <c r="C247" s="3" t="s">
        <v>20</v>
      </c>
      <c r="D247" s="4" t="n">
        <v>15</v>
      </c>
      <c r="E247" s="5" t="s">
        <v>16</v>
      </c>
      <c r="F247" s="5" t="s">
        <v>17</v>
      </c>
      <c r="G247" s="6" t="n">
        <v>12</v>
      </c>
      <c r="H247" s="7" t="n">
        <v>5.328</v>
      </c>
      <c r="I247" s="6" t="n">
        <v>17</v>
      </c>
      <c r="J247" s="7" t="n">
        <v>7.54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7</v>
      </c>
      <c r="C248" s="3" t="s">
        <v>20</v>
      </c>
      <c r="D248" s="4" t="n">
        <v>16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4</v>
      </c>
      <c r="J248" s="7" t="n">
        <v>1.89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7</v>
      </c>
      <c r="C249" s="3" t="s">
        <v>21</v>
      </c>
      <c r="D249" s="4" t="n">
        <v>11</v>
      </c>
      <c r="E249" s="5" t="s">
        <v>16</v>
      </c>
      <c r="F249" s="5" t="s">
        <v>17</v>
      </c>
      <c r="G249" s="6" t="n">
        <v>42</v>
      </c>
      <c r="H249" s="7" t="n">
        <v>13.69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7</v>
      </c>
      <c r="C250" s="3" t="s">
        <v>21</v>
      </c>
      <c r="D250" s="4" t="n">
        <v>12</v>
      </c>
      <c r="E250" s="5" t="s">
        <v>16</v>
      </c>
      <c r="F250" s="5" t="s">
        <v>17</v>
      </c>
      <c r="G250" s="6" t="n">
        <v>39</v>
      </c>
      <c r="H250" s="7" t="n">
        <v>13.84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7</v>
      </c>
      <c r="C251" s="3" t="s">
        <v>21</v>
      </c>
      <c r="D251" s="4" t="n">
        <v>13</v>
      </c>
      <c r="E251" s="5" t="s">
        <v>16</v>
      </c>
      <c r="F251" s="5" t="s">
        <v>17</v>
      </c>
      <c r="G251" s="6" t="n">
        <v>12</v>
      </c>
      <c r="H251" s="7" t="n">
        <v>4.62</v>
      </c>
      <c r="I251" s="6" t="n">
        <v>4</v>
      </c>
      <c r="J251" s="7" t="n">
        <v>1.5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7</v>
      </c>
      <c r="C252" s="3" t="s">
        <v>21</v>
      </c>
      <c r="D252" s="4" t="n">
        <v>14</v>
      </c>
      <c r="E252" s="5" t="s">
        <v>16</v>
      </c>
      <c r="F252" s="5" t="s">
        <v>17</v>
      </c>
      <c r="G252" s="6" t="n">
        <v>17</v>
      </c>
      <c r="H252" s="7" t="n">
        <v>7.038</v>
      </c>
      <c r="I252" s="6" t="n">
        <v>1</v>
      </c>
      <c r="J252" s="7" t="n">
        <v>0.41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7</v>
      </c>
      <c r="C253" s="3" t="s">
        <v>21</v>
      </c>
      <c r="D253" s="4" t="n">
        <v>1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44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7</v>
      </c>
      <c r="C254" s="3" t="s">
        <v>21</v>
      </c>
      <c r="D254" s="4" t="n">
        <v>16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47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7</v>
      </c>
      <c r="C255" s="3" t="s">
        <v>38</v>
      </c>
      <c r="D255" s="4" t="n">
        <v>8</v>
      </c>
      <c r="E255" s="5" t="s">
        <v>16</v>
      </c>
      <c r="F255" s="5" t="s">
        <v>17</v>
      </c>
      <c r="G255" s="6" t="n">
        <v>1</v>
      </c>
      <c r="H255" s="7" t="n">
        <v>0.237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38</v>
      </c>
      <c r="D256" s="4" t="n">
        <v>9</v>
      </c>
      <c r="E256" s="5" t="s">
        <v>16</v>
      </c>
      <c r="F256" s="5" t="s">
        <v>17</v>
      </c>
      <c r="G256" s="6" t="n">
        <v>3</v>
      </c>
      <c r="H256" s="7" t="n">
        <v>0.79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38</v>
      </c>
      <c r="D257" s="4" t="n">
        <v>10</v>
      </c>
      <c r="E257" s="5" t="s">
        <v>16</v>
      </c>
      <c r="F257" s="5" t="s">
        <v>17</v>
      </c>
      <c r="G257" s="6" t="n">
        <v>2</v>
      </c>
      <c r="H257" s="7" t="n">
        <v>0.59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32</v>
      </c>
      <c r="D258" s="4" t="n">
        <v>15</v>
      </c>
      <c r="E258" s="5" t="s">
        <v>16</v>
      </c>
      <c r="F258" s="5" t="s">
        <v>17</v>
      </c>
      <c r="G258" s="6" t="n">
        <v>15</v>
      </c>
      <c r="H258" s="7" t="n">
        <v>6.6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18</v>
      </c>
      <c r="D259" s="4" t="n">
        <v>10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1</v>
      </c>
      <c r="J259" s="7" t="n">
        <v>4.851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18</v>
      </c>
      <c r="D260" s="4" t="n">
        <v>10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5</v>
      </c>
      <c r="J260" s="7" t="n">
        <v>2.31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18</v>
      </c>
      <c r="D261" s="4" t="n">
        <v>15</v>
      </c>
      <c r="E261" s="5" t="s">
        <v>16</v>
      </c>
      <c r="F261" s="5" t="s">
        <v>17</v>
      </c>
      <c r="G261" s="6" t="n">
        <v>3</v>
      </c>
      <c r="H261" s="7" t="n">
        <v>1.983</v>
      </c>
      <c r="I261" s="6" t="n">
        <v>4</v>
      </c>
      <c r="J261" s="7" t="n">
        <v>2.64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18</v>
      </c>
      <c r="D262" s="4" t="n">
        <v>15.5</v>
      </c>
      <c r="E262" s="5" t="s">
        <v>16</v>
      </c>
      <c r="F262" s="5" t="s">
        <v>17</v>
      </c>
      <c r="G262" s="6" t="n">
        <v>3</v>
      </c>
      <c r="H262" s="7" t="n">
        <v>2.0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3</v>
      </c>
      <c r="D263" s="4" t="n">
        <v>9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61</v>
      </c>
      <c r="J263" s="7" t="n">
        <v>24.21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3</v>
      </c>
      <c r="D264" s="4" t="n">
        <v>10</v>
      </c>
      <c r="E264" s="5" t="s">
        <v>16</v>
      </c>
      <c r="F264" s="5" t="s">
        <v>17</v>
      </c>
      <c r="G264" s="6" t="n">
        <v>9</v>
      </c>
      <c r="H264" s="7" t="n">
        <v>3.969</v>
      </c>
      <c r="I264" s="6" t="n">
        <v>387</v>
      </c>
      <c r="J264" s="7" t="n">
        <v>170.66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3</v>
      </c>
      <c r="D265" s="4" t="n">
        <v>10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9</v>
      </c>
      <c r="J265" s="7" t="n">
        <v>4.167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23</v>
      </c>
      <c r="D266" s="4" t="n">
        <v>11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7</v>
      </c>
      <c r="J266" s="7" t="n">
        <v>13.09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23</v>
      </c>
      <c r="D267" s="4" t="n">
        <v>12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33</v>
      </c>
      <c r="J267" s="7" t="n">
        <v>70.357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9</v>
      </c>
      <c r="C268" s="3" t="s">
        <v>20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7</v>
      </c>
      <c r="J268" s="7" t="n">
        <v>6.001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9</v>
      </c>
      <c r="C269" s="3" t="s">
        <v>20</v>
      </c>
      <c r="D269" s="4" t="n">
        <v>9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2</v>
      </c>
      <c r="J269" s="7" t="n">
        <v>8.73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9</v>
      </c>
      <c r="C270" s="3" t="s">
        <v>20</v>
      </c>
      <c r="D270" s="4" t="n">
        <v>10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7</v>
      </c>
      <c r="J270" s="7" t="n">
        <v>11.907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9</v>
      </c>
      <c r="C271" s="3" t="s">
        <v>20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8</v>
      </c>
      <c r="J271" s="7" t="n">
        <v>11.89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9</v>
      </c>
      <c r="C272" s="3" t="s">
        <v>20</v>
      </c>
      <c r="D272" s="4" t="n">
        <v>16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6</v>
      </c>
      <c r="J272" s="7" t="n">
        <v>11.29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9</v>
      </c>
      <c r="C273" s="3" t="s">
        <v>21</v>
      </c>
      <c r="D273" s="4" t="n">
        <v>8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0.70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9</v>
      </c>
      <c r="C274" s="3" t="s">
        <v>21</v>
      </c>
      <c r="D274" s="4" t="n">
        <v>9</v>
      </c>
      <c r="E274" s="5" t="s">
        <v>16</v>
      </c>
      <c r="F274" s="5" t="s">
        <v>17</v>
      </c>
      <c r="G274" s="6" t="n">
        <v>93</v>
      </c>
      <c r="H274" s="7" t="n">
        <v>36.921</v>
      </c>
      <c r="I274" s="6" t="n">
        <v>73</v>
      </c>
      <c r="J274" s="7" t="n">
        <v>28.981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9</v>
      </c>
      <c r="C275" s="3" t="s">
        <v>21</v>
      </c>
      <c r="D275" s="4" t="n">
        <v>10</v>
      </c>
      <c r="E275" s="5" t="s">
        <v>16</v>
      </c>
      <c r="F275" s="5" t="s">
        <v>17</v>
      </c>
      <c r="G275" s="6" t="n">
        <v>229</v>
      </c>
      <c r="H275" s="7" t="n">
        <v>100.989</v>
      </c>
      <c r="I275" s="6" t="n">
        <v>535</v>
      </c>
      <c r="J275" s="7" t="n">
        <v>235.93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9</v>
      </c>
      <c r="C276" s="3" t="s">
        <v>21</v>
      </c>
      <c r="D276" s="4" t="n">
        <v>11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99</v>
      </c>
      <c r="J276" s="7" t="n">
        <v>48.01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9</v>
      </c>
      <c r="C277" s="3" t="s">
        <v>26</v>
      </c>
      <c r="D277" s="4" t="n">
        <v>10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5</v>
      </c>
      <c r="J277" s="7" t="n">
        <v>2.20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18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51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18</v>
      </c>
      <c r="D279" s="4" t="n">
        <v>8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1.64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18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</v>
      </c>
      <c r="J280" s="7" t="n">
        <v>1.2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18</v>
      </c>
      <c r="D281" s="4" t="n">
        <v>1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7</v>
      </c>
      <c r="J281" s="7" t="n">
        <v>6.76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23</v>
      </c>
      <c r="D282" s="4" t="n">
        <v>10</v>
      </c>
      <c r="E282" s="5" t="s">
        <v>16</v>
      </c>
      <c r="F282" s="5" t="s">
        <v>17</v>
      </c>
      <c r="G282" s="6" t="n">
        <v>36</v>
      </c>
      <c r="H282" s="7" t="n">
        <v>23.18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0</v>
      </c>
      <c r="C283" s="3" t="s">
        <v>20</v>
      </c>
      <c r="D283" s="4" t="n">
        <v>7</v>
      </c>
      <c r="E283" s="5" t="s">
        <v>16</v>
      </c>
      <c r="F283" s="5" t="s">
        <v>19</v>
      </c>
      <c r="G283" s="6" t="n">
        <v>2</v>
      </c>
      <c r="H283" s="7" t="n">
        <v>0.90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20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64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20</v>
      </c>
      <c r="D285" s="4" t="n">
        <v>10</v>
      </c>
      <c r="E285" s="5" t="s">
        <v>16</v>
      </c>
      <c r="F285" s="5" t="s">
        <v>19</v>
      </c>
      <c r="G285" s="6" t="n">
        <v>2</v>
      </c>
      <c r="H285" s="7" t="n">
        <v>1.28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20</v>
      </c>
      <c r="D286" s="4" t="n">
        <v>10.5</v>
      </c>
      <c r="E286" s="5" t="s">
        <v>16</v>
      </c>
      <c r="F286" s="5" t="s">
        <v>17</v>
      </c>
      <c r="G286" s="6" t="n">
        <v>2</v>
      </c>
      <c r="H286" s="7" t="n">
        <v>1.35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20</v>
      </c>
      <c r="D287" s="4" t="n">
        <v>1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70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0</v>
      </c>
      <c r="C288" s="3" t="s">
        <v>20</v>
      </c>
      <c r="D288" s="4" t="n">
        <v>13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67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0</v>
      </c>
      <c r="C289" s="3" t="s">
        <v>20</v>
      </c>
      <c r="D289" s="4" t="n">
        <v>13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73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0</v>
      </c>
      <c r="C290" s="3" t="s">
        <v>20</v>
      </c>
      <c r="D290" s="4" t="n">
        <v>14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90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20</v>
      </c>
      <c r="D291" s="4" t="n">
        <v>1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9</v>
      </c>
      <c r="J291" s="7" t="n">
        <v>18.35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21</v>
      </c>
      <c r="D292" s="4" t="n">
        <v>7</v>
      </c>
      <c r="E292" s="5" t="s">
        <v>16</v>
      </c>
      <c r="F292" s="5" t="s">
        <v>17</v>
      </c>
      <c r="G292" s="6" t="n">
        <v>35</v>
      </c>
      <c r="H292" s="7" t="n">
        <v>15.78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18</v>
      </c>
      <c r="D293" s="4" t="n">
        <v>6.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48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18</v>
      </c>
      <c r="D294" s="4" t="n">
        <v>7</v>
      </c>
      <c r="E294" s="5" t="s">
        <v>16</v>
      </c>
      <c r="F294" s="5" t="s">
        <v>17</v>
      </c>
      <c r="G294" s="6" t="n">
        <v>1</v>
      </c>
      <c r="H294" s="7" t="n">
        <v>0.507</v>
      </c>
      <c r="I294" s="6" t="n">
        <v>3</v>
      </c>
      <c r="J294" s="7" t="n">
        <v>1.52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18</v>
      </c>
      <c r="D295" s="4" t="n">
        <v>10.5</v>
      </c>
      <c r="E295" s="5" t="s">
        <v>16</v>
      </c>
      <c r="F295" s="5" t="s">
        <v>17</v>
      </c>
      <c r="G295" s="6" t="n">
        <v>3</v>
      </c>
      <c r="H295" s="7" t="n">
        <v>2.2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18</v>
      </c>
      <c r="D296" s="4" t="n">
        <v>12.5</v>
      </c>
      <c r="E296" s="5" t="s">
        <v>16</v>
      </c>
      <c r="F296" s="5" t="s">
        <v>17</v>
      </c>
      <c r="G296" s="6" t="n">
        <v>5</v>
      </c>
      <c r="H296" s="7" t="n">
        <v>4.52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18</v>
      </c>
      <c r="D297" s="4" t="n">
        <v>13.5</v>
      </c>
      <c r="E297" s="5" t="s">
        <v>16</v>
      </c>
      <c r="F297" s="5" t="s">
        <v>17</v>
      </c>
      <c r="G297" s="6" t="n">
        <v>1</v>
      </c>
      <c r="H297" s="7" t="n">
        <v>0.977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20</v>
      </c>
      <c r="D298" s="4" t="n">
        <v>6.5</v>
      </c>
      <c r="E298" s="5" t="s">
        <v>16</v>
      </c>
      <c r="F298" s="5" t="s">
        <v>17</v>
      </c>
      <c r="G298" s="6" t="n">
        <v>5</v>
      </c>
      <c r="H298" s="7" t="n">
        <v>2.355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20</v>
      </c>
      <c r="D299" s="4" t="n">
        <v>7</v>
      </c>
      <c r="E299" s="5" t="s">
        <v>16</v>
      </c>
      <c r="F299" s="5" t="s">
        <v>17</v>
      </c>
      <c r="G299" s="6" t="n">
        <v>2</v>
      </c>
      <c r="H299" s="7" t="n">
        <v>1.014</v>
      </c>
      <c r="I299" s="6" t="n">
        <v>21</v>
      </c>
      <c r="J299" s="7" t="n">
        <v>10.64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20</v>
      </c>
      <c r="D300" s="4" t="n">
        <v>11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</v>
      </c>
      <c r="J300" s="7" t="n">
        <v>2.38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21</v>
      </c>
      <c r="D301" s="4" t="n">
        <v>6</v>
      </c>
      <c r="E301" s="5" t="s">
        <v>16</v>
      </c>
      <c r="F301" s="5" t="s">
        <v>17</v>
      </c>
      <c r="G301" s="6" t="n">
        <v>8</v>
      </c>
      <c r="H301" s="7" t="n">
        <v>3.47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21</v>
      </c>
      <c r="D302" s="4" t="n">
        <v>9</v>
      </c>
      <c r="E302" s="5" t="s">
        <v>16</v>
      </c>
      <c r="F302" s="5" t="s">
        <v>17</v>
      </c>
      <c r="G302" s="6" t="n">
        <v>76</v>
      </c>
      <c r="H302" s="7" t="n">
        <v>49.552</v>
      </c>
      <c r="I302" s="6" t="n">
        <v>0</v>
      </c>
      <c r="J302" s="7" t="n">
        <v>0</v>
      </c>
      <c r="K302" s="8"/>
      <c r="L302" s="9"/>
    </row>
    <row r="303" customFormat="false" ht="30" hidden="false" customHeight="false" outlineLevel="0" collapsed="false">
      <c r="A303" s="3" t="s">
        <v>13</v>
      </c>
      <c r="B303" s="3" t="s">
        <v>41</v>
      </c>
      <c r="C303" s="3" t="s">
        <v>21</v>
      </c>
      <c r="D303" s="4" t="n">
        <v>9</v>
      </c>
      <c r="E303" s="5" t="s">
        <v>16</v>
      </c>
      <c r="F303" s="5" t="s">
        <v>42</v>
      </c>
      <c r="G303" s="6" t="n">
        <v>0</v>
      </c>
      <c r="H303" s="7" t="n">
        <v>0</v>
      </c>
      <c r="I303" s="6" t="n">
        <v>5</v>
      </c>
      <c r="J303" s="7" t="n">
        <v>3.2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1</v>
      </c>
      <c r="C304" s="3" t="s">
        <v>21</v>
      </c>
      <c r="D304" s="4" t="n">
        <v>9.1</v>
      </c>
      <c r="E304" s="5" t="s">
        <v>16</v>
      </c>
      <c r="F304" s="5" t="s">
        <v>17</v>
      </c>
      <c r="G304" s="6" t="n">
        <v>2</v>
      </c>
      <c r="H304" s="7" t="n">
        <v>1.31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21</v>
      </c>
      <c r="D305" s="4" t="n">
        <v>9.5</v>
      </c>
      <c r="E305" s="5" t="s">
        <v>16</v>
      </c>
      <c r="F305" s="5" t="s">
        <v>17</v>
      </c>
      <c r="G305" s="6" t="n">
        <v>12</v>
      </c>
      <c r="H305" s="7" t="n">
        <v>8.256</v>
      </c>
      <c r="I305" s="6" t="n">
        <v>8</v>
      </c>
      <c r="J305" s="7" t="n">
        <v>5.50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21</v>
      </c>
      <c r="D306" s="4" t="n">
        <v>12.5</v>
      </c>
      <c r="E306" s="5" t="s">
        <v>16</v>
      </c>
      <c r="F306" s="5" t="s">
        <v>17</v>
      </c>
      <c r="G306" s="6" t="n">
        <v>3</v>
      </c>
      <c r="H306" s="7" t="n">
        <v>2.715</v>
      </c>
      <c r="I306" s="6" t="n">
        <v>0</v>
      </c>
      <c r="J306" s="7" t="n">
        <v>0</v>
      </c>
      <c r="K306" s="8"/>
      <c r="L306" s="9"/>
    </row>
    <row r="307" customFormat="false" ht="30" hidden="false" customHeight="false" outlineLevel="0" collapsed="false">
      <c r="A307" s="3" t="s">
        <v>13</v>
      </c>
      <c r="B307" s="3" t="s">
        <v>41</v>
      </c>
      <c r="C307" s="3" t="s">
        <v>21</v>
      </c>
      <c r="D307" s="4" t="n">
        <v>14.5</v>
      </c>
      <c r="E307" s="5" t="s">
        <v>16</v>
      </c>
      <c r="F307" s="5" t="s">
        <v>42</v>
      </c>
      <c r="G307" s="6" t="n">
        <v>0</v>
      </c>
      <c r="H307" s="7" t="n">
        <v>0</v>
      </c>
      <c r="I307" s="6" t="n">
        <v>48</v>
      </c>
      <c r="J307" s="7" t="n">
        <v>50.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21</v>
      </c>
      <c r="D308" s="4" t="n">
        <v>15.5</v>
      </c>
      <c r="E308" s="5" t="s">
        <v>16</v>
      </c>
      <c r="F308" s="5" t="s">
        <v>17</v>
      </c>
      <c r="G308" s="6" t="n">
        <v>4</v>
      </c>
      <c r="H308" s="7" t="n">
        <v>4.48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21</v>
      </c>
      <c r="D309" s="4" t="n">
        <v>17</v>
      </c>
      <c r="E309" s="5" t="s">
        <v>16</v>
      </c>
      <c r="F309" s="5" t="s">
        <v>17</v>
      </c>
      <c r="G309" s="6" t="n">
        <v>2</v>
      </c>
      <c r="H309" s="7" t="n">
        <v>2.46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43</v>
      </c>
      <c r="D310" s="4" t="n">
        <v>9</v>
      </c>
      <c r="E310" s="5" t="s">
        <v>16</v>
      </c>
      <c r="F310" s="5" t="s">
        <v>17</v>
      </c>
      <c r="G310" s="6" t="n">
        <v>1</v>
      </c>
      <c r="H310" s="7" t="n">
        <v>0.65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43</v>
      </c>
      <c r="D311" s="4" t="n">
        <v>10</v>
      </c>
      <c r="E311" s="5" t="s">
        <v>16</v>
      </c>
      <c r="F311" s="5" t="s">
        <v>17</v>
      </c>
      <c r="G311" s="6" t="n">
        <v>37</v>
      </c>
      <c r="H311" s="7" t="n">
        <v>26.78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43</v>
      </c>
      <c r="D312" s="4" t="n">
        <v>1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2</v>
      </c>
      <c r="J312" s="7" t="n">
        <v>17.51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43</v>
      </c>
      <c r="D313" s="4" t="n">
        <v>11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833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43</v>
      </c>
      <c r="D314" s="4" t="n">
        <v>12</v>
      </c>
      <c r="E314" s="5" t="s">
        <v>16</v>
      </c>
      <c r="F314" s="5" t="s">
        <v>17</v>
      </c>
      <c r="G314" s="6" t="n">
        <v>38</v>
      </c>
      <c r="H314" s="7" t="n">
        <v>33.02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43</v>
      </c>
      <c r="D315" s="4" t="n">
        <v>12.5</v>
      </c>
      <c r="E315" s="5" t="s">
        <v>16</v>
      </c>
      <c r="F315" s="5" t="s">
        <v>17</v>
      </c>
      <c r="G315" s="6" t="n">
        <v>38</v>
      </c>
      <c r="H315" s="7" t="n">
        <v>34.39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43</v>
      </c>
      <c r="D316" s="4" t="n">
        <v>13</v>
      </c>
      <c r="E316" s="5" t="s">
        <v>16</v>
      </c>
      <c r="F316" s="5" t="s">
        <v>17</v>
      </c>
      <c r="G316" s="6" t="n">
        <v>24</v>
      </c>
      <c r="H316" s="7" t="n">
        <v>22.58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43</v>
      </c>
      <c r="D317" s="4" t="n">
        <v>13.5</v>
      </c>
      <c r="E317" s="5" t="s">
        <v>16</v>
      </c>
      <c r="F317" s="5" t="s">
        <v>17</v>
      </c>
      <c r="G317" s="6" t="n">
        <v>2</v>
      </c>
      <c r="H317" s="7" t="n">
        <v>1.95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43</v>
      </c>
      <c r="D318" s="4" t="n">
        <v>14</v>
      </c>
      <c r="E318" s="5" t="s">
        <v>16</v>
      </c>
      <c r="F318" s="5" t="s">
        <v>17</v>
      </c>
      <c r="G318" s="6" t="n">
        <v>2</v>
      </c>
      <c r="H318" s="7" t="n">
        <v>2.028</v>
      </c>
      <c r="I318" s="6" t="n">
        <v>2</v>
      </c>
      <c r="J318" s="7" t="n">
        <v>2.02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43</v>
      </c>
      <c r="D319" s="4" t="n">
        <v>15</v>
      </c>
      <c r="E319" s="5" t="s">
        <v>16</v>
      </c>
      <c r="F319" s="5" t="s">
        <v>17</v>
      </c>
      <c r="G319" s="6" t="n">
        <v>28</v>
      </c>
      <c r="H319" s="7" t="n">
        <v>30.40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43</v>
      </c>
      <c r="D320" s="4" t="n">
        <v>16.5</v>
      </c>
      <c r="E320" s="5" t="s">
        <v>16</v>
      </c>
      <c r="F320" s="5" t="s">
        <v>17</v>
      </c>
      <c r="G320" s="6" t="n">
        <v>10</v>
      </c>
      <c r="H320" s="7" t="n">
        <v>11.95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44</v>
      </c>
      <c r="D321" s="4" t="n">
        <v>10</v>
      </c>
      <c r="E321" s="5" t="s">
        <v>16</v>
      </c>
      <c r="F321" s="5" t="s">
        <v>17</v>
      </c>
      <c r="G321" s="6" t="n">
        <v>1</v>
      </c>
      <c r="H321" s="7" t="n">
        <v>0.72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18</v>
      </c>
      <c r="D322" s="4" t="n">
        <v>6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6</v>
      </c>
      <c r="J322" s="7" t="n">
        <v>2.95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18</v>
      </c>
      <c r="D323" s="4" t="n">
        <v>13</v>
      </c>
      <c r="E323" s="5" t="s">
        <v>16</v>
      </c>
      <c r="F323" s="5" t="s">
        <v>17</v>
      </c>
      <c r="G323" s="6" t="n">
        <v>4</v>
      </c>
      <c r="H323" s="7" t="n">
        <v>4.27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0</v>
      </c>
      <c r="D324" s="4" t="n">
        <v>8</v>
      </c>
      <c r="E324" s="5" t="s">
        <v>16</v>
      </c>
      <c r="F324" s="5" t="s">
        <v>17</v>
      </c>
      <c r="G324" s="6" t="n">
        <v>5</v>
      </c>
      <c r="H324" s="7" t="n">
        <v>3.29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0</v>
      </c>
      <c r="D325" s="4" t="n">
        <v>9</v>
      </c>
      <c r="E325" s="5" t="s">
        <v>16</v>
      </c>
      <c r="F325" s="5" t="s">
        <v>17</v>
      </c>
      <c r="G325" s="6" t="n">
        <v>4</v>
      </c>
      <c r="H325" s="7" t="n">
        <v>2.9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0</v>
      </c>
      <c r="D326" s="4" t="n">
        <v>9.5</v>
      </c>
      <c r="E326" s="5" t="s">
        <v>16</v>
      </c>
      <c r="F326" s="5" t="s">
        <v>17</v>
      </c>
      <c r="G326" s="6" t="n">
        <v>10</v>
      </c>
      <c r="H326" s="7" t="n">
        <v>7.8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0</v>
      </c>
      <c r="D327" s="4" t="n">
        <v>10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82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0</v>
      </c>
      <c r="D328" s="4" t="n">
        <v>10.5</v>
      </c>
      <c r="E328" s="5" t="s">
        <v>16</v>
      </c>
      <c r="F328" s="5" t="s">
        <v>17</v>
      </c>
      <c r="G328" s="6" t="n">
        <v>6</v>
      </c>
      <c r="H328" s="7" t="n">
        <v>5.17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0</v>
      </c>
      <c r="D329" s="4" t="n">
        <v>11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1.80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20</v>
      </c>
      <c r="D330" s="4" t="n">
        <v>12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98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20</v>
      </c>
      <c r="D331" s="4" t="n">
        <v>12.5</v>
      </c>
      <c r="E331" s="5" t="s">
        <v>16</v>
      </c>
      <c r="F331" s="5" t="s">
        <v>17</v>
      </c>
      <c r="G331" s="6" t="n">
        <v>3</v>
      </c>
      <c r="H331" s="7" t="n">
        <v>3.081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20</v>
      </c>
      <c r="D332" s="4" t="n">
        <v>13.5</v>
      </c>
      <c r="E332" s="5" t="s">
        <v>16</v>
      </c>
      <c r="F332" s="5" t="s">
        <v>17</v>
      </c>
      <c r="G332" s="6" t="n">
        <v>13</v>
      </c>
      <c r="H332" s="7" t="n">
        <v>14.43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20</v>
      </c>
      <c r="D333" s="4" t="n">
        <v>1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1.233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20</v>
      </c>
      <c r="D334" s="4" t="n">
        <v>15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3</v>
      </c>
      <c r="J334" s="7" t="n">
        <v>3.82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20</v>
      </c>
      <c r="D335" s="4" t="n">
        <v>16</v>
      </c>
      <c r="E335" s="5" t="s">
        <v>16</v>
      </c>
      <c r="F335" s="5" t="s">
        <v>17</v>
      </c>
      <c r="G335" s="6" t="n">
        <v>9</v>
      </c>
      <c r="H335" s="7" t="n">
        <v>11.83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21</v>
      </c>
      <c r="D336" s="4" t="n">
        <v>6</v>
      </c>
      <c r="E336" s="5" t="s">
        <v>16</v>
      </c>
      <c r="F336" s="5" t="s">
        <v>17</v>
      </c>
      <c r="G336" s="6" t="n">
        <v>2</v>
      </c>
      <c r="H336" s="7" t="n">
        <v>0.98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21</v>
      </c>
      <c r="D337" s="4" t="n">
        <v>7</v>
      </c>
      <c r="E337" s="5" t="s">
        <v>16</v>
      </c>
      <c r="F337" s="5" t="s">
        <v>17</v>
      </c>
      <c r="G337" s="6" t="n">
        <v>3</v>
      </c>
      <c r="H337" s="7" t="n">
        <v>1.72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21</v>
      </c>
      <c r="D338" s="4" t="n">
        <v>7.5</v>
      </c>
      <c r="E338" s="5" t="s">
        <v>16</v>
      </c>
      <c r="F338" s="5" t="s">
        <v>17</v>
      </c>
      <c r="G338" s="6" t="n">
        <v>3</v>
      </c>
      <c r="H338" s="7" t="n">
        <v>1.84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21</v>
      </c>
      <c r="D339" s="4" t="n">
        <v>8</v>
      </c>
      <c r="E339" s="5" t="s">
        <v>16</v>
      </c>
      <c r="F339" s="5" t="s">
        <v>17</v>
      </c>
      <c r="G339" s="6" t="n">
        <v>14</v>
      </c>
      <c r="H339" s="7" t="n">
        <v>9.212</v>
      </c>
      <c r="I339" s="6" t="n">
        <v>16</v>
      </c>
      <c r="J339" s="7" t="n">
        <v>10.52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21</v>
      </c>
      <c r="D340" s="4" t="n">
        <v>8</v>
      </c>
      <c r="E340" s="5" t="s">
        <v>16</v>
      </c>
      <c r="F340" s="5" t="s">
        <v>19</v>
      </c>
      <c r="G340" s="6" t="n">
        <v>0</v>
      </c>
      <c r="H340" s="7" t="n">
        <v>0</v>
      </c>
      <c r="I340" s="6" t="n">
        <v>3</v>
      </c>
      <c r="J340" s="7" t="n">
        <v>1.97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21</v>
      </c>
      <c r="D341" s="4" t="n">
        <v>8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1.39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21</v>
      </c>
      <c r="D342" s="4" t="n">
        <v>8.5</v>
      </c>
      <c r="E342" s="5" t="s">
        <v>16</v>
      </c>
      <c r="F342" s="5" t="s">
        <v>19</v>
      </c>
      <c r="G342" s="6" t="n">
        <v>0</v>
      </c>
      <c r="H342" s="7" t="n">
        <v>0</v>
      </c>
      <c r="I342" s="6" t="n">
        <v>6</v>
      </c>
      <c r="J342" s="7" t="n">
        <v>4.19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21</v>
      </c>
      <c r="D343" s="4" t="n">
        <v>9</v>
      </c>
      <c r="E343" s="5" t="s">
        <v>16</v>
      </c>
      <c r="F343" s="5" t="s">
        <v>17</v>
      </c>
      <c r="G343" s="6" t="n">
        <v>105</v>
      </c>
      <c r="H343" s="7" t="n">
        <v>77.7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21</v>
      </c>
      <c r="D344" s="4" t="n">
        <v>10</v>
      </c>
      <c r="E344" s="5" t="s">
        <v>16</v>
      </c>
      <c r="F344" s="5" t="s">
        <v>17</v>
      </c>
      <c r="G344" s="6" t="n">
        <v>288</v>
      </c>
      <c r="H344" s="7" t="n">
        <v>236.73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21</v>
      </c>
      <c r="D345" s="4" t="n">
        <v>10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3</v>
      </c>
      <c r="J345" s="7" t="n">
        <v>2.58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21</v>
      </c>
      <c r="D346" s="4" t="n">
        <v>11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2.71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21</v>
      </c>
      <c r="D347" s="4" t="n">
        <v>12</v>
      </c>
      <c r="E347" s="5" t="s">
        <v>16</v>
      </c>
      <c r="F347" s="5" t="s">
        <v>17</v>
      </c>
      <c r="G347" s="6" t="n">
        <v>47</v>
      </c>
      <c r="H347" s="7" t="n">
        <v>46.34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21</v>
      </c>
      <c r="D348" s="4" t="n">
        <v>13</v>
      </c>
      <c r="E348" s="5" t="s">
        <v>16</v>
      </c>
      <c r="F348" s="5" t="s">
        <v>17</v>
      </c>
      <c r="G348" s="6" t="n">
        <v>10</v>
      </c>
      <c r="H348" s="7" t="n">
        <v>10.69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21</v>
      </c>
      <c r="D349" s="4" t="n">
        <v>14</v>
      </c>
      <c r="E349" s="5" t="s">
        <v>16</v>
      </c>
      <c r="F349" s="5" t="s">
        <v>17</v>
      </c>
      <c r="G349" s="6" t="n">
        <v>64</v>
      </c>
      <c r="H349" s="7" t="n">
        <v>73.66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43</v>
      </c>
      <c r="D350" s="4" t="n">
        <v>7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57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43</v>
      </c>
      <c r="D351" s="4" t="n">
        <v>8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0</v>
      </c>
      <c r="J351" s="7" t="n">
        <v>6.5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43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7</v>
      </c>
      <c r="J352" s="7" t="n">
        <v>5.1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5</v>
      </c>
      <c r="C353" s="3" t="s">
        <v>43</v>
      </c>
      <c r="D353" s="4" t="n">
        <v>10</v>
      </c>
      <c r="E353" s="5" t="s">
        <v>16</v>
      </c>
      <c r="F353" s="5" t="s">
        <v>17</v>
      </c>
      <c r="G353" s="6" t="n">
        <v>3</v>
      </c>
      <c r="H353" s="7" t="n">
        <v>2.466</v>
      </c>
      <c r="I353" s="6" t="n">
        <v>1</v>
      </c>
      <c r="J353" s="7" t="n">
        <v>0.82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5</v>
      </c>
      <c r="C354" s="3" t="s">
        <v>43</v>
      </c>
      <c r="D354" s="4" t="n">
        <v>10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1.72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5</v>
      </c>
      <c r="C355" s="3" t="s">
        <v>43</v>
      </c>
      <c r="D355" s="4" t="n">
        <v>10.5</v>
      </c>
      <c r="E355" s="5" t="s">
        <v>16</v>
      </c>
      <c r="F355" s="5" t="s">
        <v>19</v>
      </c>
      <c r="G355" s="6" t="n">
        <v>0</v>
      </c>
      <c r="H355" s="7" t="n">
        <v>0</v>
      </c>
      <c r="I355" s="6" t="n">
        <v>1</v>
      </c>
      <c r="J355" s="7" t="n">
        <v>0.863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43</v>
      </c>
      <c r="D356" s="4" t="n">
        <v>11.5</v>
      </c>
      <c r="E356" s="5" t="s">
        <v>16</v>
      </c>
      <c r="F356" s="5" t="s">
        <v>17</v>
      </c>
      <c r="G356" s="6" t="n">
        <v>8</v>
      </c>
      <c r="H356" s="7" t="n">
        <v>7.5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43</v>
      </c>
      <c r="D357" s="4" t="n">
        <v>12</v>
      </c>
      <c r="E357" s="5" t="s">
        <v>16</v>
      </c>
      <c r="F357" s="5" t="s">
        <v>17</v>
      </c>
      <c r="G357" s="6" t="n">
        <v>14</v>
      </c>
      <c r="H357" s="7" t="n">
        <v>13.80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43</v>
      </c>
      <c r="D358" s="4" t="n">
        <v>13</v>
      </c>
      <c r="E358" s="5" t="s">
        <v>16</v>
      </c>
      <c r="F358" s="5" t="s">
        <v>17</v>
      </c>
      <c r="G358" s="6" t="n">
        <v>1</v>
      </c>
      <c r="H358" s="7" t="n">
        <v>1.069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43</v>
      </c>
      <c r="D359" s="4" t="n">
        <v>13.5</v>
      </c>
      <c r="E359" s="5" t="s">
        <v>16</v>
      </c>
      <c r="F359" s="5" t="s">
        <v>17</v>
      </c>
      <c r="G359" s="6" t="n">
        <v>13</v>
      </c>
      <c r="H359" s="7" t="n">
        <v>14.43</v>
      </c>
      <c r="I359" s="6" t="n">
        <v>1</v>
      </c>
      <c r="J359" s="7" t="n">
        <v>1.11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43</v>
      </c>
      <c r="D360" s="4" t="n">
        <v>14</v>
      </c>
      <c r="E360" s="5" t="s">
        <v>16</v>
      </c>
      <c r="F360" s="5" t="s">
        <v>17</v>
      </c>
      <c r="G360" s="6" t="n">
        <v>1</v>
      </c>
      <c r="H360" s="7" t="n">
        <v>1.151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43</v>
      </c>
      <c r="D361" s="4" t="n">
        <v>14.5</v>
      </c>
      <c r="E361" s="5" t="s">
        <v>16</v>
      </c>
      <c r="F361" s="5" t="s">
        <v>17</v>
      </c>
      <c r="G361" s="6" t="n">
        <v>7</v>
      </c>
      <c r="H361" s="7" t="n">
        <v>8.34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43</v>
      </c>
      <c r="D362" s="4" t="n">
        <v>15</v>
      </c>
      <c r="E362" s="5" t="s">
        <v>16</v>
      </c>
      <c r="F362" s="5" t="s">
        <v>17</v>
      </c>
      <c r="G362" s="6" t="n">
        <v>8</v>
      </c>
      <c r="H362" s="7" t="n">
        <v>9.86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5</v>
      </c>
      <c r="C363" s="3" t="s">
        <v>43</v>
      </c>
      <c r="D363" s="4" t="n">
        <v>17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1.43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5</v>
      </c>
      <c r="C364" s="3" t="s">
        <v>43</v>
      </c>
      <c r="D364" s="4" t="n">
        <v>18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1.4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5</v>
      </c>
      <c r="C365" s="3" t="s">
        <v>43</v>
      </c>
      <c r="D365" s="4" t="n">
        <v>18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3.04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5</v>
      </c>
      <c r="C366" s="3" t="s">
        <v>46</v>
      </c>
      <c r="D366" s="4" t="n">
        <v>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8</v>
      </c>
      <c r="J366" s="7" t="n">
        <v>5.26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5</v>
      </c>
      <c r="C367" s="3" t="s">
        <v>46</v>
      </c>
      <c r="D367" s="4" t="n">
        <v>10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82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5</v>
      </c>
      <c r="C368" s="3" t="s">
        <v>46</v>
      </c>
      <c r="D368" s="4" t="n">
        <v>11</v>
      </c>
      <c r="E368" s="5" t="s">
        <v>16</v>
      </c>
      <c r="F368" s="5" t="s">
        <v>17</v>
      </c>
      <c r="G368" s="6" t="n">
        <v>45</v>
      </c>
      <c r="H368" s="7" t="n">
        <v>40.68</v>
      </c>
      <c r="I368" s="6" t="n">
        <v>23</v>
      </c>
      <c r="J368" s="7" t="n">
        <v>20.79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5</v>
      </c>
      <c r="C369" s="3" t="s">
        <v>46</v>
      </c>
      <c r="D369" s="4" t="n">
        <v>11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20</v>
      </c>
      <c r="J369" s="7" t="n">
        <v>18.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5</v>
      </c>
      <c r="C370" s="3" t="s">
        <v>46</v>
      </c>
      <c r="D370" s="4" t="n">
        <v>12.5</v>
      </c>
      <c r="E370" s="5" t="s">
        <v>16</v>
      </c>
      <c r="F370" s="5" t="s">
        <v>17</v>
      </c>
      <c r="G370" s="6" t="n">
        <v>9</v>
      </c>
      <c r="H370" s="7" t="n">
        <v>9.243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5</v>
      </c>
      <c r="C371" s="3" t="s">
        <v>46</v>
      </c>
      <c r="D371" s="4" t="n">
        <v>13</v>
      </c>
      <c r="E371" s="5" t="s">
        <v>16</v>
      </c>
      <c r="F371" s="5" t="s">
        <v>17</v>
      </c>
      <c r="G371" s="6" t="n">
        <v>29</v>
      </c>
      <c r="H371" s="7" t="n">
        <v>31.001</v>
      </c>
      <c r="I371" s="6" t="n">
        <v>2</v>
      </c>
      <c r="J371" s="7" t="n">
        <v>2.13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5</v>
      </c>
      <c r="C372" s="3" t="s">
        <v>46</v>
      </c>
      <c r="D372" s="4" t="n">
        <v>13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11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18</v>
      </c>
      <c r="D373" s="4" t="n">
        <v>7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22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18</v>
      </c>
      <c r="D374" s="4" t="n">
        <v>8</v>
      </c>
      <c r="E374" s="5" t="s">
        <v>16</v>
      </c>
      <c r="F374" s="5" t="s">
        <v>17</v>
      </c>
      <c r="G374" s="6" t="n">
        <v>42</v>
      </c>
      <c r="H374" s="7" t="n">
        <v>10.752</v>
      </c>
      <c r="I374" s="6" t="n">
        <v>35</v>
      </c>
      <c r="J374" s="7" t="n">
        <v>8.9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18</v>
      </c>
      <c r="D375" s="4" t="n">
        <v>8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6</v>
      </c>
      <c r="J375" s="7" t="n">
        <v>4.35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18</v>
      </c>
      <c r="D376" s="4" t="n">
        <v>9</v>
      </c>
      <c r="E376" s="5" t="s">
        <v>16</v>
      </c>
      <c r="F376" s="5" t="s">
        <v>17</v>
      </c>
      <c r="G376" s="6" t="n">
        <v>1</v>
      </c>
      <c r="H376" s="7" t="n">
        <v>0.28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18</v>
      </c>
      <c r="D377" s="4" t="n">
        <v>10</v>
      </c>
      <c r="E377" s="5" t="s">
        <v>16</v>
      </c>
      <c r="F377" s="5" t="s">
        <v>17</v>
      </c>
      <c r="G377" s="6" t="n">
        <v>3</v>
      </c>
      <c r="H377" s="7" t="n">
        <v>0.9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18</v>
      </c>
      <c r="D378" s="4" t="n">
        <v>10.5</v>
      </c>
      <c r="E378" s="5" t="s">
        <v>16</v>
      </c>
      <c r="F378" s="5" t="s">
        <v>17</v>
      </c>
      <c r="G378" s="6" t="n">
        <v>9</v>
      </c>
      <c r="H378" s="7" t="n">
        <v>3.02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18</v>
      </c>
      <c r="D379" s="4" t="n">
        <v>11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0.70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18</v>
      </c>
      <c r="D380" s="4" t="n">
        <v>12</v>
      </c>
      <c r="E380" s="5" t="s">
        <v>16</v>
      </c>
      <c r="F380" s="5" t="s">
        <v>17</v>
      </c>
      <c r="G380" s="6" t="n">
        <v>60</v>
      </c>
      <c r="H380" s="7" t="n">
        <v>23.04</v>
      </c>
      <c r="I380" s="6" t="n">
        <v>24</v>
      </c>
      <c r="J380" s="7" t="n">
        <v>9.216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18</v>
      </c>
      <c r="D381" s="4" t="n">
        <v>13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6</v>
      </c>
      <c r="J381" s="7" t="n">
        <v>6.65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18</v>
      </c>
      <c r="D382" s="4" t="n">
        <v>14</v>
      </c>
      <c r="E382" s="5" t="s">
        <v>16</v>
      </c>
      <c r="F382" s="5" t="s">
        <v>17</v>
      </c>
      <c r="G382" s="6" t="n">
        <v>35</v>
      </c>
      <c r="H382" s="7" t="n">
        <v>15.6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18</v>
      </c>
      <c r="D383" s="4" t="n">
        <v>1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4</v>
      </c>
      <c r="J383" s="7" t="n">
        <v>6.7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18</v>
      </c>
      <c r="D384" s="4" t="n">
        <v>30</v>
      </c>
      <c r="E384" s="5" t="s">
        <v>16</v>
      </c>
      <c r="F384" s="5" t="s">
        <v>17</v>
      </c>
      <c r="G384" s="6" t="n">
        <v>720</v>
      </c>
      <c r="H384" s="7" t="n">
        <v>210.9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23</v>
      </c>
      <c r="D385" s="4" t="n">
        <v>10</v>
      </c>
      <c r="E385" s="5" t="s">
        <v>16</v>
      </c>
      <c r="F385" s="5" t="s">
        <v>17</v>
      </c>
      <c r="G385" s="6" t="n">
        <v>10</v>
      </c>
      <c r="H385" s="7" t="n">
        <v>3.2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23</v>
      </c>
      <c r="D386" s="4" t="n">
        <v>12</v>
      </c>
      <c r="E386" s="5" t="s">
        <v>16</v>
      </c>
      <c r="F386" s="5" t="s">
        <v>17</v>
      </c>
      <c r="G386" s="6" t="n">
        <v>2</v>
      </c>
      <c r="H386" s="7" t="n">
        <v>0.76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23</v>
      </c>
      <c r="D387" s="4" t="n">
        <v>14</v>
      </c>
      <c r="E387" s="5" t="s">
        <v>16</v>
      </c>
      <c r="F387" s="5" t="s">
        <v>17</v>
      </c>
      <c r="G387" s="6" t="n">
        <v>1</v>
      </c>
      <c r="H387" s="7" t="n">
        <v>0.44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23</v>
      </c>
      <c r="D388" s="4" t="n">
        <v>15</v>
      </c>
      <c r="E388" s="5" t="s">
        <v>16</v>
      </c>
      <c r="F388" s="5" t="s">
        <v>17</v>
      </c>
      <c r="G388" s="6" t="n">
        <v>1</v>
      </c>
      <c r="H388" s="7" t="n">
        <v>0.4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23</v>
      </c>
      <c r="D389" s="4" t="n">
        <v>16</v>
      </c>
      <c r="E389" s="5" t="s">
        <v>16</v>
      </c>
      <c r="F389" s="5" t="s">
        <v>17</v>
      </c>
      <c r="G389" s="6" t="n">
        <v>6</v>
      </c>
      <c r="H389" s="7" t="n">
        <v>3.07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20</v>
      </c>
      <c r="D390" s="4" t="n">
        <v>8</v>
      </c>
      <c r="E390" s="5" t="s">
        <v>16</v>
      </c>
      <c r="F390" s="5" t="s">
        <v>17</v>
      </c>
      <c r="G390" s="6" t="n">
        <v>47</v>
      </c>
      <c r="H390" s="7" t="n">
        <v>12.03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20</v>
      </c>
      <c r="D391" s="4" t="n">
        <v>10</v>
      </c>
      <c r="E391" s="5" t="s">
        <v>16</v>
      </c>
      <c r="F391" s="5" t="s">
        <v>17</v>
      </c>
      <c r="G391" s="6" t="n">
        <v>32</v>
      </c>
      <c r="H391" s="7" t="n">
        <v>10.2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20</v>
      </c>
      <c r="D392" s="4" t="n">
        <v>14</v>
      </c>
      <c r="E392" s="5" t="s">
        <v>16</v>
      </c>
      <c r="F392" s="5" t="s">
        <v>17</v>
      </c>
      <c r="G392" s="6" t="n">
        <v>19</v>
      </c>
      <c r="H392" s="7" t="n">
        <v>8.51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21</v>
      </c>
      <c r="D393" s="4" t="n">
        <v>11</v>
      </c>
      <c r="E393" s="5" t="s">
        <v>16</v>
      </c>
      <c r="F393" s="5" t="s">
        <v>17</v>
      </c>
      <c r="G393" s="6" t="n">
        <v>8</v>
      </c>
      <c r="H393" s="7" t="n">
        <v>2.81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21</v>
      </c>
      <c r="D394" s="4" t="n">
        <v>11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3</v>
      </c>
      <c r="J394" s="7" t="n">
        <v>1.10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21</v>
      </c>
      <c r="D395" s="4" t="n">
        <v>12</v>
      </c>
      <c r="E395" s="5" t="s">
        <v>16</v>
      </c>
      <c r="F395" s="5" t="s">
        <v>17</v>
      </c>
      <c r="G395" s="6" t="n">
        <v>12</v>
      </c>
      <c r="H395" s="7" t="n">
        <v>4.608</v>
      </c>
      <c r="I395" s="6" t="n">
        <v>7</v>
      </c>
      <c r="J395" s="7" t="n">
        <v>2.68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21</v>
      </c>
      <c r="D396" s="4" t="n">
        <v>12.5</v>
      </c>
      <c r="E396" s="5" t="s">
        <v>16</v>
      </c>
      <c r="F396" s="5" t="s">
        <v>17</v>
      </c>
      <c r="G396" s="6" t="n">
        <v>1</v>
      </c>
      <c r="H396" s="7" t="n">
        <v>0.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18</v>
      </c>
      <c r="D397" s="4" t="n">
        <v>8</v>
      </c>
      <c r="E397" s="5" t="s">
        <v>16</v>
      </c>
      <c r="F397" s="5" t="s">
        <v>17</v>
      </c>
      <c r="G397" s="6" t="n">
        <v>2</v>
      </c>
      <c r="H397" s="7" t="n">
        <v>0.58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18</v>
      </c>
      <c r="D398" s="4" t="n">
        <v>14</v>
      </c>
      <c r="E398" s="5" t="s">
        <v>16</v>
      </c>
      <c r="F398" s="5" t="s">
        <v>17</v>
      </c>
      <c r="G398" s="6" t="n">
        <v>2</v>
      </c>
      <c r="H398" s="7" t="n">
        <v>1.02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18</v>
      </c>
      <c r="D399" s="4" t="n">
        <v>15</v>
      </c>
      <c r="E399" s="5" t="s">
        <v>16</v>
      </c>
      <c r="F399" s="5" t="s">
        <v>17</v>
      </c>
      <c r="G399" s="6" t="n">
        <v>4</v>
      </c>
      <c r="H399" s="7" t="n">
        <v>2.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18</v>
      </c>
      <c r="D400" s="4" t="n">
        <v>16</v>
      </c>
      <c r="E400" s="5" t="s">
        <v>16</v>
      </c>
      <c r="F400" s="5" t="s">
        <v>17</v>
      </c>
      <c r="G400" s="6" t="n">
        <v>1</v>
      </c>
      <c r="H400" s="7" t="n">
        <v>0.587</v>
      </c>
      <c r="I400" s="6" t="n">
        <v>1</v>
      </c>
      <c r="J400" s="7" t="n">
        <v>0.58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3</v>
      </c>
      <c r="D401" s="4" t="n">
        <v>7.5</v>
      </c>
      <c r="E401" s="5" t="s">
        <v>16</v>
      </c>
      <c r="F401" s="5" t="s">
        <v>17</v>
      </c>
      <c r="G401" s="6" t="n">
        <v>1</v>
      </c>
      <c r="H401" s="7" t="n">
        <v>0.27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3</v>
      </c>
      <c r="D402" s="4" t="n">
        <v>19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697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0</v>
      </c>
      <c r="D403" s="4" t="n">
        <v>7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0.5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0</v>
      </c>
      <c r="D404" s="4" t="n">
        <v>8</v>
      </c>
      <c r="E404" s="5" t="s">
        <v>16</v>
      </c>
      <c r="F404" s="5" t="s">
        <v>17</v>
      </c>
      <c r="G404" s="6" t="n">
        <v>56</v>
      </c>
      <c r="H404" s="7" t="n">
        <v>16.464</v>
      </c>
      <c r="I404" s="6" t="n">
        <v>1</v>
      </c>
      <c r="J404" s="7" t="n">
        <v>0.29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0</v>
      </c>
      <c r="D405" s="4" t="n">
        <v>10</v>
      </c>
      <c r="E405" s="5" t="s">
        <v>16</v>
      </c>
      <c r="F405" s="5" t="s">
        <v>17</v>
      </c>
      <c r="G405" s="6" t="n">
        <v>25</v>
      </c>
      <c r="H405" s="7" t="n">
        <v>9.175</v>
      </c>
      <c r="I405" s="6" t="n">
        <v>68</v>
      </c>
      <c r="J405" s="7" t="n">
        <v>24.95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0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32</v>
      </c>
      <c r="J406" s="7" t="n">
        <v>12.92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0</v>
      </c>
      <c r="D407" s="4" t="n">
        <v>14</v>
      </c>
      <c r="E407" s="5" t="s">
        <v>16</v>
      </c>
      <c r="F407" s="5" t="s">
        <v>17</v>
      </c>
      <c r="G407" s="6" t="n">
        <v>15</v>
      </c>
      <c r="H407" s="7" t="n">
        <v>7.71</v>
      </c>
      <c r="I407" s="6" t="n">
        <v>26</v>
      </c>
      <c r="J407" s="7" t="n">
        <v>13.36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20</v>
      </c>
      <c r="D408" s="4" t="n">
        <v>15</v>
      </c>
      <c r="E408" s="5" t="s">
        <v>16</v>
      </c>
      <c r="F408" s="5" t="s">
        <v>17</v>
      </c>
      <c r="G408" s="6" t="n">
        <v>12</v>
      </c>
      <c r="H408" s="7" t="n">
        <v>6.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20</v>
      </c>
      <c r="D409" s="4" t="n">
        <v>16</v>
      </c>
      <c r="E409" s="5" t="s">
        <v>16</v>
      </c>
      <c r="F409" s="5" t="s">
        <v>17</v>
      </c>
      <c r="G409" s="6" t="n">
        <v>16</v>
      </c>
      <c r="H409" s="7" t="n">
        <v>9.392</v>
      </c>
      <c r="I409" s="6" t="n">
        <v>1</v>
      </c>
      <c r="J409" s="7" t="n">
        <v>0.58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25</v>
      </c>
      <c r="D410" s="4" t="n">
        <v>7</v>
      </c>
      <c r="E410" s="5" t="s">
        <v>16</v>
      </c>
      <c r="F410" s="5" t="s">
        <v>17</v>
      </c>
      <c r="G410" s="6" t="n">
        <v>1</v>
      </c>
      <c r="H410" s="7" t="n">
        <v>0.257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25</v>
      </c>
      <c r="D411" s="4" t="n">
        <v>8</v>
      </c>
      <c r="E411" s="5" t="s">
        <v>16</v>
      </c>
      <c r="F411" s="5" t="s">
        <v>17</v>
      </c>
      <c r="G411" s="6" t="n">
        <v>2</v>
      </c>
      <c r="H411" s="7" t="n">
        <v>0.58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18</v>
      </c>
      <c r="D412" s="4" t="n">
        <v>7.5</v>
      </c>
      <c r="E412" s="5" t="s">
        <v>16</v>
      </c>
      <c r="F412" s="5" t="s">
        <v>17</v>
      </c>
      <c r="G412" s="6" t="n">
        <v>1</v>
      </c>
      <c r="H412" s="7" t="n">
        <v>0.42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18</v>
      </c>
      <c r="D413" s="4" t="n">
        <v>10</v>
      </c>
      <c r="E413" s="5" t="s">
        <v>16</v>
      </c>
      <c r="F413" s="5" t="s">
        <v>17</v>
      </c>
      <c r="G413" s="6" t="n">
        <v>88</v>
      </c>
      <c r="H413" s="7" t="n">
        <v>49.98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18</v>
      </c>
      <c r="D414" s="4" t="n">
        <v>14</v>
      </c>
      <c r="E414" s="5" t="s">
        <v>16</v>
      </c>
      <c r="F414" s="5" t="s">
        <v>17</v>
      </c>
      <c r="G414" s="6" t="n">
        <v>7</v>
      </c>
      <c r="H414" s="7" t="n">
        <v>5.56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18</v>
      </c>
      <c r="D415" s="4" t="n">
        <v>15</v>
      </c>
      <c r="E415" s="5" t="s">
        <v>16</v>
      </c>
      <c r="F415" s="5" t="s">
        <v>17</v>
      </c>
      <c r="G415" s="6" t="n">
        <v>10</v>
      </c>
      <c r="H415" s="7" t="n">
        <v>8.5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3</v>
      </c>
      <c r="D416" s="4" t="n">
        <v>11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6</v>
      </c>
      <c r="J416" s="7" t="n">
        <v>3.7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3</v>
      </c>
      <c r="D417" s="4" t="n">
        <v>13</v>
      </c>
      <c r="E417" s="5" t="s">
        <v>16</v>
      </c>
      <c r="F417" s="5" t="s">
        <v>17</v>
      </c>
      <c r="G417" s="6" t="n">
        <v>12</v>
      </c>
      <c r="H417" s="7" t="n">
        <v>8.856</v>
      </c>
      <c r="I417" s="6" t="n">
        <v>7</v>
      </c>
      <c r="J417" s="7" t="n">
        <v>5.16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3</v>
      </c>
      <c r="D418" s="4" t="n">
        <v>13.5</v>
      </c>
      <c r="E418" s="5" t="s">
        <v>16</v>
      </c>
      <c r="F418" s="5" t="s">
        <v>17</v>
      </c>
      <c r="G418" s="6" t="n">
        <v>1</v>
      </c>
      <c r="H418" s="7" t="n">
        <v>0.767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23</v>
      </c>
      <c r="D419" s="4" t="n">
        <v>14</v>
      </c>
      <c r="E419" s="5" t="s">
        <v>16</v>
      </c>
      <c r="F419" s="5" t="s">
        <v>17</v>
      </c>
      <c r="G419" s="6" t="n">
        <v>18</v>
      </c>
      <c r="H419" s="7" t="n">
        <v>14.3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3</v>
      </c>
      <c r="D420" s="4" t="n">
        <v>15</v>
      </c>
      <c r="E420" s="5" t="s">
        <v>16</v>
      </c>
      <c r="F420" s="5" t="s">
        <v>17</v>
      </c>
      <c r="G420" s="6" t="n">
        <v>8</v>
      </c>
      <c r="H420" s="7" t="n">
        <v>6.81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23</v>
      </c>
      <c r="D421" s="4" t="n">
        <v>16</v>
      </c>
      <c r="E421" s="5" t="s">
        <v>16</v>
      </c>
      <c r="F421" s="5" t="s">
        <v>17</v>
      </c>
      <c r="G421" s="6" t="n">
        <v>1</v>
      </c>
      <c r="H421" s="7" t="n">
        <v>0.90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0</v>
      </c>
      <c r="D422" s="4" t="n">
        <v>6</v>
      </c>
      <c r="E422" s="5" t="s">
        <v>16</v>
      </c>
      <c r="F422" s="5" t="s">
        <v>17</v>
      </c>
      <c r="G422" s="6" t="n">
        <v>1</v>
      </c>
      <c r="H422" s="7" t="n">
        <v>0.341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0</v>
      </c>
      <c r="D423" s="4" t="n">
        <v>7.5</v>
      </c>
      <c r="E423" s="5" t="s">
        <v>16</v>
      </c>
      <c r="F423" s="5" t="s">
        <v>17</v>
      </c>
      <c r="G423" s="6" t="n">
        <v>12</v>
      </c>
      <c r="H423" s="7" t="n">
        <v>5.11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20</v>
      </c>
      <c r="D424" s="4" t="n">
        <v>9.5</v>
      </c>
      <c r="E424" s="5" t="s">
        <v>16</v>
      </c>
      <c r="F424" s="5" t="s">
        <v>17</v>
      </c>
      <c r="G424" s="6" t="n">
        <v>14</v>
      </c>
      <c r="H424" s="7" t="n">
        <v>7.5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20</v>
      </c>
      <c r="D425" s="4" t="n">
        <v>11.5</v>
      </c>
      <c r="E425" s="5" t="s">
        <v>16</v>
      </c>
      <c r="F425" s="5" t="s">
        <v>17</v>
      </c>
      <c r="G425" s="6" t="n">
        <v>9</v>
      </c>
      <c r="H425" s="7" t="n">
        <v>5.877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0</v>
      </c>
      <c r="D426" s="4" t="n">
        <v>12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4</v>
      </c>
      <c r="J426" s="7" t="n">
        <v>2.72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1</v>
      </c>
      <c r="D427" s="4" t="n">
        <v>7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5</v>
      </c>
      <c r="J427" s="7" t="n">
        <v>1.99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1</v>
      </c>
      <c r="D428" s="4" t="n">
        <v>8</v>
      </c>
      <c r="E428" s="5" t="s">
        <v>16</v>
      </c>
      <c r="F428" s="5" t="s">
        <v>17</v>
      </c>
      <c r="G428" s="6" t="n">
        <v>1</v>
      </c>
      <c r="H428" s="7" t="n">
        <v>0.454</v>
      </c>
      <c r="I428" s="6" t="n">
        <v>8</v>
      </c>
      <c r="J428" s="7" t="n">
        <v>3.63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1</v>
      </c>
      <c r="D429" s="4" t="n">
        <v>9</v>
      </c>
      <c r="E429" s="5" t="s">
        <v>16</v>
      </c>
      <c r="F429" s="5" t="s">
        <v>17</v>
      </c>
      <c r="G429" s="6" t="n">
        <v>5</v>
      </c>
      <c r="H429" s="7" t="n">
        <v>2.555</v>
      </c>
      <c r="I429" s="6" t="n">
        <v>25</v>
      </c>
      <c r="J429" s="7" t="n">
        <v>12.77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1</v>
      </c>
      <c r="D430" s="4" t="n">
        <v>1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3</v>
      </c>
      <c r="J430" s="7" t="n">
        <v>20.62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21</v>
      </c>
      <c r="D431" s="4" t="n">
        <v>12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4</v>
      </c>
      <c r="J431" s="7" t="n">
        <v>9.54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1</v>
      </c>
      <c r="D432" s="4" t="n">
        <v>13</v>
      </c>
      <c r="E432" s="5" t="s">
        <v>16</v>
      </c>
      <c r="F432" s="5" t="s">
        <v>17</v>
      </c>
      <c r="G432" s="6" t="n">
        <v>13</v>
      </c>
      <c r="H432" s="7" t="n">
        <v>9.59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9</v>
      </c>
      <c r="C433" s="3" t="s">
        <v>21</v>
      </c>
      <c r="D433" s="4" t="n">
        <v>14</v>
      </c>
      <c r="E433" s="5" t="s">
        <v>16</v>
      </c>
      <c r="F433" s="5" t="s">
        <v>17</v>
      </c>
      <c r="G433" s="6" t="n">
        <v>1</v>
      </c>
      <c r="H433" s="7" t="n">
        <v>0.795</v>
      </c>
      <c r="I433" s="6" t="n">
        <v>12</v>
      </c>
      <c r="J433" s="7" t="n">
        <v>9.5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9</v>
      </c>
      <c r="C434" s="3" t="s">
        <v>21</v>
      </c>
      <c r="D434" s="4" t="n">
        <v>14.5</v>
      </c>
      <c r="E434" s="5" t="s">
        <v>16</v>
      </c>
      <c r="F434" s="5" t="s">
        <v>17</v>
      </c>
      <c r="G434" s="6" t="n">
        <v>1</v>
      </c>
      <c r="H434" s="7" t="n">
        <v>0.82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9</v>
      </c>
      <c r="C435" s="3" t="s">
        <v>21</v>
      </c>
      <c r="D435" s="4" t="n">
        <v>15</v>
      </c>
      <c r="E435" s="5" t="s">
        <v>16</v>
      </c>
      <c r="F435" s="5" t="s">
        <v>17</v>
      </c>
      <c r="G435" s="6" t="n">
        <v>4</v>
      </c>
      <c r="H435" s="7" t="n">
        <v>3.408</v>
      </c>
      <c r="I435" s="6" t="n">
        <v>12</v>
      </c>
      <c r="J435" s="7" t="n">
        <v>10.22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9</v>
      </c>
      <c r="C436" s="3" t="s">
        <v>21</v>
      </c>
      <c r="D436" s="4" t="n">
        <v>15.5</v>
      </c>
      <c r="E436" s="5" t="s">
        <v>16</v>
      </c>
      <c r="F436" s="5" t="s">
        <v>17</v>
      </c>
      <c r="G436" s="6" t="n">
        <v>2</v>
      </c>
      <c r="H436" s="7" t="n">
        <v>1.7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9</v>
      </c>
      <c r="C437" s="3" t="s">
        <v>21</v>
      </c>
      <c r="D437" s="4" t="n">
        <v>16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3</v>
      </c>
      <c r="J437" s="7" t="n">
        <v>2.727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9</v>
      </c>
      <c r="C438" s="3" t="s">
        <v>50</v>
      </c>
      <c r="D438" s="4" t="n">
        <v>8</v>
      </c>
      <c r="E438" s="5" t="s">
        <v>16</v>
      </c>
      <c r="F438" s="5" t="s">
        <v>17</v>
      </c>
      <c r="G438" s="6" t="n">
        <v>1</v>
      </c>
      <c r="H438" s="7" t="n">
        <v>0.454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9</v>
      </c>
      <c r="C439" s="3" t="s">
        <v>25</v>
      </c>
      <c r="D439" s="4" t="n">
        <v>11</v>
      </c>
      <c r="E439" s="5" t="s">
        <v>16</v>
      </c>
      <c r="F439" s="5" t="s">
        <v>17</v>
      </c>
      <c r="G439" s="6" t="n">
        <v>2</v>
      </c>
      <c r="H439" s="7" t="n">
        <v>1.25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8</v>
      </c>
      <c r="D440" s="4" t="n">
        <v>9</v>
      </c>
      <c r="E440" s="5" t="s">
        <v>16</v>
      </c>
      <c r="F440" s="5" t="s">
        <v>17</v>
      </c>
      <c r="G440" s="6" t="n">
        <v>1</v>
      </c>
      <c r="H440" s="7" t="n">
        <v>0.58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8</v>
      </c>
      <c r="D441" s="4" t="n">
        <v>10</v>
      </c>
      <c r="E441" s="5" t="s">
        <v>16</v>
      </c>
      <c r="F441" s="5" t="s">
        <v>17</v>
      </c>
      <c r="G441" s="6" t="n">
        <v>2</v>
      </c>
      <c r="H441" s="7" t="n">
        <v>1.30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8</v>
      </c>
      <c r="D442" s="4" t="n">
        <v>11</v>
      </c>
      <c r="E442" s="5" t="s">
        <v>16</v>
      </c>
      <c r="F442" s="5" t="s">
        <v>17</v>
      </c>
      <c r="G442" s="6" t="n">
        <v>7</v>
      </c>
      <c r="H442" s="7" t="n">
        <v>5.033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8</v>
      </c>
      <c r="D443" s="4" t="n">
        <v>12</v>
      </c>
      <c r="E443" s="5" t="s">
        <v>16</v>
      </c>
      <c r="F443" s="5" t="s">
        <v>17</v>
      </c>
      <c r="G443" s="6" t="n">
        <v>18</v>
      </c>
      <c r="H443" s="7" t="n">
        <v>14.13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3</v>
      </c>
      <c r="D444" s="4" t="n">
        <v>7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0.9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3</v>
      </c>
      <c r="D445" s="4" t="n">
        <v>8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9</v>
      </c>
      <c r="J445" s="7" t="n">
        <v>4.70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3</v>
      </c>
      <c r="D446" s="4" t="n">
        <v>9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58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3</v>
      </c>
      <c r="D447" s="4" t="n">
        <v>9.5</v>
      </c>
      <c r="E447" s="5" t="s">
        <v>16</v>
      </c>
      <c r="F447" s="5" t="s">
        <v>17</v>
      </c>
      <c r="G447" s="6" t="n">
        <v>9</v>
      </c>
      <c r="H447" s="7" t="n">
        <v>5.589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3</v>
      </c>
      <c r="D448" s="4" t="n">
        <v>10</v>
      </c>
      <c r="E448" s="5" t="s">
        <v>16</v>
      </c>
      <c r="F448" s="5" t="s">
        <v>17</v>
      </c>
      <c r="G448" s="6" t="n">
        <v>43</v>
      </c>
      <c r="H448" s="7" t="n">
        <v>28.122</v>
      </c>
      <c r="I448" s="6" t="n">
        <v>1</v>
      </c>
      <c r="J448" s="7" t="n">
        <v>0.65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3</v>
      </c>
      <c r="D449" s="4" t="n">
        <v>12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1.63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3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1</v>
      </c>
      <c r="J450" s="7" t="n">
        <v>17.8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3</v>
      </c>
      <c r="D451" s="4" t="n">
        <v>1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0</v>
      </c>
      <c r="J451" s="7" t="n">
        <v>18.3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0</v>
      </c>
      <c r="D452" s="4" t="n">
        <v>9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1</v>
      </c>
      <c r="J452" s="7" t="n">
        <v>6.479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0</v>
      </c>
      <c r="D453" s="4" t="n">
        <v>1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3</v>
      </c>
      <c r="J453" s="7" t="n">
        <v>8.50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0</v>
      </c>
      <c r="D454" s="4" t="n">
        <v>1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3</v>
      </c>
      <c r="J454" s="7" t="n">
        <v>9.347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0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</v>
      </c>
      <c r="J455" s="7" t="n">
        <v>0.78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1</v>
      </c>
      <c r="D456" s="4" t="n">
        <v>6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39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1</v>
      </c>
      <c r="D457" s="4" t="n">
        <v>8</v>
      </c>
      <c r="E457" s="5" t="s">
        <v>16</v>
      </c>
      <c r="F457" s="5" t="s">
        <v>17</v>
      </c>
      <c r="G457" s="6" t="n">
        <v>311</v>
      </c>
      <c r="H457" s="7" t="n">
        <v>162.653</v>
      </c>
      <c r="I457" s="6" t="n">
        <v>74</v>
      </c>
      <c r="J457" s="7" t="n">
        <v>38.70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1</v>
      </c>
      <c r="D458" s="4" t="n">
        <v>8.5</v>
      </c>
      <c r="E458" s="5" t="s">
        <v>16</v>
      </c>
      <c r="F458" s="5" t="s">
        <v>17</v>
      </c>
      <c r="G458" s="6" t="n">
        <v>6</v>
      </c>
      <c r="H458" s="7" t="n">
        <v>3.33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1</v>
      </c>
      <c r="D459" s="4" t="n">
        <v>9</v>
      </c>
      <c r="E459" s="5" t="s">
        <v>16</v>
      </c>
      <c r="F459" s="5" t="s">
        <v>17</v>
      </c>
      <c r="G459" s="6" t="n">
        <v>1</v>
      </c>
      <c r="H459" s="7" t="n">
        <v>0.589</v>
      </c>
      <c r="I459" s="6" t="n">
        <v>14</v>
      </c>
      <c r="J459" s="7" t="n">
        <v>8.24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1</v>
      </c>
      <c r="D460" s="4" t="n">
        <v>9.5</v>
      </c>
      <c r="E460" s="5" t="s">
        <v>16</v>
      </c>
      <c r="F460" s="5" t="s">
        <v>17</v>
      </c>
      <c r="G460" s="6" t="n">
        <v>6</v>
      </c>
      <c r="H460" s="7" t="n">
        <v>3.72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1</v>
      </c>
      <c r="D461" s="4" t="n">
        <v>10</v>
      </c>
      <c r="E461" s="5" t="s">
        <v>16</v>
      </c>
      <c r="F461" s="5" t="s">
        <v>17</v>
      </c>
      <c r="G461" s="6" t="n">
        <v>271</v>
      </c>
      <c r="H461" s="7" t="n">
        <v>177.234</v>
      </c>
      <c r="I461" s="6" t="n">
        <v>334</v>
      </c>
      <c r="J461" s="7" t="n">
        <v>218.43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1</v>
      </c>
      <c r="D462" s="4" t="n">
        <v>10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</v>
      </c>
      <c r="J462" s="7" t="n">
        <v>3.43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1</v>
      </c>
      <c r="D463" s="4" t="n">
        <v>11</v>
      </c>
      <c r="E463" s="5" t="s">
        <v>16</v>
      </c>
      <c r="F463" s="5" t="s">
        <v>17</v>
      </c>
      <c r="G463" s="6" t="n">
        <v>11</v>
      </c>
      <c r="H463" s="7" t="n">
        <v>7.909</v>
      </c>
      <c r="I463" s="6" t="n">
        <v>140</v>
      </c>
      <c r="J463" s="7" t="n">
        <v>100.6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1</v>
      </c>
      <c r="D464" s="4" t="n">
        <v>11.5</v>
      </c>
      <c r="E464" s="5" t="s">
        <v>16</v>
      </c>
      <c r="F464" s="5" t="s">
        <v>17</v>
      </c>
      <c r="G464" s="6" t="n">
        <v>5</v>
      </c>
      <c r="H464" s="7" t="n">
        <v>3.7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1</v>
      </c>
      <c r="D465" s="4" t="n">
        <v>12</v>
      </c>
      <c r="E465" s="5" t="s">
        <v>16</v>
      </c>
      <c r="F465" s="5" t="s">
        <v>17</v>
      </c>
      <c r="G465" s="6" t="n">
        <v>4</v>
      </c>
      <c r="H465" s="7" t="n">
        <v>3.14</v>
      </c>
      <c r="I465" s="6" t="n">
        <v>151</v>
      </c>
      <c r="J465" s="7" t="n">
        <v>118.53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1</v>
      </c>
      <c r="D466" s="4" t="n">
        <v>12.5</v>
      </c>
      <c r="E466" s="5" t="s">
        <v>16</v>
      </c>
      <c r="F466" s="5" t="s">
        <v>17</v>
      </c>
      <c r="G466" s="6" t="n">
        <v>5</v>
      </c>
      <c r="H466" s="7" t="n">
        <v>4.08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1</v>
      </c>
      <c r="D467" s="4" t="n">
        <v>13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62</v>
      </c>
      <c r="J467" s="7" t="n">
        <v>52.7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1</v>
      </c>
      <c r="D468" s="4" t="n">
        <v>13.5</v>
      </c>
      <c r="E468" s="5" t="s">
        <v>16</v>
      </c>
      <c r="F468" s="5" t="s">
        <v>17</v>
      </c>
      <c r="G468" s="6" t="n">
        <v>5</v>
      </c>
      <c r="H468" s="7" t="n">
        <v>4.415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1</v>
      </c>
      <c r="D469" s="4" t="n">
        <v>14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81</v>
      </c>
      <c r="J469" s="7" t="n">
        <v>74.19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1</v>
      </c>
      <c r="D470" s="4" t="n">
        <v>1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67</v>
      </c>
      <c r="J470" s="7" t="n">
        <v>65.72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1</v>
      </c>
      <c r="D471" s="4" t="n">
        <v>16</v>
      </c>
      <c r="E471" s="5" t="s">
        <v>16</v>
      </c>
      <c r="F471" s="5" t="s">
        <v>17</v>
      </c>
      <c r="G471" s="6" t="n">
        <v>2</v>
      </c>
      <c r="H471" s="7" t="n">
        <v>2.092</v>
      </c>
      <c r="I471" s="6" t="n">
        <v>30</v>
      </c>
      <c r="J471" s="7" t="n">
        <v>31.3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1</v>
      </c>
      <c r="D472" s="4" t="n">
        <v>17</v>
      </c>
      <c r="E472" s="5" t="s">
        <v>16</v>
      </c>
      <c r="F472" s="5" t="s">
        <v>17</v>
      </c>
      <c r="G472" s="6" t="n">
        <v>1</v>
      </c>
      <c r="H472" s="7" t="n">
        <v>1.11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1</v>
      </c>
      <c r="D473" s="4" t="n">
        <v>18</v>
      </c>
      <c r="E473" s="5" t="s">
        <v>16</v>
      </c>
      <c r="F473" s="5" t="s">
        <v>17</v>
      </c>
      <c r="G473" s="6" t="n">
        <v>51</v>
      </c>
      <c r="H473" s="7" t="n">
        <v>60.027</v>
      </c>
      <c r="I473" s="6" t="n">
        <v>46</v>
      </c>
      <c r="J473" s="7" t="n">
        <v>54.14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1</v>
      </c>
      <c r="D474" s="4" t="n">
        <v>19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3.729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1</v>
      </c>
      <c r="D475" s="4" t="n">
        <v>20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2.61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1</v>
      </c>
      <c r="D476" s="4" t="n">
        <v>2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2.74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1</v>
      </c>
      <c r="D477" s="4" t="n">
        <v>2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6</v>
      </c>
      <c r="J477" s="7" t="n">
        <v>8.63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43</v>
      </c>
      <c r="D478" s="4" t="n">
        <v>7</v>
      </c>
      <c r="E478" s="5" t="s">
        <v>16</v>
      </c>
      <c r="F478" s="5" t="s">
        <v>17</v>
      </c>
      <c r="G478" s="6" t="n">
        <v>2</v>
      </c>
      <c r="H478" s="7" t="n">
        <v>0.91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43</v>
      </c>
      <c r="D479" s="4" t="n">
        <v>8</v>
      </c>
      <c r="E479" s="5" t="s">
        <v>16</v>
      </c>
      <c r="F479" s="5" t="s">
        <v>17</v>
      </c>
      <c r="G479" s="6" t="n">
        <v>1</v>
      </c>
      <c r="H479" s="7" t="n">
        <v>0.523</v>
      </c>
      <c r="I479" s="6" t="n">
        <v>32</v>
      </c>
      <c r="J479" s="7" t="n">
        <v>16.73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43</v>
      </c>
      <c r="D480" s="4" t="n">
        <v>9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6</v>
      </c>
      <c r="J480" s="7" t="n">
        <v>9.42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43</v>
      </c>
      <c r="D481" s="4" t="n">
        <v>9.5</v>
      </c>
      <c r="E481" s="5" t="s">
        <v>16</v>
      </c>
      <c r="F481" s="5" t="s">
        <v>17</v>
      </c>
      <c r="G481" s="6" t="n">
        <v>4</v>
      </c>
      <c r="H481" s="7" t="n">
        <v>2.48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43</v>
      </c>
      <c r="D482" s="4" t="n">
        <v>10</v>
      </c>
      <c r="E482" s="5" t="s">
        <v>16</v>
      </c>
      <c r="F482" s="5" t="s">
        <v>17</v>
      </c>
      <c r="G482" s="6" t="n">
        <v>131</v>
      </c>
      <c r="H482" s="7" t="n">
        <v>85.674</v>
      </c>
      <c r="I482" s="6" t="n">
        <v>42</v>
      </c>
      <c r="J482" s="7" t="n">
        <v>27.4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43</v>
      </c>
      <c r="D483" s="4" t="n">
        <v>10.5</v>
      </c>
      <c r="E483" s="5" t="s">
        <v>16</v>
      </c>
      <c r="F483" s="5" t="s">
        <v>17</v>
      </c>
      <c r="G483" s="6" t="n">
        <v>2</v>
      </c>
      <c r="H483" s="7" t="n">
        <v>1.37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43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9</v>
      </c>
      <c r="J484" s="7" t="n">
        <v>6.47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43</v>
      </c>
      <c r="D485" s="4" t="n">
        <v>12</v>
      </c>
      <c r="E485" s="5" t="s">
        <v>16</v>
      </c>
      <c r="F485" s="5" t="s">
        <v>17</v>
      </c>
      <c r="G485" s="6" t="n">
        <v>27</v>
      </c>
      <c r="H485" s="7" t="n">
        <v>21.19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43</v>
      </c>
      <c r="D486" s="4" t="n">
        <v>13</v>
      </c>
      <c r="E486" s="5" t="s">
        <v>16</v>
      </c>
      <c r="F486" s="5" t="s">
        <v>17</v>
      </c>
      <c r="G486" s="6" t="n">
        <v>9</v>
      </c>
      <c r="H486" s="7" t="n">
        <v>7.65</v>
      </c>
      <c r="I486" s="6" t="n">
        <v>82</v>
      </c>
      <c r="J486" s="7" t="n">
        <v>69.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43</v>
      </c>
      <c r="D487" s="4" t="n">
        <v>1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84</v>
      </c>
      <c r="J487" s="7" t="n">
        <v>76.94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43</v>
      </c>
      <c r="D488" s="4" t="n">
        <v>1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74</v>
      </c>
      <c r="J488" s="7" t="n">
        <v>72.59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43</v>
      </c>
      <c r="D489" s="4" t="n">
        <v>16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1</v>
      </c>
      <c r="J489" s="7" t="n">
        <v>42.88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43</v>
      </c>
      <c r="D490" s="4" t="n">
        <v>17</v>
      </c>
      <c r="E490" s="5" t="s">
        <v>16</v>
      </c>
      <c r="F490" s="5" t="s">
        <v>17</v>
      </c>
      <c r="G490" s="6" t="n">
        <v>102</v>
      </c>
      <c r="H490" s="7" t="n">
        <v>113.424</v>
      </c>
      <c r="I490" s="6" t="n">
        <v>25</v>
      </c>
      <c r="J490" s="7" t="n">
        <v>27.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43</v>
      </c>
      <c r="D491" s="4" t="n">
        <v>1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3</v>
      </c>
      <c r="J491" s="7" t="n">
        <v>50.61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43</v>
      </c>
      <c r="D492" s="4" t="n">
        <v>19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58</v>
      </c>
      <c r="J492" s="7" t="n">
        <v>72.09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43</v>
      </c>
      <c r="D493" s="4" t="n">
        <v>2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40</v>
      </c>
      <c r="J493" s="7" t="n">
        <v>52.3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43</v>
      </c>
      <c r="D494" s="4" t="n">
        <v>21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52</v>
      </c>
      <c r="J494" s="7" t="n">
        <v>71.39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43</v>
      </c>
      <c r="D495" s="4" t="n">
        <v>22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0</v>
      </c>
      <c r="J495" s="7" t="n">
        <v>57.5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43</v>
      </c>
      <c r="D496" s="4" t="n">
        <v>23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40</v>
      </c>
      <c r="J496" s="7" t="n">
        <v>60.1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43</v>
      </c>
      <c r="D497" s="4" t="n">
        <v>24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7</v>
      </c>
      <c r="J497" s="7" t="n">
        <v>42.39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46</v>
      </c>
      <c r="D498" s="4" t="n">
        <v>6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2.35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46</v>
      </c>
      <c r="D499" s="4" t="n">
        <v>1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5</v>
      </c>
      <c r="J499" s="7" t="n">
        <v>10.78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18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8</v>
      </c>
      <c r="J500" s="7" t="n">
        <v>6.7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18</v>
      </c>
      <c r="D501" s="4" t="n">
        <v>11</v>
      </c>
      <c r="E501" s="5" t="s">
        <v>16</v>
      </c>
      <c r="F501" s="5" t="s">
        <v>17</v>
      </c>
      <c r="G501" s="6" t="n">
        <v>10</v>
      </c>
      <c r="H501" s="7" t="n">
        <v>9.29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18</v>
      </c>
      <c r="D502" s="4" t="n">
        <v>11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1.94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18</v>
      </c>
      <c r="D503" s="4" t="n">
        <v>12</v>
      </c>
      <c r="E503" s="5" t="s">
        <v>16</v>
      </c>
      <c r="F503" s="5" t="s">
        <v>17</v>
      </c>
      <c r="G503" s="6" t="n">
        <v>9</v>
      </c>
      <c r="H503" s="7" t="n">
        <v>9.12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18</v>
      </c>
      <c r="D504" s="4" t="n">
        <v>13</v>
      </c>
      <c r="E504" s="5" t="s">
        <v>16</v>
      </c>
      <c r="F504" s="5" t="s">
        <v>17</v>
      </c>
      <c r="G504" s="6" t="n">
        <v>1</v>
      </c>
      <c r="H504" s="7" t="n">
        <v>1.098</v>
      </c>
      <c r="I504" s="6" t="n">
        <v>5</v>
      </c>
      <c r="J504" s="7" t="n">
        <v>5.49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18</v>
      </c>
      <c r="D505" s="4" t="n">
        <v>13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4</v>
      </c>
      <c r="J505" s="7" t="n">
        <v>15.97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18</v>
      </c>
      <c r="D506" s="4" t="n">
        <v>14</v>
      </c>
      <c r="E506" s="5" t="s">
        <v>16</v>
      </c>
      <c r="F506" s="5" t="s">
        <v>17</v>
      </c>
      <c r="G506" s="6" t="n">
        <v>4</v>
      </c>
      <c r="H506" s="7" t="n">
        <v>4.73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18</v>
      </c>
      <c r="D507" s="4" t="n">
        <v>15.5</v>
      </c>
      <c r="E507" s="5" t="s">
        <v>16</v>
      </c>
      <c r="F507" s="5" t="s">
        <v>17</v>
      </c>
      <c r="G507" s="6" t="n">
        <v>3</v>
      </c>
      <c r="H507" s="7" t="n">
        <v>3.93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18</v>
      </c>
      <c r="D508" s="4" t="n">
        <v>16</v>
      </c>
      <c r="E508" s="5" t="s">
        <v>16</v>
      </c>
      <c r="F508" s="5" t="s">
        <v>17</v>
      </c>
      <c r="G508" s="6" t="n">
        <v>6</v>
      </c>
      <c r="H508" s="7" t="n">
        <v>8.11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3</v>
      </c>
      <c r="D509" s="4" t="n">
        <v>8</v>
      </c>
      <c r="E509" s="5" t="s">
        <v>16</v>
      </c>
      <c r="F509" s="5" t="s">
        <v>17</v>
      </c>
      <c r="G509" s="6" t="n">
        <v>2</v>
      </c>
      <c r="H509" s="7" t="n">
        <v>1.35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23</v>
      </c>
      <c r="D510" s="4" t="n">
        <v>8.5</v>
      </c>
      <c r="E510" s="5" t="s">
        <v>16</v>
      </c>
      <c r="F510" s="5" t="s">
        <v>17</v>
      </c>
      <c r="G510" s="6" t="n">
        <v>1</v>
      </c>
      <c r="H510" s="7" t="n">
        <v>0.71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23</v>
      </c>
      <c r="D511" s="4" t="n">
        <v>9</v>
      </c>
      <c r="E511" s="5" t="s">
        <v>16</v>
      </c>
      <c r="F511" s="5" t="s">
        <v>17</v>
      </c>
      <c r="G511" s="6" t="n">
        <v>1</v>
      </c>
      <c r="H511" s="7" t="n">
        <v>0.7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23</v>
      </c>
      <c r="D512" s="4" t="n">
        <v>11</v>
      </c>
      <c r="E512" s="5" t="s">
        <v>16</v>
      </c>
      <c r="F512" s="5" t="s">
        <v>17</v>
      </c>
      <c r="G512" s="6" t="n">
        <v>4</v>
      </c>
      <c r="H512" s="7" t="n">
        <v>3.71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20</v>
      </c>
      <c r="D513" s="4" t="n">
        <v>6.5</v>
      </c>
      <c r="E513" s="5" t="s">
        <v>16</v>
      </c>
      <c r="F513" s="5" t="s">
        <v>17</v>
      </c>
      <c r="G513" s="6" t="n">
        <v>1</v>
      </c>
      <c r="H513" s="7" t="n">
        <v>0.549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20</v>
      </c>
      <c r="D514" s="4" t="n">
        <v>10.5</v>
      </c>
      <c r="E514" s="5" t="s">
        <v>16</v>
      </c>
      <c r="F514" s="5" t="s">
        <v>17</v>
      </c>
      <c r="G514" s="6" t="n">
        <v>1</v>
      </c>
      <c r="H514" s="7" t="n">
        <v>0.887</v>
      </c>
      <c r="I514" s="6" t="n">
        <v>2</v>
      </c>
      <c r="J514" s="7" t="n">
        <v>1.77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20</v>
      </c>
      <c r="D515" s="4" t="n">
        <v>11</v>
      </c>
      <c r="E515" s="5" t="s">
        <v>16</v>
      </c>
      <c r="F515" s="5" t="s">
        <v>17</v>
      </c>
      <c r="G515" s="6" t="n">
        <v>4</v>
      </c>
      <c r="H515" s="7" t="n">
        <v>3.71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20</v>
      </c>
      <c r="D516" s="4" t="n">
        <v>11.5</v>
      </c>
      <c r="E516" s="5" t="s">
        <v>16</v>
      </c>
      <c r="F516" s="5" t="s">
        <v>17</v>
      </c>
      <c r="G516" s="6" t="n">
        <v>1</v>
      </c>
      <c r="H516" s="7" t="n">
        <v>0.97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20</v>
      </c>
      <c r="D517" s="4" t="n">
        <v>12</v>
      </c>
      <c r="E517" s="5" t="s">
        <v>16</v>
      </c>
      <c r="F517" s="5" t="s">
        <v>17</v>
      </c>
      <c r="G517" s="6" t="n">
        <v>1</v>
      </c>
      <c r="H517" s="7" t="n">
        <v>1.01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20</v>
      </c>
      <c r="D518" s="4" t="n">
        <v>13</v>
      </c>
      <c r="E518" s="5" t="s">
        <v>16</v>
      </c>
      <c r="F518" s="5" t="s">
        <v>17</v>
      </c>
      <c r="G518" s="6" t="n">
        <v>22</v>
      </c>
      <c r="H518" s="7" t="n">
        <v>24.156</v>
      </c>
      <c r="I518" s="6" t="n">
        <v>1</v>
      </c>
      <c r="J518" s="7" t="n">
        <v>1.09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20</v>
      </c>
      <c r="D519" s="4" t="n">
        <v>13.5</v>
      </c>
      <c r="E519" s="5" t="s">
        <v>16</v>
      </c>
      <c r="F519" s="5" t="s">
        <v>17</v>
      </c>
      <c r="G519" s="6" t="n">
        <v>2</v>
      </c>
      <c r="H519" s="7" t="n">
        <v>2.282</v>
      </c>
      <c r="I519" s="6" t="n">
        <v>2</v>
      </c>
      <c r="J519" s="7" t="n">
        <v>2.28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1</v>
      </c>
      <c r="D520" s="4" t="n">
        <v>6</v>
      </c>
      <c r="E520" s="5" t="s">
        <v>16</v>
      </c>
      <c r="F520" s="5" t="s">
        <v>17</v>
      </c>
      <c r="G520" s="6" t="n">
        <v>1</v>
      </c>
      <c r="H520" s="7" t="n">
        <v>0.507</v>
      </c>
      <c r="I520" s="6" t="n">
        <v>15</v>
      </c>
      <c r="J520" s="7" t="n">
        <v>7.60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1</v>
      </c>
      <c r="D521" s="4" t="n">
        <v>8</v>
      </c>
      <c r="E521" s="5" t="s">
        <v>16</v>
      </c>
      <c r="F521" s="5" t="s">
        <v>17</v>
      </c>
      <c r="G521" s="6" t="n">
        <v>5</v>
      </c>
      <c r="H521" s="7" t="n">
        <v>3.3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21</v>
      </c>
      <c r="D522" s="4" t="n">
        <v>9</v>
      </c>
      <c r="E522" s="5" t="s">
        <v>16</v>
      </c>
      <c r="F522" s="5" t="s">
        <v>17</v>
      </c>
      <c r="G522" s="6" t="n">
        <v>6</v>
      </c>
      <c r="H522" s="7" t="n">
        <v>4.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21</v>
      </c>
      <c r="D523" s="4" t="n">
        <v>1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2.78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21</v>
      </c>
      <c r="D524" s="4" t="n">
        <v>1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4</v>
      </c>
      <c r="J524" s="7" t="n">
        <v>4.05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3</v>
      </c>
      <c r="D525" s="4" t="n">
        <v>8</v>
      </c>
      <c r="E525" s="5" t="s">
        <v>16</v>
      </c>
      <c r="F525" s="5" t="s">
        <v>17</v>
      </c>
      <c r="G525" s="6" t="n">
        <v>15</v>
      </c>
      <c r="H525" s="7" t="n">
        <v>10.44</v>
      </c>
      <c r="I525" s="6" t="n">
        <v>3</v>
      </c>
      <c r="J525" s="7" t="n">
        <v>2.08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3</v>
      </c>
      <c r="D526" s="4" t="n">
        <v>9</v>
      </c>
      <c r="E526" s="5" t="s">
        <v>16</v>
      </c>
      <c r="F526" s="5" t="s">
        <v>17</v>
      </c>
      <c r="G526" s="6" t="n">
        <v>10</v>
      </c>
      <c r="H526" s="7" t="n">
        <v>7.83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3</v>
      </c>
      <c r="D527" s="4" t="n">
        <v>9.5</v>
      </c>
      <c r="E527" s="5" t="s">
        <v>16</v>
      </c>
      <c r="F527" s="5" t="s">
        <v>17</v>
      </c>
      <c r="G527" s="6" t="n">
        <v>12</v>
      </c>
      <c r="H527" s="7" t="n">
        <v>9.912</v>
      </c>
      <c r="I527" s="6" t="n">
        <v>3</v>
      </c>
      <c r="J527" s="7" t="n">
        <v>2.47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3</v>
      </c>
      <c r="D528" s="4" t="n">
        <v>10</v>
      </c>
      <c r="E528" s="5" t="s">
        <v>16</v>
      </c>
      <c r="F528" s="5" t="s">
        <v>17</v>
      </c>
      <c r="G528" s="6" t="n">
        <v>2</v>
      </c>
      <c r="H528" s="7" t="n">
        <v>1.7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3</v>
      </c>
      <c r="D529" s="4" t="n">
        <v>12</v>
      </c>
      <c r="E529" s="5" t="s">
        <v>16</v>
      </c>
      <c r="F529" s="5" t="s">
        <v>17</v>
      </c>
      <c r="G529" s="6" t="n">
        <v>6</v>
      </c>
      <c r="H529" s="7" t="n">
        <v>6.264</v>
      </c>
      <c r="I529" s="6" t="n">
        <v>6</v>
      </c>
      <c r="J529" s="7" t="n">
        <v>6.26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3</v>
      </c>
      <c r="D530" s="4" t="n">
        <v>14</v>
      </c>
      <c r="E530" s="5" t="s">
        <v>16</v>
      </c>
      <c r="F530" s="5" t="s">
        <v>17</v>
      </c>
      <c r="G530" s="6" t="n">
        <v>9</v>
      </c>
      <c r="H530" s="7" t="n">
        <v>10.96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0</v>
      </c>
      <c r="D531" s="4" t="n">
        <v>12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</v>
      </c>
      <c r="J531" s="7" t="n">
        <v>3.26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20</v>
      </c>
      <c r="D532" s="4" t="n">
        <v>17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4.56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20</v>
      </c>
      <c r="D533" s="4" t="n">
        <v>21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7</v>
      </c>
      <c r="J533" s="7" t="n">
        <v>13.09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21</v>
      </c>
      <c r="D534" s="4" t="n">
        <v>8</v>
      </c>
      <c r="E534" s="5" t="s">
        <v>16</v>
      </c>
      <c r="F534" s="5" t="s">
        <v>17</v>
      </c>
      <c r="G534" s="6" t="n">
        <v>8</v>
      </c>
      <c r="H534" s="7" t="n">
        <v>5.56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21</v>
      </c>
      <c r="D535" s="4" t="n">
        <v>10</v>
      </c>
      <c r="E535" s="5" t="s">
        <v>16</v>
      </c>
      <c r="F535" s="5" t="s">
        <v>17</v>
      </c>
      <c r="G535" s="6" t="n">
        <v>11</v>
      </c>
      <c r="H535" s="7" t="n">
        <v>9.5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18</v>
      </c>
      <c r="D536" s="4" t="n">
        <v>7.1</v>
      </c>
      <c r="E536" s="5" t="s">
        <v>16</v>
      </c>
      <c r="F536" s="5" t="s">
        <v>17</v>
      </c>
      <c r="G536" s="6" t="n">
        <v>2</v>
      </c>
      <c r="H536" s="7" t="n">
        <v>1.33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18</v>
      </c>
      <c r="D537" s="4" t="n">
        <v>7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1.4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8</v>
      </c>
      <c r="D538" s="4" t="n">
        <v>8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1.59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8</v>
      </c>
      <c r="D539" s="4" t="n">
        <v>10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</v>
      </c>
      <c r="J539" s="7" t="n">
        <v>2.961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18</v>
      </c>
      <c r="D540" s="4" t="n">
        <v>11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6</v>
      </c>
      <c r="J540" s="7" t="n">
        <v>6.20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18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</v>
      </c>
      <c r="J541" s="7" t="n">
        <v>4.51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8</v>
      </c>
      <c r="D542" s="4" t="n">
        <v>13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</v>
      </c>
      <c r="J542" s="7" t="n">
        <v>3.807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8</v>
      </c>
      <c r="D543" s="4" t="n">
        <v>16</v>
      </c>
      <c r="E543" s="5" t="s">
        <v>16</v>
      </c>
      <c r="F543" s="5" t="s">
        <v>17</v>
      </c>
      <c r="G543" s="6" t="n">
        <v>2</v>
      </c>
      <c r="H543" s="7" t="n">
        <v>3.00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8</v>
      </c>
      <c r="D544" s="4" t="n">
        <v>18</v>
      </c>
      <c r="E544" s="5" t="s">
        <v>16</v>
      </c>
      <c r="F544" s="5" t="s">
        <v>17</v>
      </c>
      <c r="G544" s="6" t="n">
        <v>37</v>
      </c>
      <c r="H544" s="7" t="n">
        <v>62.604</v>
      </c>
      <c r="I544" s="6" t="n">
        <v>60</v>
      </c>
      <c r="J544" s="7" t="n">
        <v>101.5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18</v>
      </c>
      <c r="D545" s="4" t="n">
        <v>18.5</v>
      </c>
      <c r="E545" s="5" t="s">
        <v>16</v>
      </c>
      <c r="F545" s="5" t="s">
        <v>17</v>
      </c>
      <c r="G545" s="6" t="n">
        <v>4</v>
      </c>
      <c r="H545" s="7" t="n">
        <v>6.95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18</v>
      </c>
      <c r="D546" s="4" t="n">
        <v>19.5</v>
      </c>
      <c r="E546" s="5" t="s">
        <v>16</v>
      </c>
      <c r="F546" s="5" t="s">
        <v>17</v>
      </c>
      <c r="G546" s="6" t="n">
        <v>1</v>
      </c>
      <c r="H546" s="7" t="n">
        <v>1.833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18</v>
      </c>
      <c r="D547" s="4" t="n">
        <v>20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4</v>
      </c>
      <c r="J547" s="7" t="n">
        <v>7.5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18</v>
      </c>
      <c r="D548" s="4" t="n">
        <v>23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</v>
      </c>
      <c r="J548" s="7" t="n">
        <v>2.16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18</v>
      </c>
      <c r="D549" s="4" t="n">
        <v>24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5</v>
      </c>
      <c r="J549" s="7" t="n">
        <v>11.2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3</v>
      </c>
      <c r="D550" s="4" t="n">
        <v>8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</v>
      </c>
      <c r="J550" s="7" t="n">
        <v>3.00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3</v>
      </c>
      <c r="D551" s="4" t="n">
        <v>10.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4.0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3</v>
      </c>
      <c r="D552" s="4" t="n">
        <v>16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8</v>
      </c>
      <c r="J552" s="7" t="n">
        <v>12.40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0</v>
      </c>
      <c r="D553" s="4" t="n">
        <v>8</v>
      </c>
      <c r="E553" s="5" t="s">
        <v>16</v>
      </c>
      <c r="F553" s="5" t="s">
        <v>17</v>
      </c>
      <c r="G553" s="6" t="n">
        <v>1</v>
      </c>
      <c r="H553" s="7" t="n">
        <v>0.752</v>
      </c>
      <c r="I553" s="6" t="n">
        <v>11</v>
      </c>
      <c r="J553" s="7" t="n">
        <v>8.27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0</v>
      </c>
      <c r="D554" s="4" t="n">
        <v>8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6</v>
      </c>
      <c r="J554" s="7" t="n">
        <v>4.79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0</v>
      </c>
      <c r="D555" s="4" t="n">
        <v>9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1.69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0</v>
      </c>
      <c r="D556" s="4" t="n">
        <v>10</v>
      </c>
      <c r="E556" s="5" t="s">
        <v>16</v>
      </c>
      <c r="F556" s="5" t="s">
        <v>17</v>
      </c>
      <c r="G556" s="6" t="n">
        <v>6</v>
      </c>
      <c r="H556" s="7" t="n">
        <v>5.64</v>
      </c>
      <c r="I556" s="6" t="n">
        <v>19</v>
      </c>
      <c r="J556" s="7" t="n">
        <v>17.8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0</v>
      </c>
      <c r="D557" s="4" t="n">
        <v>13</v>
      </c>
      <c r="E557" s="5" t="s">
        <v>16</v>
      </c>
      <c r="F557" s="5" t="s">
        <v>17</v>
      </c>
      <c r="G557" s="6" t="n">
        <v>5</v>
      </c>
      <c r="H557" s="7" t="n">
        <v>6.11</v>
      </c>
      <c r="I557" s="6" t="n">
        <v>4</v>
      </c>
      <c r="J557" s="7" t="n">
        <v>4.88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0</v>
      </c>
      <c r="D558" s="4" t="n">
        <v>13.6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2.55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0</v>
      </c>
      <c r="D559" s="4" t="n">
        <v>16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6</v>
      </c>
      <c r="J559" s="7" t="n">
        <v>9.02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1</v>
      </c>
      <c r="D560" s="4" t="n">
        <v>6</v>
      </c>
      <c r="E560" s="5" t="s">
        <v>16</v>
      </c>
      <c r="F560" s="5" t="s">
        <v>17</v>
      </c>
      <c r="G560" s="6" t="n">
        <v>1</v>
      </c>
      <c r="H560" s="7" t="n">
        <v>0.564</v>
      </c>
      <c r="I560" s="6" t="n">
        <v>3</v>
      </c>
      <c r="J560" s="7" t="n">
        <v>1.69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1</v>
      </c>
      <c r="D561" s="4" t="n">
        <v>6</v>
      </c>
      <c r="E561" s="5" t="s">
        <v>16</v>
      </c>
      <c r="F561" s="5" t="s">
        <v>19</v>
      </c>
      <c r="G561" s="6" t="n">
        <v>0</v>
      </c>
      <c r="H561" s="7" t="n">
        <v>0</v>
      </c>
      <c r="I561" s="6" t="n">
        <v>4</v>
      </c>
      <c r="J561" s="7" t="n">
        <v>2.2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1</v>
      </c>
      <c r="D562" s="4" t="n">
        <v>7</v>
      </c>
      <c r="E562" s="5" t="s">
        <v>16</v>
      </c>
      <c r="F562" s="5" t="s">
        <v>19</v>
      </c>
      <c r="G562" s="6" t="n">
        <v>0</v>
      </c>
      <c r="H562" s="7" t="n">
        <v>0</v>
      </c>
      <c r="I562" s="6" t="n">
        <v>2</v>
      </c>
      <c r="J562" s="7" t="n">
        <v>1.31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1</v>
      </c>
      <c r="D563" s="4" t="n">
        <v>7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1</v>
      </c>
      <c r="J563" s="7" t="n">
        <v>14.80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1</v>
      </c>
      <c r="D564" s="4" t="n">
        <v>8.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6</v>
      </c>
      <c r="J564" s="7" t="n">
        <v>4.56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1</v>
      </c>
      <c r="D565" s="4" t="n">
        <v>8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79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1</v>
      </c>
      <c r="D566" s="4" t="n">
        <v>9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7</v>
      </c>
      <c r="J566" s="7" t="n">
        <v>5.92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1</v>
      </c>
      <c r="D567" s="4" t="n">
        <v>9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3.57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1</v>
      </c>
      <c r="D568" s="4" t="n">
        <v>11.5</v>
      </c>
      <c r="E568" s="5" t="s">
        <v>16</v>
      </c>
      <c r="F568" s="5" t="s">
        <v>17</v>
      </c>
      <c r="G568" s="6" t="n">
        <v>14</v>
      </c>
      <c r="H568" s="7" t="n">
        <v>15.13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1</v>
      </c>
      <c r="D569" s="4" t="n">
        <v>16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55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1</v>
      </c>
      <c r="D570" s="4" t="n">
        <v>21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10.10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1</v>
      </c>
      <c r="D571" s="4" t="n">
        <v>24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6</v>
      </c>
      <c r="J571" s="7" t="n">
        <v>58.65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55</v>
      </c>
      <c r="D572" s="4" t="n">
        <v>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0.75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43</v>
      </c>
      <c r="D573" s="4" t="n">
        <v>8.5</v>
      </c>
      <c r="E573" s="5" t="s">
        <v>16</v>
      </c>
      <c r="F573" s="5" t="s">
        <v>17</v>
      </c>
      <c r="G573" s="6" t="n">
        <v>2</v>
      </c>
      <c r="H573" s="7" t="n">
        <v>1.59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43</v>
      </c>
      <c r="D574" s="4" t="n">
        <v>9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</v>
      </c>
      <c r="J574" s="7" t="n">
        <v>4.23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43</v>
      </c>
      <c r="D575" s="4" t="n">
        <v>9.5</v>
      </c>
      <c r="E575" s="5" t="s">
        <v>16</v>
      </c>
      <c r="F575" s="5" t="s">
        <v>17</v>
      </c>
      <c r="G575" s="6" t="n">
        <v>1</v>
      </c>
      <c r="H575" s="7" t="n">
        <v>0.893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43</v>
      </c>
      <c r="D576" s="4" t="n">
        <v>16.5</v>
      </c>
      <c r="E576" s="5" t="s">
        <v>16</v>
      </c>
      <c r="F576" s="5" t="s">
        <v>17</v>
      </c>
      <c r="G576" s="6" t="n">
        <v>17</v>
      </c>
      <c r="H576" s="7" t="n">
        <v>26.367</v>
      </c>
      <c r="I576" s="6" t="n">
        <v>1</v>
      </c>
      <c r="J576" s="7" t="n">
        <v>1.55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43</v>
      </c>
      <c r="D577" s="4" t="n">
        <v>17.5</v>
      </c>
      <c r="E577" s="5" t="s">
        <v>16</v>
      </c>
      <c r="F577" s="5" t="s">
        <v>17</v>
      </c>
      <c r="G577" s="6" t="n">
        <v>6</v>
      </c>
      <c r="H577" s="7" t="n">
        <v>9.87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43</v>
      </c>
      <c r="D578" s="4" t="n">
        <v>20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9.63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43</v>
      </c>
      <c r="D579" s="4" t="n">
        <v>23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4.41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46</v>
      </c>
      <c r="D580" s="4" t="n">
        <v>8.5</v>
      </c>
      <c r="E580" s="5" t="s">
        <v>16</v>
      </c>
      <c r="F580" s="5" t="s">
        <v>17</v>
      </c>
      <c r="G580" s="6" t="n">
        <v>1</v>
      </c>
      <c r="H580" s="7" t="n">
        <v>0.799</v>
      </c>
      <c r="I580" s="6" t="n">
        <v>1</v>
      </c>
      <c r="J580" s="7" t="n">
        <v>0.799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46</v>
      </c>
      <c r="D581" s="4" t="n">
        <v>9</v>
      </c>
      <c r="E581" s="5" t="s">
        <v>16</v>
      </c>
      <c r="F581" s="5" t="s">
        <v>17</v>
      </c>
      <c r="G581" s="6" t="n">
        <v>1</v>
      </c>
      <c r="H581" s="7" t="n">
        <v>0.84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46</v>
      </c>
      <c r="D582" s="4" t="n">
        <v>9.5</v>
      </c>
      <c r="E582" s="5" t="s">
        <v>16</v>
      </c>
      <c r="F582" s="5" t="s">
        <v>17</v>
      </c>
      <c r="G582" s="6" t="n">
        <v>1</v>
      </c>
      <c r="H582" s="7" t="n">
        <v>0.893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46</v>
      </c>
      <c r="D583" s="4" t="n">
        <v>10.5</v>
      </c>
      <c r="E583" s="5" t="s">
        <v>16</v>
      </c>
      <c r="F583" s="5" t="s">
        <v>17</v>
      </c>
      <c r="G583" s="6" t="n">
        <v>1</v>
      </c>
      <c r="H583" s="7" t="n">
        <v>0.987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46</v>
      </c>
      <c r="D584" s="4" t="n">
        <v>12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5</v>
      </c>
      <c r="J584" s="7" t="n">
        <v>5.87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46</v>
      </c>
      <c r="D585" s="4" t="n">
        <v>15.5</v>
      </c>
      <c r="E585" s="5" t="s">
        <v>16</v>
      </c>
      <c r="F585" s="5" t="s">
        <v>17</v>
      </c>
      <c r="G585" s="6" t="n">
        <v>2</v>
      </c>
      <c r="H585" s="7" t="n">
        <v>2.91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46</v>
      </c>
      <c r="D586" s="4" t="n">
        <v>17.5</v>
      </c>
      <c r="E586" s="5" t="s">
        <v>16</v>
      </c>
      <c r="F586" s="5" t="s">
        <v>17</v>
      </c>
      <c r="G586" s="6" t="n">
        <v>2</v>
      </c>
      <c r="H586" s="7" t="n">
        <v>3.29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56</v>
      </c>
      <c r="D587" s="4" t="n">
        <v>11</v>
      </c>
      <c r="E587" s="5" t="s">
        <v>16</v>
      </c>
      <c r="F587" s="5" t="s">
        <v>17</v>
      </c>
      <c r="G587" s="6" t="n">
        <v>2</v>
      </c>
      <c r="H587" s="7" t="n">
        <v>2.06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56</v>
      </c>
      <c r="D588" s="4" t="n">
        <v>12</v>
      </c>
      <c r="E588" s="5" t="s">
        <v>16</v>
      </c>
      <c r="F588" s="5" t="s">
        <v>17</v>
      </c>
      <c r="G588" s="6" t="n">
        <v>11</v>
      </c>
      <c r="H588" s="7" t="n">
        <v>12.40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56</v>
      </c>
      <c r="D589" s="4" t="n">
        <v>18</v>
      </c>
      <c r="E589" s="5" t="s">
        <v>16</v>
      </c>
      <c r="F589" s="5" t="s">
        <v>17</v>
      </c>
      <c r="G589" s="6" t="n">
        <v>31</v>
      </c>
      <c r="H589" s="7" t="n">
        <v>52.452</v>
      </c>
      <c r="I589" s="6" t="n">
        <v>2</v>
      </c>
      <c r="J589" s="7" t="n">
        <v>3.38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56</v>
      </c>
      <c r="D590" s="4" t="n">
        <v>19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31</v>
      </c>
      <c r="J590" s="7" t="n">
        <v>55.36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56</v>
      </c>
      <c r="D591" s="4" t="n">
        <v>2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4</v>
      </c>
      <c r="J591" s="7" t="n">
        <v>7.89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56</v>
      </c>
      <c r="D592" s="4" t="n">
        <v>2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2.06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56</v>
      </c>
      <c r="D593" s="4" t="n">
        <v>2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2.16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44</v>
      </c>
      <c r="D594" s="4" t="n">
        <v>9</v>
      </c>
      <c r="E594" s="5" t="s">
        <v>16</v>
      </c>
      <c r="F594" s="5" t="s">
        <v>17</v>
      </c>
      <c r="G594" s="6" t="n">
        <v>8</v>
      </c>
      <c r="H594" s="7" t="n">
        <v>6.768</v>
      </c>
      <c r="I594" s="6" t="n">
        <v>1</v>
      </c>
      <c r="J594" s="7" t="n">
        <v>0.84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44</v>
      </c>
      <c r="D595" s="4" t="n">
        <v>11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03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44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25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18</v>
      </c>
      <c r="D597" s="4" t="n">
        <v>6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7</v>
      </c>
      <c r="J597" s="7" t="n">
        <v>4.45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8</v>
      </c>
      <c r="D598" s="4" t="n">
        <v>6.5</v>
      </c>
      <c r="E598" s="5" t="s">
        <v>16</v>
      </c>
      <c r="F598" s="5" t="s">
        <v>17</v>
      </c>
      <c r="G598" s="6" t="n">
        <v>18</v>
      </c>
      <c r="H598" s="7" t="n">
        <v>12.402</v>
      </c>
      <c r="I598" s="6" t="n">
        <v>3</v>
      </c>
      <c r="J598" s="7" t="n">
        <v>2.067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8</v>
      </c>
      <c r="D599" s="4" t="n">
        <v>7</v>
      </c>
      <c r="E599" s="5" t="s">
        <v>16</v>
      </c>
      <c r="F599" s="5" t="s">
        <v>17</v>
      </c>
      <c r="G599" s="6" t="n">
        <v>14</v>
      </c>
      <c r="H599" s="7" t="n">
        <v>10.388</v>
      </c>
      <c r="I599" s="6" t="n">
        <v>14</v>
      </c>
      <c r="J599" s="7" t="n">
        <v>10.38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8</v>
      </c>
      <c r="D600" s="4" t="n">
        <v>7</v>
      </c>
      <c r="E600" s="5" t="s">
        <v>16</v>
      </c>
      <c r="F600" s="5" t="s">
        <v>19</v>
      </c>
      <c r="G600" s="6" t="n">
        <v>0</v>
      </c>
      <c r="H600" s="7" t="n">
        <v>0</v>
      </c>
      <c r="I600" s="6" t="n">
        <v>8</v>
      </c>
      <c r="J600" s="7" t="n">
        <v>5.93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8</v>
      </c>
      <c r="D601" s="4" t="n">
        <v>7.5</v>
      </c>
      <c r="E601" s="5" t="s">
        <v>16</v>
      </c>
      <c r="F601" s="5" t="s">
        <v>17</v>
      </c>
      <c r="G601" s="6" t="n">
        <v>9</v>
      </c>
      <c r="H601" s="7" t="n">
        <v>7.15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8</v>
      </c>
      <c r="D602" s="4" t="n">
        <v>8</v>
      </c>
      <c r="E602" s="5" t="s">
        <v>16</v>
      </c>
      <c r="F602" s="5" t="s">
        <v>17</v>
      </c>
      <c r="G602" s="6" t="n">
        <v>6</v>
      </c>
      <c r="H602" s="7" t="n">
        <v>5.088</v>
      </c>
      <c r="I602" s="6" t="n">
        <v>6</v>
      </c>
      <c r="J602" s="7" t="n">
        <v>5.08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8</v>
      </c>
      <c r="D603" s="4" t="n">
        <v>8.5</v>
      </c>
      <c r="E603" s="5" t="s">
        <v>16</v>
      </c>
      <c r="F603" s="5" t="s">
        <v>17</v>
      </c>
      <c r="G603" s="6" t="n">
        <v>27</v>
      </c>
      <c r="H603" s="7" t="n">
        <v>24.327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8</v>
      </c>
      <c r="D604" s="4" t="n">
        <v>9</v>
      </c>
      <c r="E604" s="5" t="s">
        <v>16</v>
      </c>
      <c r="F604" s="5" t="s">
        <v>17</v>
      </c>
      <c r="G604" s="6" t="n">
        <v>42</v>
      </c>
      <c r="H604" s="7" t="n">
        <v>40.06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8</v>
      </c>
      <c r="D605" s="4" t="n">
        <v>10.5</v>
      </c>
      <c r="E605" s="5" t="s">
        <v>16</v>
      </c>
      <c r="F605" s="5" t="s">
        <v>17</v>
      </c>
      <c r="G605" s="6" t="n">
        <v>6</v>
      </c>
      <c r="H605" s="7" t="n">
        <v>6.67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8</v>
      </c>
      <c r="D606" s="4" t="n">
        <v>1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2.33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8</v>
      </c>
      <c r="D607" s="4" t="n">
        <v>11</v>
      </c>
      <c r="E607" s="5" t="s">
        <v>16</v>
      </c>
      <c r="F607" s="5" t="s">
        <v>19</v>
      </c>
      <c r="G607" s="6" t="n">
        <v>0</v>
      </c>
      <c r="H607" s="7" t="n">
        <v>0</v>
      </c>
      <c r="I607" s="6" t="n">
        <v>1</v>
      </c>
      <c r="J607" s="7" t="n">
        <v>1.16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8</v>
      </c>
      <c r="D608" s="4" t="n">
        <v>11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1.21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8</v>
      </c>
      <c r="D609" s="4" t="n">
        <v>12</v>
      </c>
      <c r="E609" s="5" t="s">
        <v>16</v>
      </c>
      <c r="F609" s="5" t="s">
        <v>19</v>
      </c>
      <c r="G609" s="6" t="n">
        <v>0</v>
      </c>
      <c r="H609" s="7" t="n">
        <v>0</v>
      </c>
      <c r="I609" s="6" t="n">
        <v>1</v>
      </c>
      <c r="J609" s="7" t="n">
        <v>1.27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8</v>
      </c>
      <c r="D610" s="4" t="n">
        <v>12.5</v>
      </c>
      <c r="E610" s="5" t="s">
        <v>16</v>
      </c>
      <c r="F610" s="5" t="s">
        <v>17</v>
      </c>
      <c r="G610" s="6" t="n">
        <v>40</v>
      </c>
      <c r="H610" s="7" t="n">
        <v>53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8</v>
      </c>
      <c r="D611" s="4" t="n">
        <v>20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4</v>
      </c>
      <c r="J611" s="7" t="n">
        <v>8.4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8</v>
      </c>
      <c r="D612" s="4" t="n">
        <v>22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4</v>
      </c>
      <c r="J612" s="7" t="n">
        <v>9.32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18</v>
      </c>
      <c r="D613" s="4" t="n">
        <v>22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0</v>
      </c>
      <c r="J613" s="7" t="n">
        <v>23.8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6</v>
      </c>
      <c r="E614" s="5" t="s">
        <v>16</v>
      </c>
      <c r="F614" s="5" t="s">
        <v>17</v>
      </c>
      <c r="G614" s="6" t="n">
        <v>1</v>
      </c>
      <c r="H614" s="7" t="n">
        <v>0.63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8.5</v>
      </c>
      <c r="E615" s="5" t="s">
        <v>16</v>
      </c>
      <c r="F615" s="5" t="s">
        <v>17</v>
      </c>
      <c r="G615" s="6" t="n">
        <v>1</v>
      </c>
      <c r="H615" s="7" t="n">
        <v>0.901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9</v>
      </c>
      <c r="E616" s="5" t="s">
        <v>16</v>
      </c>
      <c r="F616" s="5" t="s">
        <v>17</v>
      </c>
      <c r="G616" s="6" t="n">
        <v>7</v>
      </c>
      <c r="H616" s="7" t="n">
        <v>6.67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20</v>
      </c>
      <c r="D617" s="4" t="n">
        <v>9.5</v>
      </c>
      <c r="E617" s="5" t="s">
        <v>16</v>
      </c>
      <c r="F617" s="5" t="s">
        <v>17</v>
      </c>
      <c r="G617" s="6" t="n">
        <v>2</v>
      </c>
      <c r="H617" s="7" t="n">
        <v>2.01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20</v>
      </c>
      <c r="D618" s="4" t="n">
        <v>10</v>
      </c>
      <c r="E618" s="5" t="s">
        <v>16</v>
      </c>
      <c r="F618" s="5" t="s">
        <v>17</v>
      </c>
      <c r="G618" s="6" t="n">
        <v>1</v>
      </c>
      <c r="H618" s="7" t="n">
        <v>1.0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20</v>
      </c>
      <c r="D619" s="4" t="n">
        <v>11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8</v>
      </c>
      <c r="J619" s="7" t="n">
        <v>9.75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20</v>
      </c>
      <c r="D620" s="4" t="n">
        <v>12.5</v>
      </c>
      <c r="E620" s="5" t="s">
        <v>16</v>
      </c>
      <c r="F620" s="5" t="s">
        <v>17</v>
      </c>
      <c r="G620" s="6" t="n">
        <v>6</v>
      </c>
      <c r="H620" s="7" t="n">
        <v>7.9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20</v>
      </c>
      <c r="D621" s="4" t="n">
        <v>13.5</v>
      </c>
      <c r="E621" s="5" t="s">
        <v>16</v>
      </c>
      <c r="F621" s="5" t="s">
        <v>17</v>
      </c>
      <c r="G621" s="6" t="n">
        <v>10</v>
      </c>
      <c r="H621" s="7" t="n">
        <v>14.31</v>
      </c>
      <c r="I621" s="6" t="n">
        <v>26</v>
      </c>
      <c r="J621" s="7" t="n">
        <v>37.20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0</v>
      </c>
      <c r="D622" s="4" t="n">
        <v>14.5</v>
      </c>
      <c r="E622" s="5" t="s">
        <v>16</v>
      </c>
      <c r="F622" s="5" t="s">
        <v>17</v>
      </c>
      <c r="G622" s="6" t="n">
        <v>1</v>
      </c>
      <c r="H622" s="7" t="n">
        <v>1.53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0</v>
      </c>
      <c r="D623" s="4" t="n">
        <v>15</v>
      </c>
      <c r="E623" s="5" t="s">
        <v>16</v>
      </c>
      <c r="F623" s="5" t="s">
        <v>17</v>
      </c>
      <c r="G623" s="6" t="n">
        <v>6</v>
      </c>
      <c r="H623" s="7" t="n">
        <v>9.5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1</v>
      </c>
      <c r="D624" s="4" t="n">
        <v>6</v>
      </c>
      <c r="E624" s="5" t="s">
        <v>16</v>
      </c>
      <c r="F624" s="5" t="s">
        <v>17</v>
      </c>
      <c r="G624" s="6" t="n">
        <v>3</v>
      </c>
      <c r="H624" s="7" t="n">
        <v>1.908</v>
      </c>
      <c r="I624" s="6" t="n">
        <v>2</v>
      </c>
      <c r="J624" s="7" t="n">
        <v>1.27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1</v>
      </c>
      <c r="D625" s="4" t="n">
        <v>6</v>
      </c>
      <c r="E625" s="5" t="s">
        <v>16</v>
      </c>
      <c r="F625" s="5" t="s">
        <v>19</v>
      </c>
      <c r="G625" s="6" t="n">
        <v>0</v>
      </c>
      <c r="H625" s="7" t="n">
        <v>0</v>
      </c>
      <c r="I625" s="6" t="n">
        <v>2</v>
      </c>
      <c r="J625" s="7" t="n">
        <v>1.27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1</v>
      </c>
      <c r="D626" s="4" t="n">
        <v>8</v>
      </c>
      <c r="E626" s="5" t="s">
        <v>16</v>
      </c>
      <c r="F626" s="5" t="s">
        <v>17</v>
      </c>
      <c r="G626" s="6" t="n">
        <v>3</v>
      </c>
      <c r="H626" s="7" t="n">
        <v>2.544</v>
      </c>
      <c r="I626" s="6" t="n">
        <v>4</v>
      </c>
      <c r="J626" s="7" t="n">
        <v>3.39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1</v>
      </c>
      <c r="D627" s="4" t="n">
        <v>9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4</v>
      </c>
      <c r="J627" s="7" t="n">
        <v>13.35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1</v>
      </c>
      <c r="D628" s="4" t="n">
        <v>9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007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1</v>
      </c>
      <c r="D629" s="4" t="n">
        <v>10</v>
      </c>
      <c r="E629" s="5" t="s">
        <v>16</v>
      </c>
      <c r="F629" s="5" t="s">
        <v>17</v>
      </c>
      <c r="G629" s="6" t="n">
        <v>87</v>
      </c>
      <c r="H629" s="7" t="n">
        <v>92.2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1</v>
      </c>
      <c r="D630" s="4" t="n">
        <v>11</v>
      </c>
      <c r="E630" s="5" t="s">
        <v>16</v>
      </c>
      <c r="F630" s="5" t="s">
        <v>17</v>
      </c>
      <c r="G630" s="6" t="n">
        <v>4</v>
      </c>
      <c r="H630" s="7" t="n">
        <v>4.664</v>
      </c>
      <c r="I630" s="6" t="n">
        <v>22</v>
      </c>
      <c r="J630" s="7" t="n">
        <v>25.65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1</v>
      </c>
      <c r="D631" s="4" t="n">
        <v>14</v>
      </c>
      <c r="E631" s="5" t="s">
        <v>16</v>
      </c>
      <c r="F631" s="5" t="s">
        <v>17</v>
      </c>
      <c r="G631" s="6" t="n">
        <v>7</v>
      </c>
      <c r="H631" s="7" t="n">
        <v>10.38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21</v>
      </c>
      <c r="D632" s="4" t="n">
        <v>14.5</v>
      </c>
      <c r="E632" s="5" t="s">
        <v>16</v>
      </c>
      <c r="F632" s="5" t="s">
        <v>17</v>
      </c>
      <c r="G632" s="6" t="n">
        <v>1</v>
      </c>
      <c r="H632" s="7" t="n">
        <v>1.53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21</v>
      </c>
      <c r="D633" s="4" t="n">
        <v>15</v>
      </c>
      <c r="E633" s="5" t="s">
        <v>16</v>
      </c>
      <c r="F633" s="5" t="s">
        <v>17</v>
      </c>
      <c r="G633" s="6" t="n">
        <v>32</v>
      </c>
      <c r="H633" s="7" t="n">
        <v>50.88</v>
      </c>
      <c r="I633" s="6" t="n">
        <v>82</v>
      </c>
      <c r="J633" s="7" t="n">
        <v>130.3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21</v>
      </c>
      <c r="D634" s="4" t="n">
        <v>16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6.99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1</v>
      </c>
      <c r="D635" s="4" t="n">
        <v>17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31</v>
      </c>
      <c r="J635" s="7" t="n">
        <v>55.86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1</v>
      </c>
      <c r="D636" s="4" t="n">
        <v>17.5</v>
      </c>
      <c r="E636" s="5" t="s">
        <v>16</v>
      </c>
      <c r="F636" s="5" t="s">
        <v>17</v>
      </c>
      <c r="G636" s="6" t="n">
        <v>1</v>
      </c>
      <c r="H636" s="7" t="n">
        <v>1.85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21</v>
      </c>
      <c r="D637" s="4" t="n">
        <v>18.5</v>
      </c>
      <c r="E637" s="5" t="s">
        <v>16</v>
      </c>
      <c r="F637" s="5" t="s">
        <v>17</v>
      </c>
      <c r="G637" s="6" t="n">
        <v>3</v>
      </c>
      <c r="H637" s="7" t="n">
        <v>5.883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21</v>
      </c>
      <c r="D638" s="4" t="n">
        <v>19</v>
      </c>
      <c r="E638" s="5" t="s">
        <v>16</v>
      </c>
      <c r="F638" s="5" t="s">
        <v>17</v>
      </c>
      <c r="G638" s="6" t="n">
        <v>5</v>
      </c>
      <c r="H638" s="7" t="n">
        <v>10.0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1</v>
      </c>
      <c r="D639" s="4" t="n">
        <v>19.5</v>
      </c>
      <c r="E639" s="5" t="s">
        <v>16</v>
      </c>
      <c r="F639" s="5" t="s">
        <v>17</v>
      </c>
      <c r="G639" s="6" t="n">
        <v>3</v>
      </c>
      <c r="H639" s="7" t="n">
        <v>6.201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1</v>
      </c>
      <c r="D640" s="4" t="n">
        <v>24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26</v>
      </c>
      <c r="J640" s="7" t="n">
        <v>66.14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1</v>
      </c>
      <c r="D641" s="4" t="n">
        <v>2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6</v>
      </c>
      <c r="J641" s="7" t="n">
        <v>15.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3</v>
      </c>
      <c r="D642" s="4" t="n">
        <v>6</v>
      </c>
      <c r="E642" s="5" t="s">
        <v>16</v>
      </c>
      <c r="F642" s="5" t="s">
        <v>17</v>
      </c>
      <c r="G642" s="6" t="n">
        <v>1</v>
      </c>
      <c r="H642" s="7" t="n">
        <v>0.63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3</v>
      </c>
      <c r="D643" s="4" t="n">
        <v>7</v>
      </c>
      <c r="E643" s="5" t="s">
        <v>16</v>
      </c>
      <c r="F643" s="5" t="s">
        <v>17</v>
      </c>
      <c r="G643" s="6" t="n">
        <v>2</v>
      </c>
      <c r="H643" s="7" t="n">
        <v>1.48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3</v>
      </c>
      <c r="D644" s="4" t="n">
        <v>8</v>
      </c>
      <c r="E644" s="5" t="s">
        <v>16</v>
      </c>
      <c r="F644" s="5" t="s">
        <v>17</v>
      </c>
      <c r="G644" s="6" t="n">
        <v>2</v>
      </c>
      <c r="H644" s="7" t="n">
        <v>1.696</v>
      </c>
      <c r="I644" s="6" t="n">
        <v>2</v>
      </c>
      <c r="J644" s="7" t="n">
        <v>1.69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43</v>
      </c>
      <c r="D645" s="4" t="n">
        <v>8.5</v>
      </c>
      <c r="E645" s="5" t="s">
        <v>16</v>
      </c>
      <c r="F645" s="5" t="s">
        <v>17</v>
      </c>
      <c r="G645" s="6" t="n">
        <v>9</v>
      </c>
      <c r="H645" s="7" t="n">
        <v>8.109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43</v>
      </c>
      <c r="D646" s="4" t="n">
        <v>9</v>
      </c>
      <c r="E646" s="5" t="s">
        <v>16</v>
      </c>
      <c r="F646" s="5" t="s">
        <v>17</v>
      </c>
      <c r="G646" s="6" t="n">
        <v>23</v>
      </c>
      <c r="H646" s="7" t="n">
        <v>21.942</v>
      </c>
      <c r="I646" s="6" t="n">
        <v>4</v>
      </c>
      <c r="J646" s="7" t="n">
        <v>3.81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3</v>
      </c>
      <c r="D647" s="4" t="n">
        <v>9.5</v>
      </c>
      <c r="E647" s="5" t="s">
        <v>16</v>
      </c>
      <c r="F647" s="5" t="s">
        <v>17</v>
      </c>
      <c r="G647" s="6" t="n">
        <v>4</v>
      </c>
      <c r="H647" s="7" t="n">
        <v>4.028</v>
      </c>
      <c r="I647" s="6" t="n">
        <v>9</v>
      </c>
      <c r="J647" s="7" t="n">
        <v>9.063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10</v>
      </c>
      <c r="E648" s="5" t="s">
        <v>16</v>
      </c>
      <c r="F648" s="5" t="s">
        <v>17</v>
      </c>
      <c r="G648" s="6" t="n">
        <v>80</v>
      </c>
      <c r="H648" s="7" t="n">
        <v>84.8</v>
      </c>
      <c r="I648" s="6" t="n">
        <v>1</v>
      </c>
      <c r="J648" s="7" t="n">
        <v>1.0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3</v>
      </c>
      <c r="D649" s="4" t="n">
        <v>10.5</v>
      </c>
      <c r="E649" s="5" t="s">
        <v>16</v>
      </c>
      <c r="F649" s="5" t="s">
        <v>17</v>
      </c>
      <c r="G649" s="6" t="n">
        <v>4</v>
      </c>
      <c r="H649" s="7" t="n">
        <v>4.45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3</v>
      </c>
      <c r="D650" s="4" t="n">
        <v>11</v>
      </c>
      <c r="E650" s="5" t="s">
        <v>16</v>
      </c>
      <c r="F650" s="5" t="s">
        <v>17</v>
      </c>
      <c r="G650" s="6" t="n">
        <v>2</v>
      </c>
      <c r="H650" s="7" t="n">
        <v>2.33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3</v>
      </c>
      <c r="D651" s="4" t="n">
        <v>11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8</v>
      </c>
      <c r="J651" s="7" t="n">
        <v>34.13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3</v>
      </c>
      <c r="D652" s="4" t="n">
        <v>12</v>
      </c>
      <c r="E652" s="5" t="s">
        <v>16</v>
      </c>
      <c r="F652" s="5" t="s">
        <v>17</v>
      </c>
      <c r="G652" s="6" t="n">
        <v>1</v>
      </c>
      <c r="H652" s="7" t="n">
        <v>1.272</v>
      </c>
      <c r="I652" s="6" t="n">
        <v>13</v>
      </c>
      <c r="J652" s="7" t="n">
        <v>16.53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3</v>
      </c>
      <c r="D653" s="4" t="n">
        <v>12.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1.283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3</v>
      </c>
      <c r="D654" s="4" t="n">
        <v>12.5</v>
      </c>
      <c r="E654" s="5" t="s">
        <v>16</v>
      </c>
      <c r="F654" s="5" t="s">
        <v>17</v>
      </c>
      <c r="G654" s="6" t="n">
        <v>3</v>
      </c>
      <c r="H654" s="7" t="n">
        <v>3.97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3</v>
      </c>
      <c r="D655" s="4" t="n">
        <v>12.6</v>
      </c>
      <c r="E655" s="5" t="s">
        <v>16</v>
      </c>
      <c r="F655" s="5" t="s">
        <v>17</v>
      </c>
      <c r="G655" s="6" t="n">
        <v>12</v>
      </c>
      <c r="H655" s="7" t="n">
        <v>16.03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3</v>
      </c>
      <c r="D656" s="4" t="n">
        <v>13</v>
      </c>
      <c r="E656" s="5" t="s">
        <v>16</v>
      </c>
      <c r="F656" s="5" t="s">
        <v>17</v>
      </c>
      <c r="G656" s="6" t="n">
        <v>11</v>
      </c>
      <c r="H656" s="7" t="n">
        <v>15.158</v>
      </c>
      <c r="I656" s="6" t="n">
        <v>17</v>
      </c>
      <c r="J656" s="7" t="n">
        <v>23.42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3</v>
      </c>
      <c r="D657" s="4" t="n">
        <v>13.5</v>
      </c>
      <c r="E657" s="5" t="s">
        <v>16</v>
      </c>
      <c r="F657" s="5" t="s">
        <v>17</v>
      </c>
      <c r="G657" s="6" t="n">
        <v>13</v>
      </c>
      <c r="H657" s="7" t="n">
        <v>18.603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3</v>
      </c>
      <c r="D658" s="4" t="n">
        <v>14</v>
      </c>
      <c r="E658" s="5" t="s">
        <v>16</v>
      </c>
      <c r="F658" s="5" t="s">
        <v>17</v>
      </c>
      <c r="G658" s="6" t="n">
        <v>20</v>
      </c>
      <c r="H658" s="7" t="n">
        <v>29.68</v>
      </c>
      <c r="I658" s="6" t="n">
        <v>22</v>
      </c>
      <c r="J658" s="7" t="n">
        <v>32.64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3</v>
      </c>
      <c r="D659" s="4" t="n">
        <v>14.5</v>
      </c>
      <c r="E659" s="5" t="s">
        <v>16</v>
      </c>
      <c r="F659" s="5" t="s">
        <v>17</v>
      </c>
      <c r="G659" s="6" t="n">
        <v>2</v>
      </c>
      <c r="H659" s="7" t="n">
        <v>3.07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3</v>
      </c>
      <c r="D660" s="4" t="n">
        <v>16</v>
      </c>
      <c r="E660" s="5" t="s">
        <v>16</v>
      </c>
      <c r="F660" s="5" t="s">
        <v>17</v>
      </c>
      <c r="G660" s="6" t="n">
        <v>8</v>
      </c>
      <c r="H660" s="7" t="n">
        <v>13.568</v>
      </c>
      <c r="I660" s="6" t="n">
        <v>2</v>
      </c>
      <c r="J660" s="7" t="n">
        <v>3.39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3</v>
      </c>
      <c r="D661" s="4" t="n">
        <v>16.5</v>
      </c>
      <c r="E661" s="5" t="s">
        <v>16</v>
      </c>
      <c r="F661" s="5" t="s">
        <v>17</v>
      </c>
      <c r="G661" s="6" t="n">
        <v>8</v>
      </c>
      <c r="H661" s="7" t="n">
        <v>13.99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3</v>
      </c>
      <c r="D662" s="4" t="n">
        <v>17.5</v>
      </c>
      <c r="E662" s="5" t="s">
        <v>16</v>
      </c>
      <c r="F662" s="5" t="s">
        <v>17</v>
      </c>
      <c r="G662" s="6" t="n">
        <v>3</v>
      </c>
      <c r="H662" s="7" t="n">
        <v>5.565</v>
      </c>
      <c r="I662" s="6" t="n">
        <v>2</v>
      </c>
      <c r="J662" s="7" t="n">
        <v>3.71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3</v>
      </c>
      <c r="D663" s="4" t="n">
        <v>18.5</v>
      </c>
      <c r="E663" s="5" t="s">
        <v>16</v>
      </c>
      <c r="F663" s="5" t="s">
        <v>17</v>
      </c>
      <c r="G663" s="6" t="n">
        <v>2</v>
      </c>
      <c r="H663" s="7" t="n">
        <v>3.92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3</v>
      </c>
      <c r="D664" s="4" t="n">
        <v>19</v>
      </c>
      <c r="E664" s="5" t="s">
        <v>16</v>
      </c>
      <c r="F664" s="5" t="s">
        <v>17</v>
      </c>
      <c r="G664" s="6" t="n">
        <v>2</v>
      </c>
      <c r="H664" s="7" t="n">
        <v>4.028</v>
      </c>
      <c r="I664" s="6" t="n">
        <v>1</v>
      </c>
      <c r="J664" s="7" t="n">
        <v>2.01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3</v>
      </c>
      <c r="D665" s="4" t="n">
        <v>19.5</v>
      </c>
      <c r="E665" s="5" t="s">
        <v>16</v>
      </c>
      <c r="F665" s="5" t="s">
        <v>17</v>
      </c>
      <c r="G665" s="6" t="n">
        <v>22</v>
      </c>
      <c r="H665" s="7" t="n">
        <v>45.47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3</v>
      </c>
      <c r="D666" s="4" t="n">
        <v>20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8.69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6</v>
      </c>
      <c r="D667" s="4" t="n">
        <v>8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7</v>
      </c>
      <c r="J667" s="7" t="n">
        <v>5.93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6</v>
      </c>
      <c r="D668" s="4" t="n">
        <v>8.5</v>
      </c>
      <c r="E668" s="5" t="s">
        <v>16</v>
      </c>
      <c r="F668" s="5" t="s">
        <v>17</v>
      </c>
      <c r="G668" s="6" t="n">
        <v>2</v>
      </c>
      <c r="H668" s="7" t="n">
        <v>1.80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6</v>
      </c>
      <c r="D669" s="4" t="n">
        <v>9</v>
      </c>
      <c r="E669" s="5" t="s">
        <v>16</v>
      </c>
      <c r="F669" s="5" t="s">
        <v>17</v>
      </c>
      <c r="G669" s="6" t="n">
        <v>9</v>
      </c>
      <c r="H669" s="7" t="n">
        <v>8.586</v>
      </c>
      <c r="I669" s="6" t="n">
        <v>4</v>
      </c>
      <c r="J669" s="7" t="n">
        <v>3.81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6</v>
      </c>
      <c r="D670" s="4" t="n">
        <v>11</v>
      </c>
      <c r="E670" s="5" t="s">
        <v>16</v>
      </c>
      <c r="F670" s="5" t="s">
        <v>17</v>
      </c>
      <c r="G670" s="6" t="n">
        <v>2</v>
      </c>
      <c r="H670" s="7" t="n">
        <v>2.33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6</v>
      </c>
      <c r="D671" s="4" t="n">
        <v>12</v>
      </c>
      <c r="E671" s="5" t="s">
        <v>16</v>
      </c>
      <c r="F671" s="5" t="s">
        <v>17</v>
      </c>
      <c r="G671" s="6" t="n">
        <v>1</v>
      </c>
      <c r="H671" s="7" t="n">
        <v>1.27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6</v>
      </c>
      <c r="D672" s="4" t="n">
        <v>12.5</v>
      </c>
      <c r="E672" s="5" t="s">
        <v>16</v>
      </c>
      <c r="F672" s="5" t="s">
        <v>17</v>
      </c>
      <c r="G672" s="6" t="n">
        <v>2</v>
      </c>
      <c r="H672" s="7" t="n">
        <v>2.65</v>
      </c>
      <c r="I672" s="6" t="n">
        <v>10</v>
      </c>
      <c r="J672" s="7" t="n">
        <v>13.25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6</v>
      </c>
      <c r="D673" s="4" t="n">
        <v>13</v>
      </c>
      <c r="E673" s="5" t="s">
        <v>16</v>
      </c>
      <c r="F673" s="5" t="s">
        <v>17</v>
      </c>
      <c r="G673" s="6" t="n">
        <v>8</v>
      </c>
      <c r="H673" s="7" t="n">
        <v>11.024</v>
      </c>
      <c r="I673" s="6" t="n">
        <v>9</v>
      </c>
      <c r="J673" s="7" t="n">
        <v>12.40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6</v>
      </c>
      <c r="D674" s="4" t="n">
        <v>13.5</v>
      </c>
      <c r="E674" s="5" t="s">
        <v>16</v>
      </c>
      <c r="F674" s="5" t="s">
        <v>17</v>
      </c>
      <c r="G674" s="6" t="n">
        <v>62</v>
      </c>
      <c r="H674" s="7" t="n">
        <v>88.722</v>
      </c>
      <c r="I674" s="6" t="n">
        <v>5</v>
      </c>
      <c r="J674" s="7" t="n">
        <v>7.15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6</v>
      </c>
      <c r="D675" s="4" t="n">
        <v>14.5</v>
      </c>
      <c r="E675" s="5" t="s">
        <v>16</v>
      </c>
      <c r="F675" s="5" t="s">
        <v>17</v>
      </c>
      <c r="G675" s="6" t="n">
        <v>12</v>
      </c>
      <c r="H675" s="7" t="n">
        <v>18.444</v>
      </c>
      <c r="I675" s="6" t="n">
        <v>1</v>
      </c>
      <c r="J675" s="7" t="n">
        <v>1.537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6</v>
      </c>
      <c r="D676" s="4" t="n">
        <v>16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6</v>
      </c>
      <c r="J676" s="7" t="n">
        <v>10.17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6</v>
      </c>
      <c r="D677" s="4" t="n">
        <v>16.5</v>
      </c>
      <c r="E677" s="5" t="s">
        <v>16</v>
      </c>
      <c r="F677" s="5" t="s">
        <v>17</v>
      </c>
      <c r="G677" s="6" t="n">
        <v>2</v>
      </c>
      <c r="H677" s="7" t="n">
        <v>3.49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6</v>
      </c>
      <c r="D678" s="4" t="n">
        <v>18</v>
      </c>
      <c r="E678" s="5" t="s">
        <v>16</v>
      </c>
      <c r="F678" s="5" t="s">
        <v>17</v>
      </c>
      <c r="G678" s="6" t="n">
        <v>11</v>
      </c>
      <c r="H678" s="7" t="n">
        <v>20.988</v>
      </c>
      <c r="I678" s="6" t="n">
        <v>12</v>
      </c>
      <c r="J678" s="7" t="n">
        <v>22.89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46</v>
      </c>
      <c r="D679" s="4" t="n">
        <v>18.5</v>
      </c>
      <c r="E679" s="5" t="s">
        <v>16</v>
      </c>
      <c r="F679" s="5" t="s">
        <v>17</v>
      </c>
      <c r="G679" s="6" t="n">
        <v>3</v>
      </c>
      <c r="H679" s="7" t="n">
        <v>5.883</v>
      </c>
      <c r="I679" s="6" t="n">
        <v>8</v>
      </c>
      <c r="J679" s="7" t="n">
        <v>15.68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46</v>
      </c>
      <c r="D680" s="4" t="n">
        <v>19.5</v>
      </c>
      <c r="E680" s="5" t="s">
        <v>16</v>
      </c>
      <c r="F680" s="5" t="s">
        <v>17</v>
      </c>
      <c r="G680" s="6" t="n">
        <v>7</v>
      </c>
      <c r="H680" s="7" t="n">
        <v>14.469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46</v>
      </c>
      <c r="D681" s="4" t="n">
        <v>2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2.22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56</v>
      </c>
      <c r="D682" s="4" t="n">
        <v>7</v>
      </c>
      <c r="E682" s="5" t="s">
        <v>16</v>
      </c>
      <c r="F682" s="5" t="s">
        <v>17</v>
      </c>
      <c r="G682" s="6" t="n">
        <v>2</v>
      </c>
      <c r="H682" s="7" t="n">
        <v>1.48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56</v>
      </c>
      <c r="D683" s="4" t="n">
        <v>8</v>
      </c>
      <c r="E683" s="5" t="s">
        <v>16</v>
      </c>
      <c r="F683" s="5" t="s">
        <v>17</v>
      </c>
      <c r="G683" s="6" t="n">
        <v>7</v>
      </c>
      <c r="H683" s="7" t="n">
        <v>5.936</v>
      </c>
      <c r="I683" s="6" t="n">
        <v>23</v>
      </c>
      <c r="J683" s="7" t="n">
        <v>19.50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56</v>
      </c>
      <c r="D684" s="4" t="n">
        <v>8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8</v>
      </c>
      <c r="J684" s="7" t="n">
        <v>7.20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56</v>
      </c>
      <c r="D685" s="4" t="n">
        <v>9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5</v>
      </c>
      <c r="J685" s="7" t="n">
        <v>4.77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56</v>
      </c>
      <c r="D686" s="4" t="n">
        <v>11.5</v>
      </c>
      <c r="E686" s="5" t="s">
        <v>16</v>
      </c>
      <c r="F686" s="5" t="s">
        <v>17</v>
      </c>
      <c r="G686" s="6" t="n">
        <v>1</v>
      </c>
      <c r="H686" s="7" t="n">
        <v>1.21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6</v>
      </c>
      <c r="D687" s="4" t="n">
        <v>12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6</v>
      </c>
      <c r="J687" s="7" t="n">
        <v>7.63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6</v>
      </c>
      <c r="D688" s="4" t="n">
        <v>12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9</v>
      </c>
      <c r="J688" s="7" t="n">
        <v>11.92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6</v>
      </c>
      <c r="D689" s="4" t="n">
        <v>13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8</v>
      </c>
      <c r="J689" s="7" t="n">
        <v>11.02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56</v>
      </c>
      <c r="D690" s="4" t="n">
        <v>13.5</v>
      </c>
      <c r="E690" s="5" t="s">
        <v>16</v>
      </c>
      <c r="F690" s="5" t="s">
        <v>17</v>
      </c>
      <c r="G690" s="6" t="n">
        <v>1</v>
      </c>
      <c r="H690" s="7" t="n">
        <v>1.431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56</v>
      </c>
      <c r="D691" s="4" t="n">
        <v>14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4</v>
      </c>
      <c r="J691" s="7" t="n">
        <v>5.93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56</v>
      </c>
      <c r="D692" s="4" t="n">
        <v>14.5</v>
      </c>
      <c r="E692" s="5" t="s">
        <v>16</v>
      </c>
      <c r="F692" s="5" t="s">
        <v>17</v>
      </c>
      <c r="G692" s="6" t="n">
        <v>1</v>
      </c>
      <c r="H692" s="7" t="n">
        <v>1.537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56</v>
      </c>
      <c r="D693" s="4" t="n">
        <v>1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6</v>
      </c>
      <c r="J693" s="7" t="n">
        <v>25.4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56</v>
      </c>
      <c r="D694" s="4" t="n">
        <v>16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8.4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56</v>
      </c>
      <c r="D695" s="4" t="n">
        <v>1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5</v>
      </c>
      <c r="J695" s="7" t="n">
        <v>9.5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56</v>
      </c>
      <c r="D696" s="4" t="n">
        <v>2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2.1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56</v>
      </c>
      <c r="D697" s="4" t="n">
        <v>23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0</v>
      </c>
      <c r="J697" s="7" t="n">
        <v>99.6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56</v>
      </c>
      <c r="D698" s="4" t="n">
        <v>24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4</v>
      </c>
      <c r="J698" s="7" t="n">
        <v>61.05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8</v>
      </c>
      <c r="C699" s="3" t="s">
        <v>23</v>
      </c>
      <c r="D699" s="4" t="n">
        <v>10.8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7</v>
      </c>
      <c r="J699" s="7" t="n">
        <v>8.015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8</v>
      </c>
      <c r="C700" s="3" t="s">
        <v>23</v>
      </c>
      <c r="D700" s="4" t="n">
        <v>12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2.54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8</v>
      </c>
      <c r="C701" s="3" t="s">
        <v>23</v>
      </c>
      <c r="D701" s="4" t="n">
        <v>13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37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8</v>
      </c>
      <c r="C702" s="3" t="s">
        <v>23</v>
      </c>
      <c r="D702" s="4" t="n">
        <v>13.1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2.77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8</v>
      </c>
      <c r="C703" s="3" t="s">
        <v>23</v>
      </c>
      <c r="D703" s="4" t="n">
        <v>13.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0</v>
      </c>
      <c r="J703" s="7" t="n">
        <v>14.63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8</v>
      </c>
      <c r="C704" s="3" t="s">
        <v>23</v>
      </c>
      <c r="D704" s="4" t="n">
        <v>14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</v>
      </c>
      <c r="J704" s="7" t="n">
        <v>2.96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6.5</v>
      </c>
      <c r="E705" s="5" t="s">
        <v>16</v>
      </c>
      <c r="F705" s="5" t="s">
        <v>17</v>
      </c>
      <c r="G705" s="6" t="n">
        <v>1</v>
      </c>
      <c r="H705" s="7" t="n">
        <v>0.84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8</v>
      </c>
      <c r="D706" s="4" t="n">
        <v>7</v>
      </c>
      <c r="E706" s="5" t="s">
        <v>16</v>
      </c>
      <c r="F706" s="5" t="s">
        <v>17</v>
      </c>
      <c r="G706" s="6" t="n">
        <v>1</v>
      </c>
      <c r="H706" s="7" t="n">
        <v>0.91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8</v>
      </c>
      <c r="D707" s="4" t="n">
        <v>7.5</v>
      </c>
      <c r="E707" s="5" t="s">
        <v>16</v>
      </c>
      <c r="F707" s="5" t="s">
        <v>17</v>
      </c>
      <c r="G707" s="6" t="n">
        <v>1</v>
      </c>
      <c r="H707" s="7" t="n">
        <v>0.975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8</v>
      </c>
      <c r="D708" s="4" t="n">
        <v>8</v>
      </c>
      <c r="E708" s="5" t="s">
        <v>16</v>
      </c>
      <c r="F708" s="5" t="s">
        <v>17</v>
      </c>
      <c r="G708" s="6" t="n">
        <v>6</v>
      </c>
      <c r="H708" s="7" t="n">
        <v>6.2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8</v>
      </c>
      <c r="D709" s="4" t="n">
        <v>8.5</v>
      </c>
      <c r="E709" s="5" t="s">
        <v>16</v>
      </c>
      <c r="F709" s="5" t="s">
        <v>17</v>
      </c>
      <c r="G709" s="6" t="n">
        <v>1</v>
      </c>
      <c r="H709" s="7" t="n">
        <v>1.10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8</v>
      </c>
      <c r="D710" s="4" t="n">
        <v>9.5</v>
      </c>
      <c r="E710" s="5" t="s">
        <v>16</v>
      </c>
      <c r="F710" s="5" t="s">
        <v>17</v>
      </c>
      <c r="G710" s="6" t="n">
        <v>1</v>
      </c>
      <c r="H710" s="7" t="n">
        <v>1.23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8</v>
      </c>
      <c r="D711" s="4" t="n">
        <v>10</v>
      </c>
      <c r="E711" s="5" t="s">
        <v>16</v>
      </c>
      <c r="F711" s="5" t="s">
        <v>17</v>
      </c>
      <c r="G711" s="6" t="n">
        <v>3</v>
      </c>
      <c r="H711" s="7" t="n">
        <v>3.9</v>
      </c>
      <c r="I711" s="6" t="n">
        <v>13</v>
      </c>
      <c r="J711" s="7" t="n">
        <v>16.9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8</v>
      </c>
      <c r="D712" s="4" t="n">
        <v>10.5</v>
      </c>
      <c r="E712" s="5" t="s">
        <v>16</v>
      </c>
      <c r="F712" s="5" t="s">
        <v>17</v>
      </c>
      <c r="G712" s="6" t="n">
        <v>4</v>
      </c>
      <c r="H712" s="7" t="n">
        <v>5.4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8</v>
      </c>
      <c r="D713" s="4" t="n">
        <v>11</v>
      </c>
      <c r="E713" s="5" t="s">
        <v>16</v>
      </c>
      <c r="F713" s="5" t="s">
        <v>17</v>
      </c>
      <c r="G713" s="6" t="n">
        <v>1</v>
      </c>
      <c r="H713" s="7" t="n">
        <v>1.43</v>
      </c>
      <c r="I713" s="6" t="n">
        <v>1</v>
      </c>
      <c r="J713" s="7" t="n">
        <v>1.43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8</v>
      </c>
      <c r="D714" s="4" t="n">
        <v>12.5</v>
      </c>
      <c r="E714" s="5" t="s">
        <v>16</v>
      </c>
      <c r="F714" s="5" t="s">
        <v>17</v>
      </c>
      <c r="G714" s="6" t="n">
        <v>1</v>
      </c>
      <c r="H714" s="7" t="n">
        <v>1.62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18</v>
      </c>
      <c r="D715" s="4" t="n">
        <v>19</v>
      </c>
      <c r="E715" s="5" t="s">
        <v>16</v>
      </c>
      <c r="F715" s="5" t="s">
        <v>17</v>
      </c>
      <c r="G715" s="6" t="n">
        <v>6</v>
      </c>
      <c r="H715" s="7" t="n">
        <v>14.8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3</v>
      </c>
      <c r="D716" s="4" t="n">
        <v>12</v>
      </c>
      <c r="E716" s="5" t="s">
        <v>16</v>
      </c>
      <c r="F716" s="5" t="s">
        <v>17</v>
      </c>
      <c r="G716" s="6" t="n">
        <v>1</v>
      </c>
      <c r="H716" s="7" t="n">
        <v>1.5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23</v>
      </c>
      <c r="D717" s="4" t="n">
        <v>14</v>
      </c>
      <c r="E717" s="5" t="s">
        <v>16</v>
      </c>
      <c r="F717" s="5" t="s">
        <v>17</v>
      </c>
      <c r="G717" s="6" t="n">
        <v>5</v>
      </c>
      <c r="H717" s="7" t="n">
        <v>9.1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20</v>
      </c>
      <c r="D718" s="4" t="n">
        <v>6</v>
      </c>
      <c r="E718" s="5" t="s">
        <v>16</v>
      </c>
      <c r="F718" s="5" t="s">
        <v>17</v>
      </c>
      <c r="G718" s="6" t="n">
        <v>18</v>
      </c>
      <c r="H718" s="7" t="n">
        <v>14.0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0</v>
      </c>
      <c r="D719" s="4" t="n">
        <v>7.6</v>
      </c>
      <c r="E719" s="5" t="s">
        <v>16</v>
      </c>
      <c r="F719" s="5" t="s">
        <v>17</v>
      </c>
      <c r="G719" s="6" t="n">
        <v>2</v>
      </c>
      <c r="H719" s="7" t="n">
        <v>1.97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0</v>
      </c>
      <c r="D720" s="4" t="n">
        <v>8</v>
      </c>
      <c r="E720" s="5" t="s">
        <v>16</v>
      </c>
      <c r="F720" s="5" t="s">
        <v>17</v>
      </c>
      <c r="G720" s="6" t="n">
        <v>4</v>
      </c>
      <c r="H720" s="7" t="n">
        <v>4.1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0</v>
      </c>
      <c r="D721" s="4" t="n">
        <v>9.1</v>
      </c>
      <c r="E721" s="5" t="s">
        <v>16</v>
      </c>
      <c r="F721" s="5" t="s">
        <v>17</v>
      </c>
      <c r="G721" s="6" t="n">
        <v>2</v>
      </c>
      <c r="H721" s="7" t="n">
        <v>2.36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0</v>
      </c>
      <c r="D722" s="4" t="n">
        <v>9.5</v>
      </c>
      <c r="E722" s="5" t="s">
        <v>16</v>
      </c>
      <c r="F722" s="5" t="s">
        <v>17</v>
      </c>
      <c r="G722" s="6" t="n">
        <v>8</v>
      </c>
      <c r="H722" s="7" t="n">
        <v>9.8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0</v>
      </c>
      <c r="D723" s="4" t="n">
        <v>10</v>
      </c>
      <c r="E723" s="5" t="s">
        <v>16</v>
      </c>
      <c r="F723" s="5" t="s">
        <v>17</v>
      </c>
      <c r="G723" s="6" t="n">
        <v>4</v>
      </c>
      <c r="H723" s="7" t="n">
        <v>5.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20</v>
      </c>
      <c r="D724" s="4" t="n">
        <v>10.5</v>
      </c>
      <c r="E724" s="5" t="s">
        <v>16</v>
      </c>
      <c r="F724" s="5" t="s">
        <v>17</v>
      </c>
      <c r="G724" s="6" t="n">
        <v>1</v>
      </c>
      <c r="H724" s="7" t="n">
        <v>1.36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20</v>
      </c>
      <c r="D725" s="4" t="n">
        <v>12</v>
      </c>
      <c r="E725" s="5" t="s">
        <v>16</v>
      </c>
      <c r="F725" s="5" t="s">
        <v>17</v>
      </c>
      <c r="G725" s="6" t="n">
        <v>1</v>
      </c>
      <c r="H725" s="7" t="n">
        <v>1.5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20</v>
      </c>
      <c r="D726" s="4" t="n">
        <v>13.8</v>
      </c>
      <c r="E726" s="5" t="s">
        <v>16</v>
      </c>
      <c r="F726" s="5" t="s">
        <v>17</v>
      </c>
      <c r="G726" s="6" t="n">
        <v>3</v>
      </c>
      <c r="H726" s="7" t="n">
        <v>5.38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20</v>
      </c>
      <c r="D727" s="4" t="n">
        <v>15</v>
      </c>
      <c r="E727" s="5" t="s">
        <v>16</v>
      </c>
      <c r="F727" s="5" t="s">
        <v>17</v>
      </c>
      <c r="G727" s="6" t="n">
        <v>2</v>
      </c>
      <c r="H727" s="7" t="n">
        <v>3.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21</v>
      </c>
      <c r="D728" s="4" t="n">
        <v>11</v>
      </c>
      <c r="E728" s="5" t="s">
        <v>16</v>
      </c>
      <c r="F728" s="5" t="s">
        <v>17</v>
      </c>
      <c r="G728" s="6" t="n">
        <v>3</v>
      </c>
      <c r="H728" s="7" t="n">
        <v>4.29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21</v>
      </c>
      <c r="D729" s="4" t="n">
        <v>14</v>
      </c>
      <c r="E729" s="5" t="s">
        <v>16</v>
      </c>
      <c r="F729" s="5" t="s">
        <v>17</v>
      </c>
      <c r="G729" s="6" t="n">
        <v>3</v>
      </c>
      <c r="H729" s="7" t="n">
        <v>5.4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21</v>
      </c>
      <c r="D730" s="4" t="n">
        <v>15</v>
      </c>
      <c r="E730" s="5" t="s">
        <v>16</v>
      </c>
      <c r="F730" s="5" t="s">
        <v>17</v>
      </c>
      <c r="G730" s="6" t="n">
        <v>9</v>
      </c>
      <c r="H730" s="7" t="n">
        <v>17.55</v>
      </c>
      <c r="I730" s="6" t="n">
        <v>7</v>
      </c>
      <c r="J730" s="7" t="n">
        <v>13.6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43</v>
      </c>
      <c r="D731" s="4" t="n">
        <v>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17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43</v>
      </c>
      <c r="D732" s="4" t="n">
        <v>10</v>
      </c>
      <c r="E732" s="5" t="s">
        <v>16</v>
      </c>
      <c r="F732" s="5" t="s">
        <v>17</v>
      </c>
      <c r="G732" s="6" t="n">
        <v>1</v>
      </c>
      <c r="H732" s="7" t="n">
        <v>1.3</v>
      </c>
      <c r="I732" s="6" t="n">
        <v>4</v>
      </c>
      <c r="J732" s="7" t="n">
        <v>5.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43</v>
      </c>
      <c r="D733" s="4" t="n">
        <v>1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5</v>
      </c>
      <c r="J733" s="7" t="n">
        <v>7.1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43</v>
      </c>
      <c r="D734" s="4" t="n">
        <v>12</v>
      </c>
      <c r="E734" s="5" t="s">
        <v>16</v>
      </c>
      <c r="F734" s="5" t="s">
        <v>17</v>
      </c>
      <c r="G734" s="6" t="n">
        <v>1</v>
      </c>
      <c r="H734" s="7" t="n">
        <v>1.5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46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1.3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46</v>
      </c>
      <c r="D736" s="4" t="n">
        <v>14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1.8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8</v>
      </c>
      <c r="D737" s="4" t="n">
        <v>8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0</v>
      </c>
      <c r="J737" s="7" t="n">
        <v>11.3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8</v>
      </c>
      <c r="D738" s="4" t="n">
        <v>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8</v>
      </c>
      <c r="J738" s="7" t="n">
        <v>10.22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8</v>
      </c>
      <c r="D739" s="4" t="n">
        <v>9.5</v>
      </c>
      <c r="E739" s="5" t="s">
        <v>16</v>
      </c>
      <c r="F739" s="5" t="s">
        <v>17</v>
      </c>
      <c r="G739" s="6" t="n">
        <v>1</v>
      </c>
      <c r="H739" s="7" t="n">
        <v>1.349</v>
      </c>
      <c r="I739" s="6" t="n">
        <v>10</v>
      </c>
      <c r="J739" s="7" t="n">
        <v>13.49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8</v>
      </c>
      <c r="D740" s="4" t="n">
        <v>14</v>
      </c>
      <c r="E740" s="5" t="s">
        <v>16</v>
      </c>
      <c r="F740" s="5" t="s">
        <v>17</v>
      </c>
      <c r="G740" s="6" t="n">
        <v>1</v>
      </c>
      <c r="H740" s="7" t="n">
        <v>1.9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8</v>
      </c>
      <c r="D741" s="4" t="n">
        <v>15</v>
      </c>
      <c r="E741" s="5" t="s">
        <v>16</v>
      </c>
      <c r="F741" s="5" t="s">
        <v>17</v>
      </c>
      <c r="G741" s="6" t="n">
        <v>14</v>
      </c>
      <c r="H741" s="7" t="n">
        <v>29.82</v>
      </c>
      <c r="I741" s="6" t="n">
        <v>3</v>
      </c>
      <c r="J741" s="7" t="n">
        <v>6.39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8</v>
      </c>
      <c r="D742" s="4" t="n">
        <v>1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2.27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18</v>
      </c>
      <c r="D743" s="4" t="n">
        <v>17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7.24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18</v>
      </c>
      <c r="D744" s="4" t="n">
        <v>1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10.22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18</v>
      </c>
      <c r="D745" s="4" t="n">
        <v>1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0</v>
      </c>
      <c r="J745" s="7" t="n">
        <v>26.9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18</v>
      </c>
      <c r="D746" s="4" t="n">
        <v>19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</v>
      </c>
      <c r="J746" s="7" t="n">
        <v>5.53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18</v>
      </c>
      <c r="D747" s="4" t="n">
        <v>20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2</v>
      </c>
      <c r="J747" s="7" t="n">
        <v>34.0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18</v>
      </c>
      <c r="D748" s="4" t="n">
        <v>20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1</v>
      </c>
      <c r="J748" s="7" t="n">
        <v>32.02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18</v>
      </c>
      <c r="D749" s="4" t="n">
        <v>21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12.21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18</v>
      </c>
      <c r="D750" s="4" t="n">
        <v>22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</v>
      </c>
      <c r="J750" s="7" t="n">
        <v>12.49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18</v>
      </c>
      <c r="D751" s="4" t="n">
        <v>23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6.53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18</v>
      </c>
      <c r="D752" s="4" t="n">
        <v>2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3</v>
      </c>
      <c r="J752" s="7" t="n">
        <v>10.65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3</v>
      </c>
      <c r="D753" s="4" t="n">
        <v>6</v>
      </c>
      <c r="E753" s="5" t="s">
        <v>16</v>
      </c>
      <c r="F753" s="5" t="s">
        <v>17</v>
      </c>
      <c r="G753" s="6" t="n">
        <v>14</v>
      </c>
      <c r="H753" s="7" t="n">
        <v>11.92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3</v>
      </c>
      <c r="D754" s="4" t="n">
        <v>8.5</v>
      </c>
      <c r="E754" s="5" t="s">
        <v>16</v>
      </c>
      <c r="F754" s="5" t="s">
        <v>17</v>
      </c>
      <c r="G754" s="6" t="n">
        <v>3</v>
      </c>
      <c r="H754" s="7" t="n">
        <v>3.621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3</v>
      </c>
      <c r="D755" s="4" t="n">
        <v>9</v>
      </c>
      <c r="E755" s="5" t="s">
        <v>16</v>
      </c>
      <c r="F755" s="5" t="s">
        <v>17</v>
      </c>
      <c r="G755" s="6" t="n">
        <v>12</v>
      </c>
      <c r="H755" s="7" t="n">
        <v>15.33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3</v>
      </c>
      <c r="D756" s="4" t="n">
        <v>11</v>
      </c>
      <c r="E756" s="5" t="s">
        <v>16</v>
      </c>
      <c r="F756" s="5" t="s">
        <v>17</v>
      </c>
      <c r="G756" s="6" t="n">
        <v>10</v>
      </c>
      <c r="H756" s="7" t="n">
        <v>15.6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3</v>
      </c>
      <c r="D757" s="4" t="n">
        <v>11.5</v>
      </c>
      <c r="E757" s="5" t="s">
        <v>16</v>
      </c>
      <c r="F757" s="5" t="s">
        <v>17</v>
      </c>
      <c r="G757" s="6" t="n">
        <v>5</v>
      </c>
      <c r="H757" s="7" t="n">
        <v>8.16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3</v>
      </c>
      <c r="D758" s="4" t="n">
        <v>14</v>
      </c>
      <c r="E758" s="5" t="s">
        <v>16</v>
      </c>
      <c r="F758" s="5" t="s">
        <v>17</v>
      </c>
      <c r="G758" s="6" t="n">
        <v>15</v>
      </c>
      <c r="H758" s="7" t="n">
        <v>29.8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0</v>
      </c>
      <c r="D759" s="4" t="n">
        <v>6</v>
      </c>
      <c r="E759" s="5" t="s">
        <v>16</v>
      </c>
      <c r="F759" s="5" t="s">
        <v>17</v>
      </c>
      <c r="G759" s="6" t="n">
        <v>4</v>
      </c>
      <c r="H759" s="7" t="n">
        <v>3.40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0</v>
      </c>
      <c r="D760" s="4" t="n">
        <v>7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6</v>
      </c>
      <c r="J760" s="7" t="n">
        <v>6.3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0</v>
      </c>
      <c r="D761" s="4" t="n">
        <v>15</v>
      </c>
      <c r="E761" s="5" t="s">
        <v>16</v>
      </c>
      <c r="F761" s="5" t="s">
        <v>17</v>
      </c>
      <c r="G761" s="6" t="n">
        <v>8</v>
      </c>
      <c r="H761" s="7" t="n">
        <v>17.0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21</v>
      </c>
      <c r="D762" s="4" t="n">
        <v>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1.1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21</v>
      </c>
      <c r="D763" s="4" t="n">
        <v>9</v>
      </c>
      <c r="E763" s="5" t="s">
        <v>16</v>
      </c>
      <c r="F763" s="5" t="s">
        <v>17</v>
      </c>
      <c r="G763" s="6" t="n">
        <v>25</v>
      </c>
      <c r="H763" s="7" t="n">
        <v>31.95</v>
      </c>
      <c r="I763" s="6" t="n">
        <v>1</v>
      </c>
      <c r="J763" s="7" t="n">
        <v>1.27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21</v>
      </c>
      <c r="D764" s="4" t="n">
        <v>10</v>
      </c>
      <c r="E764" s="5" t="s">
        <v>16</v>
      </c>
      <c r="F764" s="5" t="s">
        <v>17</v>
      </c>
      <c r="G764" s="6" t="n">
        <v>1</v>
      </c>
      <c r="H764" s="7" t="n">
        <v>1.42</v>
      </c>
      <c r="I764" s="6" t="n">
        <v>9</v>
      </c>
      <c r="J764" s="7" t="n">
        <v>12.7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21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1</v>
      </c>
      <c r="J765" s="7" t="n">
        <v>18.74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21</v>
      </c>
      <c r="D766" s="4" t="n">
        <v>13</v>
      </c>
      <c r="E766" s="5" t="s">
        <v>16</v>
      </c>
      <c r="F766" s="5" t="s">
        <v>17</v>
      </c>
      <c r="G766" s="6" t="n">
        <v>1</v>
      </c>
      <c r="H766" s="7" t="n">
        <v>1.846</v>
      </c>
      <c r="I766" s="6" t="n">
        <v>12</v>
      </c>
      <c r="J766" s="7" t="n">
        <v>22.15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21</v>
      </c>
      <c r="D767" s="4" t="n">
        <v>14</v>
      </c>
      <c r="E767" s="5" t="s">
        <v>16</v>
      </c>
      <c r="F767" s="5" t="s">
        <v>17</v>
      </c>
      <c r="G767" s="6" t="n">
        <v>3</v>
      </c>
      <c r="H767" s="7" t="n">
        <v>5.964</v>
      </c>
      <c r="I767" s="6" t="n">
        <v>16</v>
      </c>
      <c r="J767" s="7" t="n">
        <v>31.80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21</v>
      </c>
      <c r="D768" s="4" t="n">
        <v>16</v>
      </c>
      <c r="E768" s="5" t="s">
        <v>16</v>
      </c>
      <c r="F768" s="5" t="s">
        <v>17</v>
      </c>
      <c r="G768" s="6" t="n">
        <v>13</v>
      </c>
      <c r="H768" s="7" t="n">
        <v>29.536</v>
      </c>
      <c r="I768" s="6" t="n">
        <v>1</v>
      </c>
      <c r="J768" s="7" t="n">
        <v>2.27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21</v>
      </c>
      <c r="D769" s="4" t="n">
        <v>18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5</v>
      </c>
      <c r="J769" s="7" t="n">
        <v>12.7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21</v>
      </c>
      <c r="D770" s="4" t="n">
        <v>1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10.79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43</v>
      </c>
      <c r="D771" s="4" t="n">
        <v>9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3</v>
      </c>
      <c r="J771" s="7" t="n">
        <v>3.83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43</v>
      </c>
      <c r="D772" s="4" t="n">
        <v>10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0</v>
      </c>
      <c r="J772" s="7" t="n">
        <v>14.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43</v>
      </c>
      <c r="D773" s="4" t="n">
        <v>14</v>
      </c>
      <c r="E773" s="5" t="s">
        <v>16</v>
      </c>
      <c r="F773" s="5" t="s">
        <v>17</v>
      </c>
      <c r="G773" s="6" t="n">
        <v>8</v>
      </c>
      <c r="H773" s="7" t="n">
        <v>15.90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43</v>
      </c>
      <c r="D774" s="4" t="n">
        <v>1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13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43</v>
      </c>
      <c r="D775" s="4" t="n">
        <v>16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2.27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43</v>
      </c>
      <c r="D776" s="4" t="n">
        <v>19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7</v>
      </c>
      <c r="J776" s="7" t="n">
        <v>18.88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43</v>
      </c>
      <c r="D777" s="4" t="n">
        <v>20</v>
      </c>
      <c r="E777" s="5" t="s">
        <v>16</v>
      </c>
      <c r="F777" s="5" t="s">
        <v>17</v>
      </c>
      <c r="G777" s="6" t="n">
        <v>3</v>
      </c>
      <c r="H777" s="7" t="n">
        <v>8.52</v>
      </c>
      <c r="I777" s="6" t="n">
        <v>4</v>
      </c>
      <c r="J777" s="7" t="n">
        <v>11.3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43</v>
      </c>
      <c r="D778" s="4" t="n">
        <v>23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4</v>
      </c>
      <c r="J778" s="7" t="n">
        <v>13.06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56</v>
      </c>
      <c r="D779" s="4" t="n">
        <v>6</v>
      </c>
      <c r="E779" s="5" t="s">
        <v>16</v>
      </c>
      <c r="F779" s="5" t="s">
        <v>17</v>
      </c>
      <c r="G779" s="6" t="n">
        <v>1</v>
      </c>
      <c r="H779" s="7" t="n">
        <v>0.85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56</v>
      </c>
      <c r="D780" s="4" t="n">
        <v>9</v>
      </c>
      <c r="E780" s="5" t="s">
        <v>16</v>
      </c>
      <c r="F780" s="5" t="s">
        <v>17</v>
      </c>
      <c r="G780" s="6" t="n">
        <v>5</v>
      </c>
      <c r="H780" s="7" t="n">
        <v>6.39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56</v>
      </c>
      <c r="D781" s="4" t="n">
        <v>10</v>
      </c>
      <c r="E781" s="5" t="s">
        <v>16</v>
      </c>
      <c r="F781" s="5" t="s">
        <v>17</v>
      </c>
      <c r="G781" s="6" t="n">
        <v>2</v>
      </c>
      <c r="H781" s="7" t="n">
        <v>2.8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56</v>
      </c>
      <c r="D782" s="4" t="n">
        <v>14</v>
      </c>
      <c r="E782" s="5" t="s">
        <v>16</v>
      </c>
      <c r="F782" s="5" t="s">
        <v>17</v>
      </c>
      <c r="G782" s="6" t="n">
        <v>1</v>
      </c>
      <c r="H782" s="7" t="n">
        <v>1.98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18</v>
      </c>
      <c r="D783" s="4" t="n">
        <v>7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29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18</v>
      </c>
      <c r="D784" s="4" t="n">
        <v>9</v>
      </c>
      <c r="E784" s="5" t="s">
        <v>16</v>
      </c>
      <c r="F784" s="5" t="s">
        <v>17</v>
      </c>
      <c r="G784" s="6" t="n">
        <v>1</v>
      </c>
      <c r="H784" s="7" t="n">
        <v>0.373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18</v>
      </c>
      <c r="D785" s="4" t="n">
        <v>10</v>
      </c>
      <c r="E785" s="5" t="s">
        <v>16</v>
      </c>
      <c r="F785" s="5" t="s">
        <v>19</v>
      </c>
      <c r="G785" s="6" t="n">
        <v>0</v>
      </c>
      <c r="H785" s="7" t="n">
        <v>0</v>
      </c>
      <c r="I785" s="6" t="n">
        <v>42</v>
      </c>
      <c r="J785" s="7" t="n">
        <v>17.38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18</v>
      </c>
      <c r="D786" s="4" t="n">
        <v>1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3</v>
      </c>
      <c r="J786" s="7" t="n">
        <v>2.11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23</v>
      </c>
      <c r="D787" s="4" t="n">
        <v>7</v>
      </c>
      <c r="E787" s="5" t="s">
        <v>16</v>
      </c>
      <c r="F787" s="5" t="s">
        <v>17</v>
      </c>
      <c r="G787" s="6" t="n">
        <v>1</v>
      </c>
      <c r="H787" s="7" t="n">
        <v>0.29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23</v>
      </c>
      <c r="D788" s="4" t="n">
        <v>8</v>
      </c>
      <c r="E788" s="5" t="s">
        <v>16</v>
      </c>
      <c r="F788" s="5" t="s">
        <v>17</v>
      </c>
      <c r="G788" s="6" t="n">
        <v>11</v>
      </c>
      <c r="H788" s="7" t="n">
        <v>3.641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23</v>
      </c>
      <c r="D789" s="4" t="n">
        <v>9</v>
      </c>
      <c r="E789" s="5" t="s">
        <v>16</v>
      </c>
      <c r="F789" s="5" t="s">
        <v>17</v>
      </c>
      <c r="G789" s="6" t="n">
        <v>2</v>
      </c>
      <c r="H789" s="7" t="n">
        <v>0.74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23</v>
      </c>
      <c r="D790" s="4" t="n">
        <v>10</v>
      </c>
      <c r="E790" s="5" t="s">
        <v>16</v>
      </c>
      <c r="F790" s="5" t="s">
        <v>17</v>
      </c>
      <c r="G790" s="6" t="n">
        <v>9</v>
      </c>
      <c r="H790" s="7" t="n">
        <v>3.72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23</v>
      </c>
      <c r="D791" s="4" t="n">
        <v>11</v>
      </c>
      <c r="E791" s="5" t="s">
        <v>16</v>
      </c>
      <c r="F791" s="5" t="s">
        <v>17</v>
      </c>
      <c r="G791" s="6" t="n">
        <v>7</v>
      </c>
      <c r="H791" s="7" t="n">
        <v>3.18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23</v>
      </c>
      <c r="D792" s="4" t="n">
        <v>11.5</v>
      </c>
      <c r="E792" s="5" t="s">
        <v>16</v>
      </c>
      <c r="F792" s="5" t="s">
        <v>17</v>
      </c>
      <c r="G792" s="6" t="n">
        <v>21</v>
      </c>
      <c r="H792" s="7" t="n">
        <v>9.99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23</v>
      </c>
      <c r="D793" s="4" t="n">
        <v>12</v>
      </c>
      <c r="E793" s="5" t="s">
        <v>16</v>
      </c>
      <c r="F793" s="5" t="s">
        <v>17</v>
      </c>
      <c r="G793" s="6" t="n">
        <v>2</v>
      </c>
      <c r="H793" s="7" t="n">
        <v>0.994</v>
      </c>
      <c r="I793" s="6" t="n">
        <v>1</v>
      </c>
      <c r="J793" s="7" t="n">
        <v>0.497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23</v>
      </c>
      <c r="D794" s="4" t="n">
        <v>12.5</v>
      </c>
      <c r="E794" s="5" t="s">
        <v>16</v>
      </c>
      <c r="F794" s="5" t="s">
        <v>17</v>
      </c>
      <c r="G794" s="6" t="n">
        <v>10</v>
      </c>
      <c r="H794" s="7" t="n">
        <v>5.17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23</v>
      </c>
      <c r="D795" s="4" t="n">
        <v>14</v>
      </c>
      <c r="E795" s="5" t="s">
        <v>16</v>
      </c>
      <c r="F795" s="5" t="s">
        <v>17</v>
      </c>
      <c r="G795" s="6" t="n">
        <v>6</v>
      </c>
      <c r="H795" s="7" t="n">
        <v>3.4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23</v>
      </c>
      <c r="D796" s="4" t="n">
        <v>14.5</v>
      </c>
      <c r="E796" s="5" t="s">
        <v>16</v>
      </c>
      <c r="F796" s="5" t="s">
        <v>17</v>
      </c>
      <c r="G796" s="6" t="n">
        <v>1</v>
      </c>
      <c r="H796" s="7" t="n">
        <v>0.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20</v>
      </c>
      <c r="D797" s="4" t="n">
        <v>6</v>
      </c>
      <c r="E797" s="5" t="s">
        <v>16</v>
      </c>
      <c r="F797" s="5" t="s">
        <v>17</v>
      </c>
      <c r="G797" s="6" t="n">
        <v>11</v>
      </c>
      <c r="H797" s="7" t="n">
        <v>2.72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20</v>
      </c>
      <c r="D798" s="4" t="n">
        <v>7</v>
      </c>
      <c r="E798" s="5" t="s">
        <v>16</v>
      </c>
      <c r="F798" s="5" t="s">
        <v>17</v>
      </c>
      <c r="G798" s="6" t="n">
        <v>46</v>
      </c>
      <c r="H798" s="7" t="n">
        <v>13.3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20</v>
      </c>
      <c r="D799" s="4" t="n">
        <v>11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4</v>
      </c>
      <c r="J799" s="7" t="n">
        <v>1.8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20</v>
      </c>
      <c r="D800" s="4" t="n">
        <v>11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7</v>
      </c>
      <c r="J800" s="7" t="n">
        <v>12.85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0</v>
      </c>
      <c r="D801" s="4" t="n">
        <v>14.5</v>
      </c>
      <c r="E801" s="5" t="s">
        <v>16</v>
      </c>
      <c r="F801" s="5" t="s">
        <v>17</v>
      </c>
      <c r="G801" s="6" t="n">
        <v>34</v>
      </c>
      <c r="H801" s="7" t="n">
        <v>20.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1</v>
      </c>
      <c r="D802" s="4" t="n">
        <v>6</v>
      </c>
      <c r="E802" s="5" t="s">
        <v>16</v>
      </c>
      <c r="F802" s="5" t="s">
        <v>17</v>
      </c>
      <c r="G802" s="6" t="n">
        <v>6</v>
      </c>
      <c r="H802" s="7" t="n">
        <v>1.488</v>
      </c>
      <c r="I802" s="6" t="n">
        <v>5</v>
      </c>
      <c r="J802" s="7" t="n">
        <v>1.2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9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0.74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1</v>
      </c>
      <c r="D804" s="4" t="n">
        <v>11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0.45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1</v>
      </c>
      <c r="D805" s="4" t="n">
        <v>12</v>
      </c>
      <c r="E805" s="5" t="s">
        <v>16</v>
      </c>
      <c r="F805" s="5" t="s">
        <v>17</v>
      </c>
      <c r="G805" s="6" t="n">
        <v>60</v>
      </c>
      <c r="H805" s="7" t="n">
        <v>29.82</v>
      </c>
      <c r="I805" s="6" t="n">
        <v>17</v>
      </c>
      <c r="J805" s="7" t="n">
        <v>8.449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18</v>
      </c>
      <c r="D806" s="4" t="n">
        <v>7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0.37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18</v>
      </c>
      <c r="D807" s="4" t="n">
        <v>10.5</v>
      </c>
      <c r="E807" s="5" t="s">
        <v>16</v>
      </c>
      <c r="F807" s="5" t="s">
        <v>17</v>
      </c>
      <c r="G807" s="6" t="n">
        <v>1</v>
      </c>
      <c r="H807" s="7" t="n">
        <v>0.52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18</v>
      </c>
      <c r="D808" s="4" t="n">
        <v>11</v>
      </c>
      <c r="E808" s="5" t="s">
        <v>16</v>
      </c>
      <c r="F808" s="5" t="s">
        <v>17</v>
      </c>
      <c r="G808" s="6" t="n">
        <v>3</v>
      </c>
      <c r="H808" s="7" t="n">
        <v>1.63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18</v>
      </c>
      <c r="D809" s="4" t="n">
        <v>1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0.74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18</v>
      </c>
      <c r="D810" s="4" t="n">
        <v>16</v>
      </c>
      <c r="E810" s="5" t="s">
        <v>16</v>
      </c>
      <c r="F810" s="5" t="s">
        <v>17</v>
      </c>
      <c r="G810" s="6" t="n">
        <v>1</v>
      </c>
      <c r="H810" s="7" t="n">
        <v>0.79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3</v>
      </c>
      <c r="D811" s="4" t="n">
        <v>10</v>
      </c>
      <c r="E811" s="5" t="s">
        <v>16</v>
      </c>
      <c r="F811" s="5" t="s">
        <v>17</v>
      </c>
      <c r="G811" s="6" t="n">
        <v>138</v>
      </c>
      <c r="H811" s="7" t="n">
        <v>68.44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3</v>
      </c>
      <c r="D812" s="4" t="n">
        <v>11</v>
      </c>
      <c r="E812" s="5" t="s">
        <v>16</v>
      </c>
      <c r="F812" s="5" t="s">
        <v>17</v>
      </c>
      <c r="G812" s="6" t="n">
        <v>15</v>
      </c>
      <c r="H812" s="7" t="n">
        <v>8.19</v>
      </c>
      <c r="I812" s="6" t="n">
        <v>1</v>
      </c>
      <c r="J812" s="7" t="n">
        <v>0.54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3</v>
      </c>
      <c r="D813" s="4" t="n">
        <v>12</v>
      </c>
      <c r="E813" s="5" t="s">
        <v>16</v>
      </c>
      <c r="F813" s="5" t="s">
        <v>17</v>
      </c>
      <c r="G813" s="6" t="n">
        <v>144</v>
      </c>
      <c r="H813" s="7" t="n">
        <v>85.6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3</v>
      </c>
      <c r="D814" s="4" t="n">
        <v>12</v>
      </c>
      <c r="E814" s="5" t="s">
        <v>16</v>
      </c>
      <c r="F814" s="5" t="s">
        <v>19</v>
      </c>
      <c r="G814" s="6" t="n">
        <v>0</v>
      </c>
      <c r="H814" s="7" t="n">
        <v>0</v>
      </c>
      <c r="I814" s="6" t="n">
        <v>2</v>
      </c>
      <c r="J814" s="7" t="n">
        <v>1.1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23</v>
      </c>
      <c r="D815" s="4" t="n">
        <v>13</v>
      </c>
      <c r="E815" s="5" t="s">
        <v>16</v>
      </c>
      <c r="F815" s="5" t="s">
        <v>17</v>
      </c>
      <c r="G815" s="6" t="n">
        <v>47</v>
      </c>
      <c r="H815" s="7" t="n">
        <v>30.31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3</v>
      </c>
      <c r="D816" s="4" t="n">
        <v>14</v>
      </c>
      <c r="E816" s="5" t="s">
        <v>16</v>
      </c>
      <c r="F816" s="5" t="s">
        <v>17</v>
      </c>
      <c r="G816" s="6" t="n">
        <v>12</v>
      </c>
      <c r="H816" s="7" t="n">
        <v>8.32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23</v>
      </c>
      <c r="D817" s="4" t="n">
        <v>17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1.68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20</v>
      </c>
      <c r="D818" s="4" t="n">
        <v>8</v>
      </c>
      <c r="E818" s="5" t="s">
        <v>16</v>
      </c>
      <c r="F818" s="5" t="s">
        <v>17</v>
      </c>
      <c r="G818" s="6" t="n">
        <v>16</v>
      </c>
      <c r="H818" s="7" t="n">
        <v>6.35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20</v>
      </c>
      <c r="D819" s="4" t="n">
        <v>11</v>
      </c>
      <c r="E819" s="5" t="s">
        <v>16</v>
      </c>
      <c r="F819" s="5" t="s">
        <v>17</v>
      </c>
      <c r="G819" s="6" t="n">
        <v>9</v>
      </c>
      <c r="H819" s="7" t="n">
        <v>4.91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20</v>
      </c>
      <c r="D820" s="4" t="n">
        <v>12</v>
      </c>
      <c r="E820" s="5" t="s">
        <v>16</v>
      </c>
      <c r="F820" s="5" t="s">
        <v>17</v>
      </c>
      <c r="G820" s="6" t="n">
        <v>6</v>
      </c>
      <c r="H820" s="7" t="n">
        <v>3.57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20</v>
      </c>
      <c r="D821" s="4" t="n">
        <v>16</v>
      </c>
      <c r="E821" s="5" t="s">
        <v>16</v>
      </c>
      <c r="F821" s="5" t="s">
        <v>17</v>
      </c>
      <c r="G821" s="6" t="n">
        <v>2</v>
      </c>
      <c r="H821" s="7" t="n">
        <v>1.58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21</v>
      </c>
      <c r="D822" s="4" t="n">
        <v>6.1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0.6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21</v>
      </c>
      <c r="D823" s="4" t="n">
        <v>8</v>
      </c>
      <c r="E823" s="5" t="s">
        <v>16</v>
      </c>
      <c r="F823" s="5" t="s">
        <v>17</v>
      </c>
      <c r="G823" s="6" t="n">
        <v>3</v>
      </c>
      <c r="H823" s="7" t="n">
        <v>1.19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21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3</v>
      </c>
      <c r="J824" s="7" t="n">
        <v>1.48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2</v>
      </c>
      <c r="C825" s="3" t="s">
        <v>21</v>
      </c>
      <c r="D825" s="4" t="n">
        <v>11</v>
      </c>
      <c r="E825" s="5" t="s">
        <v>16</v>
      </c>
      <c r="F825" s="5" t="s">
        <v>17</v>
      </c>
      <c r="G825" s="6" t="n">
        <v>2</v>
      </c>
      <c r="H825" s="7" t="n">
        <v>1.09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2</v>
      </c>
      <c r="C826" s="3" t="s">
        <v>21</v>
      </c>
      <c r="D826" s="4" t="n">
        <v>11.5</v>
      </c>
      <c r="E826" s="5" t="s">
        <v>16</v>
      </c>
      <c r="F826" s="5" t="s">
        <v>17</v>
      </c>
      <c r="G826" s="6" t="n">
        <v>4</v>
      </c>
      <c r="H826" s="7" t="n">
        <v>2.2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2</v>
      </c>
      <c r="C827" s="3" t="s">
        <v>21</v>
      </c>
      <c r="D827" s="4" t="n">
        <v>12</v>
      </c>
      <c r="E827" s="5" t="s">
        <v>16</v>
      </c>
      <c r="F827" s="5" t="s">
        <v>19</v>
      </c>
      <c r="G827" s="6" t="n">
        <v>0</v>
      </c>
      <c r="H827" s="7" t="n">
        <v>0</v>
      </c>
      <c r="I827" s="6" t="n">
        <v>1</v>
      </c>
      <c r="J827" s="7" t="n">
        <v>0.595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2</v>
      </c>
      <c r="C828" s="3" t="s">
        <v>21</v>
      </c>
      <c r="D828" s="4" t="n">
        <v>12.5</v>
      </c>
      <c r="E828" s="5" t="s">
        <v>16</v>
      </c>
      <c r="F828" s="5" t="s">
        <v>17</v>
      </c>
      <c r="G828" s="6" t="n">
        <v>18</v>
      </c>
      <c r="H828" s="7" t="n">
        <v>11.16</v>
      </c>
      <c r="I828" s="6" t="n">
        <v>12</v>
      </c>
      <c r="J828" s="7" t="n">
        <v>7.4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2</v>
      </c>
      <c r="C829" s="3" t="s">
        <v>21</v>
      </c>
      <c r="D829" s="4" t="n">
        <v>1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0.74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2</v>
      </c>
      <c r="C830" s="3" t="s">
        <v>21</v>
      </c>
      <c r="D830" s="4" t="n">
        <v>16</v>
      </c>
      <c r="E830" s="5" t="s">
        <v>16</v>
      </c>
      <c r="F830" s="5" t="s">
        <v>17</v>
      </c>
      <c r="G830" s="6" t="n">
        <v>4</v>
      </c>
      <c r="H830" s="7" t="n">
        <v>3.176</v>
      </c>
      <c r="I830" s="6" t="n">
        <v>1</v>
      </c>
      <c r="J830" s="7" t="n">
        <v>0.79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18</v>
      </c>
      <c r="D831" s="4" t="n">
        <v>8.5</v>
      </c>
      <c r="E831" s="5" t="s">
        <v>16</v>
      </c>
      <c r="F831" s="5" t="s">
        <v>17</v>
      </c>
      <c r="G831" s="6" t="n">
        <v>4</v>
      </c>
      <c r="H831" s="7" t="n">
        <v>1.96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23</v>
      </c>
      <c r="D832" s="4" t="n">
        <v>15</v>
      </c>
      <c r="E832" s="5" t="s">
        <v>16</v>
      </c>
      <c r="F832" s="5" t="s">
        <v>17</v>
      </c>
      <c r="G832" s="6" t="n">
        <v>14</v>
      </c>
      <c r="H832" s="7" t="n">
        <v>12.13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20</v>
      </c>
      <c r="D833" s="4" t="n">
        <v>7</v>
      </c>
      <c r="E833" s="5" t="s">
        <v>16</v>
      </c>
      <c r="F833" s="5" t="s">
        <v>17</v>
      </c>
      <c r="G833" s="6" t="n">
        <v>3</v>
      </c>
      <c r="H833" s="7" t="n">
        <v>1.21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20</v>
      </c>
      <c r="D834" s="4" t="n">
        <v>8</v>
      </c>
      <c r="E834" s="5" t="s">
        <v>16</v>
      </c>
      <c r="F834" s="5" t="s">
        <v>17</v>
      </c>
      <c r="G834" s="6" t="n">
        <v>12</v>
      </c>
      <c r="H834" s="7" t="n">
        <v>5.54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20</v>
      </c>
      <c r="D835" s="4" t="n">
        <v>10</v>
      </c>
      <c r="E835" s="5" t="s">
        <v>16</v>
      </c>
      <c r="F835" s="5" t="s">
        <v>17</v>
      </c>
      <c r="G835" s="6" t="n">
        <v>27</v>
      </c>
      <c r="H835" s="7" t="n">
        <v>15.60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20</v>
      </c>
      <c r="D836" s="4" t="n">
        <v>11</v>
      </c>
      <c r="E836" s="5" t="s">
        <v>16</v>
      </c>
      <c r="F836" s="5" t="s">
        <v>17</v>
      </c>
      <c r="G836" s="6" t="n">
        <v>6</v>
      </c>
      <c r="H836" s="7" t="n">
        <v>3.81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20</v>
      </c>
      <c r="D837" s="4" t="n">
        <v>12</v>
      </c>
      <c r="E837" s="5" t="s">
        <v>16</v>
      </c>
      <c r="F837" s="5" t="s">
        <v>17</v>
      </c>
      <c r="G837" s="6" t="n">
        <v>3</v>
      </c>
      <c r="H837" s="7" t="n">
        <v>2.08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20</v>
      </c>
      <c r="D838" s="4" t="n">
        <v>14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5</v>
      </c>
      <c r="J838" s="7" t="n">
        <v>4.19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18</v>
      </c>
      <c r="D839" s="4" t="n">
        <v>7</v>
      </c>
      <c r="E839" s="5" t="s">
        <v>16</v>
      </c>
      <c r="F839" s="5" t="s">
        <v>17</v>
      </c>
      <c r="G839" s="6" t="n">
        <v>19</v>
      </c>
      <c r="H839" s="7" t="n">
        <v>9.1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18</v>
      </c>
      <c r="D840" s="4" t="n">
        <v>10</v>
      </c>
      <c r="E840" s="5" t="s">
        <v>16</v>
      </c>
      <c r="F840" s="5" t="s">
        <v>17</v>
      </c>
      <c r="G840" s="6" t="n">
        <v>11</v>
      </c>
      <c r="H840" s="7" t="n">
        <v>7.61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18</v>
      </c>
      <c r="D841" s="4" t="n">
        <v>12</v>
      </c>
      <c r="E841" s="5" t="s">
        <v>16</v>
      </c>
      <c r="F841" s="5" t="s">
        <v>17</v>
      </c>
      <c r="G841" s="6" t="n">
        <v>15</v>
      </c>
      <c r="H841" s="7" t="n">
        <v>12.4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4</v>
      </c>
      <c r="C842" s="3" t="s">
        <v>18</v>
      </c>
      <c r="D842" s="4" t="n">
        <v>14</v>
      </c>
      <c r="E842" s="5" t="s">
        <v>16</v>
      </c>
      <c r="F842" s="5" t="s">
        <v>17</v>
      </c>
      <c r="G842" s="6" t="n">
        <v>14</v>
      </c>
      <c r="H842" s="7" t="n">
        <v>13.56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20</v>
      </c>
      <c r="D843" s="4" t="n">
        <v>7</v>
      </c>
      <c r="E843" s="5" t="s">
        <v>16</v>
      </c>
      <c r="F843" s="5" t="s">
        <v>17</v>
      </c>
      <c r="G843" s="6" t="n">
        <v>1</v>
      </c>
      <c r="H843" s="7" t="n">
        <v>0.4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20</v>
      </c>
      <c r="D844" s="4" t="n">
        <v>8</v>
      </c>
      <c r="E844" s="5" t="s">
        <v>16</v>
      </c>
      <c r="F844" s="5" t="s">
        <v>17</v>
      </c>
      <c r="G844" s="6" t="n">
        <v>13</v>
      </c>
      <c r="H844" s="7" t="n">
        <v>7.20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20</v>
      </c>
      <c r="D845" s="4" t="n">
        <v>8.5</v>
      </c>
      <c r="E845" s="5" t="s">
        <v>16</v>
      </c>
      <c r="F845" s="5" t="s">
        <v>17</v>
      </c>
      <c r="G845" s="6" t="n">
        <v>17</v>
      </c>
      <c r="H845" s="7" t="n">
        <v>9.99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20</v>
      </c>
      <c r="D846" s="4" t="n">
        <v>11</v>
      </c>
      <c r="E846" s="5" t="s">
        <v>16</v>
      </c>
      <c r="F846" s="5" t="s">
        <v>17</v>
      </c>
      <c r="G846" s="6" t="n">
        <v>9</v>
      </c>
      <c r="H846" s="7" t="n">
        <v>6.84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20</v>
      </c>
      <c r="D847" s="4" t="n">
        <v>11.5</v>
      </c>
      <c r="E847" s="5" t="s">
        <v>16</v>
      </c>
      <c r="F847" s="5" t="s">
        <v>17</v>
      </c>
      <c r="G847" s="6" t="n">
        <v>11</v>
      </c>
      <c r="H847" s="7" t="n">
        <v>8.75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20</v>
      </c>
      <c r="D848" s="4" t="n">
        <v>12</v>
      </c>
      <c r="E848" s="5" t="s">
        <v>16</v>
      </c>
      <c r="F848" s="5" t="s">
        <v>17</v>
      </c>
      <c r="G848" s="6" t="n">
        <v>11</v>
      </c>
      <c r="H848" s="7" t="n">
        <v>9.13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20</v>
      </c>
      <c r="D849" s="4" t="n">
        <v>13</v>
      </c>
      <c r="E849" s="5" t="s">
        <v>16</v>
      </c>
      <c r="F849" s="5" t="s">
        <v>17</v>
      </c>
      <c r="G849" s="6" t="n">
        <v>10</v>
      </c>
      <c r="H849" s="7" t="n">
        <v>9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20</v>
      </c>
      <c r="D850" s="4" t="n">
        <v>13.5</v>
      </c>
      <c r="E850" s="5" t="s">
        <v>16</v>
      </c>
      <c r="F850" s="5" t="s">
        <v>17</v>
      </c>
      <c r="G850" s="6" t="n">
        <v>10</v>
      </c>
      <c r="H850" s="7" t="n">
        <v>9.3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20</v>
      </c>
      <c r="D851" s="4" t="n">
        <v>14</v>
      </c>
      <c r="E851" s="5" t="s">
        <v>16</v>
      </c>
      <c r="F851" s="5" t="s">
        <v>17</v>
      </c>
      <c r="G851" s="6" t="n">
        <v>8</v>
      </c>
      <c r="H851" s="7" t="n">
        <v>7.75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4</v>
      </c>
      <c r="C852" s="3" t="s">
        <v>20</v>
      </c>
      <c r="D852" s="4" t="n">
        <v>14.5</v>
      </c>
      <c r="E852" s="5" t="s">
        <v>16</v>
      </c>
      <c r="F852" s="5" t="s">
        <v>17</v>
      </c>
      <c r="G852" s="6" t="n">
        <v>8</v>
      </c>
      <c r="H852" s="7" t="n">
        <v>8.02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18</v>
      </c>
      <c r="D853" s="4" t="n">
        <v>8</v>
      </c>
      <c r="E853" s="5" t="s">
        <v>16</v>
      </c>
      <c r="F853" s="5" t="s">
        <v>17</v>
      </c>
      <c r="G853" s="6" t="n">
        <v>9</v>
      </c>
      <c r="H853" s="7" t="n">
        <v>5.74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3</v>
      </c>
      <c r="D854" s="4" t="n">
        <v>8</v>
      </c>
      <c r="E854" s="5" t="s">
        <v>16</v>
      </c>
      <c r="F854" s="5" t="s">
        <v>17</v>
      </c>
      <c r="G854" s="6" t="n">
        <v>124</v>
      </c>
      <c r="H854" s="7" t="n">
        <v>79.11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3</v>
      </c>
      <c r="D855" s="4" t="n">
        <v>9</v>
      </c>
      <c r="E855" s="5" t="s">
        <v>16</v>
      </c>
      <c r="F855" s="5" t="s">
        <v>17</v>
      </c>
      <c r="G855" s="6" t="n">
        <v>84</v>
      </c>
      <c r="H855" s="7" t="n">
        <v>60.22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3</v>
      </c>
      <c r="D856" s="4" t="n">
        <v>10</v>
      </c>
      <c r="E856" s="5" t="s">
        <v>16</v>
      </c>
      <c r="F856" s="5" t="s">
        <v>17</v>
      </c>
      <c r="G856" s="6" t="n">
        <v>337</v>
      </c>
      <c r="H856" s="7" t="n">
        <v>268.589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3</v>
      </c>
      <c r="D857" s="4" t="n">
        <v>11</v>
      </c>
      <c r="E857" s="5" t="s">
        <v>16</v>
      </c>
      <c r="F857" s="5" t="s">
        <v>17</v>
      </c>
      <c r="G857" s="6" t="n">
        <v>66</v>
      </c>
      <c r="H857" s="7" t="n">
        <v>57.88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3</v>
      </c>
      <c r="D858" s="4" t="n">
        <v>13</v>
      </c>
      <c r="E858" s="5" t="s">
        <v>16</v>
      </c>
      <c r="F858" s="5" t="s">
        <v>17</v>
      </c>
      <c r="G858" s="6" t="n">
        <v>82</v>
      </c>
      <c r="H858" s="7" t="n">
        <v>84.95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5</v>
      </c>
      <c r="C859" s="3" t="s">
        <v>23</v>
      </c>
      <c r="D859" s="4" t="n">
        <v>14</v>
      </c>
      <c r="E859" s="5" t="s">
        <v>16</v>
      </c>
      <c r="F859" s="5" t="s">
        <v>17</v>
      </c>
      <c r="G859" s="6" t="n">
        <v>89</v>
      </c>
      <c r="H859" s="7" t="n">
        <v>99.32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5</v>
      </c>
      <c r="C860" s="3" t="s">
        <v>23</v>
      </c>
      <c r="D860" s="4" t="n">
        <v>15</v>
      </c>
      <c r="E860" s="5" t="s">
        <v>16</v>
      </c>
      <c r="F860" s="5" t="s">
        <v>17</v>
      </c>
      <c r="G860" s="6" t="n">
        <v>61</v>
      </c>
      <c r="H860" s="7" t="n">
        <v>72.895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5</v>
      </c>
      <c r="C861" s="3" t="s">
        <v>23</v>
      </c>
      <c r="D861" s="4" t="n">
        <v>16</v>
      </c>
      <c r="E861" s="5" t="s">
        <v>16</v>
      </c>
      <c r="F861" s="5" t="s">
        <v>17</v>
      </c>
      <c r="G861" s="6" t="n">
        <v>26</v>
      </c>
      <c r="H861" s="7" t="n">
        <v>33.1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5</v>
      </c>
      <c r="C862" s="3" t="s">
        <v>20</v>
      </c>
      <c r="D862" s="4" t="n">
        <v>7.5</v>
      </c>
      <c r="E862" s="5" t="s">
        <v>16</v>
      </c>
      <c r="F862" s="5" t="s">
        <v>17</v>
      </c>
      <c r="G862" s="6" t="n">
        <v>9</v>
      </c>
      <c r="H862" s="7" t="n">
        <v>5.38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5</v>
      </c>
      <c r="C863" s="3" t="s">
        <v>20</v>
      </c>
      <c r="D863" s="4" t="n">
        <v>8</v>
      </c>
      <c r="E863" s="5" t="s">
        <v>16</v>
      </c>
      <c r="F863" s="5" t="s">
        <v>17</v>
      </c>
      <c r="G863" s="6" t="n">
        <v>19</v>
      </c>
      <c r="H863" s="7" t="n">
        <v>12.12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5</v>
      </c>
      <c r="C864" s="3" t="s">
        <v>20</v>
      </c>
      <c r="D864" s="4" t="n">
        <v>8.5</v>
      </c>
      <c r="E864" s="5" t="s">
        <v>16</v>
      </c>
      <c r="F864" s="5" t="s">
        <v>17</v>
      </c>
      <c r="G864" s="6" t="n">
        <v>11</v>
      </c>
      <c r="H864" s="7" t="n">
        <v>7.447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5</v>
      </c>
      <c r="C865" s="3" t="s">
        <v>20</v>
      </c>
      <c r="D865" s="4" t="n">
        <v>9</v>
      </c>
      <c r="E865" s="5" t="s">
        <v>16</v>
      </c>
      <c r="F865" s="5" t="s">
        <v>17</v>
      </c>
      <c r="G865" s="6" t="n">
        <v>32</v>
      </c>
      <c r="H865" s="7" t="n">
        <v>22.94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5</v>
      </c>
      <c r="C866" s="3" t="s">
        <v>20</v>
      </c>
      <c r="D866" s="4" t="n">
        <v>10</v>
      </c>
      <c r="E866" s="5" t="s">
        <v>16</v>
      </c>
      <c r="F866" s="5" t="s">
        <v>17</v>
      </c>
      <c r="G866" s="6" t="n">
        <v>49</v>
      </c>
      <c r="H866" s="7" t="n">
        <v>39.053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5</v>
      </c>
      <c r="C867" s="3" t="s">
        <v>20</v>
      </c>
      <c r="D867" s="4" t="n">
        <v>12</v>
      </c>
      <c r="E867" s="5" t="s">
        <v>16</v>
      </c>
      <c r="F867" s="5" t="s">
        <v>17</v>
      </c>
      <c r="G867" s="6" t="n">
        <v>23</v>
      </c>
      <c r="H867" s="7" t="n">
        <v>21.98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5</v>
      </c>
      <c r="C868" s="3" t="s">
        <v>20</v>
      </c>
      <c r="D868" s="4" t="n">
        <v>12.5</v>
      </c>
      <c r="E868" s="5" t="s">
        <v>16</v>
      </c>
      <c r="F868" s="5" t="s">
        <v>19</v>
      </c>
      <c r="G868" s="6" t="n">
        <v>5</v>
      </c>
      <c r="H868" s="7" t="n">
        <v>4.9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5</v>
      </c>
      <c r="C869" s="3" t="s">
        <v>20</v>
      </c>
      <c r="D869" s="4" t="n">
        <v>13</v>
      </c>
      <c r="E869" s="5" t="s">
        <v>16</v>
      </c>
      <c r="F869" s="5" t="s">
        <v>17</v>
      </c>
      <c r="G869" s="6" t="n">
        <v>41</v>
      </c>
      <c r="H869" s="7" t="n">
        <v>42.47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5</v>
      </c>
      <c r="C870" s="3" t="s">
        <v>20</v>
      </c>
      <c r="D870" s="4" t="n">
        <v>14</v>
      </c>
      <c r="E870" s="5" t="s">
        <v>16</v>
      </c>
      <c r="F870" s="5" t="s">
        <v>17</v>
      </c>
      <c r="G870" s="6" t="n">
        <v>24</v>
      </c>
      <c r="H870" s="7" t="n">
        <v>26.78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5</v>
      </c>
      <c r="C871" s="3" t="s">
        <v>20</v>
      </c>
      <c r="D871" s="4" t="n">
        <v>14.5</v>
      </c>
      <c r="E871" s="5" t="s">
        <v>16</v>
      </c>
      <c r="F871" s="5" t="s">
        <v>17</v>
      </c>
      <c r="G871" s="6" t="n">
        <v>8</v>
      </c>
      <c r="H871" s="7" t="n">
        <v>9.24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5</v>
      </c>
      <c r="C872" s="3" t="s">
        <v>20</v>
      </c>
      <c r="D872" s="4" t="n">
        <v>15</v>
      </c>
      <c r="E872" s="5" t="s">
        <v>16</v>
      </c>
      <c r="F872" s="5" t="s">
        <v>17</v>
      </c>
      <c r="G872" s="6" t="n">
        <v>24</v>
      </c>
      <c r="H872" s="7" t="n">
        <v>28.6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5</v>
      </c>
      <c r="C873" s="3" t="s">
        <v>20</v>
      </c>
      <c r="D873" s="4" t="n">
        <v>16</v>
      </c>
      <c r="E873" s="5" t="s">
        <v>16</v>
      </c>
      <c r="F873" s="5" t="s">
        <v>17</v>
      </c>
      <c r="G873" s="6" t="n">
        <v>11</v>
      </c>
      <c r="H873" s="7" t="n">
        <v>14.025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5</v>
      </c>
      <c r="C874" s="3" t="s">
        <v>21</v>
      </c>
      <c r="D874" s="4" t="n">
        <v>12</v>
      </c>
      <c r="E874" s="5" t="s">
        <v>16</v>
      </c>
      <c r="F874" s="5" t="s">
        <v>17</v>
      </c>
      <c r="G874" s="6" t="n">
        <v>170</v>
      </c>
      <c r="H874" s="7" t="n">
        <v>162.5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8</v>
      </c>
      <c r="D875" s="4" t="n">
        <v>8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1.8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8</v>
      </c>
      <c r="D876" s="4" t="n">
        <v>8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7</v>
      </c>
      <c r="J876" s="7" t="n">
        <v>6.839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8</v>
      </c>
      <c r="D877" s="4" t="n">
        <v>1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72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23</v>
      </c>
      <c r="D878" s="4" t="n">
        <v>9</v>
      </c>
      <c r="E878" s="5" t="s">
        <v>16</v>
      </c>
      <c r="F878" s="5" t="s">
        <v>17</v>
      </c>
      <c r="G878" s="6" t="n">
        <v>5</v>
      </c>
      <c r="H878" s="7" t="n">
        <v>5.17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20</v>
      </c>
      <c r="D879" s="4" t="n">
        <v>6.5</v>
      </c>
      <c r="E879" s="5" t="s">
        <v>16</v>
      </c>
      <c r="F879" s="5" t="s">
        <v>17</v>
      </c>
      <c r="G879" s="6" t="n">
        <v>1</v>
      </c>
      <c r="H879" s="7" t="n">
        <v>0.74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20</v>
      </c>
      <c r="D880" s="4" t="n">
        <v>7</v>
      </c>
      <c r="E880" s="5" t="s">
        <v>16</v>
      </c>
      <c r="F880" s="5" t="s">
        <v>17</v>
      </c>
      <c r="G880" s="6" t="n">
        <v>1</v>
      </c>
      <c r="H880" s="7" t="n">
        <v>0.80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20</v>
      </c>
      <c r="D881" s="4" t="n">
        <v>8.5</v>
      </c>
      <c r="E881" s="5" t="s">
        <v>16</v>
      </c>
      <c r="F881" s="5" t="s">
        <v>17</v>
      </c>
      <c r="G881" s="6" t="n">
        <v>1</v>
      </c>
      <c r="H881" s="7" t="n">
        <v>0.977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20</v>
      </c>
      <c r="D882" s="4" t="n">
        <v>14</v>
      </c>
      <c r="E882" s="5" t="s">
        <v>16</v>
      </c>
      <c r="F882" s="5" t="s">
        <v>17</v>
      </c>
      <c r="G882" s="6" t="n">
        <v>7</v>
      </c>
      <c r="H882" s="7" t="n">
        <v>11.27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21</v>
      </c>
      <c r="D883" s="4" t="n">
        <v>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0.9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21</v>
      </c>
      <c r="D884" s="4" t="n">
        <v>1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6</v>
      </c>
      <c r="J884" s="7" t="n">
        <v>10.3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0</v>
      </c>
      <c r="D885" s="4" t="n">
        <v>6</v>
      </c>
      <c r="E885" s="5" t="s">
        <v>16</v>
      </c>
      <c r="F885" s="5" t="s">
        <v>17</v>
      </c>
      <c r="G885" s="6" t="n">
        <v>7</v>
      </c>
      <c r="H885" s="7" t="n">
        <v>5.50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0</v>
      </c>
      <c r="D886" s="4" t="n">
        <v>7</v>
      </c>
      <c r="E886" s="5" t="s">
        <v>16</v>
      </c>
      <c r="F886" s="5" t="s">
        <v>17</v>
      </c>
      <c r="G886" s="6" t="n">
        <v>1</v>
      </c>
      <c r="H886" s="7" t="n">
        <v>0.917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0</v>
      </c>
      <c r="D887" s="4" t="n">
        <v>8</v>
      </c>
      <c r="E887" s="5" t="s">
        <v>16</v>
      </c>
      <c r="F887" s="5" t="s">
        <v>17</v>
      </c>
      <c r="G887" s="6" t="n">
        <v>2</v>
      </c>
      <c r="H887" s="7" t="n">
        <v>2.09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0</v>
      </c>
      <c r="D888" s="4" t="n">
        <v>8</v>
      </c>
      <c r="E888" s="5" t="s">
        <v>16</v>
      </c>
      <c r="F888" s="5" t="s">
        <v>19</v>
      </c>
      <c r="G888" s="6" t="n">
        <v>2</v>
      </c>
      <c r="H888" s="7" t="n">
        <v>2.09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20</v>
      </c>
      <c r="D889" s="4" t="n">
        <v>8.5</v>
      </c>
      <c r="E889" s="5" t="s">
        <v>16</v>
      </c>
      <c r="F889" s="5" t="s">
        <v>17</v>
      </c>
      <c r="G889" s="6" t="n">
        <v>4</v>
      </c>
      <c r="H889" s="7" t="n">
        <v>4.45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0</v>
      </c>
      <c r="D890" s="4" t="n">
        <v>9.5</v>
      </c>
      <c r="E890" s="5" t="s">
        <v>16</v>
      </c>
      <c r="F890" s="5" t="s">
        <v>17</v>
      </c>
      <c r="G890" s="6" t="n">
        <v>4</v>
      </c>
      <c r="H890" s="7" t="n">
        <v>4.97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0</v>
      </c>
      <c r="D891" s="4" t="n">
        <v>10</v>
      </c>
      <c r="E891" s="5" t="s">
        <v>16</v>
      </c>
      <c r="F891" s="5" t="s">
        <v>17</v>
      </c>
      <c r="G891" s="6" t="n">
        <v>2</v>
      </c>
      <c r="H891" s="7" t="n">
        <v>2.6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69</v>
      </c>
      <c r="D892" s="4" t="n">
        <v>8</v>
      </c>
      <c r="E892" s="5" t="s">
        <v>16</v>
      </c>
      <c r="F892" s="5" t="s">
        <v>17</v>
      </c>
      <c r="G892" s="6" t="n">
        <v>4</v>
      </c>
      <c r="H892" s="7" t="n">
        <v>4.38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69</v>
      </c>
      <c r="D893" s="4" t="n">
        <v>12</v>
      </c>
      <c r="E893" s="5" t="s">
        <v>16</v>
      </c>
      <c r="F893" s="5" t="s">
        <v>17</v>
      </c>
      <c r="G893" s="6" t="n">
        <v>6</v>
      </c>
      <c r="H893" s="7" t="n">
        <v>9.86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3</v>
      </c>
      <c r="D894" s="4" t="n">
        <v>6</v>
      </c>
      <c r="E894" s="5" t="s">
        <v>16</v>
      </c>
      <c r="F894" s="5" t="s">
        <v>17</v>
      </c>
      <c r="G894" s="6" t="n">
        <v>1</v>
      </c>
      <c r="H894" s="7" t="n">
        <v>0.82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3</v>
      </c>
      <c r="D895" s="4" t="n">
        <v>6.5</v>
      </c>
      <c r="E895" s="5" t="s">
        <v>16</v>
      </c>
      <c r="F895" s="5" t="s">
        <v>17</v>
      </c>
      <c r="G895" s="6" t="n">
        <v>1</v>
      </c>
      <c r="H895" s="7" t="n">
        <v>0.89</v>
      </c>
      <c r="I895" s="6" t="n">
        <v>7</v>
      </c>
      <c r="J895" s="7" t="n">
        <v>6.23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3</v>
      </c>
      <c r="D896" s="4" t="n">
        <v>9</v>
      </c>
      <c r="E896" s="5" t="s">
        <v>16</v>
      </c>
      <c r="F896" s="5" t="s">
        <v>17</v>
      </c>
      <c r="G896" s="6" t="n">
        <v>19</v>
      </c>
      <c r="H896" s="7" t="n">
        <v>23.427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3</v>
      </c>
      <c r="D897" s="4" t="n">
        <v>11</v>
      </c>
      <c r="E897" s="5" t="s">
        <v>16</v>
      </c>
      <c r="F897" s="5" t="s">
        <v>17</v>
      </c>
      <c r="G897" s="6" t="n">
        <v>43</v>
      </c>
      <c r="H897" s="7" t="n">
        <v>64.801</v>
      </c>
      <c r="I897" s="6" t="n">
        <v>6</v>
      </c>
      <c r="J897" s="7" t="n">
        <v>9.04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3</v>
      </c>
      <c r="D898" s="4" t="n">
        <v>13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4</v>
      </c>
      <c r="J898" s="7" t="n">
        <v>7.3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3</v>
      </c>
      <c r="D899" s="4" t="n">
        <v>15</v>
      </c>
      <c r="E899" s="5" t="s">
        <v>16</v>
      </c>
      <c r="F899" s="5" t="s">
        <v>17</v>
      </c>
      <c r="G899" s="6" t="n">
        <v>22</v>
      </c>
      <c r="H899" s="7" t="n">
        <v>45.21</v>
      </c>
      <c r="I899" s="6" t="n">
        <v>1</v>
      </c>
      <c r="J899" s="7" t="n">
        <v>2.055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3</v>
      </c>
      <c r="D900" s="4" t="n">
        <v>16</v>
      </c>
      <c r="E900" s="5" t="s">
        <v>16</v>
      </c>
      <c r="F900" s="5" t="s">
        <v>17</v>
      </c>
      <c r="G900" s="6" t="n">
        <v>12</v>
      </c>
      <c r="H900" s="7" t="n">
        <v>26.304</v>
      </c>
      <c r="I900" s="6" t="n">
        <v>4</v>
      </c>
      <c r="J900" s="7" t="n">
        <v>8.76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3</v>
      </c>
      <c r="D901" s="4" t="n">
        <v>17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2.397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0</v>
      </c>
      <c r="D902" s="4" t="n">
        <v>13.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79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21</v>
      </c>
      <c r="D903" s="4" t="n">
        <v>7</v>
      </c>
      <c r="E903" s="5" t="s">
        <v>16</v>
      </c>
      <c r="F903" s="5" t="s">
        <v>17</v>
      </c>
      <c r="G903" s="6" t="n">
        <v>2</v>
      </c>
      <c r="H903" s="7" t="n">
        <v>1.91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21</v>
      </c>
      <c r="D904" s="4" t="n">
        <v>7</v>
      </c>
      <c r="E904" s="5" t="s">
        <v>16</v>
      </c>
      <c r="F904" s="5" t="s">
        <v>19</v>
      </c>
      <c r="G904" s="6" t="n">
        <v>1</v>
      </c>
      <c r="H904" s="7" t="n">
        <v>0.959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21</v>
      </c>
      <c r="D905" s="4" t="n">
        <v>8</v>
      </c>
      <c r="E905" s="5" t="s">
        <v>16</v>
      </c>
      <c r="F905" s="5" t="s">
        <v>17</v>
      </c>
      <c r="G905" s="6" t="n">
        <v>3</v>
      </c>
      <c r="H905" s="7" t="n">
        <v>3.2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1</v>
      </c>
      <c r="D906" s="4" t="n">
        <v>9</v>
      </c>
      <c r="E906" s="5" t="s">
        <v>16</v>
      </c>
      <c r="F906" s="5" t="s">
        <v>17</v>
      </c>
      <c r="G906" s="6" t="n">
        <v>6</v>
      </c>
      <c r="H906" s="7" t="n">
        <v>7.398</v>
      </c>
      <c r="I906" s="6" t="n">
        <v>13</v>
      </c>
      <c r="J906" s="7" t="n">
        <v>16.02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1</v>
      </c>
      <c r="D907" s="4" t="n">
        <v>13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7</v>
      </c>
      <c r="J907" s="7" t="n">
        <v>12.943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1</v>
      </c>
      <c r="D908" s="4" t="n">
        <v>14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8</v>
      </c>
      <c r="J908" s="7" t="n">
        <v>34.52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1</v>
      </c>
      <c r="D909" s="4" t="n">
        <v>14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98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1</v>
      </c>
      <c r="D910" s="4" t="n">
        <v>15</v>
      </c>
      <c r="E910" s="5" t="s">
        <v>16</v>
      </c>
      <c r="F910" s="5" t="s">
        <v>17</v>
      </c>
      <c r="G910" s="6" t="n">
        <v>15</v>
      </c>
      <c r="H910" s="7" t="n">
        <v>30.825</v>
      </c>
      <c r="I910" s="6" t="n">
        <v>42</v>
      </c>
      <c r="J910" s="7" t="n">
        <v>86.31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1</v>
      </c>
      <c r="D911" s="4" t="n">
        <v>15.5</v>
      </c>
      <c r="E911" s="5" t="s">
        <v>16</v>
      </c>
      <c r="F911" s="5" t="s">
        <v>17</v>
      </c>
      <c r="G911" s="6" t="n">
        <v>3</v>
      </c>
      <c r="H911" s="7" t="n">
        <v>6.36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1</v>
      </c>
      <c r="D912" s="4" t="n">
        <v>16</v>
      </c>
      <c r="E912" s="5" t="s">
        <v>16</v>
      </c>
      <c r="F912" s="5" t="s">
        <v>17</v>
      </c>
      <c r="G912" s="6" t="n">
        <v>39</v>
      </c>
      <c r="H912" s="7" t="n">
        <v>85.488</v>
      </c>
      <c r="I912" s="6" t="n">
        <v>22</v>
      </c>
      <c r="J912" s="7" t="n">
        <v>48.22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1</v>
      </c>
      <c r="D913" s="4" t="n">
        <v>18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6</v>
      </c>
      <c r="J913" s="7" t="n">
        <v>14.79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21</v>
      </c>
      <c r="D914" s="4" t="n">
        <v>19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50</v>
      </c>
      <c r="J914" s="7" t="n">
        <v>130.15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21</v>
      </c>
      <c r="D915" s="4" t="n">
        <v>19.1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5.23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21</v>
      </c>
      <c r="D916" s="4" t="n">
        <v>20</v>
      </c>
      <c r="E916" s="5" t="s">
        <v>16</v>
      </c>
      <c r="F916" s="5" t="s">
        <v>17</v>
      </c>
      <c r="G916" s="6" t="n">
        <v>5</v>
      </c>
      <c r="H916" s="7" t="n">
        <v>13.7</v>
      </c>
      <c r="I916" s="6" t="n">
        <v>2</v>
      </c>
      <c r="J916" s="7" t="n">
        <v>5.4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21</v>
      </c>
      <c r="D917" s="4" t="n">
        <v>24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6.57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43</v>
      </c>
      <c r="D918" s="4" t="n">
        <v>7</v>
      </c>
      <c r="E918" s="5" t="s">
        <v>16</v>
      </c>
      <c r="F918" s="5" t="s">
        <v>17</v>
      </c>
      <c r="G918" s="6" t="n">
        <v>2</v>
      </c>
      <c r="H918" s="7" t="n">
        <v>1.91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43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5.4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43</v>
      </c>
      <c r="D920" s="4" t="n">
        <v>9</v>
      </c>
      <c r="E920" s="5" t="s">
        <v>16</v>
      </c>
      <c r="F920" s="5" t="s">
        <v>17</v>
      </c>
      <c r="G920" s="6" t="n">
        <v>1</v>
      </c>
      <c r="H920" s="7" t="n">
        <v>1.233</v>
      </c>
      <c r="I920" s="6" t="n">
        <v>4</v>
      </c>
      <c r="J920" s="7" t="n">
        <v>4.93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43</v>
      </c>
      <c r="D921" s="4" t="n">
        <v>10</v>
      </c>
      <c r="E921" s="5" t="s">
        <v>16</v>
      </c>
      <c r="F921" s="5" t="s">
        <v>17</v>
      </c>
      <c r="G921" s="6" t="n">
        <v>1</v>
      </c>
      <c r="H921" s="7" t="n">
        <v>1.3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43</v>
      </c>
      <c r="D922" s="4" t="n">
        <v>10.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9</v>
      </c>
      <c r="J922" s="7" t="n">
        <v>12.94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43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01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43</v>
      </c>
      <c r="D924" s="4" t="n">
        <v>13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4</v>
      </c>
      <c r="J924" s="7" t="n">
        <v>7.39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43</v>
      </c>
      <c r="D925" s="4" t="n">
        <v>13.6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3.72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43</v>
      </c>
      <c r="D926" s="4" t="n">
        <v>14.5</v>
      </c>
      <c r="E926" s="5" t="s">
        <v>16</v>
      </c>
      <c r="F926" s="5" t="s">
        <v>17</v>
      </c>
      <c r="G926" s="6" t="n">
        <v>5</v>
      </c>
      <c r="H926" s="7" t="n">
        <v>9.93</v>
      </c>
      <c r="I926" s="6" t="n">
        <v>1</v>
      </c>
      <c r="J926" s="7" t="n">
        <v>1.98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43</v>
      </c>
      <c r="D927" s="4" t="n">
        <v>15</v>
      </c>
      <c r="E927" s="5" t="s">
        <v>16</v>
      </c>
      <c r="F927" s="5" t="s">
        <v>17</v>
      </c>
      <c r="G927" s="6" t="n">
        <v>28</v>
      </c>
      <c r="H927" s="7" t="n">
        <v>57.5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43</v>
      </c>
      <c r="D928" s="4" t="n">
        <v>16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19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43</v>
      </c>
      <c r="D929" s="4" t="n">
        <v>18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8</v>
      </c>
      <c r="J929" s="7" t="n">
        <v>19.72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43</v>
      </c>
      <c r="D930" s="4" t="n">
        <v>2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2</v>
      </c>
      <c r="J930" s="7" t="n">
        <v>87.6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56</v>
      </c>
      <c r="D931" s="4" t="n">
        <v>8</v>
      </c>
      <c r="E931" s="5" t="s">
        <v>16</v>
      </c>
      <c r="F931" s="5" t="s">
        <v>17</v>
      </c>
      <c r="G931" s="6" t="n">
        <v>6</v>
      </c>
      <c r="H931" s="7" t="n">
        <v>6.576</v>
      </c>
      <c r="I931" s="6" t="n">
        <v>7</v>
      </c>
      <c r="J931" s="7" t="n">
        <v>7.67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56</v>
      </c>
      <c r="D932" s="4" t="n">
        <v>10</v>
      </c>
      <c r="E932" s="5" t="s">
        <v>16</v>
      </c>
      <c r="F932" s="5" t="s">
        <v>17</v>
      </c>
      <c r="G932" s="6" t="n">
        <v>15</v>
      </c>
      <c r="H932" s="7" t="n">
        <v>20.5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56</v>
      </c>
      <c r="D933" s="4" t="n">
        <v>11</v>
      </c>
      <c r="E933" s="5" t="s">
        <v>16</v>
      </c>
      <c r="F933" s="5" t="s">
        <v>17</v>
      </c>
      <c r="G933" s="6" t="n">
        <v>2</v>
      </c>
      <c r="H933" s="7" t="n">
        <v>3.01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56</v>
      </c>
      <c r="D934" s="4" t="n">
        <v>12</v>
      </c>
      <c r="E934" s="5" t="s">
        <v>16</v>
      </c>
      <c r="F934" s="5" t="s">
        <v>17</v>
      </c>
      <c r="G934" s="6" t="n">
        <v>11</v>
      </c>
      <c r="H934" s="7" t="n">
        <v>18.08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56</v>
      </c>
      <c r="D935" s="4" t="n">
        <v>13</v>
      </c>
      <c r="E935" s="5" t="s">
        <v>16</v>
      </c>
      <c r="F935" s="5" t="s">
        <v>17</v>
      </c>
      <c r="G935" s="6" t="n">
        <v>7</v>
      </c>
      <c r="H935" s="7" t="n">
        <v>12.467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56</v>
      </c>
      <c r="D936" s="4" t="n">
        <v>14</v>
      </c>
      <c r="E936" s="5" t="s">
        <v>16</v>
      </c>
      <c r="F936" s="5" t="s">
        <v>17</v>
      </c>
      <c r="G936" s="6" t="n">
        <v>6</v>
      </c>
      <c r="H936" s="7" t="n">
        <v>11.50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56</v>
      </c>
      <c r="D937" s="4" t="n">
        <v>15</v>
      </c>
      <c r="E937" s="5" t="s">
        <v>16</v>
      </c>
      <c r="F937" s="5" t="s">
        <v>17</v>
      </c>
      <c r="G937" s="6" t="n">
        <v>2</v>
      </c>
      <c r="H937" s="7" t="n">
        <v>4.11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56</v>
      </c>
      <c r="D938" s="4" t="n">
        <v>16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3</v>
      </c>
      <c r="J938" s="7" t="n">
        <v>6.5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56</v>
      </c>
      <c r="D939" s="4" t="n">
        <v>17.2</v>
      </c>
      <c r="E939" s="5" t="s">
        <v>16</v>
      </c>
      <c r="F939" s="5" t="s">
        <v>17</v>
      </c>
      <c r="G939" s="6" t="n">
        <v>1</v>
      </c>
      <c r="H939" s="7" t="n">
        <v>2.35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56</v>
      </c>
      <c r="D940" s="4" t="n">
        <v>1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2.46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56</v>
      </c>
      <c r="D941" s="4" t="n">
        <v>20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67</v>
      </c>
      <c r="J941" s="7" t="n">
        <v>183.5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56</v>
      </c>
      <c r="D942" s="4" t="n">
        <v>2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5</v>
      </c>
      <c r="J942" s="7" t="n">
        <v>14.385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56</v>
      </c>
      <c r="D943" s="4" t="n">
        <v>2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3.01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56</v>
      </c>
      <c r="D944" s="4" t="n">
        <v>23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3.151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56</v>
      </c>
      <c r="D945" s="4" t="n">
        <v>2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6.57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38</v>
      </c>
      <c r="D946" s="4" t="n">
        <v>8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3</v>
      </c>
      <c r="J946" s="7" t="n">
        <v>3.28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44</v>
      </c>
      <c r="D947" s="4" t="n">
        <v>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2.19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44</v>
      </c>
      <c r="D948" s="4" t="n">
        <v>10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6</v>
      </c>
      <c r="J948" s="7" t="n">
        <v>21.9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44</v>
      </c>
      <c r="D949" s="4" t="n">
        <v>11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4.521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44</v>
      </c>
      <c r="D950" s="4" t="n">
        <v>12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1</v>
      </c>
      <c r="J950" s="7" t="n">
        <v>18.08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20</v>
      </c>
      <c r="D951" s="4" t="n">
        <v>9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1.48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0</v>
      </c>
      <c r="D952" s="4" t="n">
        <v>1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2.80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1</v>
      </c>
      <c r="D953" s="4" t="n">
        <v>8</v>
      </c>
      <c r="E953" s="5" t="s">
        <v>16</v>
      </c>
      <c r="F953" s="5" t="s">
        <v>17</v>
      </c>
      <c r="G953" s="6" t="n">
        <v>3</v>
      </c>
      <c r="H953" s="7" t="n">
        <v>3.744</v>
      </c>
      <c r="I953" s="6" t="n">
        <v>7</v>
      </c>
      <c r="J953" s="7" t="n">
        <v>8.73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1</v>
      </c>
      <c r="D954" s="4" t="n">
        <v>8.5</v>
      </c>
      <c r="E954" s="5" t="s">
        <v>16</v>
      </c>
      <c r="F954" s="5" t="s">
        <v>17</v>
      </c>
      <c r="G954" s="6" t="n">
        <v>4</v>
      </c>
      <c r="H954" s="7" t="n">
        <v>5.30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1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3</v>
      </c>
      <c r="J955" s="7" t="n">
        <v>18.25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1</v>
      </c>
      <c r="D956" s="4" t="n">
        <v>10</v>
      </c>
      <c r="E956" s="5" t="s">
        <v>16</v>
      </c>
      <c r="F956" s="5" t="s">
        <v>17</v>
      </c>
      <c r="G956" s="6" t="n">
        <v>11</v>
      </c>
      <c r="H956" s="7" t="n">
        <v>17.16</v>
      </c>
      <c r="I956" s="6" t="n">
        <v>1</v>
      </c>
      <c r="J956" s="7" t="n">
        <v>1.5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1</v>
      </c>
      <c r="D957" s="4" t="n">
        <v>16</v>
      </c>
      <c r="E957" s="5" t="s">
        <v>16</v>
      </c>
      <c r="F957" s="5" t="s">
        <v>17</v>
      </c>
      <c r="G957" s="6" t="n">
        <v>5</v>
      </c>
      <c r="H957" s="7" t="n">
        <v>12.4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43</v>
      </c>
      <c r="D958" s="4" t="n">
        <v>7.5</v>
      </c>
      <c r="E958" s="5" t="s">
        <v>16</v>
      </c>
      <c r="F958" s="5" t="s">
        <v>17</v>
      </c>
      <c r="G958" s="6" t="n">
        <v>9</v>
      </c>
      <c r="H958" s="7" t="n">
        <v>10.53</v>
      </c>
      <c r="I958" s="6" t="n">
        <v>4</v>
      </c>
      <c r="J958" s="7" t="n">
        <v>4.6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43</v>
      </c>
      <c r="D959" s="4" t="n">
        <v>8</v>
      </c>
      <c r="E959" s="5" t="s">
        <v>16</v>
      </c>
      <c r="F959" s="5" t="s">
        <v>17</v>
      </c>
      <c r="G959" s="6" t="n">
        <v>3</v>
      </c>
      <c r="H959" s="7" t="n">
        <v>3.74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43</v>
      </c>
      <c r="D960" s="4" t="n">
        <v>8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5.30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43</v>
      </c>
      <c r="D961" s="4" t="n">
        <v>10</v>
      </c>
      <c r="E961" s="5" t="s">
        <v>16</v>
      </c>
      <c r="F961" s="5" t="s">
        <v>17</v>
      </c>
      <c r="G961" s="6" t="n">
        <v>1</v>
      </c>
      <c r="H961" s="7" t="n">
        <v>1.56</v>
      </c>
      <c r="I961" s="6" t="n">
        <v>10</v>
      </c>
      <c r="J961" s="7" t="n">
        <v>15.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43</v>
      </c>
      <c r="D962" s="4" t="n">
        <v>1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71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43</v>
      </c>
      <c r="D963" s="4" t="n">
        <v>11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4</v>
      </c>
      <c r="J963" s="7" t="n">
        <v>7.17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43</v>
      </c>
      <c r="D964" s="4" t="n">
        <v>12</v>
      </c>
      <c r="E964" s="5" t="s">
        <v>16</v>
      </c>
      <c r="F964" s="5" t="s">
        <v>17</v>
      </c>
      <c r="G964" s="6" t="n">
        <v>1</v>
      </c>
      <c r="H964" s="7" t="n">
        <v>1.872</v>
      </c>
      <c r="I964" s="6" t="n">
        <v>3</v>
      </c>
      <c r="J964" s="7" t="n">
        <v>5.61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43</v>
      </c>
      <c r="D965" s="4" t="n">
        <v>12.5</v>
      </c>
      <c r="E965" s="5" t="s">
        <v>16</v>
      </c>
      <c r="F965" s="5" t="s">
        <v>17</v>
      </c>
      <c r="G965" s="6" t="n">
        <v>4</v>
      </c>
      <c r="H965" s="7" t="n">
        <v>7.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43</v>
      </c>
      <c r="D966" s="4" t="n">
        <v>1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2</v>
      </c>
      <c r="J966" s="7" t="n">
        <v>24.33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43</v>
      </c>
      <c r="D967" s="4" t="n">
        <v>14</v>
      </c>
      <c r="E967" s="5" t="s">
        <v>16</v>
      </c>
      <c r="F967" s="5" t="s">
        <v>17</v>
      </c>
      <c r="G967" s="6" t="n">
        <v>11</v>
      </c>
      <c r="H967" s="7" t="n">
        <v>24.024</v>
      </c>
      <c r="I967" s="6" t="n">
        <v>41</v>
      </c>
      <c r="J967" s="7" t="n">
        <v>89.54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43</v>
      </c>
      <c r="D968" s="4" t="n">
        <v>14.5</v>
      </c>
      <c r="E968" s="5" t="s">
        <v>16</v>
      </c>
      <c r="F968" s="5" t="s">
        <v>17</v>
      </c>
      <c r="G968" s="6" t="n">
        <v>1</v>
      </c>
      <c r="H968" s="7" t="n">
        <v>2.26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43</v>
      </c>
      <c r="D969" s="4" t="n">
        <v>15</v>
      </c>
      <c r="E969" s="5" t="s">
        <v>16</v>
      </c>
      <c r="F969" s="5" t="s">
        <v>17</v>
      </c>
      <c r="G969" s="6" t="n">
        <v>4</v>
      </c>
      <c r="H969" s="7" t="n">
        <v>9.3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44</v>
      </c>
      <c r="D970" s="4" t="n">
        <v>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1.24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44</v>
      </c>
      <c r="D971" s="4" t="n">
        <v>9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40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44</v>
      </c>
      <c r="D972" s="4" t="n">
        <v>10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1.5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44</v>
      </c>
      <c r="D973" s="4" t="n">
        <v>11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3.43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18</v>
      </c>
      <c r="D974" s="4" t="n">
        <v>8</v>
      </c>
      <c r="E974" s="5" t="s">
        <v>16</v>
      </c>
      <c r="F974" s="5" t="s">
        <v>17</v>
      </c>
      <c r="G974" s="6" t="n">
        <v>6</v>
      </c>
      <c r="H974" s="7" t="n">
        <v>2.71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18</v>
      </c>
      <c r="D975" s="4" t="n">
        <v>12</v>
      </c>
      <c r="E975" s="5" t="s">
        <v>16</v>
      </c>
      <c r="F975" s="5" t="s">
        <v>17</v>
      </c>
      <c r="G975" s="6" t="n">
        <v>2</v>
      </c>
      <c r="H975" s="7" t="n">
        <v>1.35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8</v>
      </c>
      <c r="D976" s="4" t="n">
        <v>14.5</v>
      </c>
      <c r="E976" s="5" t="s">
        <v>16</v>
      </c>
      <c r="F976" s="5" t="s">
        <v>17</v>
      </c>
      <c r="G976" s="6" t="n">
        <v>1</v>
      </c>
      <c r="H976" s="7" t="n">
        <v>0.821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18</v>
      </c>
      <c r="D977" s="4" t="n">
        <v>15</v>
      </c>
      <c r="E977" s="5" t="s">
        <v>16</v>
      </c>
      <c r="F977" s="5" t="s">
        <v>17</v>
      </c>
      <c r="G977" s="6" t="n">
        <v>5</v>
      </c>
      <c r="H977" s="7" t="n">
        <v>4.245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23</v>
      </c>
      <c r="D978" s="4" t="n">
        <v>6.5</v>
      </c>
      <c r="E978" s="5" t="s">
        <v>16</v>
      </c>
      <c r="F978" s="5" t="s">
        <v>17</v>
      </c>
      <c r="G978" s="6" t="n">
        <v>1</v>
      </c>
      <c r="H978" s="7" t="n">
        <v>0.36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3</v>
      </c>
      <c r="D979" s="4" t="n">
        <v>6.7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0.379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23</v>
      </c>
      <c r="D980" s="4" t="n">
        <v>8.5</v>
      </c>
      <c r="E980" s="5" t="s">
        <v>16</v>
      </c>
      <c r="F980" s="5" t="s">
        <v>17</v>
      </c>
      <c r="G980" s="6" t="n">
        <v>7</v>
      </c>
      <c r="H980" s="7" t="n">
        <v>3.367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3</v>
      </c>
      <c r="D981" s="4" t="n">
        <v>10.5</v>
      </c>
      <c r="E981" s="5" t="s">
        <v>16</v>
      </c>
      <c r="F981" s="5" t="s">
        <v>17</v>
      </c>
      <c r="G981" s="6" t="n">
        <v>4</v>
      </c>
      <c r="H981" s="7" t="n">
        <v>2.37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3</v>
      </c>
      <c r="D982" s="4" t="n">
        <v>15</v>
      </c>
      <c r="E982" s="5" t="s">
        <v>16</v>
      </c>
      <c r="F982" s="5" t="s">
        <v>17</v>
      </c>
      <c r="G982" s="6" t="n">
        <v>1</v>
      </c>
      <c r="H982" s="7" t="n">
        <v>0.849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3</v>
      </c>
      <c r="D983" s="4" t="n">
        <v>15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0.877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0</v>
      </c>
      <c r="D984" s="4" t="n">
        <v>9.5</v>
      </c>
      <c r="E984" s="5" t="s">
        <v>16</v>
      </c>
      <c r="F984" s="5" t="s">
        <v>17</v>
      </c>
      <c r="G984" s="6" t="n">
        <v>10</v>
      </c>
      <c r="H984" s="7" t="n">
        <v>5.3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20</v>
      </c>
      <c r="D985" s="4" t="n">
        <v>10.5</v>
      </c>
      <c r="E985" s="5" t="s">
        <v>16</v>
      </c>
      <c r="F985" s="5" t="s">
        <v>17</v>
      </c>
      <c r="G985" s="6" t="n">
        <v>7</v>
      </c>
      <c r="H985" s="7" t="n">
        <v>4.15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21</v>
      </c>
      <c r="D986" s="4" t="n">
        <v>6.7</v>
      </c>
      <c r="E986" s="5" t="s">
        <v>16</v>
      </c>
      <c r="F986" s="5" t="s">
        <v>17</v>
      </c>
      <c r="G986" s="6" t="n">
        <v>1</v>
      </c>
      <c r="H986" s="7" t="n">
        <v>0.379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21</v>
      </c>
      <c r="D987" s="4" t="n">
        <v>7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8</v>
      </c>
      <c r="J987" s="7" t="n">
        <v>3.16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21</v>
      </c>
      <c r="D988" s="4" t="n">
        <v>8.5</v>
      </c>
      <c r="E988" s="5" t="s">
        <v>16</v>
      </c>
      <c r="F988" s="5" t="s">
        <v>17</v>
      </c>
      <c r="G988" s="6" t="n">
        <v>4</v>
      </c>
      <c r="H988" s="7" t="n">
        <v>1.92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21</v>
      </c>
      <c r="D989" s="4" t="n">
        <v>13.5</v>
      </c>
      <c r="E989" s="5" t="s">
        <v>16</v>
      </c>
      <c r="F989" s="5" t="s">
        <v>17</v>
      </c>
      <c r="G989" s="6" t="n">
        <v>3</v>
      </c>
      <c r="H989" s="7" t="n">
        <v>2.29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21</v>
      </c>
      <c r="D990" s="4" t="n">
        <v>14</v>
      </c>
      <c r="E990" s="5" t="s">
        <v>16</v>
      </c>
      <c r="F990" s="5" t="s">
        <v>17</v>
      </c>
      <c r="G990" s="6" t="n">
        <v>1</v>
      </c>
      <c r="H990" s="7" t="n">
        <v>0.79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21</v>
      </c>
      <c r="D991" s="4" t="n">
        <v>14.5</v>
      </c>
      <c r="E991" s="5" t="s">
        <v>16</v>
      </c>
      <c r="F991" s="5" t="s">
        <v>17</v>
      </c>
      <c r="G991" s="6" t="n">
        <v>4</v>
      </c>
      <c r="H991" s="7" t="n">
        <v>3.28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21</v>
      </c>
      <c r="D992" s="4" t="n">
        <v>16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0.90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72</v>
      </c>
      <c r="D993" s="4" t="n">
        <v>9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0.509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38</v>
      </c>
      <c r="D994" s="4" t="n">
        <v>8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4</v>
      </c>
      <c r="J994" s="7" t="n">
        <v>1.81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38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22</v>
      </c>
      <c r="J995" s="7" t="n">
        <v>11.19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38</v>
      </c>
      <c r="D996" s="4" t="n">
        <v>10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1.13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15</v>
      </c>
      <c r="D997" s="4" t="n">
        <v>13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3</v>
      </c>
      <c r="J997" s="7" t="n">
        <v>2.57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18</v>
      </c>
      <c r="D998" s="4" t="n">
        <v>6.5</v>
      </c>
      <c r="E998" s="5" t="s">
        <v>16</v>
      </c>
      <c r="F998" s="5" t="s">
        <v>17</v>
      </c>
      <c r="G998" s="6" t="n">
        <v>4</v>
      </c>
      <c r="H998" s="7" t="n">
        <v>1.71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18</v>
      </c>
      <c r="D999" s="4" t="n">
        <v>7</v>
      </c>
      <c r="E999" s="5" t="s">
        <v>16</v>
      </c>
      <c r="F999" s="5" t="s">
        <v>17</v>
      </c>
      <c r="G999" s="6" t="n">
        <v>1</v>
      </c>
      <c r="H999" s="7" t="n">
        <v>0.46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18</v>
      </c>
      <c r="D1000" s="4" t="n">
        <v>8</v>
      </c>
      <c r="E1000" s="5" t="s">
        <v>16</v>
      </c>
      <c r="F1000" s="5" t="s">
        <v>17</v>
      </c>
      <c r="G1000" s="6" t="n">
        <v>3</v>
      </c>
      <c r="H1000" s="7" t="n">
        <v>1.58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18</v>
      </c>
      <c r="D1001" s="4" t="n">
        <v>8.5</v>
      </c>
      <c r="E1001" s="5" t="s">
        <v>16</v>
      </c>
      <c r="F1001" s="5" t="s">
        <v>17</v>
      </c>
      <c r="G1001" s="6" t="n">
        <v>384</v>
      </c>
      <c r="H1001" s="7" t="n">
        <v>215.424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18</v>
      </c>
      <c r="D1002" s="4" t="n">
        <v>9</v>
      </c>
      <c r="E1002" s="5" t="s">
        <v>16</v>
      </c>
      <c r="F1002" s="5" t="s">
        <v>17</v>
      </c>
      <c r="G1002" s="6" t="n">
        <v>6</v>
      </c>
      <c r="H1002" s="7" t="n">
        <v>3.56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18</v>
      </c>
      <c r="D1003" s="4" t="n">
        <v>12.5</v>
      </c>
      <c r="E1003" s="5" t="s">
        <v>16</v>
      </c>
      <c r="F1003" s="5" t="s">
        <v>17</v>
      </c>
      <c r="G1003" s="6" t="n">
        <v>5</v>
      </c>
      <c r="H1003" s="7" t="n">
        <v>4.125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18</v>
      </c>
      <c r="D1004" s="4" t="n">
        <v>13.5</v>
      </c>
      <c r="E1004" s="5" t="s">
        <v>16</v>
      </c>
      <c r="F1004" s="5" t="s">
        <v>17</v>
      </c>
      <c r="G1004" s="6" t="n">
        <v>5</v>
      </c>
      <c r="H1004" s="7" t="n">
        <v>4.45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8</v>
      </c>
      <c r="D1005" s="4" t="n">
        <v>14</v>
      </c>
      <c r="E1005" s="5" t="s">
        <v>16</v>
      </c>
      <c r="F1005" s="5" t="s">
        <v>17</v>
      </c>
      <c r="G1005" s="6" t="n">
        <v>2</v>
      </c>
      <c r="H1005" s="7" t="n">
        <v>1.84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18</v>
      </c>
      <c r="D1006" s="4" t="n">
        <v>16.5</v>
      </c>
      <c r="E1006" s="5" t="s">
        <v>16</v>
      </c>
      <c r="F1006" s="5" t="s">
        <v>17</v>
      </c>
      <c r="G1006" s="6" t="n">
        <v>6</v>
      </c>
      <c r="H1006" s="7" t="n">
        <v>6.53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3</v>
      </c>
      <c r="D1007" s="4" t="n">
        <v>6.5</v>
      </c>
      <c r="E1007" s="5" t="s">
        <v>16</v>
      </c>
      <c r="F1007" s="5" t="s">
        <v>17</v>
      </c>
      <c r="G1007" s="6" t="n">
        <v>12</v>
      </c>
      <c r="H1007" s="7" t="n">
        <v>5.148</v>
      </c>
      <c r="I1007" s="6" t="n">
        <v>1</v>
      </c>
      <c r="J1007" s="7" t="n">
        <v>0.429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23</v>
      </c>
      <c r="D1008" s="4" t="n">
        <v>8</v>
      </c>
      <c r="E1008" s="5" t="s">
        <v>16</v>
      </c>
      <c r="F1008" s="5" t="s">
        <v>17</v>
      </c>
      <c r="G1008" s="6" t="n">
        <v>416</v>
      </c>
      <c r="H1008" s="7" t="n">
        <v>219.648</v>
      </c>
      <c r="I1008" s="6" t="n">
        <v>51</v>
      </c>
      <c r="J1008" s="7" t="n">
        <v>26.92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23</v>
      </c>
      <c r="D1009" s="4" t="n">
        <v>9</v>
      </c>
      <c r="E1009" s="5" t="s">
        <v>16</v>
      </c>
      <c r="F1009" s="5" t="s">
        <v>17</v>
      </c>
      <c r="G1009" s="6" t="n">
        <v>85</v>
      </c>
      <c r="H1009" s="7" t="n">
        <v>50.49</v>
      </c>
      <c r="I1009" s="6" t="n">
        <v>7</v>
      </c>
      <c r="J1009" s="7" t="n">
        <v>4.15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23</v>
      </c>
      <c r="D1010" s="4" t="n">
        <v>10</v>
      </c>
      <c r="E1010" s="5" t="s">
        <v>16</v>
      </c>
      <c r="F1010" s="5" t="s">
        <v>17</v>
      </c>
      <c r="G1010" s="6" t="n">
        <v>803</v>
      </c>
      <c r="H1010" s="7" t="n">
        <v>529.98</v>
      </c>
      <c r="I1010" s="6" t="n">
        <v>509</v>
      </c>
      <c r="J1010" s="7" t="n">
        <v>335.9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23</v>
      </c>
      <c r="D1011" s="4" t="n">
        <v>11</v>
      </c>
      <c r="E1011" s="5" t="s">
        <v>16</v>
      </c>
      <c r="F1011" s="5" t="s">
        <v>17</v>
      </c>
      <c r="G1011" s="6" t="n">
        <v>151</v>
      </c>
      <c r="H1011" s="7" t="n">
        <v>109.626</v>
      </c>
      <c r="I1011" s="6" t="n">
        <v>33</v>
      </c>
      <c r="J1011" s="7" t="n">
        <v>23.95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23</v>
      </c>
      <c r="D1012" s="4" t="n">
        <v>12</v>
      </c>
      <c r="E1012" s="5" t="s">
        <v>16</v>
      </c>
      <c r="F1012" s="5" t="s">
        <v>17</v>
      </c>
      <c r="G1012" s="6" t="n">
        <v>320</v>
      </c>
      <c r="H1012" s="7" t="n">
        <v>253.44</v>
      </c>
      <c r="I1012" s="6" t="n">
        <v>405</v>
      </c>
      <c r="J1012" s="7" t="n">
        <v>320.7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23</v>
      </c>
      <c r="D1013" s="4" t="n">
        <v>12.5</v>
      </c>
      <c r="E1013" s="5" t="s">
        <v>16</v>
      </c>
      <c r="F1013" s="5" t="s">
        <v>17</v>
      </c>
      <c r="G1013" s="6" t="n">
        <v>3</v>
      </c>
      <c r="H1013" s="7" t="n">
        <v>2.47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3</v>
      </c>
      <c r="D1014" s="4" t="n">
        <v>13</v>
      </c>
      <c r="E1014" s="5" t="s">
        <v>16</v>
      </c>
      <c r="F1014" s="5" t="s">
        <v>17</v>
      </c>
      <c r="G1014" s="6" t="n">
        <v>271</v>
      </c>
      <c r="H1014" s="7" t="n">
        <v>232.518</v>
      </c>
      <c r="I1014" s="6" t="n">
        <v>271</v>
      </c>
      <c r="J1014" s="7" t="n">
        <v>232.51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3</v>
      </c>
      <c r="D1015" s="4" t="n">
        <v>14</v>
      </c>
      <c r="E1015" s="5" t="s">
        <v>16</v>
      </c>
      <c r="F1015" s="5" t="s">
        <v>17</v>
      </c>
      <c r="G1015" s="6" t="n">
        <v>201</v>
      </c>
      <c r="H1015" s="7" t="n">
        <v>185.724</v>
      </c>
      <c r="I1015" s="6" t="n">
        <v>76</v>
      </c>
      <c r="J1015" s="7" t="n">
        <v>70.22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3</v>
      </c>
      <c r="D1016" s="4" t="n">
        <v>15</v>
      </c>
      <c r="E1016" s="5" t="s">
        <v>16</v>
      </c>
      <c r="F1016" s="5" t="s">
        <v>17</v>
      </c>
      <c r="G1016" s="6" t="n">
        <v>125</v>
      </c>
      <c r="H1016" s="7" t="n">
        <v>123.75</v>
      </c>
      <c r="I1016" s="6" t="n">
        <v>8</v>
      </c>
      <c r="J1016" s="7" t="n">
        <v>7.9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23</v>
      </c>
      <c r="D1017" s="4" t="n">
        <v>16</v>
      </c>
      <c r="E1017" s="5" t="s">
        <v>16</v>
      </c>
      <c r="F1017" s="5" t="s">
        <v>17</v>
      </c>
      <c r="G1017" s="6" t="n">
        <v>27</v>
      </c>
      <c r="H1017" s="7" t="n">
        <v>28.512</v>
      </c>
      <c r="I1017" s="6" t="n">
        <v>62</v>
      </c>
      <c r="J1017" s="7" t="n">
        <v>65.47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20</v>
      </c>
      <c r="D1018" s="4" t="n">
        <v>6.5</v>
      </c>
      <c r="E1018" s="5" t="s">
        <v>16</v>
      </c>
      <c r="F1018" s="5" t="s">
        <v>17</v>
      </c>
      <c r="G1018" s="6" t="n">
        <v>7</v>
      </c>
      <c r="H1018" s="7" t="n">
        <v>3.003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0</v>
      </c>
      <c r="D1019" s="4" t="n">
        <v>8</v>
      </c>
      <c r="E1019" s="5" t="s">
        <v>16</v>
      </c>
      <c r="F1019" s="5" t="s">
        <v>17</v>
      </c>
      <c r="G1019" s="6" t="n">
        <v>67</v>
      </c>
      <c r="H1019" s="7" t="n">
        <v>35.376</v>
      </c>
      <c r="I1019" s="6" t="n">
        <v>35</v>
      </c>
      <c r="J1019" s="7" t="n">
        <v>18.4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0</v>
      </c>
      <c r="D1020" s="4" t="n">
        <v>9.5</v>
      </c>
      <c r="E1020" s="5" t="s">
        <v>16</v>
      </c>
      <c r="F1020" s="5" t="s">
        <v>17</v>
      </c>
      <c r="G1020" s="6" t="n">
        <v>3</v>
      </c>
      <c r="H1020" s="7" t="n">
        <v>1.88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20</v>
      </c>
      <c r="D1021" s="4" t="n">
        <v>11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0.72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0</v>
      </c>
      <c r="H1022" s="7" t="n">
        <v>7.9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20</v>
      </c>
      <c r="D1023" s="4" t="n">
        <v>13</v>
      </c>
      <c r="E1023" s="5" t="s">
        <v>16</v>
      </c>
      <c r="F1023" s="5" t="s">
        <v>17</v>
      </c>
      <c r="G1023" s="6" t="n">
        <v>2</v>
      </c>
      <c r="H1023" s="7" t="n">
        <v>1.71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20</v>
      </c>
      <c r="D1024" s="4" t="n">
        <v>14</v>
      </c>
      <c r="E1024" s="5" t="s">
        <v>16</v>
      </c>
      <c r="F1024" s="5" t="s">
        <v>17</v>
      </c>
      <c r="G1024" s="6" t="n">
        <v>9</v>
      </c>
      <c r="H1024" s="7" t="n">
        <v>8.316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20</v>
      </c>
      <c r="D1025" s="4" t="n">
        <v>14.5</v>
      </c>
      <c r="E1025" s="5" t="s">
        <v>16</v>
      </c>
      <c r="F1025" s="5" t="s">
        <v>17</v>
      </c>
      <c r="G1025" s="6" t="n">
        <v>6</v>
      </c>
      <c r="H1025" s="7" t="n">
        <v>5.74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21</v>
      </c>
      <c r="D1026" s="4" t="n">
        <v>6</v>
      </c>
      <c r="E1026" s="5" t="s">
        <v>16</v>
      </c>
      <c r="F1026" s="5" t="s">
        <v>17</v>
      </c>
      <c r="G1026" s="6" t="n">
        <v>6</v>
      </c>
      <c r="H1026" s="7" t="n">
        <v>2.37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1</v>
      </c>
      <c r="D1027" s="4" t="n">
        <v>8</v>
      </c>
      <c r="E1027" s="5" t="s">
        <v>16</v>
      </c>
      <c r="F1027" s="5" t="s">
        <v>17</v>
      </c>
      <c r="G1027" s="6" t="n">
        <v>57</v>
      </c>
      <c r="H1027" s="7" t="n">
        <v>30.09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1</v>
      </c>
      <c r="D1028" s="4" t="n">
        <v>9</v>
      </c>
      <c r="E1028" s="5" t="s">
        <v>16</v>
      </c>
      <c r="F1028" s="5" t="s">
        <v>17</v>
      </c>
      <c r="G1028" s="6" t="n">
        <v>17</v>
      </c>
      <c r="H1028" s="7" t="n">
        <v>10.09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21</v>
      </c>
      <c r="D1029" s="4" t="n">
        <v>9.5</v>
      </c>
      <c r="E1029" s="5" t="s">
        <v>16</v>
      </c>
      <c r="F1029" s="5" t="s">
        <v>17</v>
      </c>
      <c r="G1029" s="6" t="n">
        <v>45</v>
      </c>
      <c r="H1029" s="7" t="n">
        <v>28.215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21</v>
      </c>
      <c r="D1030" s="4" t="n">
        <v>11</v>
      </c>
      <c r="E1030" s="5" t="s">
        <v>16</v>
      </c>
      <c r="F1030" s="5" t="s">
        <v>17</v>
      </c>
      <c r="G1030" s="6" t="n">
        <v>12</v>
      </c>
      <c r="H1030" s="7" t="n">
        <v>8.71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21</v>
      </c>
      <c r="D1031" s="4" t="n">
        <v>12</v>
      </c>
      <c r="E1031" s="5" t="s">
        <v>16</v>
      </c>
      <c r="F1031" s="5" t="s">
        <v>17</v>
      </c>
      <c r="G1031" s="6" t="n">
        <v>220</v>
      </c>
      <c r="H1031" s="7" t="n">
        <v>174.2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21</v>
      </c>
      <c r="D1032" s="4" t="n">
        <v>13</v>
      </c>
      <c r="E1032" s="5" t="s">
        <v>16</v>
      </c>
      <c r="F1032" s="5" t="s">
        <v>17</v>
      </c>
      <c r="G1032" s="6" t="n">
        <v>13</v>
      </c>
      <c r="H1032" s="7" t="n">
        <v>11.15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21</v>
      </c>
      <c r="D1033" s="4" t="n">
        <v>14</v>
      </c>
      <c r="E1033" s="5" t="s">
        <v>16</v>
      </c>
      <c r="F1033" s="5" t="s">
        <v>17</v>
      </c>
      <c r="G1033" s="6" t="n">
        <v>16</v>
      </c>
      <c r="H1033" s="7" t="n">
        <v>14.78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21</v>
      </c>
      <c r="D1034" s="4" t="n">
        <v>15</v>
      </c>
      <c r="E1034" s="5" t="s">
        <v>16</v>
      </c>
      <c r="F1034" s="5" t="s">
        <v>17</v>
      </c>
      <c r="G1034" s="6" t="n">
        <v>36</v>
      </c>
      <c r="H1034" s="7" t="n">
        <v>35.6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21</v>
      </c>
      <c r="D1035" s="4" t="n">
        <v>15.5</v>
      </c>
      <c r="E1035" s="5" t="s">
        <v>16</v>
      </c>
      <c r="F1035" s="5" t="s">
        <v>17</v>
      </c>
      <c r="G1035" s="6" t="n">
        <v>1</v>
      </c>
      <c r="H1035" s="7" t="n">
        <v>1.02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21</v>
      </c>
      <c r="D1036" s="4" t="n">
        <v>16</v>
      </c>
      <c r="E1036" s="5" t="s">
        <v>16</v>
      </c>
      <c r="F1036" s="5" t="s">
        <v>17</v>
      </c>
      <c r="G1036" s="6" t="n">
        <v>72</v>
      </c>
      <c r="H1036" s="7" t="n">
        <v>76.032</v>
      </c>
      <c r="I1036" s="6" t="n">
        <v>4</v>
      </c>
      <c r="J1036" s="7" t="n">
        <v>4.22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25</v>
      </c>
      <c r="D1037" s="4" t="n">
        <v>7</v>
      </c>
      <c r="E1037" s="5" t="s">
        <v>16</v>
      </c>
      <c r="F1037" s="5" t="s">
        <v>17</v>
      </c>
      <c r="G1037" s="6" t="n">
        <v>8</v>
      </c>
      <c r="H1037" s="7" t="n">
        <v>3.69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25</v>
      </c>
      <c r="D1038" s="4" t="n">
        <v>9.5</v>
      </c>
      <c r="E1038" s="5" t="s">
        <v>16</v>
      </c>
      <c r="F1038" s="5" t="s">
        <v>17</v>
      </c>
      <c r="G1038" s="6" t="n">
        <v>1</v>
      </c>
      <c r="H1038" s="7" t="n">
        <v>0.627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25</v>
      </c>
      <c r="D1039" s="4" t="n">
        <v>10.5</v>
      </c>
      <c r="E1039" s="5" t="s">
        <v>16</v>
      </c>
      <c r="F1039" s="5" t="s">
        <v>17</v>
      </c>
      <c r="G1039" s="6" t="n">
        <v>1</v>
      </c>
      <c r="H1039" s="7" t="n">
        <v>0.69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18</v>
      </c>
      <c r="D1040" s="4" t="n">
        <v>8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0.60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18</v>
      </c>
      <c r="D1041" s="4" t="n">
        <v>9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4</v>
      </c>
      <c r="J1041" s="7" t="n">
        <v>2.86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18</v>
      </c>
      <c r="D1042" s="4" t="n">
        <v>11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6</v>
      </c>
      <c r="J1042" s="7" t="n">
        <v>5.20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18</v>
      </c>
      <c r="D1043" s="4" t="n">
        <v>13.5</v>
      </c>
      <c r="E1043" s="5" t="s">
        <v>16</v>
      </c>
      <c r="F1043" s="5" t="s">
        <v>19</v>
      </c>
      <c r="G1043" s="6" t="n">
        <v>3</v>
      </c>
      <c r="H1043" s="7" t="n">
        <v>3.057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20</v>
      </c>
      <c r="D1044" s="4" t="n">
        <v>15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3</v>
      </c>
      <c r="J1044" s="7" t="n">
        <v>3.5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20</v>
      </c>
      <c r="D1045" s="4" t="n">
        <v>16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4</v>
      </c>
      <c r="J1045" s="7" t="n">
        <v>4.83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23</v>
      </c>
      <c r="D1046" s="4" t="n">
        <v>8</v>
      </c>
      <c r="E1046" s="5" t="s">
        <v>16</v>
      </c>
      <c r="F1046" s="5" t="s">
        <v>17</v>
      </c>
      <c r="G1046" s="6" t="n">
        <v>1</v>
      </c>
      <c r="H1046" s="7" t="n">
        <v>0.75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23</v>
      </c>
      <c r="D1047" s="4" t="n">
        <v>13</v>
      </c>
      <c r="E1047" s="5" t="s">
        <v>16</v>
      </c>
      <c r="F1047" s="5" t="s">
        <v>17</v>
      </c>
      <c r="G1047" s="6" t="n">
        <v>2</v>
      </c>
      <c r="H1047" s="7" t="n">
        <v>2.45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23</v>
      </c>
      <c r="D1048" s="4" t="n">
        <v>15</v>
      </c>
      <c r="E1048" s="5" t="s">
        <v>16</v>
      </c>
      <c r="F1048" s="5" t="s">
        <v>17</v>
      </c>
      <c r="G1048" s="6" t="n">
        <v>4</v>
      </c>
      <c r="H1048" s="7" t="n">
        <v>5.65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20</v>
      </c>
      <c r="D1049" s="4" t="n">
        <v>9</v>
      </c>
      <c r="E1049" s="5" t="s">
        <v>16</v>
      </c>
      <c r="F1049" s="5" t="s">
        <v>17</v>
      </c>
      <c r="G1049" s="6" t="n">
        <v>8</v>
      </c>
      <c r="H1049" s="7" t="n">
        <v>6.79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0</v>
      </c>
      <c r="D1050" s="4" t="n">
        <v>12</v>
      </c>
      <c r="E1050" s="5" t="s">
        <v>16</v>
      </c>
      <c r="F1050" s="5" t="s">
        <v>17</v>
      </c>
      <c r="G1050" s="6" t="n">
        <v>15</v>
      </c>
      <c r="H1050" s="7" t="n">
        <v>16.9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1</v>
      </c>
      <c r="D1051" s="4" t="n">
        <v>7</v>
      </c>
      <c r="E1051" s="5" t="s">
        <v>16</v>
      </c>
      <c r="F1051" s="5" t="s">
        <v>17</v>
      </c>
      <c r="G1051" s="6" t="n">
        <v>3</v>
      </c>
      <c r="H1051" s="7" t="n">
        <v>1.9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21</v>
      </c>
      <c r="D1052" s="4" t="n">
        <v>8</v>
      </c>
      <c r="E1052" s="5" t="s">
        <v>16</v>
      </c>
      <c r="F1052" s="5" t="s">
        <v>17</v>
      </c>
      <c r="G1052" s="6" t="n">
        <v>7</v>
      </c>
      <c r="H1052" s="7" t="n">
        <v>5.27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15</v>
      </c>
      <c r="D1053" s="4" t="n">
        <v>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0.80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15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1.28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15</v>
      </c>
      <c r="D1055" s="4" t="n">
        <v>14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2.99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18</v>
      </c>
      <c r="D1056" s="4" t="n">
        <v>6</v>
      </c>
      <c r="E1056" s="5" t="s">
        <v>16</v>
      </c>
      <c r="F1056" s="5" t="s">
        <v>17</v>
      </c>
      <c r="G1056" s="6" t="n">
        <v>2</v>
      </c>
      <c r="H1056" s="7" t="n">
        <v>1.28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18</v>
      </c>
      <c r="D1057" s="4" t="n">
        <v>10</v>
      </c>
      <c r="E1057" s="5" t="s">
        <v>16</v>
      </c>
      <c r="F1057" s="5" t="s">
        <v>17</v>
      </c>
      <c r="G1057" s="6" t="n">
        <v>3</v>
      </c>
      <c r="H1057" s="7" t="n">
        <v>3.21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18</v>
      </c>
      <c r="D1058" s="4" t="n">
        <v>10.6</v>
      </c>
      <c r="E1058" s="5" t="s">
        <v>16</v>
      </c>
      <c r="F1058" s="5" t="s">
        <v>17</v>
      </c>
      <c r="G1058" s="6" t="n">
        <v>7</v>
      </c>
      <c r="H1058" s="7" t="n">
        <v>7.93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18</v>
      </c>
      <c r="D1059" s="4" t="n">
        <v>11</v>
      </c>
      <c r="E1059" s="5" t="s">
        <v>16</v>
      </c>
      <c r="F1059" s="5" t="s">
        <v>17</v>
      </c>
      <c r="G1059" s="6" t="n">
        <v>4</v>
      </c>
      <c r="H1059" s="7" t="n">
        <v>4.70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18</v>
      </c>
      <c r="D1060" s="4" t="n">
        <v>12</v>
      </c>
      <c r="E1060" s="5" t="s">
        <v>16</v>
      </c>
      <c r="F1060" s="5" t="s">
        <v>17</v>
      </c>
      <c r="G1060" s="6" t="n">
        <v>6</v>
      </c>
      <c r="H1060" s="7" t="n">
        <v>7.70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18</v>
      </c>
      <c r="D1061" s="4" t="n">
        <v>14</v>
      </c>
      <c r="E1061" s="5" t="s">
        <v>16</v>
      </c>
      <c r="F1061" s="5" t="s">
        <v>17</v>
      </c>
      <c r="G1061" s="6" t="n">
        <v>1</v>
      </c>
      <c r="H1061" s="7" t="n">
        <v>1.49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3</v>
      </c>
      <c r="D1062" s="4" t="n">
        <v>6</v>
      </c>
      <c r="E1062" s="5" t="s">
        <v>16</v>
      </c>
      <c r="F1062" s="5" t="s">
        <v>17</v>
      </c>
      <c r="G1062" s="6" t="n">
        <v>6</v>
      </c>
      <c r="H1062" s="7" t="n">
        <v>3.85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3</v>
      </c>
      <c r="D1063" s="4" t="n">
        <v>7</v>
      </c>
      <c r="E1063" s="5" t="s">
        <v>16</v>
      </c>
      <c r="F1063" s="5" t="s">
        <v>17</v>
      </c>
      <c r="G1063" s="6" t="n">
        <v>55</v>
      </c>
      <c r="H1063" s="7" t="n">
        <v>41.195</v>
      </c>
      <c r="I1063" s="6" t="n">
        <v>27</v>
      </c>
      <c r="J1063" s="7" t="n">
        <v>20.223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3</v>
      </c>
      <c r="D1064" s="4" t="n">
        <v>8</v>
      </c>
      <c r="E1064" s="5" t="s">
        <v>16</v>
      </c>
      <c r="F1064" s="5" t="s">
        <v>17</v>
      </c>
      <c r="G1064" s="6" t="n">
        <v>102</v>
      </c>
      <c r="H1064" s="7" t="n">
        <v>87.312</v>
      </c>
      <c r="I1064" s="6" t="n">
        <v>212</v>
      </c>
      <c r="J1064" s="7" t="n">
        <v>181.47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3</v>
      </c>
      <c r="D1065" s="4" t="n">
        <v>9</v>
      </c>
      <c r="E1065" s="5" t="s">
        <v>16</v>
      </c>
      <c r="F1065" s="5" t="s">
        <v>17</v>
      </c>
      <c r="G1065" s="6" t="n">
        <v>100</v>
      </c>
      <c r="H1065" s="7" t="n">
        <v>96.3</v>
      </c>
      <c r="I1065" s="6" t="n">
        <v>24</v>
      </c>
      <c r="J1065" s="7" t="n">
        <v>23.11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3</v>
      </c>
      <c r="D1066" s="4" t="n">
        <v>9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01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3</v>
      </c>
      <c r="D1067" s="4" t="n">
        <v>10</v>
      </c>
      <c r="E1067" s="5" t="s">
        <v>16</v>
      </c>
      <c r="F1067" s="5" t="s">
        <v>17</v>
      </c>
      <c r="G1067" s="6" t="n">
        <v>8</v>
      </c>
      <c r="H1067" s="7" t="n">
        <v>8.56</v>
      </c>
      <c r="I1067" s="6" t="n">
        <v>310</v>
      </c>
      <c r="J1067" s="7" t="n">
        <v>331.7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3</v>
      </c>
      <c r="D1068" s="4" t="n">
        <v>11</v>
      </c>
      <c r="E1068" s="5" t="s">
        <v>16</v>
      </c>
      <c r="F1068" s="5" t="s">
        <v>17</v>
      </c>
      <c r="G1068" s="6" t="n">
        <v>104</v>
      </c>
      <c r="H1068" s="7" t="n">
        <v>122.408</v>
      </c>
      <c r="I1068" s="6" t="n">
        <v>31</v>
      </c>
      <c r="J1068" s="7" t="n">
        <v>36.487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3</v>
      </c>
      <c r="D1069" s="4" t="n">
        <v>12</v>
      </c>
      <c r="E1069" s="5" t="s">
        <v>16</v>
      </c>
      <c r="F1069" s="5" t="s">
        <v>17</v>
      </c>
      <c r="G1069" s="6" t="n">
        <v>38</v>
      </c>
      <c r="H1069" s="7" t="n">
        <v>48.792</v>
      </c>
      <c r="I1069" s="6" t="n">
        <v>212</v>
      </c>
      <c r="J1069" s="7" t="n">
        <v>272.20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3</v>
      </c>
      <c r="D1070" s="4" t="n">
        <v>13</v>
      </c>
      <c r="E1070" s="5" t="s">
        <v>16</v>
      </c>
      <c r="F1070" s="5" t="s">
        <v>17</v>
      </c>
      <c r="G1070" s="6" t="n">
        <v>84</v>
      </c>
      <c r="H1070" s="7" t="n">
        <v>116.844</v>
      </c>
      <c r="I1070" s="6" t="n">
        <v>67</v>
      </c>
      <c r="J1070" s="7" t="n">
        <v>93.197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3</v>
      </c>
      <c r="D1071" s="4" t="n">
        <v>14</v>
      </c>
      <c r="E1071" s="5" t="s">
        <v>16</v>
      </c>
      <c r="F1071" s="5" t="s">
        <v>17</v>
      </c>
      <c r="G1071" s="6" t="n">
        <v>61</v>
      </c>
      <c r="H1071" s="7" t="n">
        <v>91.378</v>
      </c>
      <c r="I1071" s="6" t="n">
        <v>35</v>
      </c>
      <c r="J1071" s="7" t="n">
        <v>52.43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23</v>
      </c>
      <c r="D1072" s="4" t="n">
        <v>14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3.10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23</v>
      </c>
      <c r="D1073" s="4" t="n">
        <v>15</v>
      </c>
      <c r="E1073" s="5" t="s">
        <v>16</v>
      </c>
      <c r="F1073" s="5" t="s">
        <v>17</v>
      </c>
      <c r="G1073" s="6" t="n">
        <v>14</v>
      </c>
      <c r="H1073" s="7" t="n">
        <v>22.47</v>
      </c>
      <c r="I1073" s="6" t="n">
        <v>29</v>
      </c>
      <c r="J1073" s="7" t="n">
        <v>46.545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0</v>
      </c>
      <c r="D1074" s="4" t="n">
        <v>8.5</v>
      </c>
      <c r="E1074" s="5" t="s">
        <v>16</v>
      </c>
      <c r="F1074" s="5" t="s">
        <v>17</v>
      </c>
      <c r="G1074" s="6" t="n">
        <v>19</v>
      </c>
      <c r="H1074" s="7" t="n">
        <v>17.27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0</v>
      </c>
      <c r="D1075" s="4" t="n">
        <v>10</v>
      </c>
      <c r="E1075" s="5" t="s">
        <v>16</v>
      </c>
      <c r="F1075" s="5" t="s">
        <v>17</v>
      </c>
      <c r="G1075" s="6" t="n">
        <v>27</v>
      </c>
      <c r="H1075" s="7" t="n">
        <v>28.89</v>
      </c>
      <c r="I1075" s="6" t="n">
        <v>11</v>
      </c>
      <c r="J1075" s="7" t="n">
        <v>11.77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0</v>
      </c>
      <c r="D1076" s="4" t="n">
        <v>12</v>
      </c>
      <c r="E1076" s="5" t="s">
        <v>16</v>
      </c>
      <c r="F1076" s="5" t="s">
        <v>17</v>
      </c>
      <c r="G1076" s="6" t="n">
        <v>6</v>
      </c>
      <c r="H1076" s="7" t="n">
        <v>7.70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6</v>
      </c>
      <c r="C1077" s="3" t="s">
        <v>20</v>
      </c>
      <c r="D1077" s="4" t="n">
        <v>12.5</v>
      </c>
      <c r="E1077" s="5" t="s">
        <v>16</v>
      </c>
      <c r="F1077" s="5" t="s">
        <v>17</v>
      </c>
      <c r="G1077" s="6" t="n">
        <v>1</v>
      </c>
      <c r="H1077" s="7" t="n">
        <v>1.337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6</v>
      </c>
      <c r="C1078" s="3" t="s">
        <v>20</v>
      </c>
      <c r="D1078" s="4" t="n">
        <v>15</v>
      </c>
      <c r="E1078" s="5" t="s">
        <v>16</v>
      </c>
      <c r="F1078" s="5" t="s">
        <v>17</v>
      </c>
      <c r="G1078" s="6" t="n">
        <v>2</v>
      </c>
      <c r="H1078" s="7" t="n">
        <v>3.21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6</v>
      </c>
      <c r="C1079" s="3" t="s">
        <v>21</v>
      </c>
      <c r="D1079" s="4" t="n">
        <v>7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1.498</v>
      </c>
      <c r="K1079" s="8"/>
      <c r="L1079" s="9"/>
    </row>
    <row r="1080" customFormat="false" ht="30" hidden="false" customHeight="false" outlineLevel="0" collapsed="false">
      <c r="A1080" s="3" t="s">
        <v>13</v>
      </c>
      <c r="B1080" s="3" t="s">
        <v>76</v>
      </c>
      <c r="C1080" s="3" t="s">
        <v>21</v>
      </c>
      <c r="D1080" s="4" t="n">
        <v>8.5</v>
      </c>
      <c r="E1080" s="5" t="s">
        <v>16</v>
      </c>
      <c r="F1080" s="5" t="s">
        <v>42</v>
      </c>
      <c r="G1080" s="6" t="n">
        <v>3</v>
      </c>
      <c r="H1080" s="7" t="n">
        <v>2.727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6</v>
      </c>
      <c r="C1081" s="3" t="s">
        <v>21</v>
      </c>
      <c r="D1081" s="4" t="n">
        <v>9</v>
      </c>
      <c r="E1081" s="5" t="s">
        <v>16</v>
      </c>
      <c r="F1081" s="5" t="s">
        <v>17</v>
      </c>
      <c r="G1081" s="6" t="n">
        <v>4</v>
      </c>
      <c r="H1081" s="7" t="n">
        <v>3.85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6</v>
      </c>
      <c r="C1082" s="3" t="s">
        <v>21</v>
      </c>
      <c r="D1082" s="4" t="n">
        <v>9.5</v>
      </c>
      <c r="E1082" s="5" t="s">
        <v>16</v>
      </c>
      <c r="F1082" s="5" t="s">
        <v>17</v>
      </c>
      <c r="G1082" s="6" t="n">
        <v>10</v>
      </c>
      <c r="H1082" s="7" t="n">
        <v>10.1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6</v>
      </c>
      <c r="C1083" s="3" t="s">
        <v>21</v>
      </c>
      <c r="D1083" s="4" t="n">
        <v>10</v>
      </c>
      <c r="E1083" s="5" t="s">
        <v>16</v>
      </c>
      <c r="F1083" s="5" t="s">
        <v>17</v>
      </c>
      <c r="G1083" s="6" t="n">
        <v>16</v>
      </c>
      <c r="H1083" s="7" t="n">
        <v>17.1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6</v>
      </c>
      <c r="C1084" s="3" t="s">
        <v>21</v>
      </c>
      <c r="D1084" s="4" t="n">
        <v>12</v>
      </c>
      <c r="E1084" s="5" t="s">
        <v>16</v>
      </c>
      <c r="F1084" s="5" t="s">
        <v>17</v>
      </c>
      <c r="G1084" s="6" t="n">
        <v>115</v>
      </c>
      <c r="H1084" s="7" t="n">
        <v>147.6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6</v>
      </c>
      <c r="C1085" s="3" t="s">
        <v>21</v>
      </c>
      <c r="D1085" s="4" t="n">
        <v>13</v>
      </c>
      <c r="E1085" s="5" t="s">
        <v>16</v>
      </c>
      <c r="F1085" s="5" t="s">
        <v>17</v>
      </c>
      <c r="G1085" s="6" t="n">
        <v>4</v>
      </c>
      <c r="H1085" s="7" t="n">
        <v>5.564</v>
      </c>
      <c r="I1085" s="6" t="n">
        <v>1</v>
      </c>
      <c r="J1085" s="7" t="n">
        <v>1.39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6</v>
      </c>
      <c r="C1086" s="3" t="s">
        <v>21</v>
      </c>
      <c r="D1086" s="4" t="n">
        <v>13.5</v>
      </c>
      <c r="E1086" s="5" t="s">
        <v>16</v>
      </c>
      <c r="F1086" s="5" t="s">
        <v>17</v>
      </c>
      <c r="G1086" s="6" t="n">
        <v>4</v>
      </c>
      <c r="H1086" s="7" t="n">
        <v>5.77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6</v>
      </c>
      <c r="C1087" s="3" t="s">
        <v>21</v>
      </c>
      <c r="D1087" s="4" t="n">
        <v>14</v>
      </c>
      <c r="E1087" s="5" t="s">
        <v>16</v>
      </c>
      <c r="F1087" s="5" t="s">
        <v>17</v>
      </c>
      <c r="G1087" s="6" t="n">
        <v>7</v>
      </c>
      <c r="H1087" s="7" t="n">
        <v>10.486</v>
      </c>
      <c r="I1087" s="6" t="n">
        <v>1</v>
      </c>
      <c r="J1087" s="7" t="n">
        <v>1.49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6</v>
      </c>
      <c r="C1088" s="3" t="s">
        <v>21</v>
      </c>
      <c r="D1088" s="4" t="n">
        <v>15</v>
      </c>
      <c r="E1088" s="5" t="s">
        <v>16</v>
      </c>
      <c r="F1088" s="5" t="s">
        <v>17</v>
      </c>
      <c r="G1088" s="6" t="n">
        <v>20</v>
      </c>
      <c r="H1088" s="7" t="n">
        <v>32.1</v>
      </c>
      <c r="I1088" s="6" t="n">
        <v>0</v>
      </c>
      <c r="J1088" s="7" t="n">
        <v>0</v>
      </c>
      <c r="K1088" s="8"/>
      <c r="L1088" s="9"/>
    </row>
    <row r="1089" customFormat="false" ht="30" hidden="false" customHeight="false" outlineLevel="0" collapsed="false">
      <c r="A1089" s="3" t="s">
        <v>13</v>
      </c>
      <c r="B1089" s="3" t="s">
        <v>76</v>
      </c>
      <c r="C1089" s="3" t="s">
        <v>21</v>
      </c>
      <c r="D1089" s="4" t="n">
        <v>15</v>
      </c>
      <c r="E1089" s="5" t="s">
        <v>16</v>
      </c>
      <c r="F1089" s="5" t="s">
        <v>42</v>
      </c>
      <c r="G1089" s="6" t="n">
        <v>3</v>
      </c>
      <c r="H1089" s="7" t="n">
        <v>4.815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6</v>
      </c>
      <c r="C1090" s="3" t="s">
        <v>25</v>
      </c>
      <c r="D1090" s="4" t="n">
        <v>8</v>
      </c>
      <c r="E1090" s="5" t="s">
        <v>16</v>
      </c>
      <c r="F1090" s="5" t="s">
        <v>17</v>
      </c>
      <c r="G1090" s="6" t="n">
        <v>1</v>
      </c>
      <c r="H1090" s="7" t="n">
        <v>0.85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6</v>
      </c>
      <c r="C1091" s="3" t="s">
        <v>25</v>
      </c>
      <c r="D1091" s="4" t="n">
        <v>11</v>
      </c>
      <c r="E1091" s="5" t="s">
        <v>16</v>
      </c>
      <c r="F1091" s="5" t="s">
        <v>17</v>
      </c>
      <c r="G1091" s="6" t="n">
        <v>2</v>
      </c>
      <c r="H1091" s="7" t="n">
        <v>2.35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6</v>
      </c>
      <c r="C1092" s="3" t="s">
        <v>25</v>
      </c>
      <c r="D1092" s="4" t="n">
        <v>14</v>
      </c>
      <c r="E1092" s="5" t="s">
        <v>16</v>
      </c>
      <c r="F1092" s="5" t="s">
        <v>17</v>
      </c>
      <c r="G1092" s="6" t="n">
        <v>6</v>
      </c>
      <c r="H1092" s="7" t="n">
        <v>8.98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7</v>
      </c>
      <c r="C1093" s="3" t="s">
        <v>18</v>
      </c>
      <c r="D1093" s="4" t="n">
        <v>8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2.2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7</v>
      </c>
      <c r="C1094" s="3" t="s">
        <v>20</v>
      </c>
      <c r="D1094" s="4" t="n">
        <v>6</v>
      </c>
      <c r="E1094" s="5" t="s">
        <v>16</v>
      </c>
      <c r="F1094" s="5" t="s">
        <v>17</v>
      </c>
      <c r="G1094" s="6" t="n">
        <v>1</v>
      </c>
      <c r="H1094" s="7" t="n">
        <v>0.8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7</v>
      </c>
      <c r="C1095" s="3" t="s">
        <v>20</v>
      </c>
      <c r="D1095" s="4" t="n">
        <v>7</v>
      </c>
      <c r="E1095" s="5" t="s">
        <v>16</v>
      </c>
      <c r="F1095" s="5" t="s">
        <v>17</v>
      </c>
      <c r="G1095" s="6" t="n">
        <v>1</v>
      </c>
      <c r="H1095" s="7" t="n">
        <v>0.9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7</v>
      </c>
      <c r="C1096" s="3" t="s">
        <v>20</v>
      </c>
      <c r="D1096" s="4" t="n">
        <v>8</v>
      </c>
      <c r="E1096" s="5" t="s">
        <v>16</v>
      </c>
      <c r="F1096" s="5" t="s">
        <v>17</v>
      </c>
      <c r="G1096" s="6" t="n">
        <v>1</v>
      </c>
      <c r="H1096" s="7" t="n">
        <v>1.1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7</v>
      </c>
      <c r="C1097" s="3" t="s">
        <v>20</v>
      </c>
      <c r="D1097" s="4" t="n">
        <v>8.5</v>
      </c>
      <c r="E1097" s="5" t="s">
        <v>16</v>
      </c>
      <c r="F1097" s="5" t="s">
        <v>17</v>
      </c>
      <c r="G1097" s="6" t="n">
        <v>1</v>
      </c>
      <c r="H1097" s="7" t="n">
        <v>1.1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7</v>
      </c>
      <c r="C1098" s="3" t="s">
        <v>20</v>
      </c>
      <c r="D1098" s="4" t="n">
        <v>9</v>
      </c>
      <c r="E1098" s="5" t="s">
        <v>16</v>
      </c>
      <c r="F1098" s="5" t="s">
        <v>17</v>
      </c>
      <c r="G1098" s="6" t="n">
        <v>4</v>
      </c>
      <c r="H1098" s="7" t="n">
        <v>5.0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7</v>
      </c>
      <c r="C1099" s="3" t="s">
        <v>20</v>
      </c>
      <c r="D1099" s="4" t="n">
        <v>10</v>
      </c>
      <c r="E1099" s="5" t="s">
        <v>16</v>
      </c>
      <c r="F1099" s="5" t="s">
        <v>17</v>
      </c>
      <c r="G1099" s="6" t="n">
        <v>3</v>
      </c>
      <c r="H1099" s="7" t="n">
        <v>4.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7</v>
      </c>
      <c r="C1100" s="3" t="s">
        <v>21</v>
      </c>
      <c r="D1100" s="4" t="n">
        <v>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1.9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7</v>
      </c>
      <c r="C1101" s="3" t="s">
        <v>21</v>
      </c>
      <c r="D1101" s="4" t="n">
        <v>9.5</v>
      </c>
      <c r="E1101" s="5" t="s">
        <v>16</v>
      </c>
      <c r="F1101" s="5" t="s">
        <v>17</v>
      </c>
      <c r="G1101" s="6" t="n">
        <v>2</v>
      </c>
      <c r="H1101" s="7" t="n">
        <v>2.6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7</v>
      </c>
      <c r="C1102" s="3" t="s">
        <v>21</v>
      </c>
      <c r="D1102" s="4" t="n">
        <v>11</v>
      </c>
      <c r="E1102" s="5" t="s">
        <v>16</v>
      </c>
      <c r="F1102" s="5" t="s">
        <v>17</v>
      </c>
      <c r="G1102" s="6" t="n">
        <v>2</v>
      </c>
      <c r="H1102" s="7" t="n">
        <v>3.08</v>
      </c>
      <c r="I1102" s="6" t="n">
        <v>1</v>
      </c>
      <c r="J1102" s="7" t="n">
        <v>1.5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7</v>
      </c>
      <c r="C1103" s="3" t="s">
        <v>21</v>
      </c>
      <c r="D1103" s="4" t="n">
        <v>13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3.6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18</v>
      </c>
      <c r="D1104" s="4" t="n">
        <v>6.5</v>
      </c>
      <c r="E1104" s="5" t="s">
        <v>16</v>
      </c>
      <c r="F1104" s="5" t="s">
        <v>17</v>
      </c>
      <c r="G1104" s="6" t="n">
        <v>1</v>
      </c>
      <c r="H1104" s="7" t="n">
        <v>0.955</v>
      </c>
      <c r="I1104" s="6" t="n">
        <v>10</v>
      </c>
      <c r="J1104" s="7" t="n">
        <v>9.5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18</v>
      </c>
      <c r="D1105" s="4" t="n">
        <v>7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2.20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18</v>
      </c>
      <c r="D1106" s="4" t="n">
        <v>11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</v>
      </c>
      <c r="J1106" s="7" t="n">
        <v>4.851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18</v>
      </c>
      <c r="D1107" s="4" t="n">
        <v>12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6</v>
      </c>
      <c r="J1107" s="7" t="n">
        <v>10.58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18</v>
      </c>
      <c r="D1108" s="4" t="n">
        <v>12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5</v>
      </c>
      <c r="J1108" s="7" t="n">
        <v>9.185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18</v>
      </c>
      <c r="D1109" s="4" t="n">
        <v>13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4</v>
      </c>
      <c r="J1109" s="7" t="n">
        <v>7.64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18</v>
      </c>
      <c r="D1110" s="4" t="n">
        <v>13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</v>
      </c>
      <c r="J1110" s="7" t="n">
        <v>5.95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18</v>
      </c>
      <c r="D1111" s="4" t="n">
        <v>14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4.26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18</v>
      </c>
      <c r="D1112" s="4" t="n">
        <v>1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5</v>
      </c>
      <c r="J1112" s="7" t="n">
        <v>11.025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18</v>
      </c>
      <c r="D1113" s="4" t="n">
        <v>16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7.05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0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6</v>
      </c>
      <c r="J1114" s="7" t="n">
        <v>7.93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20</v>
      </c>
      <c r="D1115" s="4" t="n">
        <v>14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5</v>
      </c>
      <c r="J1115" s="7" t="n">
        <v>10.29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21</v>
      </c>
      <c r="D1116" s="4" t="n">
        <v>11.5</v>
      </c>
      <c r="E1116" s="5" t="s">
        <v>16</v>
      </c>
      <c r="F1116" s="5" t="s">
        <v>17</v>
      </c>
      <c r="G1116" s="6" t="n">
        <v>3</v>
      </c>
      <c r="H1116" s="7" t="n">
        <v>5.07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21</v>
      </c>
      <c r="D1117" s="4" t="n">
        <v>13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4</v>
      </c>
      <c r="J1117" s="7" t="n">
        <v>7.93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15</v>
      </c>
      <c r="D1118" s="4" t="n">
        <v>8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2</v>
      </c>
      <c r="J1118" s="7" t="n">
        <v>16.51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15</v>
      </c>
      <c r="D1119" s="4" t="n">
        <v>9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1</v>
      </c>
      <c r="J1119" s="7" t="n">
        <v>47.9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15</v>
      </c>
      <c r="D1120" s="4" t="n">
        <v>12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7</v>
      </c>
      <c r="J1120" s="7" t="n">
        <v>14.44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15</v>
      </c>
      <c r="D1121" s="4" t="n">
        <v>13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7</v>
      </c>
      <c r="J1121" s="7" t="n">
        <v>15.65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15</v>
      </c>
      <c r="D1122" s="4" t="n">
        <v>14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6</v>
      </c>
      <c r="J1122" s="7" t="n">
        <v>14.44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18</v>
      </c>
      <c r="D1123" s="4" t="n">
        <v>6.3</v>
      </c>
      <c r="E1123" s="5" t="s">
        <v>16</v>
      </c>
      <c r="F1123" s="5" t="s">
        <v>17</v>
      </c>
      <c r="G1123" s="6" t="n">
        <v>1</v>
      </c>
      <c r="H1123" s="7" t="n">
        <v>1.08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18</v>
      </c>
      <c r="D1124" s="4" t="n">
        <v>6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3</v>
      </c>
      <c r="J1124" s="7" t="n">
        <v>3.35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18</v>
      </c>
      <c r="D1125" s="4" t="n">
        <v>8</v>
      </c>
      <c r="E1125" s="5" t="s">
        <v>16</v>
      </c>
      <c r="F1125" s="5" t="s">
        <v>17</v>
      </c>
      <c r="G1125" s="6" t="n">
        <v>64</v>
      </c>
      <c r="H1125" s="7" t="n">
        <v>88.064</v>
      </c>
      <c r="I1125" s="6" t="n">
        <v>8</v>
      </c>
      <c r="J1125" s="7" t="n">
        <v>11.00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18</v>
      </c>
      <c r="D1126" s="4" t="n">
        <v>9</v>
      </c>
      <c r="E1126" s="5" t="s">
        <v>16</v>
      </c>
      <c r="F1126" s="5" t="s">
        <v>17</v>
      </c>
      <c r="G1126" s="6" t="n">
        <v>1</v>
      </c>
      <c r="H1126" s="7" t="n">
        <v>1.548</v>
      </c>
      <c r="I1126" s="6" t="n">
        <v>12</v>
      </c>
      <c r="J1126" s="7" t="n">
        <v>18.57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18</v>
      </c>
      <c r="D1127" s="4" t="n">
        <v>9.5</v>
      </c>
      <c r="E1127" s="5" t="s">
        <v>16</v>
      </c>
      <c r="F1127" s="5" t="s">
        <v>17</v>
      </c>
      <c r="G1127" s="6" t="n">
        <v>1</v>
      </c>
      <c r="H1127" s="7" t="n">
        <v>1.63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18</v>
      </c>
      <c r="D1128" s="4" t="n">
        <v>10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0</v>
      </c>
      <c r="J1128" s="7" t="n">
        <v>51.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18</v>
      </c>
      <c r="D1129" s="4" t="n">
        <v>10.5</v>
      </c>
      <c r="E1129" s="5" t="s">
        <v>16</v>
      </c>
      <c r="F1129" s="5" t="s">
        <v>17</v>
      </c>
      <c r="G1129" s="6" t="n">
        <v>15</v>
      </c>
      <c r="H1129" s="7" t="n">
        <v>27.09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18</v>
      </c>
      <c r="D1130" s="4" t="n">
        <v>10.8</v>
      </c>
      <c r="E1130" s="5" t="s">
        <v>16</v>
      </c>
      <c r="F1130" s="5" t="s">
        <v>17</v>
      </c>
      <c r="G1130" s="6" t="n">
        <v>1</v>
      </c>
      <c r="H1130" s="7" t="n">
        <v>1.85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9</v>
      </c>
      <c r="C1131" s="3" t="s">
        <v>18</v>
      </c>
      <c r="D1131" s="4" t="n">
        <v>11</v>
      </c>
      <c r="E1131" s="5" t="s">
        <v>16</v>
      </c>
      <c r="F1131" s="5" t="s">
        <v>17</v>
      </c>
      <c r="G1131" s="6" t="n">
        <v>9</v>
      </c>
      <c r="H1131" s="7" t="n">
        <v>17.028</v>
      </c>
      <c r="I1131" s="6" t="n">
        <v>5</v>
      </c>
      <c r="J1131" s="7" t="n">
        <v>9.4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18</v>
      </c>
      <c r="D1132" s="4" t="n">
        <v>11.5</v>
      </c>
      <c r="E1132" s="5" t="s">
        <v>16</v>
      </c>
      <c r="F1132" s="5" t="s">
        <v>17</v>
      </c>
      <c r="G1132" s="6" t="n">
        <v>1</v>
      </c>
      <c r="H1132" s="7" t="n">
        <v>1.97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9</v>
      </c>
      <c r="C1133" s="3" t="s">
        <v>18</v>
      </c>
      <c r="D1133" s="4" t="n">
        <v>14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4</v>
      </c>
      <c r="J1133" s="7" t="n">
        <v>9.63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18</v>
      </c>
      <c r="D1134" s="4" t="n">
        <v>1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2.5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18</v>
      </c>
      <c r="D1135" s="4" t="n">
        <v>16</v>
      </c>
      <c r="E1135" s="5" t="s">
        <v>16</v>
      </c>
      <c r="F1135" s="5" t="s">
        <v>17</v>
      </c>
      <c r="G1135" s="6" t="n">
        <v>13</v>
      </c>
      <c r="H1135" s="7" t="n">
        <v>35.776</v>
      </c>
      <c r="I1135" s="6" t="n">
        <v>36</v>
      </c>
      <c r="J1135" s="7" t="n">
        <v>99.07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18</v>
      </c>
      <c r="D1136" s="4" t="n">
        <v>16.1</v>
      </c>
      <c r="E1136" s="5" t="s">
        <v>16</v>
      </c>
      <c r="F1136" s="5" t="s">
        <v>17</v>
      </c>
      <c r="G1136" s="6" t="n">
        <v>3</v>
      </c>
      <c r="H1136" s="7" t="n">
        <v>8.307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18</v>
      </c>
      <c r="D1137" s="4" t="n">
        <v>16.2</v>
      </c>
      <c r="E1137" s="5" t="s">
        <v>16</v>
      </c>
      <c r="F1137" s="5" t="s">
        <v>17</v>
      </c>
      <c r="G1137" s="6" t="n">
        <v>3</v>
      </c>
      <c r="H1137" s="7" t="n">
        <v>8.35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18</v>
      </c>
      <c r="D1138" s="4" t="n">
        <v>16.3</v>
      </c>
      <c r="E1138" s="5" t="s">
        <v>16</v>
      </c>
      <c r="F1138" s="5" t="s">
        <v>17</v>
      </c>
      <c r="G1138" s="6" t="n">
        <v>1</v>
      </c>
      <c r="H1138" s="7" t="n">
        <v>2.80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18</v>
      </c>
      <c r="D1139" s="4" t="n">
        <v>16.5</v>
      </c>
      <c r="E1139" s="5" t="s">
        <v>16</v>
      </c>
      <c r="F1139" s="5" t="s">
        <v>17</v>
      </c>
      <c r="G1139" s="6" t="n">
        <v>1</v>
      </c>
      <c r="H1139" s="7" t="n">
        <v>2.838</v>
      </c>
      <c r="I1139" s="6" t="n">
        <v>4</v>
      </c>
      <c r="J1139" s="7" t="n">
        <v>11.35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18</v>
      </c>
      <c r="D1140" s="4" t="n">
        <v>17.2</v>
      </c>
      <c r="E1140" s="5" t="s">
        <v>16</v>
      </c>
      <c r="F1140" s="5" t="s">
        <v>17</v>
      </c>
      <c r="G1140" s="6" t="n">
        <v>2</v>
      </c>
      <c r="H1140" s="7" t="n">
        <v>5.91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18</v>
      </c>
      <c r="D1141" s="4" t="n">
        <v>18.5</v>
      </c>
      <c r="E1141" s="5" t="s">
        <v>16</v>
      </c>
      <c r="F1141" s="5" t="s">
        <v>17</v>
      </c>
      <c r="G1141" s="6" t="n">
        <v>4</v>
      </c>
      <c r="H1141" s="7" t="n">
        <v>12.72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18</v>
      </c>
      <c r="D1142" s="4" t="n">
        <v>18.6</v>
      </c>
      <c r="E1142" s="5" t="s">
        <v>16</v>
      </c>
      <c r="F1142" s="5" t="s">
        <v>17</v>
      </c>
      <c r="G1142" s="6" t="n">
        <v>21</v>
      </c>
      <c r="H1142" s="7" t="n">
        <v>67.179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18</v>
      </c>
      <c r="D1143" s="4" t="n">
        <v>19</v>
      </c>
      <c r="E1143" s="5" t="s">
        <v>16</v>
      </c>
      <c r="F1143" s="5" t="s">
        <v>17</v>
      </c>
      <c r="G1143" s="6" t="n">
        <v>2</v>
      </c>
      <c r="H1143" s="7" t="n">
        <v>6.536</v>
      </c>
      <c r="I1143" s="6" t="n">
        <v>8</v>
      </c>
      <c r="J1143" s="7" t="n">
        <v>26.14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18</v>
      </c>
      <c r="D1144" s="4" t="n">
        <v>20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3.52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80</v>
      </c>
      <c r="D1145" s="4" t="n">
        <v>8</v>
      </c>
      <c r="E1145" s="5" t="s">
        <v>16</v>
      </c>
      <c r="F1145" s="5" t="s">
        <v>17</v>
      </c>
      <c r="G1145" s="6" t="n">
        <v>1</v>
      </c>
      <c r="H1145" s="7" t="n">
        <v>1.37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23</v>
      </c>
      <c r="D1146" s="4" t="n">
        <v>15.5</v>
      </c>
      <c r="E1146" s="5" t="s">
        <v>16</v>
      </c>
      <c r="F1146" s="5" t="s">
        <v>17</v>
      </c>
      <c r="G1146" s="6" t="n">
        <v>3</v>
      </c>
      <c r="H1146" s="7" t="n">
        <v>7.99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0</v>
      </c>
      <c r="D1147" s="4" t="n">
        <v>8</v>
      </c>
      <c r="E1147" s="5" t="s">
        <v>16</v>
      </c>
      <c r="F1147" s="5" t="s">
        <v>17</v>
      </c>
      <c r="G1147" s="6" t="n">
        <v>20</v>
      </c>
      <c r="H1147" s="7" t="n">
        <v>27.5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0</v>
      </c>
      <c r="D1148" s="4" t="n">
        <v>10</v>
      </c>
      <c r="E1148" s="5" t="s">
        <v>16</v>
      </c>
      <c r="F1148" s="5" t="s">
        <v>17</v>
      </c>
      <c r="G1148" s="6" t="n">
        <v>2</v>
      </c>
      <c r="H1148" s="7" t="n">
        <v>3.4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20</v>
      </c>
      <c r="D1149" s="4" t="n">
        <v>12.1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2.081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0</v>
      </c>
      <c r="D1150" s="4" t="n">
        <v>15.5</v>
      </c>
      <c r="E1150" s="5" t="s">
        <v>16</v>
      </c>
      <c r="F1150" s="5" t="s">
        <v>17</v>
      </c>
      <c r="G1150" s="6" t="n">
        <v>2</v>
      </c>
      <c r="H1150" s="7" t="n">
        <v>5.33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0</v>
      </c>
      <c r="D1151" s="4" t="n">
        <v>16.5</v>
      </c>
      <c r="E1151" s="5" t="s">
        <v>16</v>
      </c>
      <c r="F1151" s="5" t="s">
        <v>17</v>
      </c>
      <c r="G1151" s="6" t="n">
        <v>7</v>
      </c>
      <c r="H1151" s="7" t="n">
        <v>19.86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0</v>
      </c>
      <c r="D1152" s="4" t="n">
        <v>17</v>
      </c>
      <c r="E1152" s="5" t="s">
        <v>16</v>
      </c>
      <c r="F1152" s="5" t="s">
        <v>17</v>
      </c>
      <c r="G1152" s="6" t="n">
        <v>1</v>
      </c>
      <c r="H1152" s="7" t="n">
        <v>2.92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21</v>
      </c>
      <c r="D1153" s="4" t="n">
        <v>1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5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9</v>
      </c>
      <c r="C1154" s="3" t="s">
        <v>21</v>
      </c>
      <c r="D1154" s="4" t="n">
        <v>15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5.33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21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75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21</v>
      </c>
      <c r="D1156" s="4" t="n">
        <v>17.9</v>
      </c>
      <c r="E1156" s="5" t="s">
        <v>16</v>
      </c>
      <c r="F1156" s="5" t="s">
        <v>17</v>
      </c>
      <c r="G1156" s="6" t="n">
        <v>1</v>
      </c>
      <c r="H1156" s="7" t="n">
        <v>3.079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21</v>
      </c>
      <c r="D1157" s="4" t="n">
        <v>19.1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3.28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56</v>
      </c>
      <c r="D1158" s="4" t="n">
        <v>12</v>
      </c>
      <c r="E1158" s="5" t="s">
        <v>16</v>
      </c>
      <c r="F1158" s="5" t="s">
        <v>17</v>
      </c>
      <c r="G1158" s="6" t="n">
        <v>5</v>
      </c>
      <c r="H1158" s="7" t="n">
        <v>10.3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56</v>
      </c>
      <c r="D1159" s="4" t="n">
        <v>13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2.23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38</v>
      </c>
      <c r="D1160" s="4" t="n">
        <v>10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6.8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18</v>
      </c>
      <c r="D1161" s="4" t="n">
        <v>10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5.0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18</v>
      </c>
      <c r="D1162" s="4" t="n">
        <v>12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4.03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18</v>
      </c>
      <c r="D1163" s="4" t="n">
        <v>1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.5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18</v>
      </c>
      <c r="D1164" s="4" t="n">
        <v>16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2.68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21</v>
      </c>
      <c r="D1165" s="4" t="n">
        <v>8</v>
      </c>
      <c r="E1165" s="5" t="s">
        <v>16</v>
      </c>
      <c r="F1165" s="5" t="s">
        <v>17</v>
      </c>
      <c r="G1165" s="6" t="n">
        <v>15</v>
      </c>
      <c r="H1165" s="7" t="n">
        <v>20.16</v>
      </c>
      <c r="I1165" s="6" t="n">
        <v>1</v>
      </c>
      <c r="J1165" s="7" t="n">
        <v>1.34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21</v>
      </c>
      <c r="D1166" s="4" t="n">
        <v>8.5</v>
      </c>
      <c r="E1166" s="5" t="s">
        <v>16</v>
      </c>
      <c r="F1166" s="5" t="s">
        <v>17</v>
      </c>
      <c r="G1166" s="6" t="n">
        <v>8</v>
      </c>
      <c r="H1166" s="7" t="n">
        <v>11.424</v>
      </c>
      <c r="I1166" s="6" t="n">
        <v>6</v>
      </c>
      <c r="J1166" s="7" t="n">
        <v>8.56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21</v>
      </c>
      <c r="D1167" s="4" t="n">
        <v>9</v>
      </c>
      <c r="E1167" s="5" t="s">
        <v>16</v>
      </c>
      <c r="F1167" s="5" t="s">
        <v>17</v>
      </c>
      <c r="G1167" s="6" t="n">
        <v>11</v>
      </c>
      <c r="H1167" s="7" t="n">
        <v>16.632</v>
      </c>
      <c r="I1167" s="6" t="n">
        <v>7</v>
      </c>
      <c r="J1167" s="7" t="n">
        <v>10.58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21</v>
      </c>
      <c r="D1168" s="4" t="n">
        <v>9.5</v>
      </c>
      <c r="E1168" s="5" t="s">
        <v>16</v>
      </c>
      <c r="F1168" s="5" t="s">
        <v>17</v>
      </c>
      <c r="G1168" s="6" t="n">
        <v>6</v>
      </c>
      <c r="H1168" s="7" t="n">
        <v>9.576</v>
      </c>
      <c r="I1168" s="6" t="n">
        <v>6</v>
      </c>
      <c r="J1168" s="7" t="n">
        <v>9.5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21</v>
      </c>
      <c r="D1169" s="4" t="n">
        <v>10</v>
      </c>
      <c r="E1169" s="5" t="s">
        <v>16</v>
      </c>
      <c r="F1169" s="5" t="s">
        <v>17</v>
      </c>
      <c r="G1169" s="6" t="n">
        <v>19</v>
      </c>
      <c r="H1169" s="7" t="n">
        <v>31.92</v>
      </c>
      <c r="I1169" s="6" t="n">
        <v>10</v>
      </c>
      <c r="J1169" s="7" t="n">
        <v>16.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21</v>
      </c>
      <c r="D1170" s="4" t="n">
        <v>10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1.76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21</v>
      </c>
      <c r="D1171" s="4" t="n">
        <v>12</v>
      </c>
      <c r="E1171" s="5" t="s">
        <v>16</v>
      </c>
      <c r="F1171" s="5" t="s">
        <v>17</v>
      </c>
      <c r="G1171" s="6" t="n">
        <v>2</v>
      </c>
      <c r="H1171" s="7" t="n">
        <v>4.032</v>
      </c>
      <c r="I1171" s="6" t="n">
        <v>5</v>
      </c>
      <c r="J1171" s="7" t="n">
        <v>10.0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21</v>
      </c>
      <c r="D1172" s="4" t="n">
        <v>19</v>
      </c>
      <c r="E1172" s="5" t="s">
        <v>16</v>
      </c>
      <c r="F1172" s="5" t="s">
        <v>17</v>
      </c>
      <c r="G1172" s="6" t="n">
        <v>6</v>
      </c>
      <c r="H1172" s="7" t="n">
        <v>19.15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43</v>
      </c>
      <c r="D1173" s="4" t="n">
        <v>6</v>
      </c>
      <c r="E1173" s="5" t="s">
        <v>16</v>
      </c>
      <c r="F1173" s="5" t="s">
        <v>17</v>
      </c>
      <c r="G1173" s="6" t="n">
        <v>2</v>
      </c>
      <c r="H1173" s="7" t="n">
        <v>2.01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43</v>
      </c>
      <c r="D1174" s="4" t="n">
        <v>8</v>
      </c>
      <c r="E1174" s="5" t="s">
        <v>16</v>
      </c>
      <c r="F1174" s="5" t="s">
        <v>17</v>
      </c>
      <c r="G1174" s="6" t="n">
        <v>12</v>
      </c>
      <c r="H1174" s="7" t="n">
        <v>16.128</v>
      </c>
      <c r="I1174" s="6" t="n">
        <v>10</v>
      </c>
      <c r="J1174" s="7" t="n">
        <v>13.4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43</v>
      </c>
      <c r="D1175" s="4" t="n">
        <v>9</v>
      </c>
      <c r="E1175" s="5" t="s">
        <v>16</v>
      </c>
      <c r="F1175" s="5" t="s">
        <v>17</v>
      </c>
      <c r="G1175" s="6" t="n">
        <v>2</v>
      </c>
      <c r="H1175" s="7" t="n">
        <v>3.024</v>
      </c>
      <c r="I1175" s="6" t="n">
        <v>1</v>
      </c>
      <c r="J1175" s="7" t="n">
        <v>1.51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43</v>
      </c>
      <c r="D1176" s="4" t="n">
        <v>10</v>
      </c>
      <c r="E1176" s="5" t="s">
        <v>16</v>
      </c>
      <c r="F1176" s="5" t="s">
        <v>17</v>
      </c>
      <c r="G1176" s="6" t="n">
        <v>5</v>
      </c>
      <c r="H1176" s="7" t="n">
        <v>8.4</v>
      </c>
      <c r="I1176" s="6" t="n">
        <v>2</v>
      </c>
      <c r="J1176" s="7" t="n">
        <v>3.3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43</v>
      </c>
      <c r="D1177" s="4" t="n">
        <v>11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5.54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43</v>
      </c>
      <c r="D1178" s="4" t="n">
        <v>13</v>
      </c>
      <c r="E1178" s="5" t="s">
        <v>16</v>
      </c>
      <c r="F1178" s="5" t="s">
        <v>17</v>
      </c>
      <c r="G1178" s="6" t="n">
        <v>10</v>
      </c>
      <c r="H1178" s="7" t="n">
        <v>21.84</v>
      </c>
      <c r="I1178" s="6" t="n">
        <v>3</v>
      </c>
      <c r="J1178" s="7" t="n">
        <v>6.55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43</v>
      </c>
      <c r="D1179" s="4" t="n">
        <v>13.5</v>
      </c>
      <c r="E1179" s="5" t="s">
        <v>16</v>
      </c>
      <c r="F1179" s="5" t="s">
        <v>17</v>
      </c>
      <c r="G1179" s="6" t="n">
        <v>1</v>
      </c>
      <c r="H1179" s="7" t="n">
        <v>2.26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43</v>
      </c>
      <c r="D1180" s="4" t="n">
        <v>14</v>
      </c>
      <c r="E1180" s="5" t="s">
        <v>16</v>
      </c>
      <c r="F1180" s="5" t="s">
        <v>17</v>
      </c>
      <c r="G1180" s="6" t="n">
        <v>1</v>
      </c>
      <c r="H1180" s="7" t="n">
        <v>2.35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43</v>
      </c>
      <c r="D1181" s="4" t="n">
        <v>1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4</v>
      </c>
      <c r="J1181" s="7" t="n">
        <v>10.0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43</v>
      </c>
      <c r="D1182" s="4" t="n">
        <v>16</v>
      </c>
      <c r="E1182" s="5" t="s">
        <v>16</v>
      </c>
      <c r="F1182" s="5" t="s">
        <v>17</v>
      </c>
      <c r="G1182" s="6" t="n">
        <v>9</v>
      </c>
      <c r="H1182" s="7" t="n">
        <v>24.19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43</v>
      </c>
      <c r="D1183" s="4" t="n">
        <v>17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5.71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43</v>
      </c>
      <c r="D1184" s="4" t="n">
        <v>18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9.07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43</v>
      </c>
      <c r="D1185" s="4" t="n">
        <v>20</v>
      </c>
      <c r="E1185" s="5" t="s">
        <v>16</v>
      </c>
      <c r="F1185" s="5" t="s">
        <v>17</v>
      </c>
      <c r="G1185" s="6" t="n">
        <v>2</v>
      </c>
      <c r="H1185" s="7" t="n">
        <v>6.7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43</v>
      </c>
      <c r="D1186" s="4" t="n">
        <v>21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10.83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43</v>
      </c>
      <c r="D1187" s="4" t="n">
        <v>24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8.06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43</v>
      </c>
      <c r="D1188" s="4" t="n">
        <v>2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4</v>
      </c>
      <c r="J1188" s="7" t="n">
        <v>16.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44</v>
      </c>
      <c r="D1189" s="4" t="n">
        <v>10</v>
      </c>
      <c r="E1189" s="5" t="s">
        <v>16</v>
      </c>
      <c r="F1189" s="5" t="s">
        <v>17</v>
      </c>
      <c r="G1189" s="6" t="n">
        <v>1</v>
      </c>
      <c r="H1189" s="7" t="n">
        <v>1.6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18</v>
      </c>
      <c r="D1190" s="4" t="n">
        <v>6</v>
      </c>
      <c r="E1190" s="5" t="s">
        <v>16</v>
      </c>
      <c r="F1190" s="5" t="s">
        <v>17</v>
      </c>
      <c r="G1190" s="6" t="n">
        <v>1</v>
      </c>
      <c r="H1190" s="7" t="n">
        <v>1.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18</v>
      </c>
      <c r="D1191" s="4" t="n">
        <v>7.5</v>
      </c>
      <c r="E1191" s="5" t="s">
        <v>16</v>
      </c>
      <c r="F1191" s="5" t="s">
        <v>17</v>
      </c>
      <c r="G1191" s="6" t="n">
        <v>2</v>
      </c>
      <c r="H1191" s="7" t="n">
        <v>3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18</v>
      </c>
      <c r="D1192" s="4" t="n">
        <v>8</v>
      </c>
      <c r="E1192" s="5" t="s">
        <v>16</v>
      </c>
      <c r="F1192" s="5" t="s">
        <v>17</v>
      </c>
      <c r="G1192" s="6" t="n">
        <v>2</v>
      </c>
      <c r="H1192" s="7" t="n">
        <v>3.2</v>
      </c>
      <c r="I1192" s="6" t="n">
        <v>2</v>
      </c>
      <c r="J1192" s="7" t="n">
        <v>3.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18</v>
      </c>
      <c r="D1193" s="4" t="n">
        <v>8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7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18</v>
      </c>
      <c r="D1194" s="4" t="n">
        <v>9.8</v>
      </c>
      <c r="E1194" s="5" t="s">
        <v>16</v>
      </c>
      <c r="F1194" s="5" t="s">
        <v>17</v>
      </c>
      <c r="G1194" s="6" t="n">
        <v>1</v>
      </c>
      <c r="H1194" s="7" t="n">
        <v>1.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18</v>
      </c>
      <c r="D1195" s="4" t="n">
        <v>12</v>
      </c>
      <c r="E1195" s="5" t="s">
        <v>16</v>
      </c>
      <c r="F1195" s="5" t="s">
        <v>17</v>
      </c>
      <c r="G1195" s="6" t="n">
        <v>10</v>
      </c>
      <c r="H1195" s="7" t="n">
        <v>24</v>
      </c>
      <c r="I1195" s="6" t="n">
        <v>11</v>
      </c>
      <c r="J1195" s="7" t="n">
        <v>26.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18</v>
      </c>
      <c r="D1196" s="4" t="n">
        <v>12.7</v>
      </c>
      <c r="E1196" s="5" t="s">
        <v>16</v>
      </c>
      <c r="F1196" s="5" t="s">
        <v>17</v>
      </c>
      <c r="G1196" s="6" t="n">
        <v>1</v>
      </c>
      <c r="H1196" s="7" t="n">
        <v>2.5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18</v>
      </c>
      <c r="D1197" s="4" t="n">
        <v>13</v>
      </c>
      <c r="E1197" s="5" t="s">
        <v>16</v>
      </c>
      <c r="F1197" s="5" t="s">
        <v>17</v>
      </c>
      <c r="G1197" s="6" t="n">
        <v>1</v>
      </c>
      <c r="H1197" s="7" t="n">
        <v>2.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18</v>
      </c>
      <c r="D1198" s="4" t="n">
        <v>13.2</v>
      </c>
      <c r="E1198" s="5" t="s">
        <v>16</v>
      </c>
      <c r="F1198" s="5" t="s">
        <v>17</v>
      </c>
      <c r="G1198" s="6" t="n">
        <v>4</v>
      </c>
      <c r="H1198" s="7" t="n">
        <v>10.5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18</v>
      </c>
      <c r="D1199" s="4" t="n">
        <v>13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2.7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18</v>
      </c>
      <c r="D1200" s="4" t="n">
        <v>16.8</v>
      </c>
      <c r="E1200" s="5" t="s">
        <v>16</v>
      </c>
      <c r="F1200" s="5" t="s">
        <v>17</v>
      </c>
      <c r="G1200" s="6" t="n">
        <v>5</v>
      </c>
      <c r="H1200" s="7" t="n">
        <v>16.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18</v>
      </c>
      <c r="D1201" s="4" t="n">
        <v>17</v>
      </c>
      <c r="E1201" s="5" t="s">
        <v>16</v>
      </c>
      <c r="F1201" s="5" t="s">
        <v>17</v>
      </c>
      <c r="G1201" s="6" t="n">
        <v>1</v>
      </c>
      <c r="H1201" s="7" t="n">
        <v>3.4</v>
      </c>
      <c r="I1201" s="6" t="n">
        <v>2</v>
      </c>
      <c r="J1201" s="7" t="n">
        <v>6.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18</v>
      </c>
      <c r="D1202" s="4" t="n">
        <v>17.1</v>
      </c>
      <c r="E1202" s="5" t="s">
        <v>16</v>
      </c>
      <c r="F1202" s="5" t="s">
        <v>17</v>
      </c>
      <c r="G1202" s="6" t="n">
        <v>4</v>
      </c>
      <c r="H1202" s="7" t="n">
        <v>13.6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23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1</v>
      </c>
      <c r="J1203" s="7" t="n">
        <v>28.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20</v>
      </c>
      <c r="D1204" s="4" t="n">
        <v>6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2.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20</v>
      </c>
      <c r="D1205" s="4" t="n">
        <v>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20</v>
      </c>
      <c r="D1206" s="4" t="n">
        <v>12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4.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20</v>
      </c>
      <c r="D1207" s="4" t="n">
        <v>13.4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5.3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20</v>
      </c>
      <c r="D1208" s="4" t="n">
        <v>13.5</v>
      </c>
      <c r="E1208" s="5" t="s">
        <v>16</v>
      </c>
      <c r="F1208" s="5" t="s">
        <v>17</v>
      </c>
      <c r="G1208" s="6" t="n">
        <v>7</v>
      </c>
      <c r="H1208" s="7" t="n">
        <v>18.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20</v>
      </c>
      <c r="D1209" s="4" t="n">
        <v>17</v>
      </c>
      <c r="E1209" s="5" t="s">
        <v>16</v>
      </c>
      <c r="F1209" s="5" t="s">
        <v>17</v>
      </c>
      <c r="G1209" s="6" t="n">
        <v>2</v>
      </c>
      <c r="H1209" s="7" t="n">
        <v>6.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21</v>
      </c>
      <c r="D1210" s="4" t="n">
        <v>8.5</v>
      </c>
      <c r="E1210" s="5" t="s">
        <v>16</v>
      </c>
      <c r="F1210" s="5" t="s">
        <v>17</v>
      </c>
      <c r="G1210" s="6" t="n">
        <v>2</v>
      </c>
      <c r="H1210" s="7" t="n">
        <v>3.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21</v>
      </c>
      <c r="D1211" s="4" t="n">
        <v>11</v>
      </c>
      <c r="E1211" s="5" t="s">
        <v>16</v>
      </c>
      <c r="F1211" s="5" t="s">
        <v>17</v>
      </c>
      <c r="G1211" s="6" t="n">
        <v>4</v>
      </c>
      <c r="H1211" s="7" t="n">
        <v>8.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21</v>
      </c>
      <c r="D1212" s="4" t="n">
        <v>13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4</v>
      </c>
      <c r="J1212" s="7" t="n">
        <v>10.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18</v>
      </c>
      <c r="D1213" s="4" t="n">
        <v>6.6</v>
      </c>
      <c r="E1213" s="5" t="s">
        <v>16</v>
      </c>
      <c r="F1213" s="5" t="s">
        <v>17</v>
      </c>
      <c r="G1213" s="6" t="n">
        <v>2</v>
      </c>
      <c r="H1213" s="7" t="n">
        <v>3.06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18</v>
      </c>
      <c r="D1214" s="4" t="n">
        <v>7</v>
      </c>
      <c r="E1214" s="5" t="s">
        <v>16</v>
      </c>
      <c r="F1214" s="5" t="s">
        <v>17</v>
      </c>
      <c r="G1214" s="6" t="n">
        <v>1</v>
      </c>
      <c r="H1214" s="7" t="n">
        <v>1.62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18</v>
      </c>
      <c r="D1215" s="4" t="n">
        <v>7</v>
      </c>
      <c r="E1215" s="5" t="s">
        <v>16</v>
      </c>
      <c r="F1215" s="5" t="s">
        <v>19</v>
      </c>
      <c r="G1215" s="6" t="n">
        <v>0</v>
      </c>
      <c r="H1215" s="7" t="n">
        <v>0</v>
      </c>
      <c r="I1215" s="6" t="n">
        <v>1</v>
      </c>
      <c r="J1215" s="7" t="n">
        <v>1.62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18</v>
      </c>
      <c r="D1216" s="4" t="n">
        <v>9.6</v>
      </c>
      <c r="E1216" s="5" t="s">
        <v>16</v>
      </c>
      <c r="F1216" s="5" t="s">
        <v>17</v>
      </c>
      <c r="G1216" s="6" t="n">
        <v>1</v>
      </c>
      <c r="H1216" s="7" t="n">
        <v>2.22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18</v>
      </c>
      <c r="D1217" s="4" t="n">
        <v>9.8</v>
      </c>
      <c r="E1217" s="5" t="s">
        <v>16</v>
      </c>
      <c r="F1217" s="5" t="s">
        <v>17</v>
      </c>
      <c r="G1217" s="6" t="n">
        <v>1</v>
      </c>
      <c r="H1217" s="7" t="n">
        <v>2.27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18</v>
      </c>
      <c r="D1218" s="4" t="n">
        <v>10.2</v>
      </c>
      <c r="E1218" s="5" t="s">
        <v>16</v>
      </c>
      <c r="F1218" s="5" t="s">
        <v>17</v>
      </c>
      <c r="G1218" s="6" t="n">
        <v>3</v>
      </c>
      <c r="H1218" s="7" t="n">
        <v>7.09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18</v>
      </c>
      <c r="D1219" s="4" t="n">
        <v>10.5</v>
      </c>
      <c r="E1219" s="5" t="s">
        <v>16</v>
      </c>
      <c r="F1219" s="5" t="s">
        <v>17</v>
      </c>
      <c r="G1219" s="6" t="n">
        <v>2</v>
      </c>
      <c r="H1219" s="7" t="n">
        <v>4.87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18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5.10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18</v>
      </c>
      <c r="D1221" s="4" t="n">
        <v>12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5.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18</v>
      </c>
      <c r="D1222" s="4" t="n">
        <v>13.5</v>
      </c>
      <c r="E1222" s="5" t="s">
        <v>16</v>
      </c>
      <c r="F1222" s="5" t="s">
        <v>17</v>
      </c>
      <c r="G1222" s="6" t="n">
        <v>2</v>
      </c>
      <c r="H1222" s="7" t="n">
        <v>6.26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18</v>
      </c>
      <c r="D1223" s="4" t="n">
        <v>16</v>
      </c>
      <c r="E1223" s="5" t="s">
        <v>16</v>
      </c>
      <c r="F1223" s="5" t="s">
        <v>17</v>
      </c>
      <c r="G1223" s="6" t="n">
        <v>10</v>
      </c>
      <c r="H1223" s="7" t="n">
        <v>37.1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18</v>
      </c>
      <c r="D1224" s="4" t="n">
        <v>16.2</v>
      </c>
      <c r="E1224" s="5" t="s">
        <v>16</v>
      </c>
      <c r="F1224" s="5" t="s">
        <v>17</v>
      </c>
      <c r="G1224" s="6" t="n">
        <v>1</v>
      </c>
      <c r="H1224" s="7" t="n">
        <v>3.75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18</v>
      </c>
      <c r="D1225" s="4" t="n">
        <v>17.2</v>
      </c>
      <c r="E1225" s="5" t="s">
        <v>16</v>
      </c>
      <c r="F1225" s="5" t="s">
        <v>17</v>
      </c>
      <c r="G1225" s="6" t="n">
        <v>2</v>
      </c>
      <c r="H1225" s="7" t="n">
        <v>7.9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18</v>
      </c>
      <c r="D1226" s="4" t="n">
        <v>18</v>
      </c>
      <c r="E1226" s="5" t="s">
        <v>16</v>
      </c>
      <c r="F1226" s="5" t="s">
        <v>17</v>
      </c>
      <c r="G1226" s="6" t="n">
        <v>13</v>
      </c>
      <c r="H1226" s="7" t="n">
        <v>54.28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18</v>
      </c>
      <c r="D1227" s="4" t="n">
        <v>18.5</v>
      </c>
      <c r="E1227" s="5" t="s">
        <v>16</v>
      </c>
      <c r="F1227" s="5" t="s">
        <v>17</v>
      </c>
      <c r="G1227" s="6" t="n">
        <v>3</v>
      </c>
      <c r="H1227" s="7" t="n">
        <v>12.87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18</v>
      </c>
      <c r="D1228" s="4" t="n">
        <v>18.6</v>
      </c>
      <c r="E1228" s="5" t="s">
        <v>16</v>
      </c>
      <c r="F1228" s="5" t="s">
        <v>17</v>
      </c>
      <c r="G1228" s="6" t="n">
        <v>9</v>
      </c>
      <c r="H1228" s="7" t="n">
        <v>38.83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18</v>
      </c>
      <c r="D1229" s="4" t="n">
        <v>19</v>
      </c>
      <c r="E1229" s="5" t="s">
        <v>16</v>
      </c>
      <c r="F1229" s="5" t="s">
        <v>17</v>
      </c>
      <c r="G1229" s="6" t="n">
        <v>29</v>
      </c>
      <c r="H1229" s="7" t="n">
        <v>127.83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23</v>
      </c>
      <c r="D1230" s="4" t="n">
        <v>9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8.35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23</v>
      </c>
      <c r="D1231" s="4" t="n">
        <v>11.5</v>
      </c>
      <c r="E1231" s="5" t="s">
        <v>16</v>
      </c>
      <c r="F1231" s="5" t="s">
        <v>17</v>
      </c>
      <c r="G1231" s="6" t="n">
        <v>1</v>
      </c>
      <c r="H1231" s="7" t="n">
        <v>2.66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23</v>
      </c>
      <c r="D1232" s="4" t="n">
        <v>16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82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23</v>
      </c>
      <c r="D1233" s="4" t="n">
        <v>18.7</v>
      </c>
      <c r="E1233" s="5" t="s">
        <v>16</v>
      </c>
      <c r="F1233" s="5" t="s">
        <v>17</v>
      </c>
      <c r="G1233" s="6" t="n">
        <v>5</v>
      </c>
      <c r="H1233" s="7" t="n">
        <v>21.69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23</v>
      </c>
      <c r="D1234" s="4" t="n">
        <v>19</v>
      </c>
      <c r="E1234" s="5" t="s">
        <v>16</v>
      </c>
      <c r="F1234" s="5" t="s">
        <v>17</v>
      </c>
      <c r="G1234" s="6" t="n">
        <v>1</v>
      </c>
      <c r="H1234" s="7" t="n">
        <v>4.40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20</v>
      </c>
      <c r="D1235" s="4" t="n">
        <v>6</v>
      </c>
      <c r="E1235" s="5" t="s">
        <v>16</v>
      </c>
      <c r="F1235" s="5" t="s">
        <v>17</v>
      </c>
      <c r="G1235" s="6" t="n">
        <v>1</v>
      </c>
      <c r="H1235" s="7" t="n">
        <v>1.39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20</v>
      </c>
      <c r="D1236" s="4" t="n">
        <v>10.2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4.73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20</v>
      </c>
      <c r="D1237" s="4" t="n">
        <v>11</v>
      </c>
      <c r="E1237" s="5" t="s">
        <v>16</v>
      </c>
      <c r="F1237" s="5" t="s">
        <v>17</v>
      </c>
      <c r="G1237" s="6" t="n">
        <v>2</v>
      </c>
      <c r="H1237" s="7" t="n">
        <v>5.10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20</v>
      </c>
      <c r="D1238" s="4" t="n">
        <v>13</v>
      </c>
      <c r="E1238" s="5" t="s">
        <v>16</v>
      </c>
      <c r="F1238" s="5" t="s">
        <v>17</v>
      </c>
      <c r="G1238" s="6" t="n">
        <v>2</v>
      </c>
      <c r="H1238" s="7" t="n">
        <v>6.032</v>
      </c>
      <c r="I1238" s="6" t="n">
        <v>3</v>
      </c>
      <c r="J1238" s="7" t="n">
        <v>9.04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20</v>
      </c>
      <c r="D1239" s="4" t="n">
        <v>13.2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4</v>
      </c>
      <c r="J1239" s="7" t="n">
        <v>12.24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3</v>
      </c>
      <c r="C1240" s="3" t="s">
        <v>20</v>
      </c>
      <c r="D1240" s="4" t="n">
        <v>19.5</v>
      </c>
      <c r="E1240" s="5" t="s">
        <v>16</v>
      </c>
      <c r="F1240" s="5" t="s">
        <v>17</v>
      </c>
      <c r="G1240" s="6" t="n">
        <v>2</v>
      </c>
      <c r="H1240" s="7" t="n">
        <v>9.04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3</v>
      </c>
      <c r="C1241" s="3" t="s">
        <v>21</v>
      </c>
      <c r="D1241" s="4" t="n">
        <v>7</v>
      </c>
      <c r="E1241" s="5" t="s">
        <v>16</v>
      </c>
      <c r="F1241" s="5" t="s">
        <v>17</v>
      </c>
      <c r="G1241" s="6" t="n">
        <v>4</v>
      </c>
      <c r="H1241" s="7" t="n">
        <v>6.496</v>
      </c>
      <c r="I1241" s="6" t="n">
        <v>1</v>
      </c>
      <c r="J1241" s="7" t="n">
        <v>1.62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3</v>
      </c>
      <c r="C1242" s="3" t="s">
        <v>21</v>
      </c>
      <c r="D1242" s="4" t="n">
        <v>7.1</v>
      </c>
      <c r="E1242" s="5" t="s">
        <v>16</v>
      </c>
      <c r="F1242" s="5" t="s">
        <v>17</v>
      </c>
      <c r="G1242" s="6" t="n">
        <v>4</v>
      </c>
      <c r="H1242" s="7" t="n">
        <v>6.58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3</v>
      </c>
      <c r="C1243" s="3" t="s">
        <v>21</v>
      </c>
      <c r="D1243" s="4" t="n">
        <v>8.8</v>
      </c>
      <c r="E1243" s="5" t="s">
        <v>16</v>
      </c>
      <c r="F1243" s="5" t="s">
        <v>17</v>
      </c>
      <c r="G1243" s="6" t="n">
        <v>1</v>
      </c>
      <c r="H1243" s="7" t="n">
        <v>2.04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3</v>
      </c>
      <c r="C1244" s="3" t="s">
        <v>21</v>
      </c>
      <c r="D1244" s="4" t="n">
        <v>9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0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3</v>
      </c>
      <c r="C1245" s="3" t="s">
        <v>21</v>
      </c>
      <c r="D1245" s="4" t="n">
        <v>9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20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3</v>
      </c>
      <c r="C1246" s="3" t="s">
        <v>21</v>
      </c>
      <c r="D1246" s="4" t="n">
        <v>11</v>
      </c>
      <c r="E1246" s="5" t="s">
        <v>16</v>
      </c>
      <c r="F1246" s="5" t="s">
        <v>17</v>
      </c>
      <c r="G1246" s="6" t="n">
        <v>1</v>
      </c>
      <c r="H1246" s="7" t="n">
        <v>2.552</v>
      </c>
      <c r="I1246" s="6" t="n">
        <v>5</v>
      </c>
      <c r="J1246" s="7" t="n">
        <v>12.7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3</v>
      </c>
      <c r="C1247" s="3" t="s">
        <v>21</v>
      </c>
      <c r="D1247" s="4" t="n">
        <v>11.6</v>
      </c>
      <c r="E1247" s="5" t="s">
        <v>16</v>
      </c>
      <c r="F1247" s="5" t="s">
        <v>17</v>
      </c>
      <c r="G1247" s="6" t="n">
        <v>1</v>
      </c>
      <c r="H1247" s="7" t="n">
        <v>2.691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3</v>
      </c>
      <c r="C1248" s="3" t="s">
        <v>21</v>
      </c>
      <c r="D1248" s="4" t="n">
        <v>12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1</v>
      </c>
      <c r="J1248" s="7" t="n">
        <v>58.464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3</v>
      </c>
      <c r="C1249" s="3" t="s">
        <v>21</v>
      </c>
      <c r="D1249" s="4" t="n">
        <v>17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7.88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8</v>
      </c>
      <c r="D1250" s="4" t="n">
        <v>6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6</v>
      </c>
      <c r="J1250" s="7" t="n">
        <v>10.18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8</v>
      </c>
      <c r="D1251" s="4" t="n">
        <v>6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4</v>
      </c>
      <c r="J1251" s="7" t="n">
        <v>7.35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8</v>
      </c>
      <c r="D1252" s="4" t="n">
        <v>7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9</v>
      </c>
      <c r="J1252" s="7" t="n">
        <v>17.82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8</v>
      </c>
      <c r="D1253" s="4" t="n">
        <v>7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2.12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18</v>
      </c>
      <c r="D1254" s="4" t="n">
        <v>8</v>
      </c>
      <c r="E1254" s="5" t="s">
        <v>16</v>
      </c>
      <c r="F1254" s="5" t="s">
        <v>17</v>
      </c>
      <c r="G1254" s="6" t="n">
        <v>9</v>
      </c>
      <c r="H1254" s="7" t="n">
        <v>20.376</v>
      </c>
      <c r="I1254" s="6" t="n">
        <v>4</v>
      </c>
      <c r="J1254" s="7" t="n">
        <v>9.05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18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7</v>
      </c>
      <c r="J1255" s="7" t="n">
        <v>17.829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18</v>
      </c>
      <c r="D1256" s="4" t="n">
        <v>9.5</v>
      </c>
      <c r="E1256" s="5" t="s">
        <v>16</v>
      </c>
      <c r="F1256" s="5" t="s">
        <v>17</v>
      </c>
      <c r="G1256" s="6" t="n">
        <v>3</v>
      </c>
      <c r="H1256" s="7" t="n">
        <v>8.06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18</v>
      </c>
      <c r="D1257" s="4" t="n">
        <v>10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6</v>
      </c>
      <c r="J1257" s="7" t="n">
        <v>16.9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18</v>
      </c>
      <c r="D1258" s="4" t="n">
        <v>11</v>
      </c>
      <c r="E1258" s="5" t="s">
        <v>16</v>
      </c>
      <c r="F1258" s="5" t="s">
        <v>17</v>
      </c>
      <c r="G1258" s="6" t="n">
        <v>4</v>
      </c>
      <c r="H1258" s="7" t="n">
        <v>12.452</v>
      </c>
      <c r="I1258" s="6" t="n">
        <v>2</v>
      </c>
      <c r="J1258" s="7" t="n">
        <v>6.22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18</v>
      </c>
      <c r="D1259" s="4" t="n">
        <v>12</v>
      </c>
      <c r="E1259" s="5" t="s">
        <v>16</v>
      </c>
      <c r="F1259" s="5" t="s">
        <v>17</v>
      </c>
      <c r="G1259" s="6" t="n">
        <v>1</v>
      </c>
      <c r="H1259" s="7" t="n">
        <v>3.396</v>
      </c>
      <c r="I1259" s="6" t="n">
        <v>2</v>
      </c>
      <c r="J1259" s="7" t="n">
        <v>6.79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18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11.03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18</v>
      </c>
      <c r="D1261" s="4" t="n">
        <v>13.6</v>
      </c>
      <c r="E1261" s="5" t="s">
        <v>16</v>
      </c>
      <c r="F1261" s="5" t="s">
        <v>17</v>
      </c>
      <c r="G1261" s="6" t="n">
        <v>1</v>
      </c>
      <c r="H1261" s="7" t="n">
        <v>3.849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18</v>
      </c>
      <c r="D1262" s="4" t="n">
        <v>13.8</v>
      </c>
      <c r="E1262" s="5" t="s">
        <v>16</v>
      </c>
      <c r="F1262" s="5" t="s">
        <v>17</v>
      </c>
      <c r="G1262" s="6" t="n">
        <v>2</v>
      </c>
      <c r="H1262" s="7" t="n">
        <v>7.81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18</v>
      </c>
      <c r="D1263" s="4" t="n">
        <v>15.1</v>
      </c>
      <c r="E1263" s="5" t="s">
        <v>16</v>
      </c>
      <c r="F1263" s="5" t="s">
        <v>17</v>
      </c>
      <c r="G1263" s="6" t="n">
        <v>2</v>
      </c>
      <c r="H1263" s="7" t="n">
        <v>8.54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18</v>
      </c>
      <c r="D1264" s="4" t="n">
        <v>15.4</v>
      </c>
      <c r="E1264" s="5" t="s">
        <v>16</v>
      </c>
      <c r="F1264" s="5" t="s">
        <v>17</v>
      </c>
      <c r="G1264" s="6" t="n">
        <v>1</v>
      </c>
      <c r="H1264" s="7" t="n">
        <v>4.35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18</v>
      </c>
      <c r="D1265" s="4" t="n">
        <v>16.2</v>
      </c>
      <c r="E1265" s="5" t="s">
        <v>16</v>
      </c>
      <c r="F1265" s="5" t="s">
        <v>17</v>
      </c>
      <c r="G1265" s="6" t="n">
        <v>1</v>
      </c>
      <c r="H1265" s="7" t="n">
        <v>4.585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18</v>
      </c>
      <c r="D1266" s="4" t="n">
        <v>17.5</v>
      </c>
      <c r="E1266" s="5" t="s">
        <v>16</v>
      </c>
      <c r="F1266" s="5" t="s">
        <v>17</v>
      </c>
      <c r="G1266" s="6" t="n">
        <v>2</v>
      </c>
      <c r="H1266" s="7" t="n">
        <v>9.904</v>
      </c>
      <c r="I1266" s="6" t="n">
        <v>3</v>
      </c>
      <c r="J1266" s="7" t="n">
        <v>14.85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18</v>
      </c>
      <c r="D1267" s="4" t="n">
        <v>18</v>
      </c>
      <c r="E1267" s="5" t="s">
        <v>16</v>
      </c>
      <c r="F1267" s="5" t="s">
        <v>17</v>
      </c>
      <c r="G1267" s="6" t="n">
        <v>11</v>
      </c>
      <c r="H1267" s="7" t="n">
        <v>56.03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18</v>
      </c>
      <c r="D1268" s="4" t="n">
        <v>18.5</v>
      </c>
      <c r="E1268" s="5" t="s">
        <v>16</v>
      </c>
      <c r="F1268" s="5" t="s">
        <v>17</v>
      </c>
      <c r="G1268" s="6" t="n">
        <v>6</v>
      </c>
      <c r="H1268" s="7" t="n">
        <v>31.41</v>
      </c>
      <c r="I1268" s="6" t="n">
        <v>3</v>
      </c>
      <c r="J1268" s="7" t="n">
        <v>15.705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18</v>
      </c>
      <c r="D1269" s="4" t="n">
        <v>18.6</v>
      </c>
      <c r="E1269" s="5" t="s">
        <v>16</v>
      </c>
      <c r="F1269" s="5" t="s">
        <v>17</v>
      </c>
      <c r="G1269" s="6" t="n">
        <v>4</v>
      </c>
      <c r="H1269" s="7" t="n">
        <v>21.05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18</v>
      </c>
      <c r="D1270" s="4" t="n">
        <v>18.8</v>
      </c>
      <c r="E1270" s="5" t="s">
        <v>16</v>
      </c>
      <c r="F1270" s="5" t="s">
        <v>17</v>
      </c>
      <c r="G1270" s="6" t="n">
        <v>1</v>
      </c>
      <c r="H1270" s="7" t="n">
        <v>5.3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18</v>
      </c>
      <c r="D1271" s="4" t="n">
        <v>19</v>
      </c>
      <c r="E1271" s="5" t="s">
        <v>16</v>
      </c>
      <c r="F1271" s="5" t="s">
        <v>17</v>
      </c>
      <c r="G1271" s="6" t="n">
        <v>17</v>
      </c>
      <c r="H1271" s="7" t="n">
        <v>91.409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18</v>
      </c>
      <c r="D1272" s="4" t="n">
        <v>19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5.51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85</v>
      </c>
      <c r="D1273" s="4" t="n">
        <v>10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2.83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85</v>
      </c>
      <c r="D1274" s="4" t="n">
        <v>12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3.39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23</v>
      </c>
      <c r="D1275" s="4" t="n">
        <v>7.6</v>
      </c>
      <c r="E1275" s="5" t="s">
        <v>16</v>
      </c>
      <c r="F1275" s="5" t="s">
        <v>17</v>
      </c>
      <c r="G1275" s="6" t="n">
        <v>1</v>
      </c>
      <c r="H1275" s="7" t="n">
        <v>2.151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23</v>
      </c>
      <c r="D1276" s="4" t="n">
        <v>13.7</v>
      </c>
      <c r="E1276" s="5" t="s">
        <v>16</v>
      </c>
      <c r="F1276" s="5" t="s">
        <v>17</v>
      </c>
      <c r="G1276" s="6" t="n">
        <v>3</v>
      </c>
      <c r="H1276" s="7" t="n">
        <v>11.63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23</v>
      </c>
      <c r="D1277" s="4" t="n">
        <v>14.5</v>
      </c>
      <c r="E1277" s="5" t="s">
        <v>16</v>
      </c>
      <c r="F1277" s="5" t="s">
        <v>17</v>
      </c>
      <c r="G1277" s="6" t="n">
        <v>2</v>
      </c>
      <c r="H1277" s="7" t="n">
        <v>8.20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23</v>
      </c>
      <c r="D1278" s="4" t="n">
        <v>14.7</v>
      </c>
      <c r="E1278" s="5" t="s">
        <v>16</v>
      </c>
      <c r="F1278" s="5" t="s">
        <v>17</v>
      </c>
      <c r="G1278" s="6" t="n">
        <v>2</v>
      </c>
      <c r="H1278" s="7" t="n">
        <v>8.3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20</v>
      </c>
      <c r="D1279" s="4" t="n">
        <v>6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1.69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0</v>
      </c>
      <c r="D1280" s="4" t="n">
        <v>8.2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2</v>
      </c>
      <c r="J1280" s="7" t="n">
        <v>4.64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0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547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0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2.83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20</v>
      </c>
      <c r="D1283" s="4" t="n">
        <v>12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5</v>
      </c>
      <c r="J1283" s="7" t="n">
        <v>16.9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20</v>
      </c>
      <c r="D1284" s="4" t="n">
        <v>13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7.35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20</v>
      </c>
      <c r="D1285" s="4" t="n">
        <v>14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3.96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20</v>
      </c>
      <c r="D1286" s="4" t="n">
        <v>16</v>
      </c>
      <c r="E1286" s="5" t="s">
        <v>16</v>
      </c>
      <c r="F1286" s="5" t="s">
        <v>17</v>
      </c>
      <c r="G1286" s="6" t="n">
        <v>1</v>
      </c>
      <c r="H1286" s="7" t="n">
        <v>4.528</v>
      </c>
      <c r="I1286" s="6" t="n">
        <v>2</v>
      </c>
      <c r="J1286" s="7" t="n">
        <v>9.05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20</v>
      </c>
      <c r="D1287" s="4" t="n">
        <v>16.5</v>
      </c>
      <c r="E1287" s="5" t="s">
        <v>16</v>
      </c>
      <c r="F1287" s="5" t="s">
        <v>17</v>
      </c>
      <c r="G1287" s="6" t="n">
        <v>1</v>
      </c>
      <c r="H1287" s="7" t="n">
        <v>4.669</v>
      </c>
      <c r="I1287" s="6" t="n">
        <v>1</v>
      </c>
      <c r="J1287" s="7" t="n">
        <v>4.669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20</v>
      </c>
      <c r="D1288" s="4" t="n">
        <v>17</v>
      </c>
      <c r="E1288" s="5" t="s">
        <v>16</v>
      </c>
      <c r="F1288" s="5" t="s">
        <v>17</v>
      </c>
      <c r="G1288" s="6" t="n">
        <v>2</v>
      </c>
      <c r="H1288" s="7" t="n">
        <v>9.622</v>
      </c>
      <c r="I1288" s="6" t="n">
        <v>1</v>
      </c>
      <c r="J1288" s="7" t="n">
        <v>4.81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21</v>
      </c>
      <c r="D1289" s="4" t="n">
        <v>8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2.26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21</v>
      </c>
      <c r="D1290" s="4" t="n">
        <v>8.5</v>
      </c>
      <c r="E1290" s="5" t="s">
        <v>16</v>
      </c>
      <c r="F1290" s="5" t="s">
        <v>17</v>
      </c>
      <c r="G1290" s="6" t="n">
        <v>2</v>
      </c>
      <c r="H1290" s="7" t="n">
        <v>4.81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21</v>
      </c>
      <c r="D1291" s="4" t="n">
        <v>17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4.81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6</v>
      </c>
      <c r="C1292" s="3" t="s">
        <v>18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3.15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6</v>
      </c>
      <c r="C1293" s="3" t="s">
        <v>18</v>
      </c>
      <c r="D1293" s="4" t="n">
        <v>10</v>
      </c>
      <c r="E1293" s="5" t="s">
        <v>16</v>
      </c>
      <c r="F1293" s="5" t="s">
        <v>17</v>
      </c>
      <c r="G1293" s="6" t="n">
        <v>8</v>
      </c>
      <c r="H1293" s="7" t="n">
        <v>15.7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6</v>
      </c>
      <c r="C1294" s="3" t="s">
        <v>18</v>
      </c>
      <c r="D1294" s="4" t="n">
        <v>11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167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18</v>
      </c>
      <c r="D1295" s="4" t="n">
        <v>12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4.72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18</v>
      </c>
      <c r="D1296" s="4" t="n">
        <v>13</v>
      </c>
      <c r="E1296" s="5" t="s">
        <v>16</v>
      </c>
      <c r="F1296" s="5" t="s">
        <v>17</v>
      </c>
      <c r="G1296" s="6" t="n">
        <v>6</v>
      </c>
      <c r="H1296" s="7" t="n">
        <v>15.366</v>
      </c>
      <c r="I1296" s="6" t="n">
        <v>2</v>
      </c>
      <c r="J1296" s="7" t="n">
        <v>5.12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18</v>
      </c>
      <c r="D1297" s="4" t="n">
        <v>19.5</v>
      </c>
      <c r="E1297" s="5" t="s">
        <v>16</v>
      </c>
      <c r="F1297" s="5" t="s">
        <v>17</v>
      </c>
      <c r="G1297" s="6" t="n">
        <v>1</v>
      </c>
      <c r="H1297" s="7" t="n">
        <v>3.84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23</v>
      </c>
      <c r="D1298" s="4" t="n">
        <v>9</v>
      </c>
      <c r="E1298" s="5" t="s">
        <v>16</v>
      </c>
      <c r="F1298" s="5" t="s">
        <v>17</v>
      </c>
      <c r="G1298" s="6" t="n">
        <v>2</v>
      </c>
      <c r="H1298" s="7" t="n">
        <v>3.54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3</v>
      </c>
      <c r="D1299" s="4" t="n">
        <v>9.5</v>
      </c>
      <c r="E1299" s="5" t="s">
        <v>16</v>
      </c>
      <c r="F1299" s="5" t="s">
        <v>17</v>
      </c>
      <c r="G1299" s="6" t="n">
        <v>1</v>
      </c>
      <c r="H1299" s="7" t="n">
        <v>1.871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3</v>
      </c>
      <c r="D1300" s="4" t="n">
        <v>12</v>
      </c>
      <c r="E1300" s="5" t="s">
        <v>16</v>
      </c>
      <c r="F1300" s="5" t="s">
        <v>17</v>
      </c>
      <c r="G1300" s="6" t="n">
        <v>5</v>
      </c>
      <c r="H1300" s="7" t="n">
        <v>11.8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23</v>
      </c>
      <c r="D1301" s="4" t="n">
        <v>13.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8.157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20</v>
      </c>
      <c r="D1302" s="4" t="n">
        <v>10</v>
      </c>
      <c r="E1302" s="5" t="s">
        <v>16</v>
      </c>
      <c r="F1302" s="5" t="s">
        <v>17</v>
      </c>
      <c r="G1302" s="6" t="n">
        <v>3</v>
      </c>
      <c r="H1302" s="7" t="n">
        <v>5.91</v>
      </c>
      <c r="I1302" s="6" t="n">
        <v>6</v>
      </c>
      <c r="J1302" s="7" t="n">
        <v>11.8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20</v>
      </c>
      <c r="D1303" s="4" t="n">
        <v>10.1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1.9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20</v>
      </c>
      <c r="D1304" s="4" t="n">
        <v>12</v>
      </c>
      <c r="E1304" s="5" t="s">
        <v>16</v>
      </c>
      <c r="F1304" s="5" t="s">
        <v>17</v>
      </c>
      <c r="G1304" s="6" t="n">
        <v>1</v>
      </c>
      <c r="H1304" s="7" t="n">
        <v>2.364</v>
      </c>
      <c r="I1304" s="6" t="n">
        <v>5</v>
      </c>
      <c r="J1304" s="7" t="n">
        <v>11.8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20</v>
      </c>
      <c r="D1305" s="4" t="n">
        <v>12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5</v>
      </c>
      <c r="J1305" s="7" t="n">
        <v>12.31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20</v>
      </c>
      <c r="D1306" s="4" t="n">
        <v>13</v>
      </c>
      <c r="E1306" s="5" t="s">
        <v>16</v>
      </c>
      <c r="F1306" s="5" t="s">
        <v>17</v>
      </c>
      <c r="G1306" s="6" t="n">
        <v>3</v>
      </c>
      <c r="H1306" s="7" t="n">
        <v>7.68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21</v>
      </c>
      <c r="D1307" s="4" t="n">
        <v>7</v>
      </c>
      <c r="E1307" s="5" t="s">
        <v>16</v>
      </c>
      <c r="F1307" s="5" t="s">
        <v>17</v>
      </c>
      <c r="G1307" s="6" t="n">
        <v>1</v>
      </c>
      <c r="H1307" s="7" t="n">
        <v>1.379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21</v>
      </c>
      <c r="D1308" s="4" t="n">
        <v>8</v>
      </c>
      <c r="E1308" s="5" t="s">
        <v>16</v>
      </c>
      <c r="F1308" s="5" t="s">
        <v>17</v>
      </c>
      <c r="G1308" s="6" t="n">
        <v>4</v>
      </c>
      <c r="H1308" s="7" t="n">
        <v>6.30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21</v>
      </c>
      <c r="D1309" s="4" t="n">
        <v>9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7</v>
      </c>
      <c r="J1309" s="7" t="n">
        <v>12.411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1</v>
      </c>
      <c r="D1310" s="4" t="n">
        <v>9.6</v>
      </c>
      <c r="E1310" s="5" t="s">
        <v>16</v>
      </c>
      <c r="F1310" s="5" t="s">
        <v>17</v>
      </c>
      <c r="G1310" s="6" t="n">
        <v>5</v>
      </c>
      <c r="H1310" s="7" t="n">
        <v>9.45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21</v>
      </c>
      <c r="D1311" s="4" t="n">
        <v>10</v>
      </c>
      <c r="E1311" s="5" t="s">
        <v>16</v>
      </c>
      <c r="F1311" s="5" t="s">
        <v>17</v>
      </c>
      <c r="G1311" s="6" t="n">
        <v>1</v>
      </c>
      <c r="H1311" s="7" t="n">
        <v>1.97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21</v>
      </c>
      <c r="D1312" s="4" t="n">
        <v>12</v>
      </c>
      <c r="E1312" s="5" t="s">
        <v>16</v>
      </c>
      <c r="F1312" s="5" t="s">
        <v>17</v>
      </c>
      <c r="G1312" s="6" t="n">
        <v>2</v>
      </c>
      <c r="H1312" s="7" t="n">
        <v>4.72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21</v>
      </c>
      <c r="D1313" s="4" t="n">
        <v>13.5</v>
      </c>
      <c r="E1313" s="5" t="s">
        <v>16</v>
      </c>
      <c r="F1313" s="5" t="s">
        <v>17</v>
      </c>
      <c r="G1313" s="6" t="n">
        <v>3</v>
      </c>
      <c r="H1313" s="7" t="n">
        <v>7.977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21</v>
      </c>
      <c r="D1314" s="4" t="n">
        <v>15</v>
      </c>
      <c r="E1314" s="5" t="s">
        <v>16</v>
      </c>
      <c r="F1314" s="5" t="s">
        <v>17</v>
      </c>
      <c r="G1314" s="6" t="n">
        <v>8</v>
      </c>
      <c r="H1314" s="7" t="n">
        <v>23.6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7</v>
      </c>
      <c r="C1315" s="3" t="s">
        <v>18</v>
      </c>
      <c r="D1315" s="4" t="n">
        <v>6</v>
      </c>
      <c r="E1315" s="5" t="s">
        <v>16</v>
      </c>
      <c r="F1315" s="5" t="s">
        <v>17</v>
      </c>
      <c r="G1315" s="6" t="n">
        <v>1</v>
      </c>
      <c r="H1315" s="7" t="n">
        <v>0.39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18</v>
      </c>
      <c r="D1316" s="4" t="n">
        <v>9</v>
      </c>
      <c r="E1316" s="5" t="s">
        <v>16</v>
      </c>
      <c r="F1316" s="5" t="s">
        <v>17</v>
      </c>
      <c r="G1316" s="6" t="n">
        <v>6</v>
      </c>
      <c r="H1316" s="7" t="n">
        <v>3.57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18</v>
      </c>
      <c r="D1317" s="4" t="n">
        <v>9.5</v>
      </c>
      <c r="E1317" s="5" t="s">
        <v>16</v>
      </c>
      <c r="F1317" s="5" t="s">
        <v>17</v>
      </c>
      <c r="G1317" s="6" t="n">
        <v>11</v>
      </c>
      <c r="H1317" s="7" t="n">
        <v>6.919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18</v>
      </c>
      <c r="D1318" s="4" t="n">
        <v>11.5</v>
      </c>
      <c r="E1318" s="5" t="s">
        <v>16</v>
      </c>
      <c r="F1318" s="5" t="s">
        <v>17</v>
      </c>
      <c r="G1318" s="6" t="n">
        <v>7</v>
      </c>
      <c r="H1318" s="7" t="n">
        <v>5.327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18</v>
      </c>
      <c r="D1319" s="4" t="n">
        <v>15</v>
      </c>
      <c r="E1319" s="5" t="s">
        <v>16</v>
      </c>
      <c r="F1319" s="5" t="s">
        <v>17</v>
      </c>
      <c r="G1319" s="6" t="n">
        <v>4</v>
      </c>
      <c r="H1319" s="7" t="n">
        <v>3.97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18</v>
      </c>
      <c r="D1320" s="4" t="n">
        <v>15.5</v>
      </c>
      <c r="E1320" s="5" t="s">
        <v>16</v>
      </c>
      <c r="F1320" s="5" t="s">
        <v>17</v>
      </c>
      <c r="G1320" s="6" t="n">
        <v>3</v>
      </c>
      <c r="H1320" s="7" t="n">
        <v>3.07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7</v>
      </c>
      <c r="C1321" s="3" t="s">
        <v>23</v>
      </c>
      <c r="D1321" s="4" t="n">
        <v>7.5</v>
      </c>
      <c r="E1321" s="5" t="s">
        <v>16</v>
      </c>
      <c r="F1321" s="5" t="s">
        <v>17</v>
      </c>
      <c r="G1321" s="6" t="n">
        <v>7</v>
      </c>
      <c r="H1321" s="7" t="n">
        <v>3.47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7</v>
      </c>
      <c r="C1322" s="3" t="s">
        <v>23</v>
      </c>
      <c r="D1322" s="4" t="n">
        <v>11</v>
      </c>
      <c r="E1322" s="5" t="s">
        <v>16</v>
      </c>
      <c r="F1322" s="5" t="s">
        <v>17</v>
      </c>
      <c r="G1322" s="6" t="n">
        <v>1</v>
      </c>
      <c r="H1322" s="7" t="n">
        <v>0.72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7</v>
      </c>
      <c r="C1323" s="3" t="s">
        <v>23</v>
      </c>
      <c r="D1323" s="4" t="n">
        <v>13</v>
      </c>
      <c r="E1323" s="5" t="s">
        <v>16</v>
      </c>
      <c r="F1323" s="5" t="s">
        <v>17</v>
      </c>
      <c r="G1323" s="6" t="n">
        <v>1</v>
      </c>
      <c r="H1323" s="7" t="n">
        <v>0.86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7</v>
      </c>
      <c r="C1324" s="3" t="s">
        <v>20</v>
      </c>
      <c r="D1324" s="4" t="n">
        <v>9</v>
      </c>
      <c r="E1324" s="5" t="s">
        <v>16</v>
      </c>
      <c r="F1324" s="5" t="s">
        <v>17</v>
      </c>
      <c r="G1324" s="6" t="n">
        <v>2</v>
      </c>
      <c r="H1324" s="7" t="n">
        <v>1.19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20</v>
      </c>
      <c r="D1325" s="4" t="n">
        <v>9.5</v>
      </c>
      <c r="E1325" s="5" t="s">
        <v>16</v>
      </c>
      <c r="F1325" s="5" t="s">
        <v>17</v>
      </c>
      <c r="G1325" s="6" t="n">
        <v>1</v>
      </c>
      <c r="H1325" s="7" t="n">
        <v>0.62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20</v>
      </c>
      <c r="D1326" s="4" t="n">
        <v>10</v>
      </c>
      <c r="E1326" s="5" t="s">
        <v>16</v>
      </c>
      <c r="F1326" s="5" t="s">
        <v>17</v>
      </c>
      <c r="G1326" s="6" t="n">
        <v>4</v>
      </c>
      <c r="H1326" s="7" t="n">
        <v>2.64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20</v>
      </c>
      <c r="D1327" s="4" t="n">
        <v>13</v>
      </c>
      <c r="E1327" s="5" t="s">
        <v>16</v>
      </c>
      <c r="F1327" s="5" t="s">
        <v>17</v>
      </c>
      <c r="G1327" s="6" t="n">
        <v>1</v>
      </c>
      <c r="H1327" s="7" t="n">
        <v>0.861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1</v>
      </c>
      <c r="D1328" s="4" t="n">
        <v>6</v>
      </c>
      <c r="E1328" s="5" t="s">
        <v>16</v>
      </c>
      <c r="F1328" s="5" t="s">
        <v>17</v>
      </c>
      <c r="G1328" s="6" t="n">
        <v>1</v>
      </c>
      <c r="H1328" s="7" t="n">
        <v>0.397</v>
      </c>
      <c r="I1328" s="6" t="n">
        <v>2</v>
      </c>
      <c r="J1328" s="7" t="n">
        <v>0.79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1</v>
      </c>
      <c r="D1329" s="4" t="n">
        <v>9.5</v>
      </c>
      <c r="E1329" s="5" t="s">
        <v>16</v>
      </c>
      <c r="F1329" s="5" t="s">
        <v>17</v>
      </c>
      <c r="G1329" s="6" t="n">
        <v>1</v>
      </c>
      <c r="H1329" s="7" t="n">
        <v>0.629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21</v>
      </c>
      <c r="D1330" s="4" t="n">
        <v>10</v>
      </c>
      <c r="E1330" s="5" t="s">
        <v>16</v>
      </c>
      <c r="F1330" s="5" t="s">
        <v>17</v>
      </c>
      <c r="G1330" s="6" t="n">
        <v>2</v>
      </c>
      <c r="H1330" s="7" t="n">
        <v>1.32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21</v>
      </c>
      <c r="D1331" s="4" t="n">
        <v>11</v>
      </c>
      <c r="E1331" s="5" t="s">
        <v>16</v>
      </c>
      <c r="F1331" s="5" t="s">
        <v>17</v>
      </c>
      <c r="G1331" s="6" t="n">
        <v>1</v>
      </c>
      <c r="H1331" s="7" t="n">
        <v>0.72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21</v>
      </c>
      <c r="D1332" s="4" t="n">
        <v>12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3.30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7</v>
      </c>
      <c r="C1333" s="3" t="s">
        <v>21</v>
      </c>
      <c r="D1333" s="4" t="n">
        <v>13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2.58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7</v>
      </c>
      <c r="C1334" s="3" t="s">
        <v>21</v>
      </c>
      <c r="D1334" s="4" t="n">
        <v>13.5</v>
      </c>
      <c r="E1334" s="5" t="s">
        <v>16</v>
      </c>
      <c r="F1334" s="5" t="s">
        <v>17</v>
      </c>
      <c r="G1334" s="6" t="n">
        <v>2</v>
      </c>
      <c r="H1334" s="7" t="n">
        <v>1.78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7</v>
      </c>
      <c r="C1335" s="3" t="s">
        <v>21</v>
      </c>
      <c r="D1335" s="4" t="n">
        <v>14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6</v>
      </c>
      <c r="J1335" s="7" t="n">
        <v>5.7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7</v>
      </c>
      <c r="C1336" s="3" t="s">
        <v>21</v>
      </c>
      <c r="D1336" s="4" t="n">
        <v>15</v>
      </c>
      <c r="E1336" s="5" t="s">
        <v>16</v>
      </c>
      <c r="F1336" s="5" t="s">
        <v>17</v>
      </c>
      <c r="G1336" s="6" t="n">
        <v>12</v>
      </c>
      <c r="H1336" s="7" t="n">
        <v>11.91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7</v>
      </c>
      <c r="C1337" s="3" t="s">
        <v>21</v>
      </c>
      <c r="D1337" s="4" t="n">
        <v>15.5</v>
      </c>
      <c r="E1337" s="5" t="s">
        <v>16</v>
      </c>
      <c r="F1337" s="5" t="s">
        <v>17</v>
      </c>
      <c r="G1337" s="6" t="n">
        <v>1</v>
      </c>
      <c r="H1337" s="7" t="n">
        <v>1.02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18</v>
      </c>
      <c r="D1338" s="4" t="n">
        <v>7</v>
      </c>
      <c r="E1338" s="5" t="s">
        <v>16</v>
      </c>
      <c r="F1338" s="5" t="s">
        <v>17</v>
      </c>
      <c r="G1338" s="6" t="n">
        <v>3</v>
      </c>
      <c r="H1338" s="7" t="n">
        <v>1.59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18</v>
      </c>
      <c r="D1339" s="4" t="n">
        <v>8</v>
      </c>
      <c r="E1339" s="5" t="s">
        <v>16</v>
      </c>
      <c r="F1339" s="5" t="s">
        <v>17</v>
      </c>
      <c r="G1339" s="6" t="n">
        <v>12</v>
      </c>
      <c r="H1339" s="7" t="n">
        <v>7.29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8</v>
      </c>
      <c r="C1340" s="3" t="s">
        <v>18</v>
      </c>
      <c r="D1340" s="4" t="n">
        <v>9</v>
      </c>
      <c r="E1340" s="5" t="s">
        <v>16</v>
      </c>
      <c r="F1340" s="5" t="s">
        <v>17</v>
      </c>
      <c r="G1340" s="6" t="n">
        <v>18</v>
      </c>
      <c r="H1340" s="7" t="n">
        <v>12.31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8</v>
      </c>
      <c r="C1341" s="3" t="s">
        <v>18</v>
      </c>
      <c r="D1341" s="4" t="n">
        <v>11</v>
      </c>
      <c r="E1341" s="5" t="s">
        <v>16</v>
      </c>
      <c r="F1341" s="5" t="s">
        <v>17</v>
      </c>
      <c r="G1341" s="6" t="n">
        <v>6</v>
      </c>
      <c r="H1341" s="7" t="n">
        <v>5.01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8</v>
      </c>
      <c r="C1342" s="3" t="s">
        <v>18</v>
      </c>
      <c r="D1342" s="4" t="n">
        <v>13</v>
      </c>
      <c r="E1342" s="5" t="s">
        <v>16</v>
      </c>
      <c r="F1342" s="5" t="s">
        <v>17</v>
      </c>
      <c r="G1342" s="6" t="n">
        <v>5</v>
      </c>
      <c r="H1342" s="7" t="n">
        <v>4.9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8</v>
      </c>
      <c r="C1343" s="3" t="s">
        <v>18</v>
      </c>
      <c r="D1343" s="4" t="n">
        <v>14</v>
      </c>
      <c r="E1343" s="5" t="s">
        <v>16</v>
      </c>
      <c r="F1343" s="5" t="s">
        <v>17</v>
      </c>
      <c r="G1343" s="6" t="n">
        <v>5</v>
      </c>
      <c r="H1343" s="7" t="n">
        <v>5.3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18</v>
      </c>
      <c r="D1344" s="4" t="n">
        <v>15</v>
      </c>
      <c r="E1344" s="5" t="s">
        <v>16</v>
      </c>
      <c r="F1344" s="5" t="s">
        <v>17</v>
      </c>
      <c r="G1344" s="6" t="n">
        <v>7</v>
      </c>
      <c r="H1344" s="7" t="n">
        <v>7.9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3</v>
      </c>
      <c r="D1345" s="4" t="n">
        <v>7</v>
      </c>
      <c r="E1345" s="5" t="s">
        <v>16</v>
      </c>
      <c r="F1345" s="5" t="s">
        <v>17</v>
      </c>
      <c r="G1345" s="6" t="n">
        <v>3</v>
      </c>
      <c r="H1345" s="7" t="n">
        <v>1.59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23</v>
      </c>
      <c r="D1346" s="4" t="n">
        <v>8.5</v>
      </c>
      <c r="E1346" s="5" t="s">
        <v>16</v>
      </c>
      <c r="F1346" s="5" t="s">
        <v>17</v>
      </c>
      <c r="G1346" s="6" t="n">
        <v>4</v>
      </c>
      <c r="H1346" s="7" t="n">
        <v>2.58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23</v>
      </c>
      <c r="D1347" s="4" t="n">
        <v>9.5</v>
      </c>
      <c r="E1347" s="5" t="s">
        <v>16</v>
      </c>
      <c r="F1347" s="5" t="s">
        <v>17</v>
      </c>
      <c r="G1347" s="6" t="n">
        <v>3</v>
      </c>
      <c r="H1347" s="7" t="n">
        <v>2.16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23</v>
      </c>
      <c r="D1348" s="4" t="n">
        <v>11</v>
      </c>
      <c r="E1348" s="5" t="s">
        <v>16</v>
      </c>
      <c r="F1348" s="5" t="s">
        <v>17</v>
      </c>
      <c r="G1348" s="6" t="n">
        <v>4</v>
      </c>
      <c r="H1348" s="7" t="n">
        <v>3.34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23</v>
      </c>
      <c r="D1349" s="4" t="n">
        <v>12</v>
      </c>
      <c r="E1349" s="5" t="s">
        <v>16</v>
      </c>
      <c r="F1349" s="5" t="s">
        <v>17</v>
      </c>
      <c r="G1349" s="6" t="n">
        <v>49</v>
      </c>
      <c r="H1349" s="7" t="n">
        <v>44.68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23</v>
      </c>
      <c r="D1350" s="4" t="n">
        <v>16</v>
      </c>
      <c r="E1350" s="5" t="s">
        <v>16</v>
      </c>
      <c r="F1350" s="5" t="s">
        <v>17</v>
      </c>
      <c r="G1350" s="6" t="n">
        <v>2</v>
      </c>
      <c r="H1350" s="7" t="n">
        <v>2.43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20</v>
      </c>
      <c r="D1351" s="4" t="n">
        <v>6</v>
      </c>
      <c r="E1351" s="5" t="s">
        <v>16</v>
      </c>
      <c r="F1351" s="5" t="s">
        <v>17</v>
      </c>
      <c r="G1351" s="6" t="n">
        <v>14</v>
      </c>
      <c r="H1351" s="7" t="n">
        <v>6.38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20</v>
      </c>
      <c r="D1352" s="4" t="n">
        <v>7</v>
      </c>
      <c r="E1352" s="5" t="s">
        <v>16</v>
      </c>
      <c r="F1352" s="5" t="s">
        <v>17</v>
      </c>
      <c r="G1352" s="6" t="n">
        <v>5</v>
      </c>
      <c r="H1352" s="7" t="n">
        <v>2.6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20</v>
      </c>
      <c r="D1353" s="4" t="n">
        <v>12</v>
      </c>
      <c r="E1353" s="5" t="s">
        <v>16</v>
      </c>
      <c r="F1353" s="5" t="s">
        <v>17</v>
      </c>
      <c r="G1353" s="6" t="n">
        <v>2</v>
      </c>
      <c r="H1353" s="7" t="n">
        <v>1.82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20</v>
      </c>
      <c r="D1354" s="4" t="n">
        <v>13.5</v>
      </c>
      <c r="E1354" s="5" t="s">
        <v>16</v>
      </c>
      <c r="F1354" s="5" t="s">
        <v>17</v>
      </c>
      <c r="G1354" s="6" t="n">
        <v>3</v>
      </c>
      <c r="H1354" s="7" t="n">
        <v>3.07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8</v>
      </c>
      <c r="C1355" s="3" t="s">
        <v>21</v>
      </c>
      <c r="D1355" s="4" t="n">
        <v>8.5</v>
      </c>
      <c r="E1355" s="5" t="s">
        <v>16</v>
      </c>
      <c r="F1355" s="5" t="s">
        <v>17</v>
      </c>
      <c r="G1355" s="6" t="n">
        <v>1</v>
      </c>
      <c r="H1355" s="7" t="n">
        <v>0.646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8</v>
      </c>
      <c r="C1356" s="3" t="s">
        <v>21</v>
      </c>
      <c r="D1356" s="4" t="n">
        <v>9.5</v>
      </c>
      <c r="E1356" s="5" t="s">
        <v>16</v>
      </c>
      <c r="F1356" s="5" t="s">
        <v>17</v>
      </c>
      <c r="G1356" s="6" t="n">
        <v>1</v>
      </c>
      <c r="H1356" s="7" t="n">
        <v>0.72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21</v>
      </c>
      <c r="D1357" s="4" t="n">
        <v>11</v>
      </c>
      <c r="E1357" s="5" t="s">
        <v>16</v>
      </c>
      <c r="F1357" s="5" t="s">
        <v>17</v>
      </c>
      <c r="G1357" s="6" t="n">
        <v>17</v>
      </c>
      <c r="H1357" s="7" t="n">
        <v>14.21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21</v>
      </c>
      <c r="D1358" s="4" t="n">
        <v>11.5</v>
      </c>
      <c r="E1358" s="5" t="s">
        <v>16</v>
      </c>
      <c r="F1358" s="5" t="s">
        <v>17</v>
      </c>
      <c r="G1358" s="6" t="n">
        <v>7</v>
      </c>
      <c r="H1358" s="7" t="n">
        <v>6.11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21</v>
      </c>
      <c r="D1359" s="4" t="n">
        <v>12</v>
      </c>
      <c r="E1359" s="5" t="s">
        <v>16</v>
      </c>
      <c r="F1359" s="5" t="s">
        <v>17</v>
      </c>
      <c r="G1359" s="6" t="n">
        <v>66</v>
      </c>
      <c r="H1359" s="7" t="n">
        <v>60.19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21</v>
      </c>
      <c r="D1360" s="4" t="n">
        <v>15.5</v>
      </c>
      <c r="E1360" s="5" t="s">
        <v>16</v>
      </c>
      <c r="F1360" s="5" t="s">
        <v>17</v>
      </c>
      <c r="G1360" s="6" t="n">
        <v>3</v>
      </c>
      <c r="H1360" s="7" t="n">
        <v>3.53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21</v>
      </c>
      <c r="D1361" s="4" t="n">
        <v>17</v>
      </c>
      <c r="E1361" s="5" t="s">
        <v>16</v>
      </c>
      <c r="F1361" s="5" t="s">
        <v>17</v>
      </c>
      <c r="G1361" s="6" t="n">
        <v>4</v>
      </c>
      <c r="H1361" s="7" t="n">
        <v>5.16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9</v>
      </c>
      <c r="C1362" s="3" t="s">
        <v>21</v>
      </c>
      <c r="D1362" s="4" t="n">
        <v>9</v>
      </c>
      <c r="E1362" s="5" t="s">
        <v>16</v>
      </c>
      <c r="F1362" s="5" t="s">
        <v>17</v>
      </c>
      <c r="G1362" s="6" t="n">
        <v>1</v>
      </c>
      <c r="H1362" s="7" t="n">
        <v>0.95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9</v>
      </c>
      <c r="C1363" s="3" t="s">
        <v>21</v>
      </c>
      <c r="D1363" s="4" t="n">
        <v>10</v>
      </c>
      <c r="E1363" s="5" t="s">
        <v>16</v>
      </c>
      <c r="F1363" s="5" t="s">
        <v>17</v>
      </c>
      <c r="G1363" s="6" t="n">
        <v>6</v>
      </c>
      <c r="H1363" s="7" t="n">
        <v>6.3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9</v>
      </c>
      <c r="C1364" s="3" t="s">
        <v>21</v>
      </c>
      <c r="D1364" s="4" t="n">
        <v>13</v>
      </c>
      <c r="E1364" s="5" t="s">
        <v>16</v>
      </c>
      <c r="F1364" s="5" t="s">
        <v>17</v>
      </c>
      <c r="G1364" s="6" t="n">
        <v>1</v>
      </c>
      <c r="H1364" s="7" t="n">
        <v>1.37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18</v>
      </c>
      <c r="D1365" s="4" t="n">
        <v>6</v>
      </c>
      <c r="E1365" s="5" t="s">
        <v>16</v>
      </c>
      <c r="F1365" s="5" t="s">
        <v>17</v>
      </c>
      <c r="G1365" s="6" t="n">
        <v>1</v>
      </c>
      <c r="H1365" s="7" t="n">
        <v>0.74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18</v>
      </c>
      <c r="D1366" s="4" t="n">
        <v>7</v>
      </c>
      <c r="E1366" s="5" t="s">
        <v>16</v>
      </c>
      <c r="F1366" s="5" t="s">
        <v>17</v>
      </c>
      <c r="G1366" s="6" t="n">
        <v>1</v>
      </c>
      <c r="H1366" s="7" t="n">
        <v>0.86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18</v>
      </c>
      <c r="D1367" s="4" t="n">
        <v>8.5</v>
      </c>
      <c r="E1367" s="5" t="s">
        <v>16</v>
      </c>
      <c r="F1367" s="5" t="s">
        <v>17</v>
      </c>
      <c r="G1367" s="6" t="n">
        <v>5</v>
      </c>
      <c r="H1367" s="7" t="n">
        <v>5.27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18</v>
      </c>
      <c r="D1368" s="4" t="n">
        <v>9</v>
      </c>
      <c r="E1368" s="5" t="s">
        <v>16</v>
      </c>
      <c r="F1368" s="5" t="s">
        <v>17</v>
      </c>
      <c r="G1368" s="6" t="n">
        <v>3</v>
      </c>
      <c r="H1368" s="7" t="n">
        <v>3.34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18</v>
      </c>
      <c r="D1369" s="4" t="n">
        <v>9.5</v>
      </c>
      <c r="E1369" s="5" t="s">
        <v>16</v>
      </c>
      <c r="F1369" s="5" t="s">
        <v>17</v>
      </c>
      <c r="G1369" s="6" t="n">
        <v>7</v>
      </c>
      <c r="H1369" s="7" t="n">
        <v>8.24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18</v>
      </c>
      <c r="D1370" s="4" t="n">
        <v>10</v>
      </c>
      <c r="E1370" s="5" t="s">
        <v>16</v>
      </c>
      <c r="F1370" s="5" t="s">
        <v>17</v>
      </c>
      <c r="G1370" s="6" t="n">
        <v>14</v>
      </c>
      <c r="H1370" s="7" t="n">
        <v>17.3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18</v>
      </c>
      <c r="D1371" s="4" t="n">
        <v>13</v>
      </c>
      <c r="E1371" s="5" t="s">
        <v>16</v>
      </c>
      <c r="F1371" s="5" t="s">
        <v>17</v>
      </c>
      <c r="G1371" s="6" t="n">
        <v>3</v>
      </c>
      <c r="H1371" s="7" t="n">
        <v>4.83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18</v>
      </c>
      <c r="D1372" s="4" t="n">
        <v>14</v>
      </c>
      <c r="E1372" s="5" t="s">
        <v>16</v>
      </c>
      <c r="F1372" s="5" t="s">
        <v>17</v>
      </c>
      <c r="G1372" s="6" t="n">
        <v>38</v>
      </c>
      <c r="H1372" s="7" t="n">
        <v>65.96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18</v>
      </c>
      <c r="D1373" s="4" t="n">
        <v>15</v>
      </c>
      <c r="E1373" s="5" t="s">
        <v>16</v>
      </c>
      <c r="F1373" s="5" t="s">
        <v>17</v>
      </c>
      <c r="G1373" s="6" t="n">
        <v>3</v>
      </c>
      <c r="H1373" s="7" t="n">
        <v>5.5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0</v>
      </c>
      <c r="C1374" s="3" t="s">
        <v>18</v>
      </c>
      <c r="D1374" s="4" t="n">
        <v>15.5</v>
      </c>
      <c r="E1374" s="5" t="s">
        <v>16</v>
      </c>
      <c r="F1374" s="5" t="s">
        <v>17</v>
      </c>
      <c r="G1374" s="6" t="n">
        <v>2</v>
      </c>
      <c r="H1374" s="7" t="n">
        <v>3.84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0</v>
      </c>
      <c r="C1375" s="3" t="s">
        <v>18</v>
      </c>
      <c r="D1375" s="4" t="n">
        <v>16.5</v>
      </c>
      <c r="E1375" s="5" t="s">
        <v>16</v>
      </c>
      <c r="F1375" s="5" t="s">
        <v>17</v>
      </c>
      <c r="G1375" s="6" t="n">
        <v>1</v>
      </c>
      <c r="H1375" s="7" t="n">
        <v>2.04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8</v>
      </c>
      <c r="D1376" s="4" t="n">
        <v>17</v>
      </c>
      <c r="E1376" s="5" t="s">
        <v>16</v>
      </c>
      <c r="F1376" s="5" t="s">
        <v>17</v>
      </c>
      <c r="G1376" s="6" t="n">
        <v>1</v>
      </c>
      <c r="H1376" s="7" t="n">
        <v>2.10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23</v>
      </c>
      <c r="D1377" s="4" t="n">
        <v>6</v>
      </c>
      <c r="E1377" s="5" t="s">
        <v>16</v>
      </c>
      <c r="F1377" s="5" t="s">
        <v>17</v>
      </c>
      <c r="G1377" s="6" t="n">
        <v>5</v>
      </c>
      <c r="H1377" s="7" t="n">
        <v>3.7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23</v>
      </c>
      <c r="D1378" s="4" t="n">
        <v>8</v>
      </c>
      <c r="E1378" s="5" t="s">
        <v>16</v>
      </c>
      <c r="F1378" s="5" t="s">
        <v>17</v>
      </c>
      <c r="G1378" s="6" t="n">
        <v>30</v>
      </c>
      <c r="H1378" s="7" t="n">
        <v>29.7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23</v>
      </c>
      <c r="D1379" s="4" t="n">
        <v>9</v>
      </c>
      <c r="E1379" s="5" t="s">
        <v>16</v>
      </c>
      <c r="F1379" s="5" t="s">
        <v>17</v>
      </c>
      <c r="G1379" s="6" t="n">
        <v>2</v>
      </c>
      <c r="H1379" s="7" t="n">
        <v>2.23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23</v>
      </c>
      <c r="D1380" s="4" t="n">
        <v>9.5</v>
      </c>
      <c r="E1380" s="5" t="s">
        <v>16</v>
      </c>
      <c r="F1380" s="5" t="s">
        <v>17</v>
      </c>
      <c r="G1380" s="6" t="n">
        <v>1</v>
      </c>
      <c r="H1380" s="7" t="n">
        <v>1.17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23</v>
      </c>
      <c r="D1381" s="4" t="n">
        <v>10</v>
      </c>
      <c r="E1381" s="5" t="s">
        <v>16</v>
      </c>
      <c r="F1381" s="5" t="s">
        <v>17</v>
      </c>
      <c r="G1381" s="6" t="n">
        <v>173</v>
      </c>
      <c r="H1381" s="7" t="n">
        <v>214.5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3</v>
      </c>
      <c r="D1382" s="4" t="n">
        <v>11</v>
      </c>
      <c r="E1382" s="5" t="s">
        <v>16</v>
      </c>
      <c r="F1382" s="5" t="s">
        <v>17</v>
      </c>
      <c r="G1382" s="6" t="n">
        <v>15</v>
      </c>
      <c r="H1382" s="7" t="n">
        <v>20.4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3</v>
      </c>
      <c r="D1383" s="4" t="n">
        <v>12</v>
      </c>
      <c r="E1383" s="5" t="s">
        <v>16</v>
      </c>
      <c r="F1383" s="5" t="s">
        <v>17</v>
      </c>
      <c r="G1383" s="6" t="n">
        <v>40</v>
      </c>
      <c r="H1383" s="7" t="n">
        <v>59.5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3</v>
      </c>
      <c r="D1384" s="4" t="n">
        <v>13</v>
      </c>
      <c r="E1384" s="5" t="s">
        <v>16</v>
      </c>
      <c r="F1384" s="5" t="s">
        <v>17</v>
      </c>
      <c r="G1384" s="6" t="n">
        <v>12</v>
      </c>
      <c r="H1384" s="7" t="n">
        <v>19.34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23</v>
      </c>
      <c r="D1385" s="4" t="n">
        <v>17.5</v>
      </c>
      <c r="E1385" s="5" t="s">
        <v>16</v>
      </c>
      <c r="F1385" s="5" t="s">
        <v>17</v>
      </c>
      <c r="G1385" s="6" t="n">
        <v>11</v>
      </c>
      <c r="H1385" s="7" t="n">
        <v>23.87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20</v>
      </c>
      <c r="D1386" s="4" t="n">
        <v>12</v>
      </c>
      <c r="E1386" s="5" t="s">
        <v>16</v>
      </c>
      <c r="F1386" s="5" t="s">
        <v>17</v>
      </c>
      <c r="G1386" s="6" t="n">
        <v>7</v>
      </c>
      <c r="H1386" s="7" t="n">
        <v>10.41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0</v>
      </c>
      <c r="D1387" s="4" t="n">
        <v>13</v>
      </c>
      <c r="E1387" s="5" t="s">
        <v>16</v>
      </c>
      <c r="F1387" s="5" t="s">
        <v>17</v>
      </c>
      <c r="G1387" s="6" t="n">
        <v>7</v>
      </c>
      <c r="H1387" s="7" t="n">
        <v>11.28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0</v>
      </c>
      <c r="D1388" s="4" t="n">
        <v>16</v>
      </c>
      <c r="E1388" s="5" t="s">
        <v>16</v>
      </c>
      <c r="F1388" s="5" t="s">
        <v>17</v>
      </c>
      <c r="G1388" s="6" t="n">
        <v>1</v>
      </c>
      <c r="H1388" s="7" t="n">
        <v>1.98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1</v>
      </c>
      <c r="D1389" s="4" t="n">
        <v>6.5</v>
      </c>
      <c r="E1389" s="5" t="s">
        <v>16</v>
      </c>
      <c r="F1389" s="5" t="s">
        <v>17</v>
      </c>
      <c r="G1389" s="6" t="n">
        <v>2</v>
      </c>
      <c r="H1389" s="7" t="n">
        <v>1.61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1</v>
      </c>
      <c r="D1390" s="4" t="n">
        <v>7</v>
      </c>
      <c r="E1390" s="5" t="s">
        <v>16</v>
      </c>
      <c r="F1390" s="5" t="s">
        <v>17</v>
      </c>
      <c r="G1390" s="6" t="n">
        <v>63</v>
      </c>
      <c r="H1390" s="7" t="n">
        <v>54.68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1</v>
      </c>
      <c r="D1391" s="4" t="n">
        <v>7.5</v>
      </c>
      <c r="E1391" s="5" t="s">
        <v>16</v>
      </c>
      <c r="F1391" s="5" t="s">
        <v>17</v>
      </c>
      <c r="G1391" s="6" t="n">
        <v>98</v>
      </c>
      <c r="H1391" s="7" t="n">
        <v>91.1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1</v>
      </c>
      <c r="D1392" s="4" t="n">
        <v>8.5</v>
      </c>
      <c r="E1392" s="5" t="s">
        <v>16</v>
      </c>
      <c r="F1392" s="5" t="s">
        <v>17</v>
      </c>
      <c r="G1392" s="6" t="n">
        <v>1</v>
      </c>
      <c r="H1392" s="7" t="n">
        <v>1.05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1</v>
      </c>
      <c r="D1393" s="4" t="n">
        <v>10</v>
      </c>
      <c r="E1393" s="5" t="s">
        <v>16</v>
      </c>
      <c r="F1393" s="5" t="s">
        <v>17</v>
      </c>
      <c r="G1393" s="6" t="n">
        <v>254</v>
      </c>
      <c r="H1393" s="7" t="n">
        <v>314.9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21</v>
      </c>
      <c r="D1394" s="4" t="n">
        <v>10.5</v>
      </c>
      <c r="E1394" s="5" t="s">
        <v>16</v>
      </c>
      <c r="F1394" s="5" t="s">
        <v>17</v>
      </c>
      <c r="G1394" s="6" t="n">
        <v>17</v>
      </c>
      <c r="H1394" s="7" t="n">
        <v>22.13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21</v>
      </c>
      <c r="D1395" s="4" t="n">
        <v>11</v>
      </c>
      <c r="E1395" s="5" t="s">
        <v>16</v>
      </c>
      <c r="F1395" s="5" t="s">
        <v>17</v>
      </c>
      <c r="G1395" s="6" t="n">
        <v>66</v>
      </c>
      <c r="H1395" s="7" t="n">
        <v>90.02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21</v>
      </c>
      <c r="D1396" s="4" t="n">
        <v>11.5</v>
      </c>
      <c r="E1396" s="5" t="s">
        <v>16</v>
      </c>
      <c r="F1396" s="5" t="s">
        <v>17</v>
      </c>
      <c r="G1396" s="6" t="n">
        <v>1</v>
      </c>
      <c r="H1396" s="7" t="n">
        <v>1.42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21</v>
      </c>
      <c r="D1397" s="4" t="n">
        <v>12.5</v>
      </c>
      <c r="E1397" s="5" t="s">
        <v>16</v>
      </c>
      <c r="F1397" s="5" t="s">
        <v>17</v>
      </c>
      <c r="G1397" s="6" t="n">
        <v>3</v>
      </c>
      <c r="H1397" s="7" t="n">
        <v>4.65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0</v>
      </c>
      <c r="C1398" s="3" t="s">
        <v>21</v>
      </c>
      <c r="D1398" s="4" t="n">
        <v>16</v>
      </c>
      <c r="E1398" s="5" t="s">
        <v>16</v>
      </c>
      <c r="F1398" s="5" t="s">
        <v>17</v>
      </c>
      <c r="G1398" s="6" t="n">
        <v>12</v>
      </c>
      <c r="H1398" s="7" t="n">
        <v>23.80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0</v>
      </c>
      <c r="C1399" s="3" t="s">
        <v>43</v>
      </c>
      <c r="D1399" s="4" t="n">
        <v>10</v>
      </c>
      <c r="E1399" s="5" t="s">
        <v>16</v>
      </c>
      <c r="F1399" s="5" t="s">
        <v>17</v>
      </c>
      <c r="G1399" s="6" t="n">
        <v>2</v>
      </c>
      <c r="H1399" s="7" t="n">
        <v>2.4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0</v>
      </c>
      <c r="C1400" s="3" t="s">
        <v>56</v>
      </c>
      <c r="D1400" s="4" t="n">
        <v>6</v>
      </c>
      <c r="E1400" s="5" t="s">
        <v>16</v>
      </c>
      <c r="F1400" s="5" t="s">
        <v>17</v>
      </c>
      <c r="G1400" s="6" t="n">
        <v>13</v>
      </c>
      <c r="H1400" s="7" t="n">
        <v>9.67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0</v>
      </c>
      <c r="C1401" s="3" t="s">
        <v>56</v>
      </c>
      <c r="D1401" s="4" t="n">
        <v>7.5</v>
      </c>
      <c r="E1401" s="5" t="s">
        <v>16</v>
      </c>
      <c r="F1401" s="5" t="s">
        <v>17</v>
      </c>
      <c r="G1401" s="6" t="n">
        <v>1</v>
      </c>
      <c r="H1401" s="7" t="n">
        <v>0.93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56</v>
      </c>
      <c r="D1402" s="4" t="n">
        <v>8</v>
      </c>
      <c r="E1402" s="5" t="s">
        <v>16</v>
      </c>
      <c r="F1402" s="5" t="s">
        <v>17</v>
      </c>
      <c r="G1402" s="6" t="n">
        <v>6</v>
      </c>
      <c r="H1402" s="7" t="n">
        <v>5.95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56</v>
      </c>
      <c r="D1403" s="4" t="n">
        <v>9</v>
      </c>
      <c r="E1403" s="5" t="s">
        <v>16</v>
      </c>
      <c r="F1403" s="5" t="s">
        <v>17</v>
      </c>
      <c r="G1403" s="6" t="n">
        <v>9</v>
      </c>
      <c r="H1403" s="7" t="n">
        <v>10.04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56</v>
      </c>
      <c r="D1404" s="4" t="n">
        <v>12</v>
      </c>
      <c r="E1404" s="5" t="s">
        <v>16</v>
      </c>
      <c r="F1404" s="5" t="s">
        <v>17</v>
      </c>
      <c r="G1404" s="6" t="n">
        <v>10</v>
      </c>
      <c r="H1404" s="7" t="n">
        <v>14.8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85</v>
      </c>
      <c r="D1405" s="4" t="n">
        <v>9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3.94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23</v>
      </c>
      <c r="D1406" s="4" t="n">
        <v>8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4</v>
      </c>
      <c r="J1406" s="7" t="n">
        <v>14.10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3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3.73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3</v>
      </c>
      <c r="D1408" s="4" t="n">
        <v>10</v>
      </c>
      <c r="E1408" s="5" t="s">
        <v>16</v>
      </c>
      <c r="F1408" s="5" t="s">
        <v>17</v>
      </c>
      <c r="G1408" s="6" t="n">
        <v>1</v>
      </c>
      <c r="H1408" s="7" t="n">
        <v>4.1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23</v>
      </c>
      <c r="D1409" s="4" t="n">
        <v>12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9.9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23</v>
      </c>
      <c r="D1410" s="4" t="n">
        <v>13</v>
      </c>
      <c r="E1410" s="5" t="s">
        <v>16</v>
      </c>
      <c r="F1410" s="5" t="s">
        <v>17</v>
      </c>
      <c r="G1410" s="6" t="n">
        <v>2</v>
      </c>
      <c r="H1410" s="7" t="n">
        <v>10.79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23</v>
      </c>
      <c r="D1411" s="4" t="n">
        <v>14.6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12.11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20</v>
      </c>
      <c r="D1412" s="4" t="n">
        <v>7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6.22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20</v>
      </c>
      <c r="D1413" s="4" t="n">
        <v>19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7.88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1</v>
      </c>
      <c r="D1414" s="4" t="n">
        <v>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4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1</v>
      </c>
      <c r="D1415" s="4" t="n">
        <v>7.5</v>
      </c>
      <c r="E1415" s="5" t="s">
        <v>16</v>
      </c>
      <c r="F1415" s="5" t="s">
        <v>17</v>
      </c>
      <c r="G1415" s="6" t="n">
        <v>1</v>
      </c>
      <c r="H1415" s="7" t="n">
        <v>3.11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1</v>
      </c>
      <c r="D1416" s="4" t="n">
        <v>8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3.52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1</v>
      </c>
      <c r="D1417" s="4" t="n">
        <v>9</v>
      </c>
      <c r="E1417" s="5" t="s">
        <v>16</v>
      </c>
      <c r="F1417" s="5" t="s">
        <v>17</v>
      </c>
      <c r="G1417" s="6" t="n">
        <v>1</v>
      </c>
      <c r="H1417" s="7" t="n">
        <v>3.735</v>
      </c>
      <c r="I1417" s="6" t="n">
        <v>4</v>
      </c>
      <c r="J1417" s="7" t="n">
        <v>14.9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1</v>
      </c>
      <c r="D1418" s="4" t="n">
        <v>10</v>
      </c>
      <c r="E1418" s="5" t="s">
        <v>16</v>
      </c>
      <c r="F1418" s="5" t="s">
        <v>17</v>
      </c>
      <c r="G1418" s="6" t="n">
        <v>1</v>
      </c>
      <c r="H1418" s="7" t="n">
        <v>4.1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15</v>
      </c>
      <c r="D1419" s="4" t="n">
        <v>6</v>
      </c>
      <c r="E1419" s="5" t="s">
        <v>16</v>
      </c>
      <c r="F1419" s="5" t="s">
        <v>17</v>
      </c>
      <c r="G1419" s="6" t="n">
        <v>1</v>
      </c>
      <c r="H1419" s="7" t="n">
        <v>0.47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2</v>
      </c>
      <c r="C1420" s="3" t="s">
        <v>15</v>
      </c>
      <c r="D1420" s="4" t="n">
        <v>10</v>
      </c>
      <c r="E1420" s="5" t="s">
        <v>16</v>
      </c>
      <c r="F1420" s="5" t="s">
        <v>17</v>
      </c>
      <c r="G1420" s="6" t="n">
        <v>1</v>
      </c>
      <c r="H1420" s="7" t="n">
        <v>0.795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15</v>
      </c>
      <c r="D1421" s="4" t="n">
        <v>13</v>
      </c>
      <c r="E1421" s="5" t="s">
        <v>16</v>
      </c>
      <c r="F1421" s="5" t="s">
        <v>17</v>
      </c>
      <c r="G1421" s="6" t="n">
        <v>2</v>
      </c>
      <c r="H1421" s="7" t="n">
        <v>2.06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18</v>
      </c>
      <c r="D1422" s="4" t="n">
        <v>6.5</v>
      </c>
      <c r="E1422" s="5" t="s">
        <v>16</v>
      </c>
      <c r="F1422" s="5" t="s">
        <v>17</v>
      </c>
      <c r="G1422" s="6" t="n">
        <v>1</v>
      </c>
      <c r="H1422" s="7" t="n">
        <v>0.51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18</v>
      </c>
      <c r="D1423" s="4" t="n">
        <v>8</v>
      </c>
      <c r="E1423" s="5" t="s">
        <v>16</v>
      </c>
      <c r="F1423" s="5" t="s">
        <v>17</v>
      </c>
      <c r="G1423" s="6" t="n">
        <v>5</v>
      </c>
      <c r="H1423" s="7" t="n">
        <v>3.18</v>
      </c>
      <c r="I1423" s="6" t="n">
        <v>1</v>
      </c>
      <c r="J1423" s="7" t="n">
        <v>0.63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8</v>
      </c>
      <c r="D1424" s="4" t="n">
        <v>8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7</v>
      </c>
      <c r="J1424" s="7" t="n">
        <v>4.73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18</v>
      </c>
      <c r="D1425" s="4" t="n">
        <v>14.5</v>
      </c>
      <c r="E1425" s="5" t="s">
        <v>16</v>
      </c>
      <c r="F1425" s="5" t="s">
        <v>17</v>
      </c>
      <c r="G1425" s="6" t="n">
        <v>4</v>
      </c>
      <c r="H1425" s="7" t="n">
        <v>4.61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3</v>
      </c>
      <c r="D1426" s="4" t="n">
        <v>6.5</v>
      </c>
      <c r="E1426" s="5" t="s">
        <v>16</v>
      </c>
      <c r="F1426" s="5" t="s">
        <v>17</v>
      </c>
      <c r="G1426" s="6" t="n">
        <v>1</v>
      </c>
      <c r="H1426" s="7" t="n">
        <v>0.51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3</v>
      </c>
      <c r="D1427" s="4" t="n">
        <v>9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4</v>
      </c>
      <c r="J1427" s="7" t="n">
        <v>10.01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23</v>
      </c>
      <c r="D1428" s="4" t="n">
        <v>13</v>
      </c>
      <c r="E1428" s="5" t="s">
        <v>16</v>
      </c>
      <c r="F1428" s="5" t="s">
        <v>17</v>
      </c>
      <c r="G1428" s="6" t="n">
        <v>3</v>
      </c>
      <c r="H1428" s="7" t="n">
        <v>3.09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23</v>
      </c>
      <c r="D1429" s="4" t="n">
        <v>13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07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20</v>
      </c>
      <c r="D1430" s="4" t="n">
        <v>8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1.27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20</v>
      </c>
      <c r="D1431" s="4" t="n">
        <v>13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6</v>
      </c>
      <c r="J1431" s="7" t="n">
        <v>26.85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20</v>
      </c>
      <c r="D1432" s="4" t="n">
        <v>14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4</v>
      </c>
      <c r="J1432" s="7" t="n">
        <v>4.45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0</v>
      </c>
      <c r="D1433" s="4" t="n">
        <v>1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7</v>
      </c>
      <c r="J1433" s="7" t="n">
        <v>8.34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0</v>
      </c>
      <c r="D1434" s="4" t="n">
        <v>16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6</v>
      </c>
      <c r="J1434" s="7" t="n">
        <v>7.63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1</v>
      </c>
      <c r="D1435" s="4" t="n">
        <v>6.5</v>
      </c>
      <c r="E1435" s="5" t="s">
        <v>16</v>
      </c>
      <c r="F1435" s="5" t="s">
        <v>17</v>
      </c>
      <c r="G1435" s="6" t="n">
        <v>3</v>
      </c>
      <c r="H1435" s="7" t="n">
        <v>1.551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1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1</v>
      </c>
      <c r="J1436" s="7" t="n">
        <v>15.01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21</v>
      </c>
      <c r="D1437" s="4" t="n">
        <v>10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0.79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21</v>
      </c>
      <c r="D1438" s="4" t="n">
        <v>13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1.033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21</v>
      </c>
      <c r="D1439" s="4" t="n">
        <v>1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8</v>
      </c>
      <c r="J1439" s="7" t="n">
        <v>9.53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15</v>
      </c>
      <c r="D1440" s="4" t="n">
        <v>8</v>
      </c>
      <c r="E1440" s="5" t="s">
        <v>16</v>
      </c>
      <c r="F1440" s="5" t="s">
        <v>17</v>
      </c>
      <c r="G1440" s="6" t="n">
        <v>7</v>
      </c>
      <c r="H1440" s="7" t="n">
        <v>5.019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15</v>
      </c>
      <c r="D1441" s="4" t="n">
        <v>8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8</v>
      </c>
      <c r="J1441" s="7" t="n">
        <v>13.71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15</v>
      </c>
      <c r="D1442" s="4" t="n">
        <v>9</v>
      </c>
      <c r="E1442" s="5" t="s">
        <v>16</v>
      </c>
      <c r="F1442" s="5" t="s">
        <v>17</v>
      </c>
      <c r="G1442" s="6" t="n">
        <v>7</v>
      </c>
      <c r="H1442" s="7" t="n">
        <v>5.64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15</v>
      </c>
      <c r="D1443" s="4" t="n">
        <v>9.5</v>
      </c>
      <c r="E1443" s="5" t="s">
        <v>16</v>
      </c>
      <c r="F1443" s="5" t="s">
        <v>17</v>
      </c>
      <c r="G1443" s="6" t="n">
        <v>1</v>
      </c>
      <c r="H1443" s="7" t="n">
        <v>0.851</v>
      </c>
      <c r="I1443" s="6" t="n">
        <v>1</v>
      </c>
      <c r="J1443" s="7" t="n">
        <v>0.85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3</v>
      </c>
      <c r="C1444" s="3" t="s">
        <v>15</v>
      </c>
      <c r="D1444" s="4" t="n">
        <v>10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1.79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3</v>
      </c>
      <c r="C1445" s="3" t="s">
        <v>15</v>
      </c>
      <c r="D1445" s="4" t="n">
        <v>13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5</v>
      </c>
      <c r="J1445" s="7" t="n">
        <v>5.825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3</v>
      </c>
      <c r="C1446" s="3" t="s">
        <v>15</v>
      </c>
      <c r="D1446" s="4" t="n">
        <v>1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34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18</v>
      </c>
      <c r="D1447" s="4" t="n">
        <v>6</v>
      </c>
      <c r="E1447" s="5" t="s">
        <v>16</v>
      </c>
      <c r="F1447" s="5" t="s">
        <v>17</v>
      </c>
      <c r="G1447" s="6" t="n">
        <v>1</v>
      </c>
      <c r="H1447" s="7" t="n">
        <v>0.53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18</v>
      </c>
      <c r="D1448" s="4" t="n">
        <v>7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3</v>
      </c>
      <c r="J1448" s="7" t="n">
        <v>8.15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18</v>
      </c>
      <c r="D1449" s="4" t="n">
        <v>8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45</v>
      </c>
      <c r="J1449" s="7" t="n">
        <v>34.29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18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2.59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18</v>
      </c>
      <c r="D1451" s="4" t="n">
        <v>15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2.77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23</v>
      </c>
      <c r="D1452" s="4" t="n">
        <v>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2.41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23</v>
      </c>
      <c r="D1453" s="4" t="n">
        <v>10</v>
      </c>
      <c r="E1453" s="5" t="s">
        <v>16</v>
      </c>
      <c r="F1453" s="5" t="s">
        <v>17</v>
      </c>
      <c r="G1453" s="6" t="n">
        <v>6</v>
      </c>
      <c r="H1453" s="7" t="n">
        <v>5.376</v>
      </c>
      <c r="I1453" s="6" t="n">
        <v>283</v>
      </c>
      <c r="J1453" s="7" t="n">
        <v>253.56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23</v>
      </c>
      <c r="D1454" s="4" t="n">
        <v>11</v>
      </c>
      <c r="E1454" s="5" t="s">
        <v>16</v>
      </c>
      <c r="F1454" s="5" t="s">
        <v>17</v>
      </c>
      <c r="G1454" s="6" t="n">
        <v>1</v>
      </c>
      <c r="H1454" s="7" t="n">
        <v>0.986</v>
      </c>
      <c r="I1454" s="6" t="n">
        <v>62</v>
      </c>
      <c r="J1454" s="7" t="n">
        <v>61.13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3</v>
      </c>
      <c r="D1455" s="4" t="n">
        <v>11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2.0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3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6</v>
      </c>
      <c r="J1456" s="7" t="n">
        <v>6.4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3</v>
      </c>
      <c r="D1457" s="4" t="n">
        <v>13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2.3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3</v>
      </c>
      <c r="D1458" s="4" t="n">
        <v>13.5</v>
      </c>
      <c r="E1458" s="5" t="s">
        <v>16</v>
      </c>
      <c r="F1458" s="5" t="s">
        <v>17</v>
      </c>
      <c r="G1458" s="6" t="n">
        <v>1</v>
      </c>
      <c r="H1458" s="7" t="n">
        <v>1.21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3</v>
      </c>
      <c r="D1459" s="4" t="n">
        <v>15</v>
      </c>
      <c r="E1459" s="5" t="s">
        <v>16</v>
      </c>
      <c r="F1459" s="5" t="s">
        <v>17</v>
      </c>
      <c r="G1459" s="6" t="n">
        <v>2</v>
      </c>
      <c r="H1459" s="7" t="n">
        <v>2.688</v>
      </c>
      <c r="I1459" s="6" t="n">
        <v>15</v>
      </c>
      <c r="J1459" s="7" t="n">
        <v>20.1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3</v>
      </c>
      <c r="C1460" s="3" t="s">
        <v>20</v>
      </c>
      <c r="D1460" s="4" t="n">
        <v>7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2.01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3</v>
      </c>
      <c r="C1461" s="3" t="s">
        <v>20</v>
      </c>
      <c r="D1461" s="4" t="n">
        <v>8</v>
      </c>
      <c r="E1461" s="5" t="s">
        <v>16</v>
      </c>
      <c r="F1461" s="5" t="s">
        <v>17</v>
      </c>
      <c r="G1461" s="6" t="n">
        <v>89</v>
      </c>
      <c r="H1461" s="7" t="n">
        <v>63.813</v>
      </c>
      <c r="I1461" s="6" t="n">
        <v>78</v>
      </c>
      <c r="J1461" s="7" t="n">
        <v>55.92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3</v>
      </c>
      <c r="C1462" s="3" t="s">
        <v>20</v>
      </c>
      <c r="D1462" s="4" t="n">
        <v>14</v>
      </c>
      <c r="E1462" s="5" t="s">
        <v>16</v>
      </c>
      <c r="F1462" s="5" t="s">
        <v>17</v>
      </c>
      <c r="G1462" s="6" t="n">
        <v>3</v>
      </c>
      <c r="H1462" s="7" t="n">
        <v>3.762</v>
      </c>
      <c r="I1462" s="6" t="n">
        <v>18</v>
      </c>
      <c r="J1462" s="7" t="n">
        <v>22.57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3</v>
      </c>
      <c r="C1463" s="3" t="s">
        <v>20</v>
      </c>
      <c r="D1463" s="4" t="n">
        <v>15.5</v>
      </c>
      <c r="E1463" s="5" t="s">
        <v>16</v>
      </c>
      <c r="F1463" s="5" t="s">
        <v>17</v>
      </c>
      <c r="G1463" s="6" t="n">
        <v>1</v>
      </c>
      <c r="H1463" s="7" t="n">
        <v>1.389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3</v>
      </c>
      <c r="C1464" s="3" t="s">
        <v>20</v>
      </c>
      <c r="D1464" s="4" t="n">
        <v>16</v>
      </c>
      <c r="E1464" s="5" t="s">
        <v>16</v>
      </c>
      <c r="F1464" s="5" t="s">
        <v>17</v>
      </c>
      <c r="G1464" s="6" t="n">
        <v>5</v>
      </c>
      <c r="H1464" s="7" t="n">
        <v>7.17</v>
      </c>
      <c r="I1464" s="6" t="n">
        <v>1</v>
      </c>
      <c r="J1464" s="7" t="n">
        <v>1.43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3</v>
      </c>
      <c r="C1465" s="3" t="s">
        <v>20</v>
      </c>
      <c r="D1465" s="4" t="n">
        <v>16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5</v>
      </c>
      <c r="J1465" s="7" t="n">
        <v>7.39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3</v>
      </c>
      <c r="C1466" s="3" t="s">
        <v>20</v>
      </c>
      <c r="D1466" s="4" t="n">
        <v>17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5</v>
      </c>
      <c r="J1466" s="7" t="n">
        <v>7.61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3</v>
      </c>
      <c r="C1467" s="3" t="s">
        <v>21</v>
      </c>
      <c r="D1467" s="4" t="n">
        <v>11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5.91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3</v>
      </c>
      <c r="C1468" s="3" t="s">
        <v>21</v>
      </c>
      <c r="D1468" s="4" t="n">
        <v>13.8</v>
      </c>
      <c r="E1468" s="5" t="s">
        <v>16</v>
      </c>
      <c r="F1468" s="5" t="s">
        <v>17</v>
      </c>
      <c r="G1468" s="6" t="n">
        <v>1</v>
      </c>
      <c r="H1468" s="7" t="n">
        <v>1.2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18</v>
      </c>
      <c r="D1469" s="4" t="n">
        <v>6.5</v>
      </c>
      <c r="E1469" s="5" t="s">
        <v>16</v>
      </c>
      <c r="F1469" s="5" t="s">
        <v>17</v>
      </c>
      <c r="G1469" s="6" t="n">
        <v>1</v>
      </c>
      <c r="H1469" s="7" t="n">
        <v>0.66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18</v>
      </c>
      <c r="D1470" s="4" t="n">
        <v>7</v>
      </c>
      <c r="E1470" s="5" t="s">
        <v>16</v>
      </c>
      <c r="F1470" s="5" t="s">
        <v>17</v>
      </c>
      <c r="G1470" s="6" t="n">
        <v>8</v>
      </c>
      <c r="H1470" s="7" t="n">
        <v>5.76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18</v>
      </c>
      <c r="D1471" s="4" t="n">
        <v>7.5</v>
      </c>
      <c r="E1471" s="5" t="s">
        <v>16</v>
      </c>
      <c r="F1471" s="5" t="s">
        <v>17</v>
      </c>
      <c r="G1471" s="6" t="n">
        <v>2</v>
      </c>
      <c r="H1471" s="7" t="n">
        <v>1.54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18</v>
      </c>
      <c r="D1472" s="4" t="n">
        <v>8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82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18</v>
      </c>
      <c r="D1473" s="4" t="n">
        <v>8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0</v>
      </c>
      <c r="J1473" s="7" t="n">
        <v>8.7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18</v>
      </c>
      <c r="D1474" s="4" t="n">
        <v>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7</v>
      </c>
      <c r="J1474" s="7" t="n">
        <v>6.489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18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4</v>
      </c>
      <c r="J1475" s="7" t="n">
        <v>4.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4</v>
      </c>
      <c r="C1476" s="3" t="s">
        <v>18</v>
      </c>
      <c r="D1476" s="4" t="n">
        <v>10.5</v>
      </c>
      <c r="E1476" s="5" t="s">
        <v>16</v>
      </c>
      <c r="F1476" s="5" t="s">
        <v>17</v>
      </c>
      <c r="G1476" s="6" t="n">
        <v>8</v>
      </c>
      <c r="H1476" s="7" t="n">
        <v>8.64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18</v>
      </c>
      <c r="D1477" s="4" t="n">
        <v>12</v>
      </c>
      <c r="E1477" s="5" t="s">
        <v>16</v>
      </c>
      <c r="F1477" s="5" t="s">
        <v>17</v>
      </c>
      <c r="G1477" s="6" t="n">
        <v>2</v>
      </c>
      <c r="H1477" s="7" t="n">
        <v>2.47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18</v>
      </c>
      <c r="D1478" s="4" t="n">
        <v>1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3.09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18</v>
      </c>
      <c r="D1479" s="4" t="n">
        <v>16</v>
      </c>
      <c r="E1479" s="5" t="s">
        <v>16</v>
      </c>
      <c r="F1479" s="5" t="s">
        <v>17</v>
      </c>
      <c r="G1479" s="6" t="n">
        <v>2</v>
      </c>
      <c r="H1479" s="7" t="n">
        <v>3.29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23</v>
      </c>
      <c r="D1480" s="4" t="n">
        <v>7</v>
      </c>
      <c r="E1480" s="5" t="s">
        <v>16</v>
      </c>
      <c r="F1480" s="5" t="s">
        <v>17</v>
      </c>
      <c r="G1480" s="6" t="n">
        <v>24</v>
      </c>
      <c r="H1480" s="7" t="n">
        <v>17.304</v>
      </c>
      <c r="I1480" s="6" t="n">
        <v>1</v>
      </c>
      <c r="J1480" s="7" t="n">
        <v>0.72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23</v>
      </c>
      <c r="D1481" s="4" t="n">
        <v>8</v>
      </c>
      <c r="E1481" s="5" t="s">
        <v>16</v>
      </c>
      <c r="F1481" s="5" t="s">
        <v>17</v>
      </c>
      <c r="G1481" s="6" t="n">
        <v>1</v>
      </c>
      <c r="H1481" s="7" t="n">
        <v>0.824</v>
      </c>
      <c r="I1481" s="6" t="n">
        <v>8</v>
      </c>
      <c r="J1481" s="7" t="n">
        <v>6.59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23</v>
      </c>
      <c r="D1482" s="4" t="n">
        <v>9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0.927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23</v>
      </c>
      <c r="D1483" s="4" t="n">
        <v>13</v>
      </c>
      <c r="E1483" s="5" t="s">
        <v>16</v>
      </c>
      <c r="F1483" s="5" t="s">
        <v>17</v>
      </c>
      <c r="G1483" s="6" t="n">
        <v>2</v>
      </c>
      <c r="H1483" s="7" t="n">
        <v>2.67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20</v>
      </c>
      <c r="D1484" s="4" t="n">
        <v>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1.85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20</v>
      </c>
      <c r="D1485" s="4" t="n">
        <v>7</v>
      </c>
      <c r="E1485" s="5" t="s">
        <v>16</v>
      </c>
      <c r="F1485" s="5" t="s">
        <v>17</v>
      </c>
      <c r="G1485" s="6" t="n">
        <v>4</v>
      </c>
      <c r="H1485" s="7" t="n">
        <v>2.88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20</v>
      </c>
      <c r="D1486" s="4" t="n">
        <v>7.5</v>
      </c>
      <c r="E1486" s="5" t="s">
        <v>16</v>
      </c>
      <c r="F1486" s="5" t="s">
        <v>17</v>
      </c>
      <c r="G1486" s="6" t="n">
        <v>1</v>
      </c>
      <c r="H1486" s="7" t="n">
        <v>0.77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0</v>
      </c>
      <c r="D1487" s="4" t="n">
        <v>8</v>
      </c>
      <c r="E1487" s="5" t="s">
        <v>16</v>
      </c>
      <c r="F1487" s="5" t="s">
        <v>17</v>
      </c>
      <c r="G1487" s="6" t="n">
        <v>2</v>
      </c>
      <c r="H1487" s="7" t="n">
        <v>1.64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0</v>
      </c>
      <c r="D1488" s="4" t="n">
        <v>12</v>
      </c>
      <c r="E1488" s="5" t="s">
        <v>16</v>
      </c>
      <c r="F1488" s="5" t="s">
        <v>17</v>
      </c>
      <c r="G1488" s="6" t="n">
        <v>4</v>
      </c>
      <c r="H1488" s="7" t="n">
        <v>4.94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0</v>
      </c>
      <c r="D1489" s="4" t="n">
        <v>13</v>
      </c>
      <c r="E1489" s="5" t="s">
        <v>16</v>
      </c>
      <c r="F1489" s="5" t="s">
        <v>17</v>
      </c>
      <c r="G1489" s="6" t="n">
        <v>2</v>
      </c>
      <c r="H1489" s="7" t="n">
        <v>2.67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4</v>
      </c>
      <c r="C1490" s="3" t="s">
        <v>20</v>
      </c>
      <c r="D1490" s="4" t="n">
        <v>14</v>
      </c>
      <c r="E1490" s="5" t="s">
        <v>16</v>
      </c>
      <c r="F1490" s="5" t="s">
        <v>17</v>
      </c>
      <c r="G1490" s="6" t="n">
        <v>1</v>
      </c>
      <c r="H1490" s="7" t="n">
        <v>1.44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4</v>
      </c>
      <c r="C1491" s="3" t="s">
        <v>21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3</v>
      </c>
      <c r="J1491" s="7" t="n">
        <v>8.03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4</v>
      </c>
      <c r="C1492" s="3" t="s">
        <v>21</v>
      </c>
      <c r="D1492" s="4" t="n">
        <v>7</v>
      </c>
      <c r="E1492" s="5" t="s">
        <v>16</v>
      </c>
      <c r="F1492" s="5" t="s">
        <v>17</v>
      </c>
      <c r="G1492" s="6" t="n">
        <v>1</v>
      </c>
      <c r="H1492" s="7" t="n">
        <v>0.721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4</v>
      </c>
      <c r="C1493" s="3" t="s">
        <v>21</v>
      </c>
      <c r="D1493" s="4" t="n">
        <v>7.5</v>
      </c>
      <c r="E1493" s="5" t="s">
        <v>16</v>
      </c>
      <c r="F1493" s="5" t="s">
        <v>17</v>
      </c>
      <c r="G1493" s="6" t="n">
        <v>22</v>
      </c>
      <c r="H1493" s="7" t="n">
        <v>16.98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4</v>
      </c>
      <c r="C1494" s="3" t="s">
        <v>21</v>
      </c>
      <c r="D1494" s="4" t="n">
        <v>8.5</v>
      </c>
      <c r="E1494" s="5" t="s">
        <v>16</v>
      </c>
      <c r="F1494" s="5" t="s">
        <v>17</v>
      </c>
      <c r="G1494" s="6" t="n">
        <v>3</v>
      </c>
      <c r="H1494" s="7" t="n">
        <v>2.625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4</v>
      </c>
      <c r="C1495" s="3" t="s">
        <v>21</v>
      </c>
      <c r="D1495" s="4" t="n">
        <v>9</v>
      </c>
      <c r="E1495" s="5" t="s">
        <v>16</v>
      </c>
      <c r="F1495" s="5" t="s">
        <v>17</v>
      </c>
      <c r="G1495" s="6" t="n">
        <v>1</v>
      </c>
      <c r="H1495" s="7" t="n">
        <v>0.92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4</v>
      </c>
      <c r="C1496" s="3" t="s">
        <v>21</v>
      </c>
      <c r="D1496" s="4" t="n">
        <v>9.4</v>
      </c>
      <c r="E1496" s="5" t="s">
        <v>16</v>
      </c>
      <c r="F1496" s="5" t="s">
        <v>17</v>
      </c>
      <c r="G1496" s="6" t="n">
        <v>4</v>
      </c>
      <c r="H1496" s="7" t="n">
        <v>3.8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4</v>
      </c>
      <c r="C1497" s="3" t="s">
        <v>21</v>
      </c>
      <c r="D1497" s="4" t="n">
        <v>9.5</v>
      </c>
      <c r="E1497" s="5" t="s">
        <v>16</v>
      </c>
      <c r="F1497" s="5" t="s">
        <v>17</v>
      </c>
      <c r="G1497" s="6" t="n">
        <v>2</v>
      </c>
      <c r="H1497" s="7" t="n">
        <v>1.95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4</v>
      </c>
      <c r="C1498" s="3" t="s">
        <v>21</v>
      </c>
      <c r="D1498" s="4" t="n">
        <v>10</v>
      </c>
      <c r="E1498" s="5" t="s">
        <v>16</v>
      </c>
      <c r="F1498" s="5" t="s">
        <v>17</v>
      </c>
      <c r="G1498" s="6" t="n">
        <v>53</v>
      </c>
      <c r="H1498" s="7" t="n">
        <v>54.59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21</v>
      </c>
      <c r="D1499" s="4" t="n">
        <v>10.3</v>
      </c>
      <c r="E1499" s="5" t="s">
        <v>16</v>
      </c>
      <c r="F1499" s="5" t="s">
        <v>17</v>
      </c>
      <c r="G1499" s="6" t="n">
        <v>4</v>
      </c>
      <c r="H1499" s="7" t="n">
        <v>4.24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4</v>
      </c>
      <c r="C1500" s="3" t="s">
        <v>21</v>
      </c>
      <c r="D1500" s="4" t="n">
        <v>12</v>
      </c>
      <c r="E1500" s="5" t="s">
        <v>16</v>
      </c>
      <c r="F1500" s="5" t="s">
        <v>17</v>
      </c>
      <c r="G1500" s="6" t="n">
        <v>85</v>
      </c>
      <c r="H1500" s="7" t="n">
        <v>105.0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4</v>
      </c>
      <c r="C1501" s="3" t="s">
        <v>21</v>
      </c>
      <c r="D1501" s="4" t="n">
        <v>14</v>
      </c>
      <c r="E1501" s="5" t="s">
        <v>16</v>
      </c>
      <c r="F1501" s="5" t="s">
        <v>17</v>
      </c>
      <c r="G1501" s="6" t="n">
        <v>2</v>
      </c>
      <c r="H1501" s="7" t="n">
        <v>2.88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4</v>
      </c>
      <c r="C1502" s="3" t="s">
        <v>21</v>
      </c>
      <c r="D1502" s="4" t="n">
        <v>15</v>
      </c>
      <c r="E1502" s="5" t="s">
        <v>16</v>
      </c>
      <c r="F1502" s="5" t="s">
        <v>17</v>
      </c>
      <c r="G1502" s="6" t="n">
        <v>4</v>
      </c>
      <c r="H1502" s="7" t="n">
        <v>6.18</v>
      </c>
      <c r="I1502" s="6" t="n">
        <v>3</v>
      </c>
      <c r="J1502" s="7" t="n">
        <v>4.635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18</v>
      </c>
      <c r="D1503" s="4" t="n">
        <v>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</v>
      </c>
      <c r="J1503" s="7" t="n">
        <v>2.05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18</v>
      </c>
      <c r="D1504" s="4" t="n">
        <v>7.5</v>
      </c>
      <c r="E1504" s="5" t="s">
        <v>16</v>
      </c>
      <c r="F1504" s="5" t="s">
        <v>17</v>
      </c>
      <c r="G1504" s="6" t="n">
        <v>7</v>
      </c>
      <c r="H1504" s="7" t="n">
        <v>5.98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18</v>
      </c>
      <c r="D1505" s="4" t="n">
        <v>8.5</v>
      </c>
      <c r="E1505" s="5" t="s">
        <v>16</v>
      </c>
      <c r="F1505" s="5" t="s">
        <v>17</v>
      </c>
      <c r="G1505" s="6" t="n">
        <v>3</v>
      </c>
      <c r="H1505" s="7" t="n">
        <v>2.907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18</v>
      </c>
      <c r="D1506" s="4" t="n">
        <v>9.5</v>
      </c>
      <c r="E1506" s="5" t="s">
        <v>16</v>
      </c>
      <c r="F1506" s="5" t="s">
        <v>17</v>
      </c>
      <c r="G1506" s="6" t="n">
        <v>13</v>
      </c>
      <c r="H1506" s="7" t="n">
        <v>14.079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18</v>
      </c>
      <c r="D1507" s="4" t="n">
        <v>11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25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18</v>
      </c>
      <c r="D1508" s="4" t="n">
        <v>11.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7</v>
      </c>
      <c r="J1508" s="7" t="n">
        <v>9.01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18</v>
      </c>
      <c r="D1509" s="4" t="n">
        <v>12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8</v>
      </c>
      <c r="J1509" s="7" t="n">
        <v>10.94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23</v>
      </c>
      <c r="D1510" s="4" t="n">
        <v>6.5</v>
      </c>
      <c r="E1510" s="5" t="s">
        <v>16</v>
      </c>
      <c r="F1510" s="5" t="s">
        <v>17</v>
      </c>
      <c r="G1510" s="6" t="n">
        <v>8</v>
      </c>
      <c r="H1510" s="7" t="n">
        <v>5.92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23</v>
      </c>
      <c r="D1511" s="4" t="n">
        <v>7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4.78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23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7</v>
      </c>
      <c r="J1512" s="7" t="n">
        <v>7.9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3</v>
      </c>
      <c r="D1513" s="4" t="n">
        <v>10.5</v>
      </c>
      <c r="E1513" s="5" t="s">
        <v>16</v>
      </c>
      <c r="F1513" s="5" t="s">
        <v>17</v>
      </c>
      <c r="G1513" s="6" t="n">
        <v>5</v>
      </c>
      <c r="H1513" s="7" t="n">
        <v>5.985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3</v>
      </c>
      <c r="D1514" s="4" t="n">
        <v>11.6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32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3</v>
      </c>
      <c r="D1515" s="4" t="n">
        <v>14</v>
      </c>
      <c r="E1515" s="5" t="s">
        <v>16</v>
      </c>
      <c r="F1515" s="5" t="s">
        <v>17</v>
      </c>
      <c r="G1515" s="6" t="n">
        <v>5</v>
      </c>
      <c r="H1515" s="7" t="n">
        <v>7.98</v>
      </c>
      <c r="I1515" s="6" t="n">
        <v>2</v>
      </c>
      <c r="J1515" s="7" t="n">
        <v>3.19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0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1.59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0</v>
      </c>
      <c r="D1517" s="4" t="n">
        <v>16</v>
      </c>
      <c r="E1517" s="5" t="s">
        <v>16</v>
      </c>
      <c r="F1517" s="5" t="s">
        <v>17</v>
      </c>
      <c r="G1517" s="6" t="n">
        <v>6</v>
      </c>
      <c r="H1517" s="7" t="n">
        <v>10.94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20</v>
      </c>
      <c r="D1518" s="4" t="n">
        <v>17</v>
      </c>
      <c r="E1518" s="5" t="s">
        <v>16</v>
      </c>
      <c r="F1518" s="5" t="s">
        <v>17</v>
      </c>
      <c r="G1518" s="6" t="n">
        <v>1</v>
      </c>
      <c r="H1518" s="7" t="n">
        <v>1.93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5</v>
      </c>
      <c r="C1519" s="3" t="s">
        <v>20</v>
      </c>
      <c r="D1519" s="4" t="n">
        <v>19</v>
      </c>
      <c r="E1519" s="5" t="s">
        <v>16</v>
      </c>
      <c r="F1519" s="5" t="s">
        <v>17</v>
      </c>
      <c r="G1519" s="6" t="n">
        <v>1</v>
      </c>
      <c r="H1519" s="7" t="n">
        <v>2.166</v>
      </c>
      <c r="I1519" s="6" t="n">
        <v>9</v>
      </c>
      <c r="J1519" s="7" t="n">
        <v>19.49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5</v>
      </c>
      <c r="C1520" s="3" t="s">
        <v>20</v>
      </c>
      <c r="D1520" s="4" t="n">
        <v>20</v>
      </c>
      <c r="E1520" s="5" t="s">
        <v>16</v>
      </c>
      <c r="F1520" s="5" t="s">
        <v>17</v>
      </c>
      <c r="G1520" s="6" t="n">
        <v>4</v>
      </c>
      <c r="H1520" s="7" t="n">
        <v>9.12</v>
      </c>
      <c r="I1520" s="6" t="n">
        <v>6</v>
      </c>
      <c r="J1520" s="7" t="n">
        <v>13.6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21</v>
      </c>
      <c r="D1521" s="4" t="n">
        <v>6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7</v>
      </c>
      <c r="J1521" s="7" t="n">
        <v>4.78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21</v>
      </c>
      <c r="D1522" s="4" t="n">
        <v>9</v>
      </c>
      <c r="E1522" s="5" t="s">
        <v>16</v>
      </c>
      <c r="F1522" s="5" t="s">
        <v>19</v>
      </c>
      <c r="G1522" s="6" t="n">
        <v>1</v>
      </c>
      <c r="H1522" s="7" t="n">
        <v>1.02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21</v>
      </c>
      <c r="D1523" s="4" t="n">
        <v>10</v>
      </c>
      <c r="E1523" s="5" t="s">
        <v>16</v>
      </c>
      <c r="F1523" s="5" t="s">
        <v>17</v>
      </c>
      <c r="G1523" s="6" t="n">
        <v>11</v>
      </c>
      <c r="H1523" s="7" t="n">
        <v>12.5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21</v>
      </c>
      <c r="D1524" s="4" t="n">
        <v>10.5</v>
      </c>
      <c r="E1524" s="5" t="s">
        <v>16</v>
      </c>
      <c r="F1524" s="5" t="s">
        <v>17</v>
      </c>
      <c r="G1524" s="6" t="n">
        <v>3</v>
      </c>
      <c r="H1524" s="7" t="n">
        <v>3.591</v>
      </c>
      <c r="I1524" s="6" t="n">
        <v>9</v>
      </c>
      <c r="J1524" s="7" t="n">
        <v>10.773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21</v>
      </c>
      <c r="D1525" s="4" t="n">
        <v>11</v>
      </c>
      <c r="E1525" s="5" t="s">
        <v>16</v>
      </c>
      <c r="F1525" s="5" t="s">
        <v>17</v>
      </c>
      <c r="G1525" s="6" t="n">
        <v>1</v>
      </c>
      <c r="H1525" s="7" t="n">
        <v>1.25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21</v>
      </c>
      <c r="D1526" s="4" t="n">
        <v>11.6</v>
      </c>
      <c r="E1526" s="5" t="s">
        <v>16</v>
      </c>
      <c r="F1526" s="5" t="s">
        <v>17</v>
      </c>
      <c r="G1526" s="6" t="n">
        <v>3</v>
      </c>
      <c r="H1526" s="7" t="n">
        <v>3.96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21</v>
      </c>
      <c r="D1527" s="4" t="n">
        <v>11.7</v>
      </c>
      <c r="E1527" s="5" t="s">
        <v>16</v>
      </c>
      <c r="F1527" s="5" t="s">
        <v>17</v>
      </c>
      <c r="G1527" s="6" t="n">
        <v>1</v>
      </c>
      <c r="H1527" s="7" t="n">
        <v>1.334</v>
      </c>
      <c r="I1527" s="6" t="n">
        <v>6</v>
      </c>
      <c r="J1527" s="7" t="n">
        <v>8.00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21</v>
      </c>
      <c r="D1528" s="4" t="n">
        <v>12</v>
      </c>
      <c r="E1528" s="5" t="s">
        <v>16</v>
      </c>
      <c r="F1528" s="5" t="s">
        <v>17</v>
      </c>
      <c r="G1528" s="6" t="n">
        <v>32</v>
      </c>
      <c r="H1528" s="7" t="n">
        <v>43.77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21</v>
      </c>
      <c r="D1529" s="4" t="n">
        <v>14</v>
      </c>
      <c r="E1529" s="5" t="s">
        <v>16</v>
      </c>
      <c r="F1529" s="5" t="s">
        <v>17</v>
      </c>
      <c r="G1529" s="6" t="n">
        <v>33</v>
      </c>
      <c r="H1529" s="7" t="n">
        <v>52.66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18</v>
      </c>
      <c r="D1530" s="4" t="n">
        <v>6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3.8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18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53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20</v>
      </c>
      <c r="D1532" s="4" t="n">
        <v>6</v>
      </c>
      <c r="E1532" s="5" t="s">
        <v>16</v>
      </c>
      <c r="F1532" s="5" t="s">
        <v>19</v>
      </c>
      <c r="G1532" s="6" t="n">
        <v>1</v>
      </c>
      <c r="H1532" s="7" t="n">
        <v>0.76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20</v>
      </c>
      <c r="D1533" s="4" t="n">
        <v>7.5</v>
      </c>
      <c r="E1533" s="5" t="s">
        <v>16</v>
      </c>
      <c r="F1533" s="5" t="s">
        <v>17</v>
      </c>
      <c r="G1533" s="6" t="n">
        <v>1</v>
      </c>
      <c r="H1533" s="7" t="n">
        <v>0.9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20</v>
      </c>
      <c r="D1534" s="4" t="n">
        <v>14.5</v>
      </c>
      <c r="E1534" s="5" t="s">
        <v>16</v>
      </c>
      <c r="F1534" s="5" t="s">
        <v>17</v>
      </c>
      <c r="G1534" s="6" t="n">
        <v>1</v>
      </c>
      <c r="H1534" s="7" t="n">
        <v>1.856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21</v>
      </c>
      <c r="D1535" s="4" t="n">
        <v>7</v>
      </c>
      <c r="E1535" s="5" t="s">
        <v>16</v>
      </c>
      <c r="F1535" s="5" t="s">
        <v>17</v>
      </c>
      <c r="G1535" s="6" t="n">
        <v>11</v>
      </c>
      <c r="H1535" s="7" t="n">
        <v>9.856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21</v>
      </c>
      <c r="D1536" s="4" t="n">
        <v>11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2.94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21</v>
      </c>
      <c r="D1537" s="4" t="n">
        <v>1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4.86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15</v>
      </c>
      <c r="D1538" s="4" t="n">
        <v>12.5</v>
      </c>
      <c r="E1538" s="5" t="s">
        <v>16</v>
      </c>
      <c r="F1538" s="5" t="s">
        <v>17</v>
      </c>
      <c r="G1538" s="6" t="n">
        <v>1</v>
      </c>
      <c r="H1538" s="7" t="n">
        <v>1.18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18</v>
      </c>
      <c r="D1539" s="4" t="n">
        <v>6</v>
      </c>
      <c r="E1539" s="5" t="s">
        <v>16</v>
      </c>
      <c r="F1539" s="5" t="s">
        <v>19</v>
      </c>
      <c r="G1539" s="6" t="n">
        <v>1</v>
      </c>
      <c r="H1539" s="7" t="n">
        <v>0.56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18</v>
      </c>
      <c r="D1540" s="4" t="n">
        <v>7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9</v>
      </c>
      <c r="J1540" s="7" t="n">
        <v>5.95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18</v>
      </c>
      <c r="D1541" s="4" t="n">
        <v>9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9</v>
      </c>
      <c r="J1541" s="7" t="n">
        <v>8.091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18</v>
      </c>
      <c r="D1542" s="4" t="n">
        <v>10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1.98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18</v>
      </c>
      <c r="D1543" s="4" t="n">
        <v>11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</v>
      </c>
      <c r="J1543" s="7" t="n">
        <v>4.16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18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1.23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23</v>
      </c>
      <c r="D1545" s="4" t="n">
        <v>6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3</v>
      </c>
      <c r="J1545" s="7" t="n">
        <v>1.84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23</v>
      </c>
      <c r="D1546" s="4" t="n">
        <v>7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4.25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23</v>
      </c>
      <c r="D1547" s="4" t="n">
        <v>8</v>
      </c>
      <c r="E1547" s="5" t="s">
        <v>16</v>
      </c>
      <c r="F1547" s="5" t="s">
        <v>17</v>
      </c>
      <c r="G1547" s="6" t="n">
        <v>5</v>
      </c>
      <c r="H1547" s="7" t="n">
        <v>3.785</v>
      </c>
      <c r="I1547" s="6" t="n">
        <v>13</v>
      </c>
      <c r="J1547" s="7" t="n">
        <v>9.841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23</v>
      </c>
      <c r="D1548" s="4" t="n">
        <v>8.5</v>
      </c>
      <c r="E1548" s="5" t="s">
        <v>16</v>
      </c>
      <c r="F1548" s="5" t="s">
        <v>17</v>
      </c>
      <c r="G1548" s="6" t="n">
        <v>27</v>
      </c>
      <c r="H1548" s="7" t="n">
        <v>21.708</v>
      </c>
      <c r="I1548" s="6" t="n">
        <v>2</v>
      </c>
      <c r="J1548" s="7" t="n">
        <v>1.60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23</v>
      </c>
      <c r="D1549" s="4" t="n">
        <v>13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2.55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20</v>
      </c>
      <c r="D1550" s="4" t="n">
        <v>8</v>
      </c>
      <c r="E1550" s="5" t="s">
        <v>16</v>
      </c>
      <c r="F1550" s="5" t="s">
        <v>19</v>
      </c>
      <c r="G1550" s="6" t="n">
        <v>1</v>
      </c>
      <c r="H1550" s="7" t="n">
        <v>0.757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20</v>
      </c>
      <c r="D1551" s="4" t="n">
        <v>11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1.041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21</v>
      </c>
      <c r="D1552" s="4" t="n">
        <v>6.5</v>
      </c>
      <c r="E1552" s="5" t="s">
        <v>16</v>
      </c>
      <c r="F1552" s="5" t="s">
        <v>17</v>
      </c>
      <c r="G1552" s="6" t="n">
        <v>1</v>
      </c>
      <c r="H1552" s="7" t="n">
        <v>0.615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21</v>
      </c>
      <c r="D1553" s="4" t="n">
        <v>8</v>
      </c>
      <c r="E1553" s="5" t="s">
        <v>16</v>
      </c>
      <c r="F1553" s="5" t="s">
        <v>17</v>
      </c>
      <c r="G1553" s="6" t="n">
        <v>1</v>
      </c>
      <c r="H1553" s="7" t="n">
        <v>0.757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21</v>
      </c>
      <c r="D1554" s="4" t="n">
        <v>8.5</v>
      </c>
      <c r="E1554" s="5" t="s">
        <v>16</v>
      </c>
      <c r="F1554" s="5" t="s">
        <v>17</v>
      </c>
      <c r="G1554" s="6" t="n">
        <v>1</v>
      </c>
      <c r="H1554" s="7" t="n">
        <v>0.80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21</v>
      </c>
      <c r="D1555" s="4" t="n">
        <v>10</v>
      </c>
      <c r="E1555" s="5" t="s">
        <v>16</v>
      </c>
      <c r="F1555" s="5" t="s">
        <v>17</v>
      </c>
      <c r="G1555" s="6" t="n">
        <v>3</v>
      </c>
      <c r="H1555" s="7" t="n">
        <v>2.838</v>
      </c>
      <c r="I1555" s="6" t="n">
        <v>1</v>
      </c>
      <c r="J1555" s="7" t="n">
        <v>0.94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21</v>
      </c>
      <c r="D1556" s="4" t="n">
        <v>10.6</v>
      </c>
      <c r="E1556" s="5" t="s">
        <v>16</v>
      </c>
      <c r="F1556" s="5" t="s">
        <v>17</v>
      </c>
      <c r="G1556" s="6" t="n">
        <v>1</v>
      </c>
      <c r="H1556" s="7" t="n">
        <v>1.003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5</v>
      </c>
      <c r="D1557" s="4" t="n">
        <v>10</v>
      </c>
      <c r="E1557" s="5" t="s">
        <v>16</v>
      </c>
      <c r="F1557" s="5" t="s">
        <v>17</v>
      </c>
      <c r="G1557" s="6" t="n">
        <v>2</v>
      </c>
      <c r="H1557" s="7" t="n">
        <v>2.1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15</v>
      </c>
      <c r="D1558" s="4" t="n">
        <v>10.5</v>
      </c>
      <c r="E1558" s="5" t="s">
        <v>16</v>
      </c>
      <c r="F1558" s="5" t="s">
        <v>17</v>
      </c>
      <c r="G1558" s="6" t="n">
        <v>4</v>
      </c>
      <c r="H1558" s="7" t="n">
        <v>4.45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18</v>
      </c>
      <c r="D1559" s="4" t="n">
        <v>8</v>
      </c>
      <c r="E1559" s="5" t="s">
        <v>16</v>
      </c>
      <c r="F1559" s="5" t="s">
        <v>17</v>
      </c>
      <c r="G1559" s="6" t="n">
        <v>1</v>
      </c>
      <c r="H1559" s="7" t="n">
        <v>0.848</v>
      </c>
      <c r="I1559" s="6" t="n">
        <v>38</v>
      </c>
      <c r="J1559" s="7" t="n">
        <v>32.22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18</v>
      </c>
      <c r="D1560" s="4" t="n">
        <v>8.5</v>
      </c>
      <c r="E1560" s="5" t="s">
        <v>16</v>
      </c>
      <c r="F1560" s="5" t="s">
        <v>17</v>
      </c>
      <c r="G1560" s="6" t="n">
        <v>3</v>
      </c>
      <c r="H1560" s="7" t="n">
        <v>2.70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18</v>
      </c>
      <c r="D1561" s="4" t="n">
        <v>9.5</v>
      </c>
      <c r="E1561" s="5" t="s">
        <v>16</v>
      </c>
      <c r="F1561" s="5" t="s">
        <v>17</v>
      </c>
      <c r="G1561" s="6" t="n">
        <v>2</v>
      </c>
      <c r="H1561" s="7" t="n">
        <v>2.01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18</v>
      </c>
      <c r="D1562" s="4" t="n">
        <v>10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89</v>
      </c>
      <c r="J1562" s="7" t="n">
        <v>94.3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18</v>
      </c>
      <c r="D1563" s="4" t="n">
        <v>10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0</v>
      </c>
      <c r="J1563" s="7" t="n">
        <v>33.39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18</v>
      </c>
      <c r="D1564" s="4" t="n">
        <v>11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6</v>
      </c>
      <c r="J1564" s="7" t="n">
        <v>6.99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18</v>
      </c>
      <c r="D1565" s="4" t="n">
        <v>11</v>
      </c>
      <c r="E1565" s="5" t="s">
        <v>16</v>
      </c>
      <c r="F1565" s="5" t="s">
        <v>19</v>
      </c>
      <c r="G1565" s="6" t="n">
        <v>2</v>
      </c>
      <c r="H1565" s="7" t="n">
        <v>2.33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18</v>
      </c>
      <c r="D1566" s="4" t="n">
        <v>11.5</v>
      </c>
      <c r="E1566" s="5" t="s">
        <v>16</v>
      </c>
      <c r="F1566" s="5" t="s">
        <v>17</v>
      </c>
      <c r="G1566" s="6" t="n">
        <v>4</v>
      </c>
      <c r="H1566" s="7" t="n">
        <v>4.876</v>
      </c>
      <c r="I1566" s="6" t="n">
        <v>1</v>
      </c>
      <c r="J1566" s="7" t="n">
        <v>1.219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18</v>
      </c>
      <c r="D1567" s="4" t="n">
        <v>13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7</v>
      </c>
      <c r="J1567" s="7" t="n">
        <v>23.42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18</v>
      </c>
      <c r="D1568" s="4" t="n">
        <v>13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7</v>
      </c>
      <c r="J1568" s="7" t="n">
        <v>10.017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18</v>
      </c>
      <c r="D1569" s="4" t="n">
        <v>14</v>
      </c>
      <c r="E1569" s="5" t="s">
        <v>16</v>
      </c>
      <c r="F1569" s="5" t="s">
        <v>17</v>
      </c>
      <c r="G1569" s="6" t="n">
        <v>1</v>
      </c>
      <c r="H1569" s="7" t="n">
        <v>1.48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18</v>
      </c>
      <c r="D1570" s="4" t="n">
        <v>14.5</v>
      </c>
      <c r="E1570" s="5" t="s">
        <v>16</v>
      </c>
      <c r="F1570" s="5" t="s">
        <v>17</v>
      </c>
      <c r="G1570" s="6" t="n">
        <v>13</v>
      </c>
      <c r="H1570" s="7" t="n">
        <v>19.981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8</v>
      </c>
      <c r="C1571" s="3" t="s">
        <v>18</v>
      </c>
      <c r="D1571" s="4" t="n">
        <v>15.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3.30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8</v>
      </c>
      <c r="C1572" s="3" t="s">
        <v>18</v>
      </c>
      <c r="D1572" s="4" t="n">
        <v>17.4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7</v>
      </c>
      <c r="J1572" s="7" t="n">
        <v>12.90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8</v>
      </c>
      <c r="C1573" s="3" t="s">
        <v>23</v>
      </c>
      <c r="D1573" s="4" t="n">
        <v>9.5</v>
      </c>
      <c r="E1573" s="5" t="s">
        <v>16</v>
      </c>
      <c r="F1573" s="5" t="s">
        <v>17</v>
      </c>
      <c r="G1573" s="6" t="n">
        <v>2</v>
      </c>
      <c r="H1573" s="7" t="n">
        <v>2.01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8</v>
      </c>
      <c r="C1574" s="3" t="s">
        <v>23</v>
      </c>
      <c r="D1574" s="4" t="n">
        <v>11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219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8</v>
      </c>
      <c r="C1575" s="3" t="s">
        <v>23</v>
      </c>
      <c r="D1575" s="4" t="n">
        <v>12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1</v>
      </c>
      <c r="J1575" s="7" t="n">
        <v>13.99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8</v>
      </c>
      <c r="C1576" s="3" t="s">
        <v>23</v>
      </c>
      <c r="D1576" s="4" t="n">
        <v>12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8</v>
      </c>
      <c r="J1576" s="7" t="n">
        <v>10.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8</v>
      </c>
      <c r="C1577" s="3" t="s">
        <v>23</v>
      </c>
      <c r="D1577" s="4" t="n">
        <v>13.5</v>
      </c>
      <c r="E1577" s="5" t="s">
        <v>16</v>
      </c>
      <c r="F1577" s="5" t="s">
        <v>17</v>
      </c>
      <c r="G1577" s="6" t="n">
        <v>1</v>
      </c>
      <c r="H1577" s="7" t="n">
        <v>1.431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8</v>
      </c>
      <c r="C1578" s="3" t="s">
        <v>20</v>
      </c>
      <c r="D1578" s="4" t="n">
        <v>11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6</v>
      </c>
      <c r="J1578" s="7" t="n">
        <v>6.99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8</v>
      </c>
      <c r="C1579" s="3" t="s">
        <v>20</v>
      </c>
      <c r="D1579" s="4" t="n">
        <v>11.7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0</v>
      </c>
      <c r="J1579" s="7" t="n">
        <v>24.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8</v>
      </c>
      <c r="C1580" s="3" t="s">
        <v>20</v>
      </c>
      <c r="D1580" s="4" t="n">
        <v>13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47</v>
      </c>
      <c r="J1580" s="7" t="n">
        <v>67.25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8</v>
      </c>
      <c r="C1581" s="3" t="s">
        <v>21</v>
      </c>
      <c r="D1581" s="4" t="n">
        <v>8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6</v>
      </c>
      <c r="J1581" s="7" t="n">
        <v>14.41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8</v>
      </c>
      <c r="C1582" s="3" t="s">
        <v>21</v>
      </c>
      <c r="D1582" s="4" t="n">
        <v>8.6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6</v>
      </c>
      <c r="J1582" s="7" t="n">
        <v>5.47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8</v>
      </c>
      <c r="C1583" s="3" t="s">
        <v>21</v>
      </c>
      <c r="D1583" s="4" t="n">
        <v>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1</v>
      </c>
      <c r="J1583" s="7" t="n">
        <v>10.49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8</v>
      </c>
      <c r="C1584" s="3" t="s">
        <v>21</v>
      </c>
      <c r="D1584" s="4" t="n">
        <v>9</v>
      </c>
      <c r="E1584" s="5" t="s">
        <v>16</v>
      </c>
      <c r="F1584" s="5" t="s">
        <v>19</v>
      </c>
      <c r="G1584" s="6" t="n">
        <v>1</v>
      </c>
      <c r="H1584" s="7" t="n">
        <v>0.95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21</v>
      </c>
      <c r="D1585" s="4" t="n">
        <v>9.7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7.1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21</v>
      </c>
      <c r="D1586" s="4" t="n">
        <v>11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2</v>
      </c>
      <c r="J1586" s="7" t="n">
        <v>13.99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21</v>
      </c>
      <c r="D1587" s="4" t="n">
        <v>13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4</v>
      </c>
      <c r="J1587" s="7" t="n">
        <v>5.51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38</v>
      </c>
      <c r="D1588" s="4" t="n">
        <v>1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5</v>
      </c>
      <c r="J1588" s="7" t="n">
        <v>7.9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18</v>
      </c>
      <c r="D1589" s="4" t="n">
        <v>7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5</v>
      </c>
      <c r="J1589" s="7" t="n">
        <v>4.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9</v>
      </c>
      <c r="C1590" s="3" t="s">
        <v>18</v>
      </c>
      <c r="D1590" s="4" t="n">
        <v>8.3</v>
      </c>
      <c r="E1590" s="5" t="s">
        <v>16</v>
      </c>
      <c r="F1590" s="5" t="s">
        <v>17</v>
      </c>
      <c r="G1590" s="6" t="n">
        <v>1</v>
      </c>
      <c r="H1590" s="7" t="n">
        <v>0.996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9</v>
      </c>
      <c r="C1591" s="3" t="s">
        <v>18</v>
      </c>
      <c r="D1591" s="4" t="n">
        <v>10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4</v>
      </c>
      <c r="J1591" s="7" t="n">
        <v>5.0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9</v>
      </c>
      <c r="C1592" s="3" t="s">
        <v>23</v>
      </c>
      <c r="D1592" s="4" t="n">
        <v>6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0.7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9</v>
      </c>
      <c r="C1593" s="3" t="s">
        <v>23</v>
      </c>
      <c r="D1593" s="4" t="n">
        <v>7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0.8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9</v>
      </c>
      <c r="C1594" s="3" t="s">
        <v>23</v>
      </c>
      <c r="D1594" s="4" t="n">
        <v>7.5</v>
      </c>
      <c r="E1594" s="5" t="s">
        <v>16</v>
      </c>
      <c r="F1594" s="5" t="s">
        <v>17</v>
      </c>
      <c r="G1594" s="6" t="n">
        <v>1</v>
      </c>
      <c r="H1594" s="7" t="n">
        <v>0.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9</v>
      </c>
      <c r="C1595" s="3" t="s">
        <v>23</v>
      </c>
      <c r="D1595" s="4" t="n">
        <v>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6</v>
      </c>
      <c r="J1595" s="7" t="n">
        <v>6.4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9</v>
      </c>
      <c r="C1596" s="3" t="s">
        <v>23</v>
      </c>
      <c r="D1596" s="4" t="n">
        <v>1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1</v>
      </c>
      <c r="J1596" s="7" t="n">
        <v>13.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9</v>
      </c>
      <c r="C1597" s="3" t="s">
        <v>23</v>
      </c>
      <c r="D1597" s="4" t="n">
        <v>11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2.7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9</v>
      </c>
      <c r="C1598" s="3" t="s">
        <v>23</v>
      </c>
      <c r="D1598" s="4" t="n">
        <v>13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6</v>
      </c>
      <c r="J1598" s="7" t="n">
        <v>9.3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9</v>
      </c>
      <c r="C1599" s="3" t="s">
        <v>23</v>
      </c>
      <c r="D1599" s="4" t="n">
        <v>16</v>
      </c>
      <c r="E1599" s="5" t="s">
        <v>16</v>
      </c>
      <c r="F1599" s="5" t="s">
        <v>17</v>
      </c>
      <c r="G1599" s="6" t="n">
        <v>2</v>
      </c>
      <c r="H1599" s="7" t="n">
        <v>3.8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9</v>
      </c>
      <c r="C1600" s="3" t="s">
        <v>23</v>
      </c>
      <c r="D1600" s="4" t="n">
        <v>18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0</v>
      </c>
      <c r="J1600" s="7" t="n">
        <v>21.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9</v>
      </c>
      <c r="C1601" s="3" t="s">
        <v>20</v>
      </c>
      <c r="D1601" s="4" t="n">
        <v>8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3.06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9</v>
      </c>
      <c r="C1602" s="3" t="s">
        <v>20</v>
      </c>
      <c r="D1602" s="4" t="n">
        <v>9</v>
      </c>
      <c r="E1602" s="5" t="s">
        <v>16</v>
      </c>
      <c r="F1602" s="5" t="s">
        <v>17</v>
      </c>
      <c r="G1602" s="6" t="n">
        <v>1</v>
      </c>
      <c r="H1602" s="7" t="n">
        <v>1.08</v>
      </c>
      <c r="I1602" s="6" t="n">
        <v>1</v>
      </c>
      <c r="J1602" s="7" t="n">
        <v>1.0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9</v>
      </c>
      <c r="C1603" s="3" t="s">
        <v>20</v>
      </c>
      <c r="D1603" s="4" t="n">
        <v>11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5</v>
      </c>
      <c r="J1603" s="7" t="n">
        <v>6.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9</v>
      </c>
      <c r="C1604" s="3" t="s">
        <v>20</v>
      </c>
      <c r="D1604" s="4" t="n">
        <v>13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4.8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9</v>
      </c>
      <c r="C1605" s="3" t="s">
        <v>21</v>
      </c>
      <c r="D1605" s="4" t="n">
        <v>6</v>
      </c>
      <c r="E1605" s="5" t="s">
        <v>16</v>
      </c>
      <c r="F1605" s="5" t="s">
        <v>17</v>
      </c>
      <c r="G1605" s="6" t="n">
        <v>2</v>
      </c>
      <c r="H1605" s="7" t="n">
        <v>1.4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9</v>
      </c>
      <c r="C1606" s="3" t="s">
        <v>21</v>
      </c>
      <c r="D1606" s="4" t="n">
        <v>8</v>
      </c>
      <c r="E1606" s="5" t="s">
        <v>16</v>
      </c>
      <c r="F1606" s="5" t="s">
        <v>17</v>
      </c>
      <c r="G1606" s="6" t="n">
        <v>1</v>
      </c>
      <c r="H1606" s="7" t="n">
        <v>0.9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9</v>
      </c>
      <c r="C1607" s="3" t="s">
        <v>21</v>
      </c>
      <c r="D1607" s="4" t="n">
        <v>9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2.1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9</v>
      </c>
      <c r="C1608" s="3" t="s">
        <v>21</v>
      </c>
      <c r="D1608" s="4" t="n">
        <v>9.5</v>
      </c>
      <c r="E1608" s="5" t="s">
        <v>16</v>
      </c>
      <c r="F1608" s="5" t="s">
        <v>17</v>
      </c>
      <c r="G1608" s="6" t="n">
        <v>2</v>
      </c>
      <c r="H1608" s="7" t="n">
        <v>2.28</v>
      </c>
      <c r="I1608" s="6" t="n">
        <v>1</v>
      </c>
      <c r="J1608" s="7" t="n">
        <v>1.1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9</v>
      </c>
      <c r="C1609" s="3" t="s">
        <v>21</v>
      </c>
      <c r="D1609" s="4" t="n">
        <v>9.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4.60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9</v>
      </c>
      <c r="C1610" s="3" t="s">
        <v>21</v>
      </c>
      <c r="D1610" s="4" t="n">
        <v>10</v>
      </c>
      <c r="E1610" s="5" t="s">
        <v>16</v>
      </c>
      <c r="F1610" s="5" t="s">
        <v>17</v>
      </c>
      <c r="G1610" s="6" t="n">
        <v>13</v>
      </c>
      <c r="H1610" s="7" t="n">
        <v>15.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9</v>
      </c>
      <c r="C1611" s="3" t="s">
        <v>21</v>
      </c>
      <c r="D1611" s="4" t="n">
        <v>14</v>
      </c>
      <c r="E1611" s="5" t="s">
        <v>16</v>
      </c>
      <c r="F1611" s="5" t="s">
        <v>17</v>
      </c>
      <c r="G1611" s="6" t="n">
        <v>1</v>
      </c>
      <c r="H1611" s="7" t="n">
        <v>1.6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9</v>
      </c>
      <c r="C1612" s="3" t="s">
        <v>21</v>
      </c>
      <c r="D1612" s="4" t="n">
        <v>17.5</v>
      </c>
      <c r="E1612" s="5" t="s">
        <v>16</v>
      </c>
      <c r="F1612" s="5" t="s">
        <v>17</v>
      </c>
      <c r="G1612" s="6" t="n">
        <v>2</v>
      </c>
      <c r="H1612" s="7" t="n">
        <v>4.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18</v>
      </c>
      <c r="D1613" s="4" t="n">
        <v>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3</v>
      </c>
      <c r="J1613" s="7" t="n">
        <v>2.41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18</v>
      </c>
      <c r="D1614" s="4" t="n">
        <v>6.5</v>
      </c>
      <c r="E1614" s="5" t="s">
        <v>16</v>
      </c>
      <c r="F1614" s="5" t="s">
        <v>17</v>
      </c>
      <c r="G1614" s="6" t="n">
        <v>1</v>
      </c>
      <c r="H1614" s="7" t="n">
        <v>0.871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18</v>
      </c>
      <c r="D1615" s="4" t="n">
        <v>7</v>
      </c>
      <c r="E1615" s="5" t="s">
        <v>16</v>
      </c>
      <c r="F1615" s="5" t="s">
        <v>17</v>
      </c>
      <c r="G1615" s="6" t="n">
        <v>1</v>
      </c>
      <c r="H1615" s="7" t="n">
        <v>0.938</v>
      </c>
      <c r="I1615" s="6" t="n">
        <v>3</v>
      </c>
      <c r="J1615" s="7" t="n">
        <v>2.81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18</v>
      </c>
      <c r="D1616" s="4" t="n">
        <v>7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8</v>
      </c>
      <c r="J1616" s="7" t="n">
        <v>8.0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18</v>
      </c>
      <c r="D1617" s="4" t="n">
        <v>8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3</v>
      </c>
      <c r="J1617" s="7" t="n">
        <v>3.21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18</v>
      </c>
      <c r="D1618" s="4" t="n">
        <v>12</v>
      </c>
      <c r="E1618" s="5" t="s">
        <v>16</v>
      </c>
      <c r="F1618" s="5" t="s">
        <v>17</v>
      </c>
      <c r="G1618" s="6" t="n">
        <v>4</v>
      </c>
      <c r="H1618" s="7" t="n">
        <v>6.432</v>
      </c>
      <c r="I1618" s="6" t="n">
        <v>12</v>
      </c>
      <c r="J1618" s="7" t="n">
        <v>19.29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18</v>
      </c>
      <c r="D1619" s="4" t="n">
        <v>1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8.7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18</v>
      </c>
      <c r="D1620" s="4" t="n">
        <v>13.5</v>
      </c>
      <c r="E1620" s="5" t="s">
        <v>16</v>
      </c>
      <c r="F1620" s="5" t="s">
        <v>17</v>
      </c>
      <c r="G1620" s="6" t="n">
        <v>2</v>
      </c>
      <c r="H1620" s="7" t="n">
        <v>3.618</v>
      </c>
      <c r="I1620" s="6" t="n">
        <v>3</v>
      </c>
      <c r="J1620" s="7" t="n">
        <v>5.42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18</v>
      </c>
      <c r="D1621" s="4" t="n">
        <v>14</v>
      </c>
      <c r="E1621" s="5" t="s">
        <v>16</v>
      </c>
      <c r="F1621" s="5" t="s">
        <v>17</v>
      </c>
      <c r="G1621" s="6" t="n">
        <v>6</v>
      </c>
      <c r="H1621" s="7" t="n">
        <v>11.25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0</v>
      </c>
      <c r="C1622" s="3" t="s">
        <v>18</v>
      </c>
      <c r="D1622" s="4" t="n">
        <v>18</v>
      </c>
      <c r="E1622" s="5" t="s">
        <v>16</v>
      </c>
      <c r="F1622" s="5" t="s">
        <v>17</v>
      </c>
      <c r="G1622" s="6" t="n">
        <v>6</v>
      </c>
      <c r="H1622" s="7" t="n">
        <v>14.47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0</v>
      </c>
      <c r="C1623" s="3" t="s">
        <v>23</v>
      </c>
      <c r="D1623" s="4" t="n">
        <v>6</v>
      </c>
      <c r="E1623" s="5" t="s">
        <v>16</v>
      </c>
      <c r="F1623" s="5" t="s">
        <v>17</v>
      </c>
      <c r="G1623" s="6" t="n">
        <v>1</v>
      </c>
      <c r="H1623" s="7" t="n">
        <v>0.80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0</v>
      </c>
      <c r="C1624" s="3" t="s">
        <v>23</v>
      </c>
      <c r="D1624" s="4" t="n">
        <v>7</v>
      </c>
      <c r="E1624" s="5" t="s">
        <v>16</v>
      </c>
      <c r="F1624" s="5" t="s">
        <v>17</v>
      </c>
      <c r="G1624" s="6" t="n">
        <v>2</v>
      </c>
      <c r="H1624" s="7" t="n">
        <v>1.876</v>
      </c>
      <c r="I1624" s="6" t="n">
        <v>3</v>
      </c>
      <c r="J1624" s="7" t="n">
        <v>2.81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0</v>
      </c>
      <c r="C1625" s="3" t="s">
        <v>23</v>
      </c>
      <c r="D1625" s="4" t="n">
        <v>7.5</v>
      </c>
      <c r="E1625" s="5" t="s">
        <v>16</v>
      </c>
      <c r="F1625" s="5" t="s">
        <v>17</v>
      </c>
      <c r="G1625" s="6" t="n">
        <v>1</v>
      </c>
      <c r="H1625" s="7" t="n">
        <v>1.005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0</v>
      </c>
      <c r="C1626" s="3" t="s">
        <v>23</v>
      </c>
      <c r="D1626" s="4" t="n">
        <v>8</v>
      </c>
      <c r="E1626" s="5" t="s">
        <v>16</v>
      </c>
      <c r="F1626" s="5" t="s">
        <v>17</v>
      </c>
      <c r="G1626" s="6" t="n">
        <v>1</v>
      </c>
      <c r="H1626" s="7" t="n">
        <v>1.072</v>
      </c>
      <c r="I1626" s="6" t="n">
        <v>1</v>
      </c>
      <c r="J1626" s="7" t="n">
        <v>1.07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0</v>
      </c>
      <c r="C1627" s="3" t="s">
        <v>23</v>
      </c>
      <c r="D1627" s="4" t="n">
        <v>9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6.03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0</v>
      </c>
      <c r="C1628" s="3" t="s">
        <v>23</v>
      </c>
      <c r="D1628" s="4" t="n">
        <v>10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2.6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0</v>
      </c>
      <c r="C1629" s="3" t="s">
        <v>23</v>
      </c>
      <c r="D1629" s="4" t="n">
        <v>11</v>
      </c>
      <c r="E1629" s="5" t="s">
        <v>16</v>
      </c>
      <c r="F1629" s="5" t="s">
        <v>17</v>
      </c>
      <c r="G1629" s="6" t="n">
        <v>1</v>
      </c>
      <c r="H1629" s="7" t="n">
        <v>1.474</v>
      </c>
      <c r="I1629" s="6" t="n">
        <v>2</v>
      </c>
      <c r="J1629" s="7" t="n">
        <v>2.94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0</v>
      </c>
      <c r="C1630" s="3" t="s">
        <v>23</v>
      </c>
      <c r="D1630" s="4" t="n">
        <v>13</v>
      </c>
      <c r="E1630" s="5" t="s">
        <v>16</v>
      </c>
      <c r="F1630" s="5" t="s">
        <v>17</v>
      </c>
      <c r="G1630" s="6" t="n">
        <v>1</v>
      </c>
      <c r="H1630" s="7" t="n">
        <v>1.742</v>
      </c>
      <c r="I1630" s="6" t="n">
        <v>1</v>
      </c>
      <c r="J1630" s="7" t="n">
        <v>1.74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0</v>
      </c>
      <c r="C1631" s="3" t="s">
        <v>23</v>
      </c>
      <c r="D1631" s="4" t="n">
        <v>15</v>
      </c>
      <c r="E1631" s="5" t="s">
        <v>16</v>
      </c>
      <c r="F1631" s="5" t="s">
        <v>17</v>
      </c>
      <c r="G1631" s="6" t="n">
        <v>7</v>
      </c>
      <c r="H1631" s="7" t="n">
        <v>14.07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0</v>
      </c>
      <c r="C1632" s="3" t="s">
        <v>23</v>
      </c>
      <c r="D1632" s="4" t="n">
        <v>16</v>
      </c>
      <c r="E1632" s="5" t="s">
        <v>16</v>
      </c>
      <c r="F1632" s="5" t="s">
        <v>17</v>
      </c>
      <c r="G1632" s="6" t="n">
        <v>4</v>
      </c>
      <c r="H1632" s="7" t="n">
        <v>8.57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20</v>
      </c>
      <c r="D1633" s="4" t="n">
        <v>7</v>
      </c>
      <c r="E1633" s="5" t="s">
        <v>16</v>
      </c>
      <c r="F1633" s="5" t="s">
        <v>17</v>
      </c>
      <c r="G1633" s="6" t="n">
        <v>3</v>
      </c>
      <c r="H1633" s="7" t="n">
        <v>2.814</v>
      </c>
      <c r="I1633" s="6" t="n">
        <v>12</v>
      </c>
      <c r="J1633" s="7" t="n">
        <v>11.25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20</v>
      </c>
      <c r="D1634" s="4" t="n">
        <v>8</v>
      </c>
      <c r="E1634" s="5" t="s">
        <v>16</v>
      </c>
      <c r="F1634" s="5" t="s">
        <v>19</v>
      </c>
      <c r="G1634" s="6" t="n">
        <v>1</v>
      </c>
      <c r="H1634" s="7" t="n">
        <v>1.072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20</v>
      </c>
      <c r="D1635" s="4" t="n">
        <v>8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4.55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20</v>
      </c>
      <c r="D1636" s="4" t="n">
        <v>9</v>
      </c>
      <c r="E1636" s="5" t="s">
        <v>16</v>
      </c>
      <c r="F1636" s="5" t="s">
        <v>17</v>
      </c>
      <c r="G1636" s="6" t="n">
        <v>7</v>
      </c>
      <c r="H1636" s="7" t="n">
        <v>8.442</v>
      </c>
      <c r="I1636" s="6" t="n">
        <v>4</v>
      </c>
      <c r="J1636" s="7" t="n">
        <v>4.82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20</v>
      </c>
      <c r="D1637" s="4" t="n">
        <v>11.5</v>
      </c>
      <c r="E1637" s="5" t="s">
        <v>16</v>
      </c>
      <c r="F1637" s="5" t="s">
        <v>17</v>
      </c>
      <c r="G1637" s="6" t="n">
        <v>7</v>
      </c>
      <c r="H1637" s="7" t="n">
        <v>10.78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20</v>
      </c>
      <c r="D1638" s="4" t="n">
        <v>1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7</v>
      </c>
      <c r="J1638" s="7" t="n">
        <v>11.25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20</v>
      </c>
      <c r="D1639" s="4" t="n">
        <v>13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8</v>
      </c>
      <c r="J1639" s="7" t="n">
        <v>13.93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20</v>
      </c>
      <c r="D1640" s="4" t="n">
        <v>13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809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20</v>
      </c>
      <c r="D1641" s="4" t="n">
        <v>14</v>
      </c>
      <c r="E1641" s="5" t="s">
        <v>16</v>
      </c>
      <c r="F1641" s="5" t="s">
        <v>17</v>
      </c>
      <c r="G1641" s="6" t="n">
        <v>2</v>
      </c>
      <c r="H1641" s="7" t="n">
        <v>3.75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20</v>
      </c>
      <c r="D1642" s="4" t="n">
        <v>1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8</v>
      </c>
      <c r="J1642" s="7" t="n">
        <v>17.15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21</v>
      </c>
      <c r="D1643" s="4" t="n">
        <v>8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2</v>
      </c>
      <c r="J1643" s="7" t="n">
        <v>2.14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21</v>
      </c>
      <c r="D1644" s="4" t="n">
        <v>8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9</v>
      </c>
      <c r="J1644" s="7" t="n">
        <v>10.25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21</v>
      </c>
      <c r="D1645" s="4" t="n">
        <v>9</v>
      </c>
      <c r="E1645" s="5" t="s">
        <v>16</v>
      </c>
      <c r="F1645" s="5" t="s">
        <v>17</v>
      </c>
      <c r="G1645" s="6" t="n">
        <v>12</v>
      </c>
      <c r="H1645" s="7" t="n">
        <v>14.472</v>
      </c>
      <c r="I1645" s="6" t="n">
        <v>3</v>
      </c>
      <c r="J1645" s="7" t="n">
        <v>3.61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21</v>
      </c>
      <c r="D1646" s="4" t="n">
        <v>11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9</v>
      </c>
      <c r="J1646" s="7" t="n">
        <v>13.26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21</v>
      </c>
      <c r="D1647" s="4" t="n">
        <v>12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8</v>
      </c>
      <c r="J1647" s="7" t="n">
        <v>45.02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21</v>
      </c>
      <c r="D1648" s="4" t="n">
        <v>12.5</v>
      </c>
      <c r="E1648" s="5" t="s">
        <v>16</v>
      </c>
      <c r="F1648" s="5" t="s">
        <v>17</v>
      </c>
      <c r="G1648" s="6" t="n">
        <v>1</v>
      </c>
      <c r="H1648" s="7" t="n">
        <v>1.67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21</v>
      </c>
      <c r="D1649" s="4" t="n">
        <v>14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3</v>
      </c>
      <c r="J1649" s="7" t="n">
        <v>5.62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101</v>
      </c>
      <c r="D1650" s="4" t="n">
        <v>9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20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18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05</v>
      </c>
      <c r="J1651" s="7" t="n">
        <v>224.6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18</v>
      </c>
      <c r="D1652" s="4" t="n">
        <v>8.3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137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18</v>
      </c>
      <c r="D1653" s="4" t="n">
        <v>8.5</v>
      </c>
      <c r="E1653" s="5" t="s">
        <v>16</v>
      </c>
      <c r="F1653" s="5" t="s">
        <v>17</v>
      </c>
      <c r="G1653" s="6" t="n">
        <v>6</v>
      </c>
      <c r="H1653" s="7" t="n">
        <v>6.984</v>
      </c>
      <c r="I1653" s="6" t="n">
        <v>12</v>
      </c>
      <c r="J1653" s="7" t="n">
        <v>13.96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18</v>
      </c>
      <c r="D1654" s="4" t="n">
        <v>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1.233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18</v>
      </c>
      <c r="D1655" s="4" t="n">
        <v>10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4</v>
      </c>
      <c r="J1655" s="7" t="n">
        <v>5.4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18</v>
      </c>
      <c r="D1656" s="4" t="n">
        <v>10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6</v>
      </c>
      <c r="J1656" s="7" t="n">
        <v>23.00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18</v>
      </c>
      <c r="D1657" s="4" t="n">
        <v>11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3</v>
      </c>
      <c r="J1657" s="7" t="n">
        <v>4.521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18</v>
      </c>
      <c r="D1658" s="4" t="n">
        <v>11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4</v>
      </c>
      <c r="J1658" s="7" t="n">
        <v>6.3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18</v>
      </c>
      <c r="D1659" s="4" t="n">
        <v>12.5</v>
      </c>
      <c r="E1659" s="5" t="s">
        <v>16</v>
      </c>
      <c r="F1659" s="5" t="s">
        <v>17</v>
      </c>
      <c r="G1659" s="6" t="n">
        <v>6</v>
      </c>
      <c r="H1659" s="7" t="n">
        <v>10.272</v>
      </c>
      <c r="I1659" s="6" t="n">
        <v>23</v>
      </c>
      <c r="J1659" s="7" t="n">
        <v>39.37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18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3.56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18</v>
      </c>
      <c r="D1661" s="4" t="n">
        <v>13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8</v>
      </c>
      <c r="J1661" s="7" t="n">
        <v>14.79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3</v>
      </c>
      <c r="D1662" s="4" t="n">
        <v>10</v>
      </c>
      <c r="E1662" s="5" t="s">
        <v>16</v>
      </c>
      <c r="F1662" s="5" t="s">
        <v>17</v>
      </c>
      <c r="G1662" s="6" t="n">
        <v>96</v>
      </c>
      <c r="H1662" s="7" t="n">
        <v>131.52</v>
      </c>
      <c r="I1662" s="6" t="n">
        <v>87</v>
      </c>
      <c r="J1662" s="7" t="n">
        <v>119.19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3</v>
      </c>
      <c r="D1663" s="4" t="n">
        <v>10</v>
      </c>
      <c r="E1663" s="5" t="s">
        <v>16</v>
      </c>
      <c r="F1663" s="5" t="s">
        <v>19</v>
      </c>
      <c r="G1663" s="6" t="n">
        <v>0</v>
      </c>
      <c r="H1663" s="7" t="n">
        <v>0</v>
      </c>
      <c r="I1663" s="6" t="n">
        <v>1</v>
      </c>
      <c r="J1663" s="7" t="n">
        <v>1.3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3</v>
      </c>
      <c r="D1664" s="4" t="n">
        <v>12</v>
      </c>
      <c r="E1664" s="5" t="s">
        <v>16</v>
      </c>
      <c r="F1664" s="5" t="s">
        <v>17</v>
      </c>
      <c r="G1664" s="6" t="n">
        <v>65</v>
      </c>
      <c r="H1664" s="7" t="n">
        <v>106.8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3</v>
      </c>
      <c r="D1665" s="4" t="n">
        <v>14</v>
      </c>
      <c r="E1665" s="5" t="s">
        <v>16</v>
      </c>
      <c r="F1665" s="5" t="s">
        <v>17</v>
      </c>
      <c r="G1665" s="6" t="n">
        <v>3</v>
      </c>
      <c r="H1665" s="7" t="n">
        <v>5.754</v>
      </c>
      <c r="I1665" s="6" t="n">
        <v>7</v>
      </c>
      <c r="J1665" s="7" t="n">
        <v>13.42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0</v>
      </c>
      <c r="D1666" s="4" t="n">
        <v>6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0.89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20</v>
      </c>
      <c r="D1667" s="4" t="n">
        <v>7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027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20</v>
      </c>
      <c r="D1668" s="4" t="n">
        <v>9</v>
      </c>
      <c r="E1668" s="5" t="s">
        <v>16</v>
      </c>
      <c r="F1668" s="5" t="s">
        <v>17</v>
      </c>
      <c r="G1668" s="6" t="n">
        <v>2</v>
      </c>
      <c r="H1668" s="7" t="n">
        <v>2.466</v>
      </c>
      <c r="I1668" s="6" t="n">
        <v>9</v>
      </c>
      <c r="J1668" s="7" t="n">
        <v>11.097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20</v>
      </c>
      <c r="D1669" s="4" t="n">
        <v>9.2</v>
      </c>
      <c r="E1669" s="5" t="s">
        <v>16</v>
      </c>
      <c r="F1669" s="5" t="s">
        <v>17</v>
      </c>
      <c r="G1669" s="6" t="n">
        <v>33</v>
      </c>
      <c r="H1669" s="7" t="n">
        <v>41.58</v>
      </c>
      <c r="I1669" s="6" t="n">
        <v>10</v>
      </c>
      <c r="J1669" s="7" t="n">
        <v>12.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20</v>
      </c>
      <c r="D1670" s="4" t="n">
        <v>9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2.60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20</v>
      </c>
      <c r="D1671" s="4" t="n">
        <v>10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2.87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20</v>
      </c>
      <c r="D1672" s="4" t="n">
        <v>1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1</v>
      </c>
      <c r="J1672" s="7" t="n">
        <v>31.64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20</v>
      </c>
      <c r="D1673" s="4" t="n">
        <v>11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3.1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20</v>
      </c>
      <c r="D1674" s="4" t="n">
        <v>12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8</v>
      </c>
      <c r="J1674" s="7" t="n">
        <v>13.69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0</v>
      </c>
      <c r="D1675" s="4" t="n">
        <v>13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849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20</v>
      </c>
      <c r="D1676" s="4" t="n">
        <v>1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4.1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20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5</v>
      </c>
      <c r="J1677" s="7" t="n">
        <v>10.9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2</v>
      </c>
      <c r="C1678" s="3" t="s">
        <v>20</v>
      </c>
      <c r="D1678" s="4" t="n">
        <v>17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329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2</v>
      </c>
      <c r="C1679" s="3" t="s">
        <v>21</v>
      </c>
      <c r="D1679" s="4" t="n">
        <v>7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027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2</v>
      </c>
      <c r="C1680" s="3" t="s">
        <v>21</v>
      </c>
      <c r="D1680" s="4" t="n">
        <v>10</v>
      </c>
      <c r="E1680" s="5" t="s">
        <v>16</v>
      </c>
      <c r="F1680" s="5" t="s">
        <v>17</v>
      </c>
      <c r="G1680" s="6" t="n">
        <v>4</v>
      </c>
      <c r="H1680" s="7" t="n">
        <v>5.48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2</v>
      </c>
      <c r="C1681" s="3" t="s">
        <v>21</v>
      </c>
      <c r="D1681" s="4" t="n">
        <v>12</v>
      </c>
      <c r="E1681" s="5" t="s">
        <v>16</v>
      </c>
      <c r="F1681" s="5" t="s">
        <v>17</v>
      </c>
      <c r="G1681" s="6" t="n">
        <v>3</v>
      </c>
      <c r="H1681" s="7" t="n">
        <v>4.932</v>
      </c>
      <c r="I1681" s="6" t="n">
        <v>2</v>
      </c>
      <c r="J1681" s="7" t="n">
        <v>3.28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2</v>
      </c>
      <c r="C1682" s="3" t="s">
        <v>21</v>
      </c>
      <c r="D1682" s="4" t="n">
        <v>13.5</v>
      </c>
      <c r="E1682" s="5" t="s">
        <v>16</v>
      </c>
      <c r="F1682" s="5" t="s">
        <v>17</v>
      </c>
      <c r="G1682" s="6" t="n">
        <v>10</v>
      </c>
      <c r="H1682" s="7" t="n">
        <v>18.49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2</v>
      </c>
      <c r="C1683" s="3" t="s">
        <v>21</v>
      </c>
      <c r="D1683" s="4" t="n">
        <v>19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603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18</v>
      </c>
      <c r="D1684" s="4" t="n">
        <v>8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6</v>
      </c>
      <c r="J1684" s="7" t="n">
        <v>31.40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18</v>
      </c>
      <c r="D1685" s="4" t="n">
        <v>8.5</v>
      </c>
      <c r="E1685" s="5" t="s">
        <v>16</v>
      </c>
      <c r="F1685" s="5" t="s">
        <v>17</v>
      </c>
      <c r="G1685" s="6" t="n">
        <v>1</v>
      </c>
      <c r="H1685" s="7" t="n">
        <v>1.283</v>
      </c>
      <c r="I1685" s="6" t="n">
        <v>35</v>
      </c>
      <c r="J1685" s="7" t="n">
        <v>44.90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8</v>
      </c>
      <c r="D1686" s="4" t="n">
        <v>9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4.077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8</v>
      </c>
      <c r="D1687" s="4" t="n">
        <v>9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5</v>
      </c>
      <c r="J1687" s="7" t="n">
        <v>21.51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18</v>
      </c>
      <c r="D1688" s="4" t="n">
        <v>10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24</v>
      </c>
      <c r="J1688" s="7" t="n">
        <v>38.0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18</v>
      </c>
      <c r="D1689" s="4" t="n">
        <v>11</v>
      </c>
      <c r="E1689" s="5" t="s">
        <v>16</v>
      </c>
      <c r="F1689" s="5" t="s">
        <v>17</v>
      </c>
      <c r="G1689" s="6" t="n">
        <v>12</v>
      </c>
      <c r="H1689" s="7" t="n">
        <v>19.932</v>
      </c>
      <c r="I1689" s="6" t="n">
        <v>4</v>
      </c>
      <c r="J1689" s="7" t="n">
        <v>6.64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18</v>
      </c>
      <c r="D1690" s="4" t="n">
        <v>12</v>
      </c>
      <c r="E1690" s="5" t="s">
        <v>16</v>
      </c>
      <c r="F1690" s="5" t="s">
        <v>17</v>
      </c>
      <c r="G1690" s="6" t="n">
        <v>424</v>
      </c>
      <c r="H1690" s="7" t="n">
        <v>768.288</v>
      </c>
      <c r="I1690" s="6" t="n">
        <v>2</v>
      </c>
      <c r="J1690" s="7" t="n">
        <v>3.62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18</v>
      </c>
      <c r="D1691" s="4" t="n">
        <v>12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2</v>
      </c>
      <c r="J1691" s="7" t="n">
        <v>22.64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18</v>
      </c>
      <c r="D1692" s="4" t="n">
        <v>13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5</v>
      </c>
      <c r="J1692" s="7" t="n">
        <v>10.1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18</v>
      </c>
      <c r="D1693" s="4" t="n">
        <v>16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2.49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18</v>
      </c>
      <c r="D1694" s="4" t="n">
        <v>1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2</v>
      </c>
      <c r="J1694" s="7" t="n">
        <v>5.43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80</v>
      </c>
      <c r="D1695" s="4" t="n">
        <v>11.5</v>
      </c>
      <c r="E1695" s="5" t="s">
        <v>16</v>
      </c>
      <c r="F1695" s="5" t="s">
        <v>17</v>
      </c>
      <c r="G1695" s="6" t="n">
        <v>1</v>
      </c>
      <c r="H1695" s="7" t="n">
        <v>1.73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80</v>
      </c>
      <c r="D1696" s="4" t="n">
        <v>13.5</v>
      </c>
      <c r="E1696" s="5" t="s">
        <v>16</v>
      </c>
      <c r="F1696" s="5" t="s">
        <v>17</v>
      </c>
      <c r="G1696" s="6" t="n">
        <v>1</v>
      </c>
      <c r="H1696" s="7" t="n">
        <v>2.03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3</v>
      </c>
      <c r="D1697" s="4" t="n">
        <v>7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6</v>
      </c>
      <c r="J1697" s="7" t="n">
        <v>6.79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3</v>
      </c>
      <c r="D1698" s="4" t="n">
        <v>8</v>
      </c>
      <c r="E1698" s="5" t="s">
        <v>16</v>
      </c>
      <c r="F1698" s="5" t="s">
        <v>17</v>
      </c>
      <c r="G1698" s="6" t="n">
        <v>13</v>
      </c>
      <c r="H1698" s="7" t="n">
        <v>15.704</v>
      </c>
      <c r="I1698" s="6" t="n">
        <v>24</v>
      </c>
      <c r="J1698" s="7" t="n">
        <v>28.99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3</v>
      </c>
      <c r="D1699" s="4" t="n">
        <v>8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283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3</v>
      </c>
      <c r="D1700" s="4" t="n">
        <v>9</v>
      </c>
      <c r="E1700" s="5" t="s">
        <v>16</v>
      </c>
      <c r="F1700" s="5" t="s">
        <v>17</v>
      </c>
      <c r="G1700" s="6" t="n">
        <v>19</v>
      </c>
      <c r="H1700" s="7" t="n">
        <v>25.821</v>
      </c>
      <c r="I1700" s="6" t="n">
        <v>17</v>
      </c>
      <c r="J1700" s="7" t="n">
        <v>23.103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3</v>
      </c>
      <c r="D1701" s="4" t="n">
        <v>9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8.60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3</v>
      </c>
      <c r="D1702" s="4" t="n">
        <v>10</v>
      </c>
      <c r="E1702" s="5" t="s">
        <v>16</v>
      </c>
      <c r="F1702" s="5" t="s">
        <v>17</v>
      </c>
      <c r="G1702" s="6" t="n">
        <v>7</v>
      </c>
      <c r="H1702" s="7" t="n">
        <v>10.57</v>
      </c>
      <c r="I1702" s="6" t="n">
        <v>27</v>
      </c>
      <c r="J1702" s="7" t="n">
        <v>40.77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3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9</v>
      </c>
      <c r="J1703" s="7" t="n">
        <v>31.559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3</v>
      </c>
      <c r="D1704" s="4" t="n">
        <v>11.1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4</v>
      </c>
      <c r="J1704" s="7" t="n">
        <v>6.70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3</v>
      </c>
      <c r="D1705" s="4" t="n">
        <v>11.4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721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3</v>
      </c>
      <c r="D1706" s="4" t="n">
        <v>11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73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3</v>
      </c>
      <c r="D1707" s="4" t="n">
        <v>12</v>
      </c>
      <c r="E1707" s="5" t="s">
        <v>16</v>
      </c>
      <c r="F1707" s="5" t="s">
        <v>17</v>
      </c>
      <c r="G1707" s="6" t="n">
        <v>21</v>
      </c>
      <c r="H1707" s="7" t="n">
        <v>38.052</v>
      </c>
      <c r="I1707" s="6" t="n">
        <v>79</v>
      </c>
      <c r="J1707" s="7" t="n">
        <v>143.14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3</v>
      </c>
      <c r="D1708" s="4" t="n">
        <v>14</v>
      </c>
      <c r="E1708" s="5" t="s">
        <v>16</v>
      </c>
      <c r="F1708" s="5" t="s">
        <v>17</v>
      </c>
      <c r="G1708" s="6" t="n">
        <v>21</v>
      </c>
      <c r="H1708" s="7" t="n">
        <v>44.39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23</v>
      </c>
      <c r="D1709" s="4" t="n">
        <v>1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0</v>
      </c>
      <c r="J1709" s="7" t="n">
        <v>22.6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23</v>
      </c>
      <c r="D1710" s="4" t="n">
        <v>17</v>
      </c>
      <c r="E1710" s="5" t="s">
        <v>16</v>
      </c>
      <c r="F1710" s="5" t="s">
        <v>17</v>
      </c>
      <c r="G1710" s="6" t="n">
        <v>1</v>
      </c>
      <c r="H1710" s="7" t="n">
        <v>2.567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23</v>
      </c>
      <c r="D1711" s="4" t="n">
        <v>18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5.43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3</v>
      </c>
      <c r="D1712" s="4" t="n">
        <v>19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5.73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0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1.20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0</v>
      </c>
      <c r="D1714" s="4" t="n">
        <v>10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6</v>
      </c>
      <c r="J1714" s="7" t="n">
        <v>9.0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0</v>
      </c>
      <c r="D1715" s="4" t="n">
        <v>11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5</v>
      </c>
      <c r="J1715" s="7" t="n">
        <v>41.52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0</v>
      </c>
      <c r="D1716" s="4" t="n">
        <v>12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7.24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0</v>
      </c>
      <c r="D1717" s="4" t="n">
        <v>12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4</v>
      </c>
      <c r="J1717" s="7" t="n">
        <v>7.54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0</v>
      </c>
      <c r="D1718" s="4" t="n">
        <v>13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96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0</v>
      </c>
      <c r="D1719" s="4" t="n">
        <v>14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2.189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20</v>
      </c>
      <c r="D1720" s="4" t="n">
        <v>16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0</v>
      </c>
      <c r="J1720" s="7" t="n">
        <v>24.1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1</v>
      </c>
      <c r="D1721" s="4" t="n">
        <v>9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3</v>
      </c>
      <c r="J1721" s="7" t="n">
        <v>4.077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1</v>
      </c>
      <c r="D1722" s="4" t="n">
        <v>9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8</v>
      </c>
      <c r="J1722" s="7" t="n">
        <v>11.47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21</v>
      </c>
      <c r="D1723" s="4" t="n">
        <v>10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4.53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21</v>
      </c>
      <c r="D1724" s="4" t="n">
        <v>11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8</v>
      </c>
      <c r="J1724" s="7" t="n">
        <v>46.50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21</v>
      </c>
      <c r="D1725" s="4" t="n">
        <v>11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7</v>
      </c>
      <c r="J1725" s="7" t="n">
        <v>12.15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3</v>
      </c>
      <c r="C1726" s="3" t="s">
        <v>21</v>
      </c>
      <c r="D1726" s="4" t="n">
        <v>1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4</v>
      </c>
      <c r="J1726" s="7" t="n">
        <v>7.24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3</v>
      </c>
      <c r="C1727" s="3" t="s">
        <v>21</v>
      </c>
      <c r="D1727" s="4" t="n">
        <v>12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3.77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3</v>
      </c>
      <c r="C1728" s="3" t="s">
        <v>21</v>
      </c>
      <c r="D1728" s="4" t="n">
        <v>15</v>
      </c>
      <c r="E1728" s="5" t="s">
        <v>16</v>
      </c>
      <c r="F1728" s="5" t="s">
        <v>17</v>
      </c>
      <c r="G1728" s="6" t="n">
        <v>3</v>
      </c>
      <c r="H1728" s="7" t="n">
        <v>6.79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3</v>
      </c>
      <c r="C1729" s="3" t="s">
        <v>21</v>
      </c>
      <c r="D1729" s="4" t="n">
        <v>15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2.3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3</v>
      </c>
      <c r="C1730" s="3" t="s">
        <v>21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4.83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3</v>
      </c>
      <c r="C1731" s="3" t="s">
        <v>21</v>
      </c>
      <c r="D1731" s="4" t="n">
        <v>16.5</v>
      </c>
      <c r="E1731" s="5" t="s">
        <v>16</v>
      </c>
      <c r="F1731" s="5" t="s">
        <v>17</v>
      </c>
      <c r="G1731" s="6" t="n">
        <v>11</v>
      </c>
      <c r="H1731" s="7" t="n">
        <v>27.401</v>
      </c>
      <c r="I1731" s="6" t="n">
        <v>2</v>
      </c>
      <c r="J1731" s="7" t="n">
        <v>4.98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3</v>
      </c>
      <c r="C1732" s="3" t="s">
        <v>21</v>
      </c>
      <c r="D1732" s="4" t="n">
        <v>18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3</v>
      </c>
      <c r="J1732" s="7" t="n">
        <v>36.309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43</v>
      </c>
      <c r="D1733" s="4" t="n">
        <v>10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1</v>
      </c>
      <c r="J1733" s="7" t="n">
        <v>31.71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43</v>
      </c>
      <c r="D1734" s="4" t="n">
        <v>10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5</v>
      </c>
      <c r="J1734" s="7" t="n">
        <v>7.92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43</v>
      </c>
      <c r="D1735" s="4" t="n">
        <v>13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7</v>
      </c>
      <c r="J1735" s="7" t="n">
        <v>14.26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43</v>
      </c>
      <c r="D1736" s="4" t="n">
        <v>1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26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25</v>
      </c>
      <c r="D1737" s="4" t="n">
        <v>10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51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25</v>
      </c>
      <c r="D1738" s="4" t="n">
        <v>11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3.32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25</v>
      </c>
      <c r="D1739" s="4" t="n">
        <v>12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3</v>
      </c>
      <c r="J1739" s="7" t="n">
        <v>5.43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38</v>
      </c>
      <c r="D1740" s="4" t="n">
        <v>10</v>
      </c>
      <c r="E1740" s="5" t="s">
        <v>16</v>
      </c>
      <c r="F1740" s="5" t="s">
        <v>19</v>
      </c>
      <c r="G1740" s="6" t="n">
        <v>0</v>
      </c>
      <c r="H1740" s="7" t="n">
        <v>0</v>
      </c>
      <c r="I1740" s="6" t="n">
        <v>1</v>
      </c>
      <c r="J1740" s="7" t="n">
        <v>1.51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18</v>
      </c>
      <c r="D1741" s="4" t="n">
        <v>6</v>
      </c>
      <c r="E1741" s="5" t="s">
        <v>16</v>
      </c>
      <c r="F1741" s="5" t="s">
        <v>17</v>
      </c>
      <c r="G1741" s="6" t="n">
        <v>2</v>
      </c>
      <c r="H1741" s="7" t="n">
        <v>2.1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18</v>
      </c>
      <c r="D1742" s="4" t="n">
        <v>6.5</v>
      </c>
      <c r="E1742" s="5" t="s">
        <v>16</v>
      </c>
      <c r="F1742" s="5" t="s">
        <v>17</v>
      </c>
      <c r="G1742" s="6" t="n">
        <v>2</v>
      </c>
      <c r="H1742" s="7" t="n">
        <v>2.27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18</v>
      </c>
      <c r="D1743" s="4" t="n">
        <v>7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5</v>
      </c>
      <c r="J1743" s="7" t="n">
        <v>6.5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18</v>
      </c>
      <c r="D1744" s="4" t="n">
        <v>8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66</v>
      </c>
      <c r="J1744" s="7" t="n">
        <v>92.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18</v>
      </c>
      <c r="D1745" s="4" t="n">
        <v>8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2.97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18</v>
      </c>
      <c r="D1746" s="4" t="n">
        <v>9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3</v>
      </c>
      <c r="J1746" s="7" t="n">
        <v>20.47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18</v>
      </c>
      <c r="D1747" s="4" t="n">
        <v>9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66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18</v>
      </c>
      <c r="D1748" s="4" t="n">
        <v>10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3</v>
      </c>
      <c r="J1748" s="7" t="n">
        <v>5.2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18</v>
      </c>
      <c r="D1749" s="4" t="n">
        <v>10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5</v>
      </c>
      <c r="J1749" s="7" t="n">
        <v>9.18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18</v>
      </c>
      <c r="D1750" s="4" t="n">
        <v>11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6</v>
      </c>
      <c r="J1750" s="7" t="n">
        <v>11.5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8</v>
      </c>
      <c r="D1751" s="4" t="n">
        <v>12.5</v>
      </c>
      <c r="E1751" s="5" t="s">
        <v>16</v>
      </c>
      <c r="F1751" s="5" t="s">
        <v>17</v>
      </c>
      <c r="G1751" s="6" t="n">
        <v>1</v>
      </c>
      <c r="H1751" s="7" t="n">
        <v>2.187</v>
      </c>
      <c r="I1751" s="6" t="n">
        <v>12</v>
      </c>
      <c r="J1751" s="7" t="n">
        <v>26.24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8</v>
      </c>
      <c r="D1752" s="4" t="n">
        <v>13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2.275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8</v>
      </c>
      <c r="D1753" s="4" t="n">
        <v>16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23</v>
      </c>
      <c r="D1754" s="4" t="n">
        <v>8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4</v>
      </c>
      <c r="J1754" s="7" t="n">
        <v>5.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3</v>
      </c>
      <c r="D1755" s="4" t="n">
        <v>8.5</v>
      </c>
      <c r="E1755" s="5" t="s">
        <v>16</v>
      </c>
      <c r="F1755" s="5" t="s">
        <v>17</v>
      </c>
      <c r="G1755" s="6" t="n">
        <v>1</v>
      </c>
      <c r="H1755" s="7" t="n">
        <v>1.487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3</v>
      </c>
      <c r="D1756" s="4" t="n">
        <v>9</v>
      </c>
      <c r="E1756" s="5" t="s">
        <v>16</v>
      </c>
      <c r="F1756" s="5" t="s">
        <v>17</v>
      </c>
      <c r="G1756" s="6" t="n">
        <v>1</v>
      </c>
      <c r="H1756" s="7" t="n">
        <v>1.575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3</v>
      </c>
      <c r="D1757" s="4" t="n">
        <v>9.5</v>
      </c>
      <c r="E1757" s="5" t="s">
        <v>16</v>
      </c>
      <c r="F1757" s="5" t="s">
        <v>17</v>
      </c>
      <c r="G1757" s="6" t="n">
        <v>2</v>
      </c>
      <c r="H1757" s="7" t="n">
        <v>3.324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3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4</v>
      </c>
      <c r="J1758" s="7" t="n">
        <v>7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3</v>
      </c>
      <c r="D1759" s="4" t="n">
        <v>10.5</v>
      </c>
      <c r="E1759" s="5" t="s">
        <v>16</v>
      </c>
      <c r="F1759" s="5" t="s">
        <v>17</v>
      </c>
      <c r="G1759" s="6" t="n">
        <v>2</v>
      </c>
      <c r="H1759" s="7" t="n">
        <v>3.674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3</v>
      </c>
      <c r="D1760" s="4" t="n">
        <v>11</v>
      </c>
      <c r="E1760" s="5" t="s">
        <v>16</v>
      </c>
      <c r="F1760" s="5" t="s">
        <v>17</v>
      </c>
      <c r="G1760" s="6" t="n">
        <v>1</v>
      </c>
      <c r="H1760" s="7" t="n">
        <v>1.925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23</v>
      </c>
      <c r="D1761" s="4" t="n">
        <v>11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8.048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23</v>
      </c>
      <c r="D1762" s="4" t="n">
        <v>12</v>
      </c>
      <c r="E1762" s="5" t="s">
        <v>16</v>
      </c>
      <c r="F1762" s="5" t="s">
        <v>17</v>
      </c>
      <c r="G1762" s="6" t="n">
        <v>1</v>
      </c>
      <c r="H1762" s="7" t="n">
        <v>2.1</v>
      </c>
      <c r="I1762" s="6" t="n">
        <v>1</v>
      </c>
      <c r="J1762" s="7" t="n">
        <v>2.1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23</v>
      </c>
      <c r="D1763" s="4" t="n">
        <v>12.5</v>
      </c>
      <c r="E1763" s="5" t="s">
        <v>16</v>
      </c>
      <c r="F1763" s="5" t="s">
        <v>17</v>
      </c>
      <c r="G1763" s="6" t="n">
        <v>5</v>
      </c>
      <c r="H1763" s="7" t="n">
        <v>10.93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3</v>
      </c>
      <c r="D1764" s="4" t="n">
        <v>13.5</v>
      </c>
      <c r="E1764" s="5" t="s">
        <v>16</v>
      </c>
      <c r="F1764" s="5" t="s">
        <v>17</v>
      </c>
      <c r="G1764" s="6" t="n">
        <v>2</v>
      </c>
      <c r="H1764" s="7" t="n">
        <v>4.72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3</v>
      </c>
      <c r="D1765" s="4" t="n">
        <v>14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2.4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3</v>
      </c>
      <c r="D1766" s="4" t="n">
        <v>1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6</v>
      </c>
      <c r="J1766" s="7" t="n">
        <v>16.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20</v>
      </c>
      <c r="D1767" s="4" t="n">
        <v>11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1.92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20</v>
      </c>
      <c r="D1768" s="4" t="n">
        <v>12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3</v>
      </c>
      <c r="J1768" s="7" t="n">
        <v>6.561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20</v>
      </c>
      <c r="D1769" s="4" t="n">
        <v>13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27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20</v>
      </c>
      <c r="D1770" s="4" t="n">
        <v>15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8.13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20</v>
      </c>
      <c r="D1771" s="4" t="n">
        <v>16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9</v>
      </c>
      <c r="J1771" s="7" t="n">
        <v>25.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20</v>
      </c>
      <c r="D1772" s="4" t="n">
        <v>17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8.92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21</v>
      </c>
      <c r="D1773" s="4" t="n">
        <v>7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6</v>
      </c>
      <c r="J1773" s="7" t="n">
        <v>7.3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21</v>
      </c>
      <c r="D1774" s="4" t="n">
        <v>8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2.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21</v>
      </c>
      <c r="D1775" s="4" t="n">
        <v>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4</v>
      </c>
      <c r="J1775" s="7" t="n">
        <v>6.3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21</v>
      </c>
      <c r="D1776" s="4" t="n">
        <v>10</v>
      </c>
      <c r="E1776" s="5" t="s">
        <v>16</v>
      </c>
      <c r="F1776" s="5" t="s">
        <v>17</v>
      </c>
      <c r="G1776" s="6" t="n">
        <v>4</v>
      </c>
      <c r="H1776" s="7" t="n">
        <v>7</v>
      </c>
      <c r="I1776" s="6" t="n">
        <v>1</v>
      </c>
      <c r="J1776" s="7" t="n">
        <v>1.7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1</v>
      </c>
      <c r="D1777" s="4" t="n">
        <v>12</v>
      </c>
      <c r="E1777" s="5" t="s">
        <v>16</v>
      </c>
      <c r="F1777" s="5" t="s">
        <v>17</v>
      </c>
      <c r="G1777" s="6" t="n">
        <v>4</v>
      </c>
      <c r="H1777" s="7" t="n">
        <v>8.4</v>
      </c>
      <c r="I1777" s="6" t="n">
        <v>3</v>
      </c>
      <c r="J1777" s="7" t="n">
        <v>6.3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18</v>
      </c>
      <c r="D1778" s="4" t="n">
        <v>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7</v>
      </c>
      <c r="J1778" s="7" t="n">
        <v>6.97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18</v>
      </c>
      <c r="D1779" s="4" t="n">
        <v>6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8</v>
      </c>
      <c r="J1779" s="7" t="n">
        <v>8.63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18</v>
      </c>
      <c r="D1780" s="4" t="n">
        <v>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16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18</v>
      </c>
      <c r="D1781" s="4" t="n">
        <v>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3</v>
      </c>
      <c r="J1781" s="7" t="n">
        <v>17.26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18</v>
      </c>
      <c r="D1782" s="4" t="n">
        <v>8.3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6</v>
      </c>
      <c r="J1782" s="7" t="n">
        <v>8.26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18</v>
      </c>
      <c r="D1783" s="4" t="n">
        <v>8.4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39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8</v>
      </c>
      <c r="D1784" s="4" t="n">
        <v>8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5</v>
      </c>
      <c r="J1784" s="7" t="n">
        <v>7.05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8</v>
      </c>
      <c r="D1785" s="4" t="n">
        <v>9</v>
      </c>
      <c r="E1785" s="5" t="s">
        <v>16</v>
      </c>
      <c r="F1785" s="5" t="s">
        <v>17</v>
      </c>
      <c r="G1785" s="6" t="n">
        <v>1</v>
      </c>
      <c r="H1785" s="7" t="n">
        <v>1.494</v>
      </c>
      <c r="I1785" s="6" t="n">
        <v>12</v>
      </c>
      <c r="J1785" s="7" t="n">
        <v>17.92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18</v>
      </c>
      <c r="D1786" s="4" t="n">
        <v>9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4.73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18</v>
      </c>
      <c r="D1787" s="4" t="n">
        <v>10</v>
      </c>
      <c r="E1787" s="5" t="s">
        <v>16</v>
      </c>
      <c r="F1787" s="5" t="s">
        <v>17</v>
      </c>
      <c r="G1787" s="6" t="n">
        <v>7</v>
      </c>
      <c r="H1787" s="7" t="n">
        <v>11.62</v>
      </c>
      <c r="I1787" s="6" t="n">
        <v>2</v>
      </c>
      <c r="J1787" s="7" t="n">
        <v>3.3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8</v>
      </c>
      <c r="D1788" s="4" t="n">
        <v>11</v>
      </c>
      <c r="E1788" s="5" t="s">
        <v>16</v>
      </c>
      <c r="F1788" s="5" t="s">
        <v>17</v>
      </c>
      <c r="G1788" s="6" t="n">
        <v>2</v>
      </c>
      <c r="H1788" s="7" t="n">
        <v>3.65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18</v>
      </c>
      <c r="D1789" s="4" t="n">
        <v>11.7</v>
      </c>
      <c r="E1789" s="5" t="s">
        <v>16</v>
      </c>
      <c r="F1789" s="5" t="s">
        <v>17</v>
      </c>
      <c r="G1789" s="6" t="n">
        <v>4</v>
      </c>
      <c r="H1789" s="7" t="n">
        <v>7.768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18</v>
      </c>
      <c r="D1790" s="4" t="n">
        <v>12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0</v>
      </c>
      <c r="J1790" s="7" t="n">
        <v>19.9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18</v>
      </c>
      <c r="D1791" s="4" t="n">
        <v>12.5</v>
      </c>
      <c r="E1791" s="5" t="s">
        <v>16</v>
      </c>
      <c r="F1791" s="5" t="s">
        <v>17</v>
      </c>
      <c r="G1791" s="6" t="n">
        <v>1</v>
      </c>
      <c r="H1791" s="7" t="n">
        <v>2.07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8</v>
      </c>
      <c r="D1792" s="4" t="n">
        <v>13</v>
      </c>
      <c r="E1792" s="5" t="s">
        <v>16</v>
      </c>
      <c r="F1792" s="5" t="s">
        <v>17</v>
      </c>
      <c r="G1792" s="6" t="n">
        <v>5</v>
      </c>
      <c r="H1792" s="7" t="n">
        <v>10.79</v>
      </c>
      <c r="I1792" s="6" t="n">
        <v>1</v>
      </c>
      <c r="J1792" s="7" t="n">
        <v>2.15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8</v>
      </c>
      <c r="D1793" s="4" t="n">
        <v>15</v>
      </c>
      <c r="E1793" s="5" t="s">
        <v>16</v>
      </c>
      <c r="F1793" s="5" t="s">
        <v>17</v>
      </c>
      <c r="G1793" s="6" t="n">
        <v>4</v>
      </c>
      <c r="H1793" s="7" t="n">
        <v>9.9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23</v>
      </c>
      <c r="D1794" s="4" t="n">
        <v>9</v>
      </c>
      <c r="E1794" s="5" t="s">
        <v>16</v>
      </c>
      <c r="F1794" s="5" t="s">
        <v>17</v>
      </c>
      <c r="G1794" s="6" t="n">
        <v>2</v>
      </c>
      <c r="H1794" s="7" t="n">
        <v>2.988</v>
      </c>
      <c r="I1794" s="6" t="n">
        <v>3</v>
      </c>
      <c r="J1794" s="7" t="n">
        <v>4.48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23</v>
      </c>
      <c r="D1795" s="4" t="n">
        <v>9.1</v>
      </c>
      <c r="E1795" s="5" t="s">
        <v>16</v>
      </c>
      <c r="F1795" s="5" t="s">
        <v>17</v>
      </c>
      <c r="G1795" s="6" t="n">
        <v>8</v>
      </c>
      <c r="H1795" s="7" t="n">
        <v>12.088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3</v>
      </c>
      <c r="D1796" s="4" t="n">
        <v>9.3</v>
      </c>
      <c r="E1796" s="5" t="s">
        <v>16</v>
      </c>
      <c r="F1796" s="5" t="s">
        <v>17</v>
      </c>
      <c r="G1796" s="6" t="n">
        <v>4</v>
      </c>
      <c r="H1796" s="7" t="n">
        <v>6.17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3</v>
      </c>
      <c r="D1797" s="4" t="n">
        <v>10</v>
      </c>
      <c r="E1797" s="5" t="s">
        <v>16</v>
      </c>
      <c r="F1797" s="5" t="s">
        <v>17</v>
      </c>
      <c r="G1797" s="6" t="n">
        <v>40</v>
      </c>
      <c r="H1797" s="7" t="n">
        <v>66.4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3</v>
      </c>
      <c r="D1798" s="4" t="n">
        <v>12</v>
      </c>
      <c r="E1798" s="5" t="s">
        <v>16</v>
      </c>
      <c r="F1798" s="5" t="s">
        <v>19</v>
      </c>
      <c r="G1798" s="6" t="n">
        <v>1</v>
      </c>
      <c r="H1798" s="7" t="n">
        <v>1.992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3</v>
      </c>
      <c r="D1799" s="4" t="n">
        <v>17</v>
      </c>
      <c r="E1799" s="5" t="s">
        <v>16</v>
      </c>
      <c r="F1799" s="5" t="s">
        <v>17</v>
      </c>
      <c r="G1799" s="6" t="n">
        <v>5</v>
      </c>
      <c r="H1799" s="7" t="n">
        <v>14.11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8</v>
      </c>
      <c r="E1800" s="5" t="s">
        <v>16</v>
      </c>
      <c r="F1800" s="5" t="s">
        <v>17</v>
      </c>
      <c r="G1800" s="6" t="n">
        <v>1</v>
      </c>
      <c r="H1800" s="7" t="n">
        <v>1.328</v>
      </c>
      <c r="I1800" s="6" t="n">
        <v>2</v>
      </c>
      <c r="J1800" s="7" t="n">
        <v>2.6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0</v>
      </c>
      <c r="D1801" s="4" t="n">
        <v>10</v>
      </c>
      <c r="E1801" s="5" t="s">
        <v>16</v>
      </c>
      <c r="F1801" s="5" t="s">
        <v>17</v>
      </c>
      <c r="G1801" s="6" t="n">
        <v>2</v>
      </c>
      <c r="H1801" s="7" t="n">
        <v>3.32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0</v>
      </c>
      <c r="D1802" s="4" t="n">
        <v>10.6</v>
      </c>
      <c r="E1802" s="5" t="s">
        <v>16</v>
      </c>
      <c r="F1802" s="5" t="s">
        <v>17</v>
      </c>
      <c r="G1802" s="6" t="n">
        <v>1</v>
      </c>
      <c r="H1802" s="7" t="n">
        <v>1.76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20</v>
      </c>
      <c r="D1803" s="4" t="n">
        <v>10.7</v>
      </c>
      <c r="E1803" s="5" t="s">
        <v>16</v>
      </c>
      <c r="F1803" s="5" t="s">
        <v>17</v>
      </c>
      <c r="G1803" s="6" t="n">
        <v>1</v>
      </c>
      <c r="H1803" s="7" t="n">
        <v>1.776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20</v>
      </c>
      <c r="D1804" s="4" t="n">
        <v>12</v>
      </c>
      <c r="E1804" s="5" t="s">
        <v>16</v>
      </c>
      <c r="F1804" s="5" t="s">
        <v>17</v>
      </c>
      <c r="G1804" s="6" t="n">
        <v>3</v>
      </c>
      <c r="H1804" s="7" t="n">
        <v>5.976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0</v>
      </c>
      <c r="D1805" s="4" t="n">
        <v>14</v>
      </c>
      <c r="E1805" s="5" t="s">
        <v>16</v>
      </c>
      <c r="F1805" s="5" t="s">
        <v>17</v>
      </c>
      <c r="G1805" s="6" t="n">
        <v>1</v>
      </c>
      <c r="H1805" s="7" t="n">
        <v>2.324</v>
      </c>
      <c r="I1805" s="6" t="n">
        <v>1</v>
      </c>
      <c r="J1805" s="7" t="n">
        <v>2.32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0</v>
      </c>
      <c r="D1806" s="4" t="n">
        <v>1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65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21</v>
      </c>
      <c r="D1807" s="4" t="n">
        <v>6</v>
      </c>
      <c r="E1807" s="5" t="s">
        <v>16</v>
      </c>
      <c r="F1807" s="5" t="s">
        <v>17</v>
      </c>
      <c r="G1807" s="6" t="n">
        <v>1</v>
      </c>
      <c r="H1807" s="7" t="n">
        <v>0.99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21</v>
      </c>
      <c r="D1808" s="4" t="n">
        <v>7</v>
      </c>
      <c r="E1808" s="5" t="s">
        <v>16</v>
      </c>
      <c r="F1808" s="5" t="s">
        <v>17</v>
      </c>
      <c r="G1808" s="6" t="n">
        <v>2</v>
      </c>
      <c r="H1808" s="7" t="n">
        <v>2.32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21</v>
      </c>
      <c r="D1809" s="4" t="n">
        <v>8</v>
      </c>
      <c r="E1809" s="5" t="s">
        <v>16</v>
      </c>
      <c r="F1809" s="5" t="s">
        <v>17</v>
      </c>
      <c r="G1809" s="6" t="n">
        <v>18</v>
      </c>
      <c r="H1809" s="7" t="n">
        <v>23.904</v>
      </c>
      <c r="I1809" s="6" t="n">
        <v>11</v>
      </c>
      <c r="J1809" s="7" t="n">
        <v>14.60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21</v>
      </c>
      <c r="D1810" s="4" t="n">
        <v>8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6</v>
      </c>
      <c r="J1810" s="7" t="n">
        <v>8.46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21</v>
      </c>
      <c r="D1811" s="4" t="n">
        <v>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5</v>
      </c>
      <c r="J1811" s="7" t="n">
        <v>7.4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1</v>
      </c>
      <c r="D1812" s="4" t="n">
        <v>9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57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1</v>
      </c>
      <c r="D1813" s="4" t="n">
        <v>10</v>
      </c>
      <c r="E1813" s="5" t="s">
        <v>16</v>
      </c>
      <c r="F1813" s="5" t="s">
        <v>17</v>
      </c>
      <c r="G1813" s="6" t="n">
        <v>2</v>
      </c>
      <c r="H1813" s="7" t="n">
        <v>3.32</v>
      </c>
      <c r="I1813" s="6" t="n">
        <v>4</v>
      </c>
      <c r="J1813" s="7" t="n">
        <v>6.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21</v>
      </c>
      <c r="D1814" s="4" t="n">
        <v>11</v>
      </c>
      <c r="E1814" s="5" t="s">
        <v>16</v>
      </c>
      <c r="F1814" s="5" t="s">
        <v>17</v>
      </c>
      <c r="G1814" s="6" t="n">
        <v>28</v>
      </c>
      <c r="H1814" s="7" t="n">
        <v>51.12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21</v>
      </c>
      <c r="D1815" s="4" t="n">
        <v>17.5</v>
      </c>
      <c r="E1815" s="5" t="s">
        <v>16</v>
      </c>
      <c r="F1815" s="5" t="s">
        <v>17</v>
      </c>
      <c r="G1815" s="6" t="n">
        <v>2</v>
      </c>
      <c r="H1815" s="7" t="n">
        <v>5.81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21</v>
      </c>
      <c r="D1816" s="4" t="n">
        <v>1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3.15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01</v>
      </c>
      <c r="D1817" s="4" t="n">
        <v>9</v>
      </c>
      <c r="E1817" s="5" t="s">
        <v>16</v>
      </c>
      <c r="F1817" s="5" t="s">
        <v>17</v>
      </c>
      <c r="G1817" s="6" t="n">
        <v>1</v>
      </c>
      <c r="H1817" s="7" t="n">
        <v>1.49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38</v>
      </c>
      <c r="D1818" s="4" t="n">
        <v>10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743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15</v>
      </c>
      <c r="D1819" s="4" t="n">
        <v>6</v>
      </c>
      <c r="E1819" s="5" t="s">
        <v>16</v>
      </c>
      <c r="F1819" s="5" t="s">
        <v>17</v>
      </c>
      <c r="G1819" s="6" t="n">
        <v>1</v>
      </c>
      <c r="H1819" s="7" t="n">
        <v>1.11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15</v>
      </c>
      <c r="D1820" s="4" t="n">
        <v>10</v>
      </c>
      <c r="E1820" s="5" t="s">
        <v>16</v>
      </c>
      <c r="F1820" s="5" t="s">
        <v>17</v>
      </c>
      <c r="G1820" s="6" t="n">
        <v>5</v>
      </c>
      <c r="H1820" s="7" t="n">
        <v>9.25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15</v>
      </c>
      <c r="D1821" s="4" t="n">
        <v>11</v>
      </c>
      <c r="E1821" s="5" t="s">
        <v>16</v>
      </c>
      <c r="F1821" s="5" t="s">
        <v>17</v>
      </c>
      <c r="G1821" s="6" t="n">
        <v>1</v>
      </c>
      <c r="H1821" s="7" t="n">
        <v>2.03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18</v>
      </c>
      <c r="D1822" s="4" t="n">
        <v>7</v>
      </c>
      <c r="E1822" s="5" t="s">
        <v>16</v>
      </c>
      <c r="F1822" s="5" t="s">
        <v>17</v>
      </c>
      <c r="G1822" s="6" t="n">
        <v>2</v>
      </c>
      <c r="H1822" s="7" t="n">
        <v>2.59</v>
      </c>
      <c r="I1822" s="6" t="n">
        <v>5</v>
      </c>
      <c r="J1822" s="7" t="n">
        <v>6.47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18</v>
      </c>
      <c r="D1823" s="4" t="n">
        <v>7.5</v>
      </c>
      <c r="E1823" s="5" t="s">
        <v>16</v>
      </c>
      <c r="F1823" s="5" t="s">
        <v>17</v>
      </c>
      <c r="G1823" s="6" t="n">
        <v>4</v>
      </c>
      <c r="H1823" s="7" t="n">
        <v>5.54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18</v>
      </c>
      <c r="D1824" s="4" t="n">
        <v>8</v>
      </c>
      <c r="E1824" s="5" t="s">
        <v>16</v>
      </c>
      <c r="F1824" s="5" t="s">
        <v>17</v>
      </c>
      <c r="G1824" s="6" t="n">
        <v>20</v>
      </c>
      <c r="H1824" s="7" t="n">
        <v>29.6</v>
      </c>
      <c r="I1824" s="6" t="n">
        <v>11</v>
      </c>
      <c r="J1824" s="7" t="n">
        <v>16.2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18</v>
      </c>
      <c r="D1825" s="4" t="n">
        <v>8.5</v>
      </c>
      <c r="E1825" s="5" t="s">
        <v>16</v>
      </c>
      <c r="F1825" s="5" t="s">
        <v>17</v>
      </c>
      <c r="G1825" s="6" t="n">
        <v>1</v>
      </c>
      <c r="H1825" s="7" t="n">
        <v>1.572</v>
      </c>
      <c r="I1825" s="6" t="n">
        <v>1</v>
      </c>
      <c r="J1825" s="7" t="n">
        <v>1.57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18</v>
      </c>
      <c r="D1826" s="4" t="n">
        <v>9</v>
      </c>
      <c r="E1826" s="5" t="s">
        <v>16</v>
      </c>
      <c r="F1826" s="5" t="s">
        <v>17</v>
      </c>
      <c r="G1826" s="6" t="n">
        <v>6</v>
      </c>
      <c r="H1826" s="7" t="n">
        <v>9.99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18</v>
      </c>
      <c r="D1827" s="4" t="n">
        <v>9.5</v>
      </c>
      <c r="E1827" s="5" t="s">
        <v>16</v>
      </c>
      <c r="F1827" s="5" t="s">
        <v>17</v>
      </c>
      <c r="G1827" s="6" t="n">
        <v>1</v>
      </c>
      <c r="H1827" s="7" t="n">
        <v>1.757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18</v>
      </c>
      <c r="D1828" s="4" t="n">
        <v>10</v>
      </c>
      <c r="E1828" s="5" t="s">
        <v>16</v>
      </c>
      <c r="F1828" s="5" t="s">
        <v>17</v>
      </c>
      <c r="G1828" s="6" t="n">
        <v>3</v>
      </c>
      <c r="H1828" s="7" t="n">
        <v>5.5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8</v>
      </c>
      <c r="D1829" s="4" t="n">
        <v>10.5</v>
      </c>
      <c r="E1829" s="5" t="s">
        <v>16</v>
      </c>
      <c r="F1829" s="5" t="s">
        <v>17</v>
      </c>
      <c r="G1829" s="6" t="n">
        <v>16</v>
      </c>
      <c r="H1829" s="7" t="n">
        <v>31.072</v>
      </c>
      <c r="I1829" s="6" t="n">
        <v>5</v>
      </c>
      <c r="J1829" s="7" t="n">
        <v>9.71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8</v>
      </c>
      <c r="D1830" s="4" t="n">
        <v>11.6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7</v>
      </c>
      <c r="J1830" s="7" t="n">
        <v>15.02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18</v>
      </c>
      <c r="D1831" s="4" t="n">
        <v>11.7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16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18</v>
      </c>
      <c r="D1832" s="4" t="n">
        <v>12</v>
      </c>
      <c r="E1832" s="5" t="s">
        <v>16</v>
      </c>
      <c r="F1832" s="5" t="s">
        <v>17</v>
      </c>
      <c r="G1832" s="6" t="n">
        <v>10</v>
      </c>
      <c r="H1832" s="7" t="n">
        <v>22.2</v>
      </c>
      <c r="I1832" s="6" t="n">
        <v>2</v>
      </c>
      <c r="J1832" s="7" t="n">
        <v>4.4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18</v>
      </c>
      <c r="D1833" s="4" t="n">
        <v>12.5</v>
      </c>
      <c r="E1833" s="5" t="s">
        <v>16</v>
      </c>
      <c r="F1833" s="5" t="s">
        <v>17</v>
      </c>
      <c r="G1833" s="6" t="n">
        <v>34</v>
      </c>
      <c r="H1833" s="7" t="n">
        <v>78.608</v>
      </c>
      <c r="I1833" s="6" t="n">
        <v>6</v>
      </c>
      <c r="J1833" s="7" t="n">
        <v>13.87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18</v>
      </c>
      <c r="D1834" s="4" t="n">
        <v>13</v>
      </c>
      <c r="E1834" s="5" t="s">
        <v>16</v>
      </c>
      <c r="F1834" s="5" t="s">
        <v>17</v>
      </c>
      <c r="G1834" s="6" t="n">
        <v>65</v>
      </c>
      <c r="H1834" s="7" t="n">
        <v>156.325</v>
      </c>
      <c r="I1834" s="6" t="n">
        <v>50</v>
      </c>
      <c r="J1834" s="7" t="n">
        <v>120.2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18</v>
      </c>
      <c r="D1835" s="4" t="n">
        <v>13.5</v>
      </c>
      <c r="E1835" s="5" t="s">
        <v>16</v>
      </c>
      <c r="F1835" s="5" t="s">
        <v>17</v>
      </c>
      <c r="G1835" s="6" t="n">
        <v>9</v>
      </c>
      <c r="H1835" s="7" t="n">
        <v>22.473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18</v>
      </c>
      <c r="D1836" s="4" t="n">
        <v>14</v>
      </c>
      <c r="E1836" s="5" t="s">
        <v>16</v>
      </c>
      <c r="F1836" s="5" t="s">
        <v>17</v>
      </c>
      <c r="G1836" s="6" t="n">
        <v>4</v>
      </c>
      <c r="H1836" s="7" t="n">
        <v>10.36</v>
      </c>
      <c r="I1836" s="6" t="n">
        <v>7</v>
      </c>
      <c r="J1836" s="7" t="n">
        <v>18.1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18</v>
      </c>
      <c r="D1837" s="4" t="n">
        <v>14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5.36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18</v>
      </c>
      <c r="D1838" s="4" t="n">
        <v>1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2.77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8</v>
      </c>
      <c r="D1839" s="4" t="n">
        <v>16</v>
      </c>
      <c r="E1839" s="5" t="s">
        <v>16</v>
      </c>
      <c r="F1839" s="5" t="s">
        <v>17</v>
      </c>
      <c r="G1839" s="6" t="n">
        <v>22</v>
      </c>
      <c r="H1839" s="7" t="n">
        <v>65.1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8</v>
      </c>
      <c r="D1840" s="4" t="n">
        <v>16.1</v>
      </c>
      <c r="E1840" s="5" t="s">
        <v>16</v>
      </c>
      <c r="F1840" s="5" t="s">
        <v>17</v>
      </c>
      <c r="G1840" s="6" t="n">
        <v>1</v>
      </c>
      <c r="H1840" s="7" t="n">
        <v>2.978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18</v>
      </c>
      <c r="D1841" s="4" t="n">
        <v>17</v>
      </c>
      <c r="E1841" s="5" t="s">
        <v>16</v>
      </c>
      <c r="F1841" s="5" t="s">
        <v>17</v>
      </c>
      <c r="G1841" s="6" t="n">
        <v>2</v>
      </c>
      <c r="H1841" s="7" t="n">
        <v>6.29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18</v>
      </c>
      <c r="D1842" s="4" t="n">
        <v>18.1</v>
      </c>
      <c r="E1842" s="5" t="s">
        <v>16</v>
      </c>
      <c r="F1842" s="5" t="s">
        <v>17</v>
      </c>
      <c r="G1842" s="6" t="n">
        <v>1</v>
      </c>
      <c r="H1842" s="7" t="n">
        <v>3.348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18</v>
      </c>
      <c r="D1843" s="4" t="n">
        <v>18.5</v>
      </c>
      <c r="E1843" s="5" t="s">
        <v>16</v>
      </c>
      <c r="F1843" s="5" t="s">
        <v>17</v>
      </c>
      <c r="G1843" s="6" t="n">
        <v>8</v>
      </c>
      <c r="H1843" s="7" t="n">
        <v>27.37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23</v>
      </c>
      <c r="D1844" s="4" t="n">
        <v>6.5</v>
      </c>
      <c r="E1844" s="5" t="s">
        <v>16</v>
      </c>
      <c r="F1844" s="5" t="s">
        <v>17</v>
      </c>
      <c r="G1844" s="6" t="n">
        <v>7</v>
      </c>
      <c r="H1844" s="7" t="n">
        <v>8.41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23</v>
      </c>
      <c r="D1845" s="4" t="n">
        <v>7</v>
      </c>
      <c r="E1845" s="5" t="s">
        <v>16</v>
      </c>
      <c r="F1845" s="5" t="s">
        <v>17</v>
      </c>
      <c r="G1845" s="6" t="n">
        <v>1</v>
      </c>
      <c r="H1845" s="7" t="n">
        <v>1.295</v>
      </c>
      <c r="I1845" s="6" t="n">
        <v>9</v>
      </c>
      <c r="J1845" s="7" t="n">
        <v>11.65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23</v>
      </c>
      <c r="D1846" s="4" t="n">
        <v>8</v>
      </c>
      <c r="E1846" s="5" t="s">
        <v>16</v>
      </c>
      <c r="F1846" s="5" t="s">
        <v>17</v>
      </c>
      <c r="G1846" s="6" t="n">
        <v>10</v>
      </c>
      <c r="H1846" s="7" t="n">
        <v>14.8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23</v>
      </c>
      <c r="D1847" s="4" t="n">
        <v>9</v>
      </c>
      <c r="E1847" s="5" t="s">
        <v>16</v>
      </c>
      <c r="F1847" s="5" t="s">
        <v>17</v>
      </c>
      <c r="G1847" s="6" t="n">
        <v>2</v>
      </c>
      <c r="H1847" s="7" t="n">
        <v>3.33</v>
      </c>
      <c r="I1847" s="6" t="n">
        <v>9</v>
      </c>
      <c r="J1847" s="7" t="n">
        <v>14.98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23</v>
      </c>
      <c r="D1848" s="4" t="n">
        <v>10</v>
      </c>
      <c r="E1848" s="5" t="s">
        <v>16</v>
      </c>
      <c r="F1848" s="5" t="s">
        <v>17</v>
      </c>
      <c r="G1848" s="6" t="n">
        <v>1</v>
      </c>
      <c r="H1848" s="7" t="n">
        <v>1.8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23</v>
      </c>
      <c r="D1849" s="4" t="n">
        <v>10.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3.77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23</v>
      </c>
      <c r="D1850" s="4" t="n">
        <v>10.5</v>
      </c>
      <c r="E1850" s="5" t="s">
        <v>16</v>
      </c>
      <c r="F1850" s="5" t="s">
        <v>17</v>
      </c>
      <c r="G1850" s="6" t="n">
        <v>1</v>
      </c>
      <c r="H1850" s="7" t="n">
        <v>1.942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23</v>
      </c>
      <c r="D1851" s="4" t="n">
        <v>10.6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1.96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23</v>
      </c>
      <c r="D1852" s="4" t="n">
        <v>11.4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4.21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23</v>
      </c>
      <c r="D1853" s="4" t="n">
        <v>11.5</v>
      </c>
      <c r="E1853" s="5" t="s">
        <v>16</v>
      </c>
      <c r="F1853" s="5" t="s">
        <v>17</v>
      </c>
      <c r="G1853" s="6" t="n">
        <v>3</v>
      </c>
      <c r="H1853" s="7" t="n">
        <v>6.381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23</v>
      </c>
      <c r="D1854" s="4" t="n">
        <v>12</v>
      </c>
      <c r="E1854" s="5" t="s">
        <v>16</v>
      </c>
      <c r="F1854" s="5" t="s">
        <v>17</v>
      </c>
      <c r="G1854" s="6" t="n">
        <v>4</v>
      </c>
      <c r="H1854" s="7" t="n">
        <v>8.88</v>
      </c>
      <c r="I1854" s="6" t="n">
        <v>7</v>
      </c>
      <c r="J1854" s="7" t="n">
        <v>15.5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23</v>
      </c>
      <c r="D1855" s="4" t="n">
        <v>12</v>
      </c>
      <c r="E1855" s="5" t="s">
        <v>16</v>
      </c>
      <c r="F1855" s="5" t="s">
        <v>19</v>
      </c>
      <c r="G1855" s="6" t="n">
        <v>1</v>
      </c>
      <c r="H1855" s="7" t="n">
        <v>2.22</v>
      </c>
      <c r="I1855" s="6" t="n">
        <v>1</v>
      </c>
      <c r="J1855" s="7" t="n">
        <v>2.2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23</v>
      </c>
      <c r="D1856" s="4" t="n">
        <v>13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40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20</v>
      </c>
      <c r="D1857" s="4" t="n">
        <v>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3.33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20</v>
      </c>
      <c r="D1858" s="4" t="n">
        <v>6.5</v>
      </c>
      <c r="E1858" s="5" t="s">
        <v>16</v>
      </c>
      <c r="F1858" s="5" t="s">
        <v>17</v>
      </c>
      <c r="G1858" s="6" t="n">
        <v>1</v>
      </c>
      <c r="H1858" s="7" t="n">
        <v>1.202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20</v>
      </c>
      <c r="D1859" s="4" t="n">
        <v>8</v>
      </c>
      <c r="E1859" s="5" t="s">
        <v>16</v>
      </c>
      <c r="F1859" s="5" t="s">
        <v>17</v>
      </c>
      <c r="G1859" s="6" t="n">
        <v>11</v>
      </c>
      <c r="H1859" s="7" t="n">
        <v>16.28</v>
      </c>
      <c r="I1859" s="6" t="n">
        <v>18</v>
      </c>
      <c r="J1859" s="7" t="n">
        <v>26.6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20</v>
      </c>
      <c r="D1860" s="4" t="n">
        <v>9.2</v>
      </c>
      <c r="E1860" s="5" t="s">
        <v>16</v>
      </c>
      <c r="F1860" s="5" t="s">
        <v>17</v>
      </c>
      <c r="G1860" s="6" t="n">
        <v>6</v>
      </c>
      <c r="H1860" s="7" t="n">
        <v>10.212</v>
      </c>
      <c r="I1860" s="6" t="n">
        <v>34</v>
      </c>
      <c r="J1860" s="7" t="n">
        <v>57.86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20</v>
      </c>
      <c r="D1861" s="4" t="n">
        <v>10</v>
      </c>
      <c r="E1861" s="5" t="s">
        <v>16</v>
      </c>
      <c r="F1861" s="5" t="s">
        <v>17</v>
      </c>
      <c r="G1861" s="6" t="n">
        <v>1</v>
      </c>
      <c r="H1861" s="7" t="n">
        <v>1.85</v>
      </c>
      <c r="I1861" s="6" t="n">
        <v>5</v>
      </c>
      <c r="J1861" s="7" t="n">
        <v>9.2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0</v>
      </c>
      <c r="D1862" s="4" t="n">
        <v>12</v>
      </c>
      <c r="E1862" s="5" t="s">
        <v>16</v>
      </c>
      <c r="F1862" s="5" t="s">
        <v>17</v>
      </c>
      <c r="G1862" s="6" t="n">
        <v>28</v>
      </c>
      <c r="H1862" s="7" t="n">
        <v>62.16</v>
      </c>
      <c r="I1862" s="6" t="n">
        <v>23</v>
      </c>
      <c r="J1862" s="7" t="n">
        <v>51.0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0</v>
      </c>
      <c r="D1863" s="4" t="n">
        <v>13</v>
      </c>
      <c r="E1863" s="5" t="s">
        <v>16</v>
      </c>
      <c r="F1863" s="5" t="s">
        <v>17</v>
      </c>
      <c r="G1863" s="6" t="n">
        <v>17</v>
      </c>
      <c r="H1863" s="7" t="n">
        <v>40.885</v>
      </c>
      <c r="I1863" s="6" t="n">
        <v>7</v>
      </c>
      <c r="J1863" s="7" t="n">
        <v>16.83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0</v>
      </c>
      <c r="D1864" s="4" t="n">
        <v>14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5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0</v>
      </c>
      <c r="D1865" s="4" t="n">
        <v>1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3</v>
      </c>
      <c r="J1865" s="7" t="n">
        <v>38.4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0</v>
      </c>
      <c r="D1866" s="4" t="n">
        <v>17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3.23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1</v>
      </c>
      <c r="D1867" s="4" t="n">
        <v>6.5</v>
      </c>
      <c r="E1867" s="5" t="s">
        <v>16</v>
      </c>
      <c r="F1867" s="5" t="s">
        <v>17</v>
      </c>
      <c r="G1867" s="6" t="n">
        <v>2</v>
      </c>
      <c r="H1867" s="7" t="n">
        <v>2.404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1</v>
      </c>
      <c r="D1868" s="4" t="n">
        <v>7</v>
      </c>
      <c r="E1868" s="5" t="s">
        <v>16</v>
      </c>
      <c r="F1868" s="5" t="s">
        <v>17</v>
      </c>
      <c r="G1868" s="6" t="n">
        <v>16</v>
      </c>
      <c r="H1868" s="7" t="n">
        <v>20.72</v>
      </c>
      <c r="I1868" s="6" t="n">
        <v>1</v>
      </c>
      <c r="J1868" s="7" t="n">
        <v>1.29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21</v>
      </c>
      <c r="D1869" s="4" t="n">
        <v>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2</v>
      </c>
      <c r="J1869" s="7" t="n">
        <v>17.7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21</v>
      </c>
      <c r="D1870" s="4" t="n">
        <v>8.3</v>
      </c>
      <c r="E1870" s="5" t="s">
        <v>16</v>
      </c>
      <c r="F1870" s="5" t="s">
        <v>17</v>
      </c>
      <c r="G1870" s="6" t="n">
        <v>3</v>
      </c>
      <c r="H1870" s="7" t="n">
        <v>4.60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1</v>
      </c>
      <c r="D1871" s="4" t="n">
        <v>9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6.6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1</v>
      </c>
      <c r="D1872" s="4" t="n">
        <v>9.5</v>
      </c>
      <c r="E1872" s="5" t="s">
        <v>16</v>
      </c>
      <c r="F1872" s="5" t="s">
        <v>17</v>
      </c>
      <c r="G1872" s="6" t="n">
        <v>2</v>
      </c>
      <c r="H1872" s="7" t="n">
        <v>3.51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1</v>
      </c>
      <c r="D1873" s="4" t="n">
        <v>10</v>
      </c>
      <c r="E1873" s="5" t="s">
        <v>16</v>
      </c>
      <c r="F1873" s="5" t="s">
        <v>17</v>
      </c>
      <c r="G1873" s="6" t="n">
        <v>1</v>
      </c>
      <c r="H1873" s="7" t="n">
        <v>1.85</v>
      </c>
      <c r="I1873" s="6" t="n">
        <v>1</v>
      </c>
      <c r="J1873" s="7" t="n">
        <v>1.8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1</v>
      </c>
      <c r="D1874" s="4" t="n">
        <v>10.7</v>
      </c>
      <c r="E1874" s="5" t="s">
        <v>16</v>
      </c>
      <c r="F1874" s="5" t="s">
        <v>17</v>
      </c>
      <c r="G1874" s="6" t="n">
        <v>10</v>
      </c>
      <c r="H1874" s="7" t="n">
        <v>19.79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1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2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1</v>
      </c>
      <c r="D1876" s="4" t="n">
        <v>12.8</v>
      </c>
      <c r="E1876" s="5" t="s">
        <v>16</v>
      </c>
      <c r="F1876" s="5" t="s">
        <v>17</v>
      </c>
      <c r="G1876" s="6" t="n">
        <v>31</v>
      </c>
      <c r="H1876" s="7" t="n">
        <v>73.408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1</v>
      </c>
      <c r="D1877" s="4" t="n">
        <v>17</v>
      </c>
      <c r="E1877" s="5" t="s">
        <v>16</v>
      </c>
      <c r="F1877" s="5" t="s">
        <v>17</v>
      </c>
      <c r="G1877" s="6" t="n">
        <v>3</v>
      </c>
      <c r="H1877" s="7" t="n">
        <v>9.435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1</v>
      </c>
      <c r="D1878" s="4" t="n">
        <v>18</v>
      </c>
      <c r="E1878" s="5" t="s">
        <v>16</v>
      </c>
      <c r="F1878" s="5" t="s">
        <v>17</v>
      </c>
      <c r="G1878" s="6" t="n">
        <v>6</v>
      </c>
      <c r="H1878" s="7" t="n">
        <v>19.98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1</v>
      </c>
      <c r="D1879" s="4" t="n">
        <v>19</v>
      </c>
      <c r="E1879" s="5" t="s">
        <v>16</v>
      </c>
      <c r="F1879" s="5" t="s">
        <v>17</v>
      </c>
      <c r="G1879" s="6" t="n">
        <v>2</v>
      </c>
      <c r="H1879" s="7" t="n">
        <v>7.03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1</v>
      </c>
      <c r="D1880" s="4" t="n">
        <v>19.6</v>
      </c>
      <c r="E1880" s="5" t="s">
        <v>16</v>
      </c>
      <c r="F1880" s="5" t="s">
        <v>17</v>
      </c>
      <c r="G1880" s="6" t="n">
        <v>1</v>
      </c>
      <c r="H1880" s="7" t="n">
        <v>3.626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43</v>
      </c>
      <c r="D1881" s="4" t="n">
        <v>13</v>
      </c>
      <c r="E1881" s="5" t="s">
        <v>16</v>
      </c>
      <c r="F1881" s="5" t="s">
        <v>17</v>
      </c>
      <c r="G1881" s="6" t="n">
        <v>15</v>
      </c>
      <c r="H1881" s="7" t="n">
        <v>36.07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8</v>
      </c>
      <c r="D1882" s="4" t="n">
        <v>6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39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8</v>
      </c>
      <c r="D1883" s="4" t="n">
        <v>7.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5.031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8</v>
      </c>
      <c r="D1884" s="4" t="n">
        <v>8</v>
      </c>
      <c r="E1884" s="5" t="s">
        <v>16</v>
      </c>
      <c r="F1884" s="5" t="s">
        <v>17</v>
      </c>
      <c r="G1884" s="6" t="n">
        <v>1</v>
      </c>
      <c r="H1884" s="7" t="n">
        <v>1.72</v>
      </c>
      <c r="I1884" s="6" t="n">
        <v>2</v>
      </c>
      <c r="J1884" s="7" t="n">
        <v>3.4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8</v>
      </c>
      <c r="D1885" s="4" t="n">
        <v>11</v>
      </c>
      <c r="E1885" s="5" t="s">
        <v>16</v>
      </c>
      <c r="F1885" s="5" t="s">
        <v>17</v>
      </c>
      <c r="G1885" s="6" t="n">
        <v>1</v>
      </c>
      <c r="H1885" s="7" t="n">
        <v>2.365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8</v>
      </c>
      <c r="D1886" s="4" t="n">
        <v>11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47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8</v>
      </c>
      <c r="D1887" s="4" t="n">
        <v>12</v>
      </c>
      <c r="E1887" s="5" t="s">
        <v>16</v>
      </c>
      <c r="F1887" s="5" t="s">
        <v>17</v>
      </c>
      <c r="G1887" s="6" t="n">
        <v>7</v>
      </c>
      <c r="H1887" s="7" t="n">
        <v>18.06</v>
      </c>
      <c r="I1887" s="6" t="n">
        <v>2</v>
      </c>
      <c r="J1887" s="7" t="n">
        <v>5.1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8</v>
      </c>
      <c r="D1888" s="4" t="n">
        <v>13</v>
      </c>
      <c r="E1888" s="5" t="s">
        <v>16</v>
      </c>
      <c r="F1888" s="5" t="s">
        <v>17</v>
      </c>
      <c r="G1888" s="6" t="n">
        <v>4</v>
      </c>
      <c r="H1888" s="7" t="n">
        <v>11.18</v>
      </c>
      <c r="I1888" s="6" t="n">
        <v>1</v>
      </c>
      <c r="J1888" s="7" t="n">
        <v>2.79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8</v>
      </c>
      <c r="D1889" s="4" t="n">
        <v>14</v>
      </c>
      <c r="E1889" s="5" t="s">
        <v>16</v>
      </c>
      <c r="F1889" s="5" t="s">
        <v>17</v>
      </c>
      <c r="G1889" s="6" t="n">
        <v>2</v>
      </c>
      <c r="H1889" s="7" t="n">
        <v>6.02</v>
      </c>
      <c r="I1889" s="6" t="n">
        <v>5</v>
      </c>
      <c r="J1889" s="7" t="n">
        <v>15.0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8</v>
      </c>
      <c r="D1890" s="4" t="n">
        <v>15</v>
      </c>
      <c r="E1890" s="5" t="s">
        <v>16</v>
      </c>
      <c r="F1890" s="5" t="s">
        <v>17</v>
      </c>
      <c r="G1890" s="6" t="n">
        <v>3</v>
      </c>
      <c r="H1890" s="7" t="n">
        <v>9.67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3</v>
      </c>
      <c r="D1891" s="4" t="n">
        <v>6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1.397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3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5.1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23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935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23</v>
      </c>
      <c r="D1894" s="4" t="n">
        <v>9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2.04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23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4</v>
      </c>
      <c r="J1895" s="7" t="n">
        <v>33.1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23</v>
      </c>
      <c r="D1896" s="4" t="n">
        <v>12</v>
      </c>
      <c r="E1896" s="5" t="s">
        <v>16</v>
      </c>
      <c r="F1896" s="5" t="s">
        <v>17</v>
      </c>
      <c r="G1896" s="6" t="n">
        <v>14</v>
      </c>
      <c r="H1896" s="7" t="n">
        <v>36.12</v>
      </c>
      <c r="I1896" s="6" t="n">
        <v>1</v>
      </c>
      <c r="J1896" s="7" t="n">
        <v>2.5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3</v>
      </c>
      <c r="D1897" s="4" t="n">
        <v>16</v>
      </c>
      <c r="E1897" s="5" t="s">
        <v>16</v>
      </c>
      <c r="F1897" s="5" t="s">
        <v>17</v>
      </c>
      <c r="G1897" s="6" t="n">
        <v>1</v>
      </c>
      <c r="H1897" s="7" t="n">
        <v>3.4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23</v>
      </c>
      <c r="D1898" s="4" t="n">
        <v>17</v>
      </c>
      <c r="E1898" s="5" t="s">
        <v>16</v>
      </c>
      <c r="F1898" s="5" t="s">
        <v>17</v>
      </c>
      <c r="G1898" s="6" t="n">
        <v>1</v>
      </c>
      <c r="H1898" s="7" t="n">
        <v>3.65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0</v>
      </c>
      <c r="D1899" s="4" t="n">
        <v>12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6</v>
      </c>
      <c r="J1899" s="7" t="n">
        <v>15.4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0</v>
      </c>
      <c r="D1900" s="4" t="n">
        <v>14</v>
      </c>
      <c r="E1900" s="5" t="s">
        <v>16</v>
      </c>
      <c r="F1900" s="5" t="s">
        <v>17</v>
      </c>
      <c r="G1900" s="6" t="n">
        <v>8</v>
      </c>
      <c r="H1900" s="7" t="n">
        <v>24.08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1</v>
      </c>
      <c r="D1901" s="4" t="n">
        <v>8</v>
      </c>
      <c r="E1901" s="5" t="s">
        <v>16</v>
      </c>
      <c r="F1901" s="5" t="s">
        <v>17</v>
      </c>
      <c r="G1901" s="6" t="n">
        <v>1</v>
      </c>
      <c r="H1901" s="7" t="n">
        <v>1.7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1</v>
      </c>
      <c r="D1902" s="4" t="n">
        <v>9</v>
      </c>
      <c r="E1902" s="5" t="s">
        <v>16</v>
      </c>
      <c r="F1902" s="5" t="s">
        <v>17</v>
      </c>
      <c r="G1902" s="6" t="n">
        <v>3</v>
      </c>
      <c r="H1902" s="7" t="n">
        <v>5.805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1</v>
      </c>
      <c r="D1903" s="4" t="n">
        <v>12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5.1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1</v>
      </c>
      <c r="D1904" s="4" t="n">
        <v>13.5</v>
      </c>
      <c r="E1904" s="5" t="s">
        <v>16</v>
      </c>
      <c r="F1904" s="5" t="s">
        <v>17</v>
      </c>
      <c r="G1904" s="6" t="n">
        <v>5</v>
      </c>
      <c r="H1904" s="7" t="n">
        <v>14.5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101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7.7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18</v>
      </c>
      <c r="D1906" s="4" t="n">
        <v>8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7</v>
      </c>
      <c r="J1906" s="7" t="n">
        <v>10.69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8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8</v>
      </c>
      <c r="J1907" s="7" t="n">
        <v>15.2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8</v>
      </c>
      <c r="D1908" s="4" t="n">
        <v>12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9.54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8</v>
      </c>
      <c r="D1909" s="4" t="n">
        <v>13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7.449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8</v>
      </c>
      <c r="D1910" s="4" t="n">
        <v>13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57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20</v>
      </c>
      <c r="D1911" s="4" t="n">
        <v>8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623</v>
      </c>
      <c r="K1911" s="8"/>
      <c r="L1911" s="9"/>
    </row>
    <row r="1912" customFormat="false" ht="30" hidden="false" customHeight="false" outlineLevel="0" collapsed="false">
      <c r="A1912" s="3" t="s">
        <v>13</v>
      </c>
      <c r="B1912" s="3" t="s">
        <v>108</v>
      </c>
      <c r="C1912" s="3" t="s">
        <v>20</v>
      </c>
      <c r="D1912" s="4" t="n">
        <v>9</v>
      </c>
      <c r="E1912" s="5" t="s">
        <v>16</v>
      </c>
      <c r="F1912" s="5" t="s">
        <v>42</v>
      </c>
      <c r="G1912" s="6" t="n">
        <v>0</v>
      </c>
      <c r="H1912" s="7" t="n">
        <v>0</v>
      </c>
      <c r="I1912" s="6" t="n">
        <v>13</v>
      </c>
      <c r="J1912" s="7" t="n">
        <v>22.347</v>
      </c>
      <c r="K1912" s="8"/>
      <c r="L1912" s="9"/>
    </row>
    <row r="1913" customFormat="false" ht="30" hidden="false" customHeight="false" outlineLevel="0" collapsed="false">
      <c r="A1913" s="3" t="s">
        <v>13</v>
      </c>
      <c r="B1913" s="3" t="s">
        <v>108</v>
      </c>
      <c r="C1913" s="3" t="s">
        <v>20</v>
      </c>
      <c r="D1913" s="4" t="n">
        <v>10</v>
      </c>
      <c r="E1913" s="5" t="s">
        <v>16</v>
      </c>
      <c r="F1913" s="5" t="s">
        <v>42</v>
      </c>
      <c r="G1913" s="6" t="n">
        <v>0</v>
      </c>
      <c r="H1913" s="7" t="n">
        <v>0</v>
      </c>
      <c r="I1913" s="6" t="n">
        <v>4</v>
      </c>
      <c r="J1913" s="7" t="n">
        <v>7.6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20</v>
      </c>
      <c r="D1914" s="4" t="n">
        <v>12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4.77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20</v>
      </c>
      <c r="D1915" s="4" t="n">
        <v>13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8</v>
      </c>
      <c r="J1915" s="7" t="n">
        <v>44.69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20</v>
      </c>
      <c r="D1916" s="4" t="n">
        <v>14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5.34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21</v>
      </c>
      <c r="D1917" s="4" t="n">
        <v>6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4.96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21</v>
      </c>
      <c r="D1918" s="4" t="n">
        <v>14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2.67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21</v>
      </c>
      <c r="D1919" s="4" t="n">
        <v>1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8.59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18</v>
      </c>
      <c r="D1920" s="4" t="n">
        <v>8.1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6.80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18</v>
      </c>
      <c r="D1921" s="4" t="n">
        <v>9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3.78</v>
      </c>
      <c r="K1921" s="8"/>
      <c r="L1921" s="9"/>
    </row>
    <row r="1922" customFormat="false" ht="30" hidden="false" customHeight="false" outlineLevel="0" collapsed="false">
      <c r="A1922" s="3" t="s">
        <v>13</v>
      </c>
      <c r="B1922" s="3" t="s">
        <v>109</v>
      </c>
      <c r="C1922" s="3" t="s">
        <v>18</v>
      </c>
      <c r="D1922" s="4" t="n">
        <v>9</v>
      </c>
      <c r="E1922" s="5" t="s">
        <v>16</v>
      </c>
      <c r="F1922" s="5" t="s">
        <v>42</v>
      </c>
      <c r="G1922" s="6" t="n">
        <v>0</v>
      </c>
      <c r="H1922" s="7" t="n">
        <v>0</v>
      </c>
      <c r="I1922" s="6" t="n">
        <v>2</v>
      </c>
      <c r="J1922" s="7" t="n">
        <v>3.78</v>
      </c>
      <c r="K1922" s="8"/>
      <c r="L1922" s="9"/>
    </row>
    <row r="1923" customFormat="false" ht="30" hidden="false" customHeight="false" outlineLevel="0" collapsed="false">
      <c r="A1923" s="3" t="s">
        <v>13</v>
      </c>
      <c r="B1923" s="3" t="s">
        <v>109</v>
      </c>
      <c r="C1923" s="3" t="s">
        <v>18</v>
      </c>
      <c r="D1923" s="4" t="n">
        <v>11</v>
      </c>
      <c r="E1923" s="5" t="s">
        <v>16</v>
      </c>
      <c r="F1923" s="5" t="s">
        <v>42</v>
      </c>
      <c r="G1923" s="6" t="n">
        <v>0</v>
      </c>
      <c r="H1923" s="7" t="n">
        <v>0</v>
      </c>
      <c r="I1923" s="6" t="n">
        <v>1</v>
      </c>
      <c r="J1923" s="7" t="n">
        <v>2.31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9</v>
      </c>
      <c r="C1924" s="3" t="s">
        <v>18</v>
      </c>
      <c r="D1924" s="4" t="n">
        <v>12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4</v>
      </c>
      <c r="J1924" s="7" t="n">
        <v>10.0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9</v>
      </c>
      <c r="C1925" s="3" t="s">
        <v>18</v>
      </c>
      <c r="D1925" s="4" t="n">
        <v>12.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5.29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9</v>
      </c>
      <c r="C1926" s="3" t="s">
        <v>18</v>
      </c>
      <c r="D1926" s="4" t="n">
        <v>15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9.76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18</v>
      </c>
      <c r="D1927" s="4" t="n">
        <v>17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9</v>
      </c>
      <c r="J1927" s="7" t="n">
        <v>106.57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9</v>
      </c>
      <c r="C1928" s="3" t="s">
        <v>18</v>
      </c>
      <c r="D1928" s="4" t="n">
        <v>1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6</v>
      </c>
      <c r="J1928" s="7" t="n">
        <v>22.6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9</v>
      </c>
      <c r="C1929" s="3" t="s">
        <v>18</v>
      </c>
      <c r="D1929" s="4" t="n">
        <v>1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9</v>
      </c>
      <c r="J1929" s="7" t="n">
        <v>35.9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9</v>
      </c>
      <c r="C1930" s="3" t="s">
        <v>23</v>
      </c>
      <c r="D1930" s="4" t="n">
        <v>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3.7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9</v>
      </c>
      <c r="C1931" s="3" t="s">
        <v>23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5.0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23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5.67</v>
      </c>
      <c r="K1932" s="8"/>
      <c r="L1932" s="9"/>
    </row>
    <row r="1933" customFormat="false" ht="30" hidden="false" customHeight="false" outlineLevel="0" collapsed="false">
      <c r="A1933" s="3" t="s">
        <v>13</v>
      </c>
      <c r="B1933" s="3" t="s">
        <v>109</v>
      </c>
      <c r="C1933" s="3" t="s">
        <v>23</v>
      </c>
      <c r="D1933" s="4" t="n">
        <v>13</v>
      </c>
      <c r="E1933" s="5" t="s">
        <v>16</v>
      </c>
      <c r="F1933" s="5" t="s">
        <v>42</v>
      </c>
      <c r="G1933" s="6" t="n">
        <v>0</v>
      </c>
      <c r="H1933" s="7" t="n">
        <v>0</v>
      </c>
      <c r="I1933" s="6" t="n">
        <v>5</v>
      </c>
      <c r="J1933" s="7" t="n">
        <v>13.65</v>
      </c>
      <c r="K1933" s="8"/>
      <c r="L1933" s="9"/>
    </row>
    <row r="1934" customFormat="false" ht="30" hidden="false" customHeight="false" outlineLevel="0" collapsed="false">
      <c r="A1934" s="3" t="s">
        <v>13</v>
      </c>
      <c r="B1934" s="3" t="s">
        <v>109</v>
      </c>
      <c r="C1934" s="3" t="s">
        <v>23</v>
      </c>
      <c r="D1934" s="4" t="n">
        <v>13.2</v>
      </c>
      <c r="E1934" s="5" t="s">
        <v>16</v>
      </c>
      <c r="F1934" s="5" t="s">
        <v>42</v>
      </c>
      <c r="G1934" s="6" t="n">
        <v>0</v>
      </c>
      <c r="H1934" s="7" t="n">
        <v>0</v>
      </c>
      <c r="I1934" s="6" t="n">
        <v>1</v>
      </c>
      <c r="J1934" s="7" t="n">
        <v>2.77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20</v>
      </c>
      <c r="D1935" s="4" t="n">
        <v>8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6</v>
      </c>
      <c r="J1935" s="7" t="n">
        <v>10.0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20</v>
      </c>
      <c r="D1936" s="4" t="n">
        <v>9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2</v>
      </c>
      <c r="J1936" s="7" t="n">
        <v>41.5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20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3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21</v>
      </c>
      <c r="D1938" s="4" t="n">
        <v>7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6</v>
      </c>
      <c r="J1938" s="7" t="n">
        <v>8.8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21</v>
      </c>
      <c r="D1939" s="4" t="n">
        <v>7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575</v>
      </c>
      <c r="K1939" s="8"/>
      <c r="L1939" s="9"/>
    </row>
    <row r="1940" customFormat="false" ht="30" hidden="false" customHeight="false" outlineLevel="0" collapsed="false">
      <c r="A1940" s="3" t="s">
        <v>13</v>
      </c>
      <c r="B1940" s="3" t="s">
        <v>109</v>
      </c>
      <c r="C1940" s="3" t="s">
        <v>21</v>
      </c>
      <c r="D1940" s="4" t="n">
        <v>8</v>
      </c>
      <c r="E1940" s="5" t="s">
        <v>16</v>
      </c>
      <c r="F1940" s="5" t="s">
        <v>42</v>
      </c>
      <c r="G1940" s="6" t="n">
        <v>0</v>
      </c>
      <c r="H1940" s="7" t="n">
        <v>0</v>
      </c>
      <c r="I1940" s="6" t="n">
        <v>6</v>
      </c>
      <c r="J1940" s="7" t="n">
        <v>10.0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21</v>
      </c>
      <c r="D1941" s="4" t="n">
        <v>9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5.67</v>
      </c>
      <c r="K1941" s="8"/>
      <c r="L1941" s="9"/>
    </row>
    <row r="1942" customFormat="false" ht="30" hidden="false" customHeight="false" outlineLevel="0" collapsed="false">
      <c r="A1942" s="3" t="s">
        <v>13</v>
      </c>
      <c r="B1942" s="3" t="s">
        <v>109</v>
      </c>
      <c r="C1942" s="3" t="s">
        <v>21</v>
      </c>
      <c r="D1942" s="4" t="n">
        <v>9</v>
      </c>
      <c r="E1942" s="5" t="s">
        <v>16</v>
      </c>
      <c r="F1942" s="5" t="s">
        <v>42</v>
      </c>
      <c r="G1942" s="6" t="n">
        <v>0</v>
      </c>
      <c r="H1942" s="7" t="n">
        <v>0</v>
      </c>
      <c r="I1942" s="6" t="n">
        <v>7</v>
      </c>
      <c r="J1942" s="7" t="n">
        <v>13.23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21</v>
      </c>
      <c r="D1943" s="4" t="n">
        <v>10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8.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1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5</v>
      </c>
      <c r="J1944" s="7" t="n">
        <v>34.6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1</v>
      </c>
      <c r="D1945" s="4" t="n">
        <v>11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4.8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1</v>
      </c>
      <c r="D1946" s="4" t="n">
        <v>12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9</v>
      </c>
      <c r="J1946" s="7" t="n">
        <v>22.68</v>
      </c>
      <c r="K1946" s="8"/>
      <c r="L1946" s="9"/>
    </row>
    <row r="1947" customFormat="false" ht="30" hidden="false" customHeight="false" outlineLevel="0" collapsed="false">
      <c r="A1947" s="3" t="s">
        <v>13</v>
      </c>
      <c r="B1947" s="3" t="s">
        <v>109</v>
      </c>
      <c r="C1947" s="3" t="s">
        <v>21</v>
      </c>
      <c r="D1947" s="4" t="n">
        <v>13</v>
      </c>
      <c r="E1947" s="5" t="s">
        <v>16</v>
      </c>
      <c r="F1947" s="5" t="s">
        <v>42</v>
      </c>
      <c r="G1947" s="6" t="n">
        <v>0</v>
      </c>
      <c r="H1947" s="7" t="n">
        <v>0</v>
      </c>
      <c r="I1947" s="6" t="n">
        <v>4</v>
      </c>
      <c r="J1947" s="7" t="n">
        <v>10.9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1</v>
      </c>
      <c r="D1948" s="4" t="n">
        <v>14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2.94</v>
      </c>
      <c r="K1948" s="8"/>
      <c r="L1948" s="9"/>
    </row>
    <row r="1949" customFormat="false" ht="30" hidden="false" customHeight="false" outlineLevel="0" collapsed="false">
      <c r="A1949" s="3" t="s">
        <v>13</v>
      </c>
      <c r="B1949" s="3" t="s">
        <v>109</v>
      </c>
      <c r="C1949" s="3" t="s">
        <v>21</v>
      </c>
      <c r="D1949" s="4" t="n">
        <v>14</v>
      </c>
      <c r="E1949" s="5" t="s">
        <v>16</v>
      </c>
      <c r="F1949" s="5" t="s">
        <v>42</v>
      </c>
      <c r="G1949" s="6" t="n">
        <v>0</v>
      </c>
      <c r="H1949" s="7" t="n">
        <v>0</v>
      </c>
      <c r="I1949" s="6" t="n">
        <v>1</v>
      </c>
      <c r="J1949" s="7" t="n">
        <v>2.9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1</v>
      </c>
      <c r="D1950" s="4" t="n">
        <v>1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4</v>
      </c>
      <c r="J1950" s="7" t="n">
        <v>12.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1</v>
      </c>
      <c r="D1951" s="4" t="n">
        <v>15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3</v>
      </c>
      <c r="J1951" s="7" t="n">
        <v>9.76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1</v>
      </c>
      <c r="D1952" s="4" t="n">
        <v>15.7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6.594</v>
      </c>
      <c r="K1952" s="8"/>
      <c r="L1952" s="9"/>
    </row>
    <row r="1953" customFormat="false" ht="30" hidden="false" customHeight="false" outlineLevel="0" collapsed="false">
      <c r="A1953" s="3" t="s">
        <v>13</v>
      </c>
      <c r="B1953" s="3" t="s">
        <v>109</v>
      </c>
      <c r="C1953" s="3" t="s">
        <v>21</v>
      </c>
      <c r="D1953" s="4" t="n">
        <v>16</v>
      </c>
      <c r="E1953" s="5" t="s">
        <v>16</v>
      </c>
      <c r="F1953" s="5" t="s">
        <v>42</v>
      </c>
      <c r="G1953" s="6" t="n">
        <v>0</v>
      </c>
      <c r="H1953" s="7" t="n">
        <v>0</v>
      </c>
      <c r="I1953" s="6" t="n">
        <v>1</v>
      </c>
      <c r="J1953" s="7" t="n">
        <v>3.3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38</v>
      </c>
      <c r="D1954" s="4" t="n">
        <v>9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89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38</v>
      </c>
      <c r="D1955" s="4" t="n">
        <v>10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0</v>
      </c>
      <c r="C1956" s="3" t="s">
        <v>18</v>
      </c>
      <c r="D1956" s="4" t="n">
        <v>8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92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18</v>
      </c>
      <c r="D1957" s="4" t="n">
        <v>9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6</v>
      </c>
      <c r="J1957" s="7" t="n">
        <v>13.73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18</v>
      </c>
      <c r="D1958" s="4" t="n">
        <v>1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3</v>
      </c>
      <c r="J1958" s="7" t="n">
        <v>7.2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18</v>
      </c>
      <c r="D1959" s="4" t="n">
        <v>11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771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18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89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8</v>
      </c>
      <c r="D1961" s="4" t="n">
        <v>12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4</v>
      </c>
      <c r="J1961" s="7" t="n">
        <v>12.04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18</v>
      </c>
      <c r="D1962" s="4" t="n">
        <v>14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3.37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23</v>
      </c>
      <c r="D1963" s="4" t="n">
        <v>8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3.856</v>
      </c>
      <c r="K1963" s="8"/>
      <c r="L1963" s="9"/>
    </row>
    <row r="1964" customFormat="false" ht="30" hidden="false" customHeight="false" outlineLevel="0" collapsed="false">
      <c r="A1964" s="3" t="s">
        <v>13</v>
      </c>
      <c r="B1964" s="3" t="s">
        <v>110</v>
      </c>
      <c r="C1964" s="3" t="s">
        <v>23</v>
      </c>
      <c r="D1964" s="4" t="n">
        <v>8</v>
      </c>
      <c r="E1964" s="5" t="s">
        <v>16</v>
      </c>
      <c r="F1964" s="5" t="s">
        <v>42</v>
      </c>
      <c r="G1964" s="6" t="n">
        <v>0</v>
      </c>
      <c r="H1964" s="7" t="n">
        <v>0</v>
      </c>
      <c r="I1964" s="6" t="n">
        <v>1</v>
      </c>
      <c r="J1964" s="7" t="n">
        <v>1.92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23</v>
      </c>
      <c r="D1965" s="4" t="n">
        <v>9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169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23</v>
      </c>
      <c r="D1966" s="4" t="n">
        <v>13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9.39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23</v>
      </c>
      <c r="D1967" s="4" t="n">
        <v>1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0</v>
      </c>
      <c r="J1967" s="7" t="n">
        <v>36.1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20</v>
      </c>
      <c r="D1968" s="4" t="n">
        <v>6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9</v>
      </c>
      <c r="J1968" s="7" t="n">
        <v>13.01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20</v>
      </c>
      <c r="D1969" s="4" t="n">
        <v>9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4</v>
      </c>
      <c r="J1969" s="7" t="n">
        <v>8.67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20</v>
      </c>
      <c r="D1970" s="4" t="n">
        <v>10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5</v>
      </c>
      <c r="J1970" s="7" t="n">
        <v>12.0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20</v>
      </c>
      <c r="D1971" s="4" t="n">
        <v>10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2.6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20</v>
      </c>
      <c r="D1972" s="4" t="n">
        <v>11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4</v>
      </c>
      <c r="J1972" s="7" t="n">
        <v>37.11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20</v>
      </c>
      <c r="D1973" s="4" t="n">
        <v>11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2.771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20</v>
      </c>
      <c r="D1974" s="4" t="n">
        <v>13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1</v>
      </c>
      <c r="J1974" s="7" t="n">
        <v>34.463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20</v>
      </c>
      <c r="D1975" s="4" t="n">
        <v>14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6.74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21</v>
      </c>
      <c r="D1976" s="4" t="n">
        <v>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5.061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21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6.507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21</v>
      </c>
      <c r="D1978" s="4" t="n">
        <v>1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61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1</v>
      </c>
      <c r="C1979" s="3" t="s">
        <v>18</v>
      </c>
      <c r="D1979" s="4" t="n">
        <v>8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4</v>
      </c>
      <c r="J1979" s="7" t="n">
        <v>6.81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1</v>
      </c>
      <c r="C1980" s="3" t="s">
        <v>18</v>
      </c>
      <c r="D1980" s="4" t="n">
        <v>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5.75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1</v>
      </c>
      <c r="C1981" s="3" t="s">
        <v>18</v>
      </c>
      <c r="D1981" s="4" t="n">
        <v>10.3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19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1</v>
      </c>
      <c r="C1982" s="3" t="s">
        <v>18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5</v>
      </c>
      <c r="J1982" s="7" t="n">
        <v>11.71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1</v>
      </c>
      <c r="C1983" s="3" t="s">
        <v>18</v>
      </c>
      <c r="D1983" s="4" t="n">
        <v>12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2.66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1</v>
      </c>
      <c r="C1984" s="3" t="s">
        <v>18</v>
      </c>
      <c r="D1984" s="4" t="n">
        <v>1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3.19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1</v>
      </c>
      <c r="C1985" s="3" t="s">
        <v>18</v>
      </c>
      <c r="D1985" s="4" t="n">
        <v>16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6.81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1</v>
      </c>
      <c r="C1986" s="3" t="s">
        <v>18</v>
      </c>
      <c r="D1986" s="4" t="n">
        <v>17.6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11.24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1</v>
      </c>
      <c r="C1987" s="3" t="s">
        <v>23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7</v>
      </c>
      <c r="J1987" s="7" t="n">
        <v>13.419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1</v>
      </c>
      <c r="C1988" s="3" t="s">
        <v>23</v>
      </c>
      <c r="D1988" s="4" t="n">
        <v>10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8</v>
      </c>
      <c r="J1988" s="7" t="n">
        <v>17.0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1</v>
      </c>
      <c r="C1989" s="3" t="s">
        <v>23</v>
      </c>
      <c r="D1989" s="4" t="n">
        <v>10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4.47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1</v>
      </c>
      <c r="C1990" s="3" t="s">
        <v>23</v>
      </c>
      <c r="D1990" s="4" t="n">
        <v>11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</v>
      </c>
      <c r="J1990" s="7" t="n">
        <v>9.37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1</v>
      </c>
      <c r="C1991" s="3" t="s">
        <v>23</v>
      </c>
      <c r="D1991" s="4" t="n">
        <v>11</v>
      </c>
      <c r="E1991" s="5" t="s">
        <v>16</v>
      </c>
      <c r="F1991" s="5" t="s">
        <v>19</v>
      </c>
      <c r="G1991" s="6" t="n">
        <v>0</v>
      </c>
      <c r="H1991" s="7" t="n">
        <v>0</v>
      </c>
      <c r="I1991" s="6" t="n">
        <v>3</v>
      </c>
      <c r="J1991" s="7" t="n">
        <v>7.029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1</v>
      </c>
      <c r="C1992" s="3" t="s">
        <v>23</v>
      </c>
      <c r="D1992" s="4" t="n">
        <v>11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449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1</v>
      </c>
      <c r="C1993" s="3" t="s">
        <v>23</v>
      </c>
      <c r="D1993" s="4" t="n">
        <v>12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0</v>
      </c>
      <c r="J1993" s="7" t="n">
        <v>25.56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1</v>
      </c>
      <c r="C1994" s="3" t="s">
        <v>23</v>
      </c>
      <c r="D1994" s="4" t="n">
        <v>14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9.26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1</v>
      </c>
      <c r="C1995" s="3" t="s">
        <v>23</v>
      </c>
      <c r="D1995" s="4" t="n">
        <v>1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3.19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1</v>
      </c>
      <c r="C1996" s="3" t="s">
        <v>23</v>
      </c>
      <c r="D1996" s="4" t="n">
        <v>15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6.60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1</v>
      </c>
      <c r="C1997" s="3" t="s">
        <v>20</v>
      </c>
      <c r="D1997" s="4" t="n">
        <v>6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5</v>
      </c>
      <c r="J1997" s="7" t="n">
        <v>6.3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1</v>
      </c>
      <c r="C1998" s="3" t="s">
        <v>20</v>
      </c>
      <c r="D1998" s="4" t="n">
        <v>8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3.40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1</v>
      </c>
      <c r="C1999" s="3" t="s">
        <v>20</v>
      </c>
      <c r="D1999" s="4" t="n">
        <v>9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917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1</v>
      </c>
      <c r="C2000" s="3" t="s">
        <v>20</v>
      </c>
      <c r="D2000" s="4" t="n">
        <v>12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0</v>
      </c>
      <c r="J2000" s="7" t="n">
        <v>25.5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1</v>
      </c>
      <c r="C2001" s="3" t="s">
        <v>20</v>
      </c>
      <c r="D2001" s="4" t="n">
        <v>1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6.3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20</v>
      </c>
      <c r="D2002" s="4" t="n">
        <v>15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6.60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20</v>
      </c>
      <c r="D2003" s="4" t="n">
        <v>1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4</v>
      </c>
      <c r="J2003" s="7" t="n">
        <v>13.63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1</v>
      </c>
      <c r="C2004" s="3" t="s">
        <v>21</v>
      </c>
      <c r="D2004" s="4" t="n">
        <v>8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1.704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1</v>
      </c>
      <c r="C2005" s="3" t="s">
        <v>21</v>
      </c>
      <c r="D2005" s="4" t="n">
        <v>9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5.75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21</v>
      </c>
      <c r="D2006" s="4" t="n">
        <v>1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343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2</v>
      </c>
      <c r="C2007" s="3" t="s">
        <v>15</v>
      </c>
      <c r="D2007" s="4" t="n">
        <v>13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15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2</v>
      </c>
      <c r="C2008" s="3" t="s">
        <v>18</v>
      </c>
      <c r="D2008" s="4" t="n">
        <v>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3.40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2</v>
      </c>
      <c r="C2009" s="3" t="s">
        <v>18</v>
      </c>
      <c r="D2009" s="4" t="n">
        <v>7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7</v>
      </c>
      <c r="J2009" s="7" t="n">
        <v>12.754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2</v>
      </c>
      <c r="C2010" s="3" t="s">
        <v>18</v>
      </c>
      <c r="D2010" s="4" t="n">
        <v>8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2</v>
      </c>
      <c r="J2010" s="7" t="n">
        <v>62.20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2</v>
      </c>
      <c r="C2011" s="3" t="s">
        <v>18</v>
      </c>
      <c r="D2011" s="4" t="n">
        <v>8.1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9.8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2</v>
      </c>
      <c r="C2012" s="3" t="s">
        <v>18</v>
      </c>
      <c r="D2012" s="4" t="n">
        <v>10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1</v>
      </c>
      <c r="J2012" s="7" t="n">
        <v>28.061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2</v>
      </c>
      <c r="C2013" s="3" t="s">
        <v>18</v>
      </c>
      <c r="D2013" s="4" t="n">
        <v>11.1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7</v>
      </c>
      <c r="J2013" s="7" t="n">
        <v>18.879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2</v>
      </c>
      <c r="C2014" s="3" t="s">
        <v>18</v>
      </c>
      <c r="D2014" s="4" t="n">
        <v>12.4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013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2</v>
      </c>
      <c r="C2015" s="3" t="s">
        <v>18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3.037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2</v>
      </c>
      <c r="C2016" s="3" t="s">
        <v>18</v>
      </c>
      <c r="D2016" s="4" t="n">
        <v>13.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3.183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2</v>
      </c>
      <c r="C2017" s="3" t="s">
        <v>18</v>
      </c>
      <c r="D2017" s="4" t="n">
        <v>13.3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6.46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2</v>
      </c>
      <c r="C2018" s="3" t="s">
        <v>18</v>
      </c>
      <c r="D2018" s="4" t="n">
        <v>13.9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6.75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2</v>
      </c>
      <c r="C2019" s="3" t="s">
        <v>18</v>
      </c>
      <c r="D2019" s="4" t="n">
        <v>14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7</v>
      </c>
      <c r="J2019" s="7" t="n">
        <v>23.81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2</v>
      </c>
      <c r="C2020" s="3" t="s">
        <v>18</v>
      </c>
      <c r="D2020" s="4" t="n">
        <v>14.4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5</v>
      </c>
      <c r="J2020" s="7" t="n">
        <v>17.49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2</v>
      </c>
      <c r="C2021" s="3" t="s">
        <v>23</v>
      </c>
      <c r="D2021" s="4" t="n">
        <v>6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6</v>
      </c>
      <c r="J2021" s="7" t="n">
        <v>9.47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2</v>
      </c>
      <c r="C2022" s="3" t="s">
        <v>23</v>
      </c>
      <c r="D2022" s="4" t="n">
        <v>7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82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2</v>
      </c>
      <c r="C2023" s="3" t="s">
        <v>23</v>
      </c>
      <c r="D2023" s="4" t="n">
        <v>15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3.76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2</v>
      </c>
      <c r="C2024" s="3" t="s">
        <v>23</v>
      </c>
      <c r="D2024" s="4" t="n">
        <v>16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4.00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2</v>
      </c>
      <c r="C2025" s="3" t="s">
        <v>23</v>
      </c>
      <c r="D2025" s="4" t="n">
        <v>17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4.131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2</v>
      </c>
      <c r="C2026" s="3" t="s">
        <v>20</v>
      </c>
      <c r="D2026" s="4" t="n">
        <v>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1.215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2</v>
      </c>
      <c r="C2027" s="3" t="s">
        <v>20</v>
      </c>
      <c r="D2027" s="4" t="n">
        <v>11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5.58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2</v>
      </c>
      <c r="C2028" s="3" t="s">
        <v>20</v>
      </c>
      <c r="D2028" s="4" t="n">
        <v>15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7.53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2</v>
      </c>
      <c r="C2029" s="3" t="s">
        <v>21</v>
      </c>
      <c r="D2029" s="4" t="n">
        <v>8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1.94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2</v>
      </c>
      <c r="C2030" s="3" t="s">
        <v>21</v>
      </c>
      <c r="D2030" s="4" t="n">
        <v>8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0</v>
      </c>
      <c r="J2030" s="7" t="n">
        <v>41.3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2</v>
      </c>
      <c r="C2031" s="3" t="s">
        <v>21</v>
      </c>
      <c r="D2031" s="4" t="n">
        <v>9.7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4.71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2</v>
      </c>
      <c r="C2032" s="3" t="s">
        <v>21</v>
      </c>
      <c r="D2032" s="4" t="n">
        <v>10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3</v>
      </c>
      <c r="J2032" s="7" t="n">
        <v>7.29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2</v>
      </c>
      <c r="C2033" s="3" t="s">
        <v>21</v>
      </c>
      <c r="D2033" s="4" t="n">
        <v>14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6.80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2</v>
      </c>
      <c r="C2034" s="3" t="s">
        <v>21</v>
      </c>
      <c r="D2034" s="4" t="n">
        <v>19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2</v>
      </c>
      <c r="J2034" s="7" t="n">
        <v>9.23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3</v>
      </c>
      <c r="C2035" s="3" t="s">
        <v>18</v>
      </c>
      <c r="D2035" s="4" t="n">
        <v>8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8</v>
      </c>
      <c r="J2035" s="7" t="n">
        <v>18.30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3</v>
      </c>
      <c r="C2036" s="3" t="s">
        <v>18</v>
      </c>
      <c r="D2036" s="4" t="n">
        <v>9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57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3</v>
      </c>
      <c r="C2037" s="3" t="s">
        <v>18</v>
      </c>
      <c r="D2037" s="4" t="n">
        <v>9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5</v>
      </c>
      <c r="J2037" s="7" t="n">
        <v>13.58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3</v>
      </c>
      <c r="C2038" s="3" t="s">
        <v>18</v>
      </c>
      <c r="D2038" s="4" t="n">
        <v>10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003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3</v>
      </c>
      <c r="C2039" s="3" t="s">
        <v>18</v>
      </c>
      <c r="D2039" s="4" t="n">
        <v>11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3.14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3</v>
      </c>
      <c r="C2040" s="3" t="s">
        <v>18</v>
      </c>
      <c r="D2040" s="4" t="n">
        <v>11.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6.75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3</v>
      </c>
      <c r="C2041" s="3" t="s">
        <v>18</v>
      </c>
      <c r="D2041" s="4" t="n">
        <v>1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7</v>
      </c>
      <c r="J2041" s="7" t="n">
        <v>24.02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3</v>
      </c>
      <c r="C2042" s="3" t="s">
        <v>18</v>
      </c>
      <c r="D2042" s="4" t="n">
        <v>12.3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3</v>
      </c>
      <c r="J2042" s="7" t="n">
        <v>10.55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3</v>
      </c>
      <c r="C2043" s="3" t="s">
        <v>18</v>
      </c>
      <c r="D2043" s="4" t="n">
        <v>12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575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3</v>
      </c>
      <c r="C2044" s="3" t="s">
        <v>18</v>
      </c>
      <c r="D2044" s="4" t="n">
        <v>13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5</v>
      </c>
      <c r="J2044" s="7" t="n">
        <v>18.5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3</v>
      </c>
      <c r="C2045" s="3" t="s">
        <v>18</v>
      </c>
      <c r="D2045" s="4" t="n">
        <v>13.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3.89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3</v>
      </c>
      <c r="C2046" s="3" t="s">
        <v>18</v>
      </c>
      <c r="D2046" s="4" t="n">
        <v>14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4.00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3</v>
      </c>
      <c r="C2047" s="3" t="s">
        <v>18</v>
      </c>
      <c r="D2047" s="4" t="n">
        <v>16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9.15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3</v>
      </c>
      <c r="C2048" s="3" t="s">
        <v>18</v>
      </c>
      <c r="D2048" s="4" t="n">
        <v>21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18.01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3</v>
      </c>
      <c r="C2049" s="3" t="s">
        <v>18</v>
      </c>
      <c r="D2049" s="4" t="n">
        <v>22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25.16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3</v>
      </c>
      <c r="C2050" s="3" t="s">
        <v>23</v>
      </c>
      <c r="D2050" s="4" t="n">
        <v>12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0</v>
      </c>
      <c r="J2050" s="7" t="n">
        <v>35.75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3</v>
      </c>
      <c r="C2051" s="3" t="s">
        <v>20</v>
      </c>
      <c r="D2051" s="4" t="n">
        <v>9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5</v>
      </c>
      <c r="J2051" s="7" t="n">
        <v>13.58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3</v>
      </c>
      <c r="C2052" s="3" t="s">
        <v>20</v>
      </c>
      <c r="D2052" s="4" t="n">
        <v>10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2.86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3</v>
      </c>
      <c r="C2053" s="3" t="s">
        <v>20</v>
      </c>
      <c r="D2053" s="4" t="n">
        <v>10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5</v>
      </c>
      <c r="J2053" s="7" t="n">
        <v>15.01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3</v>
      </c>
      <c r="C2054" s="3" t="s">
        <v>20</v>
      </c>
      <c r="D2054" s="4" t="n">
        <v>11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9.43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3</v>
      </c>
      <c r="C2055" s="3" t="s">
        <v>20</v>
      </c>
      <c r="D2055" s="4" t="n">
        <v>12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3</v>
      </c>
      <c r="J2055" s="7" t="n">
        <v>10.29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3</v>
      </c>
      <c r="C2056" s="3" t="s">
        <v>20</v>
      </c>
      <c r="D2056" s="4" t="n">
        <v>12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3</v>
      </c>
      <c r="J2056" s="7" t="n">
        <v>10.725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3</v>
      </c>
      <c r="C2057" s="3" t="s">
        <v>20</v>
      </c>
      <c r="D2057" s="4" t="n">
        <v>13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3.71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3</v>
      </c>
      <c r="C2058" s="3" t="s">
        <v>20</v>
      </c>
      <c r="D2058" s="4" t="n">
        <v>14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3</v>
      </c>
      <c r="J2058" s="7" t="n">
        <v>12.01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3</v>
      </c>
      <c r="C2059" s="3" t="s">
        <v>20</v>
      </c>
      <c r="D2059" s="4" t="n">
        <v>17.7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5.06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3</v>
      </c>
      <c r="C2060" s="3" t="s">
        <v>21</v>
      </c>
      <c r="D2060" s="4" t="n">
        <v>12</v>
      </c>
      <c r="E2060" s="5" t="s">
        <v>16</v>
      </c>
      <c r="F2060" s="5" t="s">
        <v>19</v>
      </c>
      <c r="G2060" s="6" t="n">
        <v>0</v>
      </c>
      <c r="H2060" s="7" t="n">
        <v>0</v>
      </c>
      <c r="I2060" s="6" t="n">
        <v>1</v>
      </c>
      <c r="J2060" s="7" t="n">
        <v>3.43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4</v>
      </c>
      <c r="C2061" s="3" t="s">
        <v>18</v>
      </c>
      <c r="D2061" s="4" t="n">
        <v>14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4.29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4</v>
      </c>
      <c r="C2062" s="3" t="s">
        <v>18</v>
      </c>
      <c r="D2062" s="4" t="n">
        <v>1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6</v>
      </c>
      <c r="J2062" s="7" t="n">
        <v>27.63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4</v>
      </c>
      <c r="C2063" s="3" t="s">
        <v>18</v>
      </c>
      <c r="D2063" s="4" t="n">
        <v>1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11.66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4</v>
      </c>
      <c r="C2064" s="3" t="s">
        <v>20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4.91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4</v>
      </c>
      <c r="C2065" s="3" t="s">
        <v>20</v>
      </c>
      <c r="D2065" s="4" t="n">
        <v>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7</v>
      </c>
      <c r="J2065" s="7" t="n">
        <v>19.341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4</v>
      </c>
      <c r="C2066" s="3" t="s">
        <v>20</v>
      </c>
      <c r="D2066" s="4" t="n">
        <v>9.2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6</v>
      </c>
      <c r="J2066" s="7" t="n">
        <v>16.94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4</v>
      </c>
      <c r="C2067" s="3" t="s">
        <v>20</v>
      </c>
      <c r="D2067" s="4" t="n">
        <v>9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5</v>
      </c>
      <c r="J2067" s="7" t="n">
        <v>14.5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4</v>
      </c>
      <c r="C2068" s="3" t="s">
        <v>101</v>
      </c>
      <c r="D2068" s="4" t="n">
        <v>8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2.45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5</v>
      </c>
      <c r="C2069" s="3" t="s">
        <v>25</v>
      </c>
      <c r="D2069" s="4" t="n">
        <v>40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0.163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6</v>
      </c>
      <c r="C2070" s="3" t="s">
        <v>25</v>
      </c>
      <c r="D2070" s="4" t="n">
        <v>10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6</v>
      </c>
      <c r="J2070" s="7" t="n">
        <v>1.07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7</v>
      </c>
      <c r="C2071" s="3" t="s">
        <v>25</v>
      </c>
      <c r="D2071" s="4" t="n">
        <v>12</v>
      </c>
      <c r="E2071" s="5" t="s">
        <v>16</v>
      </c>
      <c r="F2071" s="5" t="s">
        <v>17</v>
      </c>
      <c r="G2071" s="6" t="n">
        <v>1</v>
      </c>
      <c r="H2071" s="7" t="n">
        <v>0.357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8</v>
      </c>
      <c r="C2072" s="3" t="s">
        <v>25</v>
      </c>
      <c r="D2072" s="4" t="n">
        <v>10</v>
      </c>
      <c r="E2072" s="5" t="s">
        <v>16</v>
      </c>
      <c r="F2072" s="5" t="s">
        <v>17</v>
      </c>
      <c r="G2072" s="6" t="n">
        <v>6</v>
      </c>
      <c r="H2072" s="7" t="n">
        <v>1.338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8</v>
      </c>
      <c r="C2073" s="3" t="s">
        <v>25</v>
      </c>
      <c r="D2073" s="4" t="n">
        <v>12</v>
      </c>
      <c r="E2073" s="5" t="s">
        <v>16</v>
      </c>
      <c r="F2073" s="5" t="s">
        <v>17</v>
      </c>
      <c r="G2073" s="6" t="n">
        <v>2</v>
      </c>
      <c r="H2073" s="7" t="n">
        <v>0.536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9</v>
      </c>
      <c r="C2074" s="3" t="s">
        <v>25</v>
      </c>
      <c r="D2074" s="4" t="n">
        <v>12</v>
      </c>
      <c r="E2074" s="5" t="s">
        <v>16</v>
      </c>
      <c r="F2074" s="5" t="s">
        <v>17</v>
      </c>
      <c r="G2074" s="6" t="n">
        <v>3</v>
      </c>
      <c r="H2074" s="7" t="n">
        <v>1.659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20</v>
      </c>
      <c r="C2075" s="3" t="s">
        <v>25</v>
      </c>
      <c r="D2075" s="4" t="n">
        <v>9</v>
      </c>
      <c r="E2075" s="5" t="s">
        <v>16</v>
      </c>
      <c r="F2075" s="5" t="s">
        <v>17</v>
      </c>
      <c r="G2075" s="6" t="n">
        <v>5</v>
      </c>
      <c r="H2075" s="7" t="n">
        <v>2.68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20</v>
      </c>
      <c r="C2076" s="3" t="s">
        <v>25</v>
      </c>
      <c r="D2076" s="4" t="n">
        <v>9.5</v>
      </c>
      <c r="E2076" s="5" t="s">
        <v>16</v>
      </c>
      <c r="F2076" s="5" t="s">
        <v>17</v>
      </c>
      <c r="G2076" s="6" t="n">
        <v>1</v>
      </c>
      <c r="H2076" s="7" t="n">
        <v>0.566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20</v>
      </c>
      <c r="C2077" s="3" t="s">
        <v>25</v>
      </c>
      <c r="D2077" s="4" t="n">
        <v>10</v>
      </c>
      <c r="E2077" s="5" t="s">
        <v>16</v>
      </c>
      <c r="F2077" s="5" t="s">
        <v>17</v>
      </c>
      <c r="G2077" s="6" t="n">
        <v>14</v>
      </c>
      <c r="H2077" s="7" t="n">
        <v>8.33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20</v>
      </c>
      <c r="C2078" s="3" t="s">
        <v>25</v>
      </c>
      <c r="D2078" s="4" t="n">
        <v>11</v>
      </c>
      <c r="E2078" s="5" t="s">
        <v>16</v>
      </c>
      <c r="F2078" s="5" t="s">
        <v>17</v>
      </c>
      <c r="G2078" s="6" t="n">
        <v>1</v>
      </c>
      <c r="H2078" s="7" t="n">
        <v>0.655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0</v>
      </c>
      <c r="C2079" s="3" t="s">
        <v>25</v>
      </c>
      <c r="D2079" s="4" t="n">
        <v>12</v>
      </c>
      <c r="E2079" s="5" t="s">
        <v>16</v>
      </c>
      <c r="F2079" s="5" t="s">
        <v>17</v>
      </c>
      <c r="G2079" s="6" t="n">
        <v>4</v>
      </c>
      <c r="H2079" s="7" t="n">
        <v>2.856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1</v>
      </c>
      <c r="C2080" s="3" t="s">
        <v>25</v>
      </c>
      <c r="D2080" s="4" t="n">
        <v>8</v>
      </c>
      <c r="E2080" s="5" t="s">
        <v>16</v>
      </c>
      <c r="F2080" s="5" t="s">
        <v>17</v>
      </c>
      <c r="G2080" s="6" t="n">
        <v>9</v>
      </c>
      <c r="H2080" s="7" t="n">
        <v>2.358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1</v>
      </c>
      <c r="C2081" s="3" t="s">
        <v>25</v>
      </c>
      <c r="D2081" s="4" t="n">
        <v>8.5</v>
      </c>
      <c r="E2081" s="5" t="s">
        <v>16</v>
      </c>
      <c r="F2081" s="5" t="s">
        <v>17</v>
      </c>
      <c r="G2081" s="6" t="n">
        <v>4</v>
      </c>
      <c r="H2081" s="7" t="n">
        <v>1.112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1</v>
      </c>
      <c r="C2082" s="3" t="s">
        <v>25</v>
      </c>
      <c r="D2082" s="4" t="n">
        <v>9</v>
      </c>
      <c r="E2082" s="5" t="s">
        <v>16</v>
      </c>
      <c r="F2082" s="5" t="s">
        <v>17</v>
      </c>
      <c r="G2082" s="6" t="n">
        <v>9</v>
      </c>
      <c r="H2082" s="7" t="n">
        <v>2.655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1</v>
      </c>
      <c r="C2083" s="3" t="s">
        <v>25</v>
      </c>
      <c r="D2083" s="4" t="n">
        <v>9.5</v>
      </c>
      <c r="E2083" s="5" t="s">
        <v>16</v>
      </c>
      <c r="F2083" s="5" t="s">
        <v>17</v>
      </c>
      <c r="G2083" s="6" t="n">
        <v>4</v>
      </c>
      <c r="H2083" s="7" t="n">
        <v>1.244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2</v>
      </c>
      <c r="C2084" s="3" t="s">
        <v>25</v>
      </c>
      <c r="D2084" s="4" t="n">
        <v>12</v>
      </c>
      <c r="E2084" s="5" t="s">
        <v>16</v>
      </c>
      <c r="F2084" s="5" t="s">
        <v>17</v>
      </c>
      <c r="G2084" s="6" t="n">
        <v>2</v>
      </c>
      <c r="H2084" s="7" t="n">
        <v>1.75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3</v>
      </c>
      <c r="C2085" s="3" t="s">
        <v>18</v>
      </c>
      <c r="D2085" s="4" t="n">
        <v>20</v>
      </c>
      <c r="E2085" s="5" t="s">
        <v>16</v>
      </c>
      <c r="F2085" s="5" t="s">
        <v>17</v>
      </c>
      <c r="G2085" s="6" t="n">
        <v>4</v>
      </c>
      <c r="H2085" s="7" t="n">
        <v>0.688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4</v>
      </c>
      <c r="C2086" s="3" t="s">
        <v>25</v>
      </c>
      <c r="D2086" s="4" t="n">
        <v>8</v>
      </c>
      <c r="E2086" s="5" t="s">
        <v>16</v>
      </c>
      <c r="F2086" s="5" t="s">
        <v>17</v>
      </c>
      <c r="G2086" s="6" t="n">
        <v>2</v>
      </c>
      <c r="H2086" s="7" t="n">
        <v>0.952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4</v>
      </c>
      <c r="C2087" s="3" t="s">
        <v>25</v>
      </c>
      <c r="D2087" s="4" t="n">
        <v>9</v>
      </c>
      <c r="E2087" s="5" t="s">
        <v>16</v>
      </c>
      <c r="F2087" s="5" t="s">
        <v>17</v>
      </c>
      <c r="G2087" s="6" t="n">
        <v>1</v>
      </c>
      <c r="H2087" s="7" t="n">
        <v>0.536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4</v>
      </c>
      <c r="C2088" s="3" t="s">
        <v>25</v>
      </c>
      <c r="D2088" s="4" t="n">
        <v>11</v>
      </c>
      <c r="E2088" s="5" t="s">
        <v>16</v>
      </c>
      <c r="F2088" s="5" t="s">
        <v>17</v>
      </c>
      <c r="G2088" s="6" t="n">
        <v>2</v>
      </c>
      <c r="H2088" s="7" t="n">
        <v>1.31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5</v>
      </c>
      <c r="C2089" s="3" t="s">
        <v>25</v>
      </c>
      <c r="D2089" s="4" t="n">
        <v>8.5</v>
      </c>
      <c r="E2089" s="5" t="s">
        <v>16</v>
      </c>
      <c r="F2089" s="5" t="s">
        <v>17</v>
      </c>
      <c r="G2089" s="6" t="n">
        <v>7</v>
      </c>
      <c r="H2089" s="7" t="n">
        <v>3.01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5</v>
      </c>
      <c r="C2090" s="3" t="s">
        <v>25</v>
      </c>
      <c r="D2090" s="4" t="n">
        <v>10</v>
      </c>
      <c r="E2090" s="5" t="s">
        <v>16</v>
      </c>
      <c r="F2090" s="5" t="s">
        <v>17</v>
      </c>
      <c r="G2090" s="6" t="n">
        <v>15</v>
      </c>
      <c r="H2090" s="7" t="n">
        <v>7.59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5</v>
      </c>
      <c r="C2091" s="3" t="s">
        <v>25</v>
      </c>
      <c r="D2091" s="4" t="n">
        <v>12</v>
      </c>
      <c r="E2091" s="5" t="s">
        <v>16</v>
      </c>
      <c r="F2091" s="5" t="s">
        <v>17</v>
      </c>
      <c r="G2091" s="6" t="n">
        <v>2</v>
      </c>
      <c r="H2091" s="7" t="n">
        <v>1.214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6</v>
      </c>
      <c r="C2092" s="3" t="s">
        <v>25</v>
      </c>
      <c r="D2092" s="4" t="n">
        <v>12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</v>
      </c>
      <c r="J2092" s="7" t="n">
        <v>5.678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7</v>
      </c>
      <c r="C2093" s="3" t="s">
        <v>25</v>
      </c>
      <c r="D2093" s="4" t="n">
        <v>8</v>
      </c>
      <c r="E2093" s="5" t="s">
        <v>16</v>
      </c>
      <c r="F2093" s="5" t="s">
        <v>17</v>
      </c>
      <c r="G2093" s="6" t="n">
        <v>2</v>
      </c>
      <c r="H2093" s="7" t="n">
        <v>1.072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7</v>
      </c>
      <c r="C2094" s="3" t="s">
        <v>25</v>
      </c>
      <c r="D2094" s="4" t="n">
        <v>8.5</v>
      </c>
      <c r="E2094" s="5" t="s">
        <v>16</v>
      </c>
      <c r="F2094" s="5" t="s">
        <v>17</v>
      </c>
      <c r="G2094" s="6" t="n">
        <v>8</v>
      </c>
      <c r="H2094" s="7" t="n">
        <v>4.552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7</v>
      </c>
      <c r="C2095" s="3" t="s">
        <v>25</v>
      </c>
      <c r="D2095" s="4" t="n">
        <v>9</v>
      </c>
      <c r="E2095" s="5" t="s">
        <v>16</v>
      </c>
      <c r="F2095" s="5" t="s">
        <v>17</v>
      </c>
      <c r="G2095" s="6" t="n">
        <v>1</v>
      </c>
      <c r="H2095" s="7" t="n">
        <v>0.603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27</v>
      </c>
      <c r="C2096" s="3" t="s">
        <v>25</v>
      </c>
      <c r="D2096" s="4" t="n">
        <v>10</v>
      </c>
      <c r="E2096" s="5" t="s">
        <v>16</v>
      </c>
      <c r="F2096" s="5" t="s">
        <v>17</v>
      </c>
      <c r="G2096" s="6" t="n">
        <v>9</v>
      </c>
      <c r="H2096" s="7" t="n">
        <v>6.03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27</v>
      </c>
      <c r="C2097" s="3" t="s">
        <v>25</v>
      </c>
      <c r="D2097" s="4" t="n">
        <v>11</v>
      </c>
      <c r="E2097" s="5" t="s">
        <v>16</v>
      </c>
      <c r="F2097" s="5" t="s">
        <v>17</v>
      </c>
      <c r="G2097" s="6" t="n">
        <v>3</v>
      </c>
      <c r="H2097" s="7" t="n">
        <v>2.211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28</v>
      </c>
      <c r="C2098" s="3" t="s">
        <v>25</v>
      </c>
      <c r="D2098" s="4" t="n">
        <v>7</v>
      </c>
      <c r="E2098" s="5" t="s">
        <v>16</v>
      </c>
      <c r="F2098" s="5" t="s">
        <v>17</v>
      </c>
      <c r="G2098" s="6" t="n">
        <v>1</v>
      </c>
      <c r="H2098" s="7" t="n">
        <v>0.792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28</v>
      </c>
      <c r="C2099" s="3" t="s">
        <v>25</v>
      </c>
      <c r="D2099" s="4" t="n">
        <v>8</v>
      </c>
      <c r="E2099" s="5" t="s">
        <v>16</v>
      </c>
      <c r="F2099" s="5" t="s">
        <v>17</v>
      </c>
      <c r="G2099" s="6" t="n">
        <v>2</v>
      </c>
      <c r="H2099" s="7" t="n">
        <v>1.8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28</v>
      </c>
      <c r="C2100" s="3" t="s">
        <v>25</v>
      </c>
      <c r="D2100" s="4" t="n">
        <v>9</v>
      </c>
      <c r="E2100" s="5" t="s">
        <v>16</v>
      </c>
      <c r="F2100" s="5" t="s">
        <v>17</v>
      </c>
      <c r="G2100" s="6" t="n">
        <v>2</v>
      </c>
      <c r="H2100" s="7" t="n">
        <v>2.036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29</v>
      </c>
      <c r="C2101" s="3" t="s">
        <v>130</v>
      </c>
      <c r="D2101" s="4" t="n">
        <v>9</v>
      </c>
      <c r="E2101" s="5" t="s">
        <v>16</v>
      </c>
      <c r="F2101" s="5" t="s">
        <v>17</v>
      </c>
      <c r="G2101" s="6" t="n">
        <v>1</v>
      </c>
      <c r="H2101" s="7" t="n">
        <v>0.461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1</v>
      </c>
      <c r="C2102" s="3" t="s">
        <v>25</v>
      </c>
      <c r="D2102" s="4" t="n">
        <v>10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3</v>
      </c>
      <c r="J2102" s="7" t="n">
        <v>6.294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1</v>
      </c>
      <c r="C2103" s="3" t="s">
        <v>25</v>
      </c>
      <c r="D2103" s="4" t="n">
        <v>10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</v>
      </c>
      <c r="J2103" s="7" t="n">
        <v>4.40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2</v>
      </c>
      <c r="C2104" s="3" t="s">
        <v>25</v>
      </c>
      <c r="D2104" s="4" t="n">
        <v>8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30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2</v>
      </c>
      <c r="C2105" s="3" t="s">
        <v>25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6</v>
      </c>
      <c r="J2105" s="7" t="n">
        <v>38.99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2</v>
      </c>
      <c r="C2106" s="3" t="s">
        <v>25</v>
      </c>
      <c r="D2106" s="4" t="n">
        <v>9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5.14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2</v>
      </c>
      <c r="C2107" s="3" t="s">
        <v>25</v>
      </c>
      <c r="D2107" s="4" t="n">
        <v>10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3</v>
      </c>
      <c r="J2107" s="7" t="n">
        <v>8.124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3</v>
      </c>
      <c r="C2108" s="3" t="s">
        <v>25</v>
      </c>
      <c r="D2108" s="4" t="n">
        <v>8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4</v>
      </c>
      <c r="J2108" s="7" t="n">
        <v>1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3</v>
      </c>
      <c r="C2109" s="3" t="s">
        <v>25</v>
      </c>
      <c r="D2109" s="4" t="n">
        <v>8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5.31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3</v>
      </c>
      <c r="C2110" s="3" t="s">
        <v>25</v>
      </c>
      <c r="D2110" s="4" t="n">
        <v>9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6</v>
      </c>
      <c r="J2110" s="7" t="n">
        <v>16.87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3</v>
      </c>
      <c r="C2111" s="3" t="s">
        <v>25</v>
      </c>
      <c r="D2111" s="4" t="n">
        <v>10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5</v>
      </c>
      <c r="J2111" s="7" t="n">
        <v>15.625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3</v>
      </c>
      <c r="C2112" s="3" t="s">
        <v>25</v>
      </c>
      <c r="D2112" s="4" t="n">
        <v>11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6.87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3</v>
      </c>
      <c r="C2113" s="3" t="s">
        <v>25</v>
      </c>
      <c r="D2113" s="4" t="n">
        <v>12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</v>
      </c>
      <c r="J2113" s="7" t="n">
        <v>11.2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4</v>
      </c>
      <c r="C2114" s="3" t="s">
        <v>25</v>
      </c>
      <c r="D2114" s="4" t="n">
        <v>8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2.762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34</v>
      </c>
      <c r="C2115" s="3" t="s">
        <v>25</v>
      </c>
      <c r="D2115" s="4" t="n">
        <v>8</v>
      </c>
      <c r="E2115" s="5" t="s">
        <v>16</v>
      </c>
      <c r="F2115" s="5" t="s">
        <v>19</v>
      </c>
      <c r="G2115" s="6" t="n">
        <v>0</v>
      </c>
      <c r="H2115" s="7" t="n">
        <v>0</v>
      </c>
      <c r="I2115" s="6" t="n">
        <v>1</v>
      </c>
      <c r="J2115" s="7" t="n">
        <v>2.762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34</v>
      </c>
      <c r="C2116" s="3" t="s">
        <v>25</v>
      </c>
      <c r="D2116" s="4" t="n">
        <v>9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6.21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34</v>
      </c>
      <c r="C2117" s="3" t="s">
        <v>25</v>
      </c>
      <c r="D2117" s="4" t="n">
        <v>12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4.14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35</v>
      </c>
      <c r="C2118" s="3" t="s">
        <v>130</v>
      </c>
      <c r="D2118" s="4" t="n">
        <v>9</v>
      </c>
      <c r="E2118" s="5" t="s">
        <v>16</v>
      </c>
      <c r="F2118" s="5" t="s">
        <v>17</v>
      </c>
      <c r="G2118" s="6" t="n">
        <v>1</v>
      </c>
      <c r="H2118" s="7" t="n">
        <v>0.303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5</v>
      </c>
      <c r="C2119" s="3" t="s">
        <v>136</v>
      </c>
      <c r="D2119" s="4" t="n">
        <v>8</v>
      </c>
      <c r="E2119" s="5" t="s">
        <v>16</v>
      </c>
      <c r="F2119" s="5" t="s">
        <v>19</v>
      </c>
      <c r="G2119" s="6" t="n">
        <v>0</v>
      </c>
      <c r="H2119" s="7" t="n">
        <v>0</v>
      </c>
      <c r="I2119" s="6" t="n">
        <v>7</v>
      </c>
      <c r="J2119" s="7" t="n">
        <v>9.12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5</v>
      </c>
      <c r="C2120" s="3" t="s">
        <v>136</v>
      </c>
      <c r="D2120" s="4" t="n">
        <v>8.5</v>
      </c>
      <c r="E2120" s="5" t="s">
        <v>16</v>
      </c>
      <c r="F2120" s="5" t="s">
        <v>19</v>
      </c>
      <c r="G2120" s="6" t="n">
        <v>0</v>
      </c>
      <c r="H2120" s="7" t="n">
        <v>0</v>
      </c>
      <c r="I2120" s="6" t="n">
        <v>8</v>
      </c>
      <c r="J2120" s="7" t="n">
        <v>11.0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5</v>
      </c>
      <c r="C2121" s="3" t="s">
        <v>136</v>
      </c>
      <c r="D2121" s="4" t="n">
        <v>9</v>
      </c>
      <c r="E2121" s="5" t="s">
        <v>16</v>
      </c>
      <c r="F2121" s="5" t="s">
        <v>19</v>
      </c>
      <c r="G2121" s="6" t="n">
        <v>0</v>
      </c>
      <c r="H2121" s="7" t="n">
        <v>0</v>
      </c>
      <c r="I2121" s="6" t="n">
        <v>1</v>
      </c>
      <c r="J2121" s="7" t="n">
        <v>1.467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5</v>
      </c>
      <c r="C2122" s="3" t="s">
        <v>136</v>
      </c>
      <c r="D2122" s="4" t="n">
        <v>10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63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5</v>
      </c>
      <c r="C2123" s="3" t="s">
        <v>136</v>
      </c>
      <c r="D2123" s="4" t="n">
        <v>10</v>
      </c>
      <c r="E2123" s="5" t="s">
        <v>16</v>
      </c>
      <c r="F2123" s="5" t="s">
        <v>19</v>
      </c>
      <c r="G2123" s="6" t="n">
        <v>0</v>
      </c>
      <c r="H2123" s="7" t="n">
        <v>0</v>
      </c>
      <c r="I2123" s="6" t="n">
        <v>2</v>
      </c>
      <c r="J2123" s="7" t="n">
        <v>3.2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5</v>
      </c>
      <c r="C2124" s="3" t="s">
        <v>136</v>
      </c>
      <c r="D2124" s="4" t="n">
        <v>10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1.711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5</v>
      </c>
      <c r="C2125" s="3" t="s">
        <v>136</v>
      </c>
      <c r="D2125" s="4" t="n">
        <v>11</v>
      </c>
      <c r="E2125" s="5" t="s">
        <v>16</v>
      </c>
      <c r="F2125" s="5" t="s">
        <v>19</v>
      </c>
      <c r="G2125" s="6" t="n">
        <v>0</v>
      </c>
      <c r="H2125" s="7" t="n">
        <v>0</v>
      </c>
      <c r="I2125" s="6" t="n">
        <v>2</v>
      </c>
      <c r="J2125" s="7" t="n">
        <v>3.586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5</v>
      </c>
      <c r="C2126" s="3" t="s">
        <v>136</v>
      </c>
      <c r="D2126" s="4" t="n">
        <v>14</v>
      </c>
      <c r="E2126" s="5" t="s">
        <v>16</v>
      </c>
      <c r="F2126" s="5" t="s">
        <v>19</v>
      </c>
      <c r="G2126" s="6" t="n">
        <v>0</v>
      </c>
      <c r="H2126" s="7" t="n">
        <v>0</v>
      </c>
      <c r="I2126" s="6" t="n">
        <v>2</v>
      </c>
      <c r="J2126" s="7" t="n">
        <v>4.56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5</v>
      </c>
      <c r="C2127" s="3" t="s">
        <v>136</v>
      </c>
      <c r="D2127" s="4" t="n">
        <v>15</v>
      </c>
      <c r="E2127" s="5" t="s">
        <v>16</v>
      </c>
      <c r="F2127" s="5" t="s">
        <v>19</v>
      </c>
      <c r="G2127" s="6" t="n">
        <v>0</v>
      </c>
      <c r="H2127" s="7" t="n">
        <v>0</v>
      </c>
      <c r="I2127" s="6" t="n">
        <v>1</v>
      </c>
      <c r="J2127" s="7" t="n">
        <v>2.445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6</v>
      </c>
      <c r="C2128" s="3" t="s">
        <v>136</v>
      </c>
      <c r="D2128" s="4" t="n">
        <v>8</v>
      </c>
      <c r="E2128" s="5" t="s">
        <v>16</v>
      </c>
      <c r="F2128" s="5" t="s">
        <v>19</v>
      </c>
      <c r="G2128" s="6" t="n">
        <v>0</v>
      </c>
      <c r="H2128" s="7" t="n">
        <v>0</v>
      </c>
      <c r="I2128" s="6" t="n">
        <v>3</v>
      </c>
      <c r="J2128" s="7" t="n">
        <v>4.368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6</v>
      </c>
      <c r="C2129" s="3" t="s">
        <v>136</v>
      </c>
      <c r="D2129" s="4" t="n">
        <v>8.5</v>
      </c>
      <c r="E2129" s="5" t="s">
        <v>16</v>
      </c>
      <c r="F2129" s="5" t="s">
        <v>19</v>
      </c>
      <c r="G2129" s="6" t="n">
        <v>0</v>
      </c>
      <c r="H2129" s="7" t="n">
        <v>0</v>
      </c>
      <c r="I2129" s="6" t="n">
        <v>2</v>
      </c>
      <c r="J2129" s="7" t="n">
        <v>3.09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6</v>
      </c>
      <c r="C2130" s="3" t="s">
        <v>136</v>
      </c>
      <c r="D2130" s="4" t="n">
        <v>9</v>
      </c>
      <c r="E2130" s="5" t="s">
        <v>16</v>
      </c>
      <c r="F2130" s="5" t="s">
        <v>19</v>
      </c>
      <c r="G2130" s="6" t="n">
        <v>0</v>
      </c>
      <c r="H2130" s="7" t="n">
        <v>0</v>
      </c>
      <c r="I2130" s="6" t="n">
        <v>1</v>
      </c>
      <c r="J2130" s="7" t="n">
        <v>1.638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6</v>
      </c>
      <c r="C2131" s="3" t="s">
        <v>136</v>
      </c>
      <c r="D2131" s="4" t="n">
        <v>11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093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6</v>
      </c>
      <c r="C2132" s="3" t="s">
        <v>136</v>
      </c>
      <c r="D2132" s="4" t="n">
        <v>11.5</v>
      </c>
      <c r="E2132" s="5" t="s">
        <v>16</v>
      </c>
      <c r="F2132" s="5" t="s">
        <v>19</v>
      </c>
      <c r="G2132" s="6" t="n">
        <v>0</v>
      </c>
      <c r="H2132" s="7" t="n">
        <v>0</v>
      </c>
      <c r="I2132" s="6" t="n">
        <v>7</v>
      </c>
      <c r="J2132" s="7" t="n">
        <v>14.651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6</v>
      </c>
      <c r="C2133" s="3" t="s">
        <v>50</v>
      </c>
      <c r="D2133" s="4" t="n">
        <v>8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1.45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6</v>
      </c>
      <c r="C2134" s="3" t="s">
        <v>50</v>
      </c>
      <c r="D2134" s="4" t="n">
        <v>8</v>
      </c>
      <c r="E2134" s="5" t="s">
        <v>16</v>
      </c>
      <c r="F2134" s="5" t="s">
        <v>19</v>
      </c>
      <c r="G2134" s="6" t="n">
        <v>0</v>
      </c>
      <c r="H2134" s="7" t="n">
        <v>0</v>
      </c>
      <c r="I2134" s="6" t="n">
        <v>9</v>
      </c>
      <c r="J2134" s="7" t="n">
        <v>13.10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6</v>
      </c>
      <c r="C2135" s="3" t="s">
        <v>50</v>
      </c>
      <c r="D2135" s="4" t="n">
        <v>12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6.55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6</v>
      </c>
      <c r="C2136" s="3" t="s">
        <v>50</v>
      </c>
      <c r="D2136" s="4" t="n">
        <v>12</v>
      </c>
      <c r="E2136" s="5" t="s">
        <v>16</v>
      </c>
      <c r="F2136" s="5" t="s">
        <v>19</v>
      </c>
      <c r="G2136" s="6" t="n">
        <v>0</v>
      </c>
      <c r="H2136" s="7" t="n">
        <v>0</v>
      </c>
      <c r="I2136" s="6" t="n">
        <v>10</v>
      </c>
      <c r="J2136" s="7" t="n">
        <v>21.8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7</v>
      </c>
      <c r="C2137" s="3" t="s">
        <v>20</v>
      </c>
      <c r="D2137" s="4" t="n">
        <v>6</v>
      </c>
      <c r="E2137" s="5" t="s">
        <v>16</v>
      </c>
      <c r="F2137" s="5" t="s">
        <v>17</v>
      </c>
      <c r="G2137" s="6" t="n">
        <v>1</v>
      </c>
      <c r="H2137" s="7" t="n">
        <v>0.234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7</v>
      </c>
      <c r="C2138" s="3" t="s">
        <v>20</v>
      </c>
      <c r="D2138" s="4" t="n">
        <v>12.5</v>
      </c>
      <c r="E2138" s="5" t="s">
        <v>16</v>
      </c>
      <c r="F2138" s="5" t="s">
        <v>17</v>
      </c>
      <c r="G2138" s="6" t="n">
        <v>1</v>
      </c>
      <c r="H2138" s="7" t="n">
        <v>0.487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8</v>
      </c>
      <c r="C2139" s="3" t="s">
        <v>20</v>
      </c>
      <c r="D2139" s="4" t="n">
        <v>7</v>
      </c>
      <c r="E2139" s="5" t="s">
        <v>16</v>
      </c>
      <c r="F2139" s="5" t="s">
        <v>17</v>
      </c>
      <c r="G2139" s="6" t="n">
        <v>1</v>
      </c>
      <c r="H2139" s="7" t="n">
        <v>0.596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9</v>
      </c>
      <c r="C2140" s="3" t="s">
        <v>20</v>
      </c>
      <c r="D2140" s="4" t="n">
        <v>10</v>
      </c>
      <c r="E2140" s="5" t="s">
        <v>16</v>
      </c>
      <c r="F2140" s="5" t="s">
        <v>17</v>
      </c>
      <c r="G2140" s="6" t="n">
        <v>2</v>
      </c>
      <c r="H2140" s="7" t="n">
        <v>1.91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9</v>
      </c>
      <c r="C2141" s="3" t="s">
        <v>20</v>
      </c>
      <c r="D2141" s="4" t="n">
        <v>12</v>
      </c>
      <c r="E2141" s="5" t="s">
        <v>16</v>
      </c>
      <c r="F2141" s="5" t="s">
        <v>17</v>
      </c>
      <c r="G2141" s="6" t="n">
        <v>5</v>
      </c>
      <c r="H2141" s="7" t="n">
        <v>5.73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40</v>
      </c>
      <c r="C2142" s="3" t="s">
        <v>18</v>
      </c>
      <c r="D2142" s="4" t="n">
        <v>8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6</v>
      </c>
      <c r="J2142" s="7" t="n">
        <v>18.816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40</v>
      </c>
      <c r="C2143" s="3" t="s">
        <v>18</v>
      </c>
      <c r="D2143" s="4" t="n">
        <v>9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3.528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40</v>
      </c>
      <c r="C2144" s="3" t="s">
        <v>18</v>
      </c>
      <c r="D2144" s="4" t="n">
        <v>10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3.9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40</v>
      </c>
      <c r="C2145" s="3" t="s">
        <v>18</v>
      </c>
      <c r="D2145" s="4" t="n">
        <v>11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3</v>
      </c>
      <c r="J2145" s="7" t="n">
        <v>12.936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40</v>
      </c>
      <c r="C2146" s="3" t="s">
        <v>18</v>
      </c>
      <c r="D2146" s="4" t="n">
        <v>12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5</v>
      </c>
      <c r="J2146" s="7" t="n">
        <v>23.5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0</v>
      </c>
      <c r="C2147" s="3" t="s">
        <v>18</v>
      </c>
      <c r="D2147" s="4" t="n">
        <v>13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9</v>
      </c>
      <c r="J2147" s="7" t="n">
        <v>147.78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1</v>
      </c>
      <c r="C2148" s="3" t="s">
        <v>18</v>
      </c>
      <c r="D2148" s="4" t="n">
        <v>13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4</v>
      </c>
      <c r="J2148" s="7" t="n">
        <v>18.14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1</v>
      </c>
      <c r="C2149" s="3" t="s">
        <v>18</v>
      </c>
      <c r="D2149" s="4" t="n">
        <v>14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7</v>
      </c>
      <c r="J2149" s="7" t="n">
        <v>34.20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42</v>
      </c>
      <c r="C2150" s="3" t="s">
        <v>20</v>
      </c>
      <c r="D2150" s="4" t="n">
        <v>9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2.376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43</v>
      </c>
      <c r="C2151" s="3" t="s">
        <v>20</v>
      </c>
      <c r="D2151" s="4" t="n">
        <v>7</v>
      </c>
      <c r="E2151" s="5" t="s">
        <v>16</v>
      </c>
      <c r="F2151" s="5" t="s">
        <v>17</v>
      </c>
      <c r="G2151" s="6" t="n">
        <v>1</v>
      </c>
      <c r="H2151" s="7" t="n">
        <v>0.55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44</v>
      </c>
      <c r="C2152" s="3" t="s">
        <v>18</v>
      </c>
      <c r="D2152" s="4" t="n">
        <v>7.5</v>
      </c>
      <c r="E2152" s="5" t="s">
        <v>16</v>
      </c>
      <c r="F2152" s="5" t="s">
        <v>17</v>
      </c>
      <c r="G2152" s="6" t="n">
        <v>1</v>
      </c>
      <c r="H2152" s="7" t="n">
        <v>2.805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45</v>
      </c>
      <c r="C2153" s="3" t="s">
        <v>20</v>
      </c>
      <c r="D2153" s="4" t="n">
        <v>12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3.264</v>
      </c>
      <c r="K2153" s="8"/>
      <c r="L2153" s="9"/>
    </row>
    <row r="2154" customFormat="false" ht="16.5" hidden="false" customHeight="false" outlineLevel="0" collapsed="false">
      <c r="A2154" s="10"/>
      <c r="B2154" s="10"/>
      <c r="C2154" s="10"/>
      <c r="D2154" s="10"/>
      <c r="E2154" s="10"/>
      <c r="F2154" s="10"/>
      <c r="G2154" s="11" t="s">
        <v>146</v>
      </c>
      <c r="H2154" s="12" t="s">
        <v>147</v>
      </c>
      <c r="I2154" s="11" t="s">
        <v>148</v>
      </c>
      <c r="J2154" s="12" t="s">
        <v>149</v>
      </c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0</v>
      </c>
      <c r="B5" s="13" t="s">
        <v>151</v>
      </c>
      <c r="C5" s="13" t="s">
        <v>18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0</v>
      </c>
      <c r="B6" s="13" t="s">
        <v>152</v>
      </c>
      <c r="C6" s="13" t="s">
        <v>21</v>
      </c>
      <c r="D6" s="14" t="n">
        <v>10</v>
      </c>
      <c r="E6" s="5" t="s">
        <v>16</v>
      </c>
      <c r="F6" s="5" t="s">
        <v>17</v>
      </c>
      <c r="G6" s="8" t="n">
        <v>20487</v>
      </c>
      <c r="H6" s="9" t="n">
        <v>901.42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0</v>
      </c>
      <c r="B7" s="13" t="s">
        <v>152</v>
      </c>
      <c r="C7" s="13" t="s">
        <v>21</v>
      </c>
      <c r="D7" s="14" t="n">
        <v>12</v>
      </c>
      <c r="E7" s="5" t="s">
        <v>16</v>
      </c>
      <c r="F7" s="5" t="s">
        <v>17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0</v>
      </c>
      <c r="B8" s="13" t="s">
        <v>153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3103</v>
      </c>
      <c r="H8" s="9" t="n">
        <v>183.07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0</v>
      </c>
      <c r="B9" s="13" t="s">
        <v>153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3836</v>
      </c>
      <c r="H9" s="9" t="n">
        <v>272.35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0</v>
      </c>
      <c r="B10" s="13" t="s">
        <v>154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247</v>
      </c>
      <c r="H10" s="9" t="n">
        <v>20.50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0</v>
      </c>
      <c r="B11" s="13" t="s">
        <v>154</v>
      </c>
      <c r="C11" s="13" t="s">
        <v>21</v>
      </c>
      <c r="D11" s="14" t="n">
        <v>12</v>
      </c>
      <c r="E11" s="5" t="s">
        <v>16</v>
      </c>
      <c r="F11" s="5" t="s">
        <v>17</v>
      </c>
      <c r="G11" s="8" t="n">
        <v>1406</v>
      </c>
      <c r="H11" s="9" t="n">
        <v>139.19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0</v>
      </c>
      <c r="B12" s="13" t="s">
        <v>155</v>
      </c>
      <c r="C12" s="13" t="s">
        <v>156</v>
      </c>
      <c r="D12" s="14" t="n">
        <v>12</v>
      </c>
      <c r="E12" s="5" t="s">
        <v>16</v>
      </c>
      <c r="F12" s="5" t="s">
        <v>17</v>
      </c>
      <c r="G12" s="8" t="n">
        <v>901</v>
      </c>
      <c r="H12" s="9" t="n">
        <v>103.6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0</v>
      </c>
      <c r="B13" s="13" t="s">
        <v>155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248</v>
      </c>
      <c r="H13" s="9" t="n">
        <v>23.8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0</v>
      </c>
      <c r="B14" s="13" t="s">
        <v>157</v>
      </c>
      <c r="C14" s="13" t="s">
        <v>156</v>
      </c>
      <c r="D14" s="14" t="n">
        <v>8</v>
      </c>
      <c r="E14" s="5" t="s">
        <v>16</v>
      </c>
      <c r="F14" s="5" t="s">
        <v>17</v>
      </c>
      <c r="G14" s="8" t="n">
        <v>9</v>
      </c>
      <c r="H14" s="9" t="n">
        <v>0.77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0</v>
      </c>
      <c r="B15" s="13" t="s">
        <v>157</v>
      </c>
      <c r="C15" s="13" t="s">
        <v>156</v>
      </c>
      <c r="D15" s="14" t="n">
        <v>12</v>
      </c>
      <c r="E15" s="5" t="s">
        <v>16</v>
      </c>
      <c r="F15" s="5" t="s">
        <v>17</v>
      </c>
      <c r="G15" s="8" t="n">
        <v>1339</v>
      </c>
      <c r="H15" s="9" t="n">
        <v>171.39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0</v>
      </c>
      <c r="B16" s="13" t="s">
        <v>157</v>
      </c>
      <c r="C16" s="13" t="s">
        <v>21</v>
      </c>
      <c r="D16" s="14" t="n">
        <v>8</v>
      </c>
      <c r="E16" s="5" t="s">
        <v>16</v>
      </c>
      <c r="F16" s="5" t="s">
        <v>17</v>
      </c>
      <c r="G16" s="8" t="n">
        <v>50</v>
      </c>
      <c r="H16" s="9" t="n">
        <v>4.3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0</v>
      </c>
      <c r="B17" s="13" t="s">
        <v>157</v>
      </c>
      <c r="C17" s="13" t="s">
        <v>21</v>
      </c>
      <c r="D17" s="14" t="n">
        <v>10</v>
      </c>
      <c r="E17" s="5" t="s">
        <v>16</v>
      </c>
      <c r="F17" s="5" t="s">
        <v>17</v>
      </c>
      <c r="G17" s="8" t="n">
        <v>595</v>
      </c>
      <c r="H17" s="9" t="n">
        <v>63.66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0</v>
      </c>
      <c r="B18" s="13" t="s">
        <v>157</v>
      </c>
      <c r="C18" s="13" t="s">
        <v>21</v>
      </c>
      <c r="D18" s="14" t="n">
        <v>12</v>
      </c>
      <c r="E18" s="5" t="s">
        <v>16</v>
      </c>
      <c r="F18" s="5" t="s">
        <v>17</v>
      </c>
      <c r="G18" s="8" t="n">
        <v>148</v>
      </c>
      <c r="H18" s="9" t="n">
        <v>18.9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0</v>
      </c>
      <c r="B19" s="13" t="s">
        <v>158</v>
      </c>
      <c r="C19" s="13" t="s">
        <v>156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08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0</v>
      </c>
      <c r="B20" s="13" t="s">
        <v>158</v>
      </c>
      <c r="C20" s="13" t="s">
        <v>156</v>
      </c>
      <c r="D20" s="14" t="n">
        <v>12</v>
      </c>
      <c r="E20" s="5" t="s">
        <v>16</v>
      </c>
      <c r="F20" s="5" t="s">
        <v>17</v>
      </c>
      <c r="G20" s="8" t="n">
        <v>457</v>
      </c>
      <c r="H20" s="9" t="n">
        <v>81.80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0</v>
      </c>
      <c r="B21" s="13" t="s">
        <v>158</v>
      </c>
      <c r="C21" s="13" t="s">
        <v>21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0</v>
      </c>
      <c r="B22" s="13" t="s">
        <v>159</v>
      </c>
      <c r="C22" s="13" t="s">
        <v>156</v>
      </c>
      <c r="D22" s="14" t="n">
        <v>8</v>
      </c>
      <c r="E22" s="5" t="s">
        <v>16</v>
      </c>
      <c r="F22" s="5" t="s">
        <v>17</v>
      </c>
      <c r="G22" s="8" t="n">
        <v>14</v>
      </c>
      <c r="H22" s="9" t="n">
        <v>1.65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0</v>
      </c>
      <c r="B23" s="13" t="s">
        <v>159</v>
      </c>
      <c r="C23" s="13" t="s">
        <v>156</v>
      </c>
      <c r="D23" s="14" t="n">
        <v>12</v>
      </c>
      <c r="E23" s="5" t="s">
        <v>16</v>
      </c>
      <c r="F23" s="5" t="s">
        <v>17</v>
      </c>
      <c r="G23" s="8" t="n">
        <v>335</v>
      </c>
      <c r="H23" s="9" t="n">
        <v>58.9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0</v>
      </c>
      <c r="B24" s="13" t="s">
        <v>160</v>
      </c>
      <c r="C24" s="13" t="s">
        <v>21</v>
      </c>
      <c r="D24" s="14" t="n">
        <v>8</v>
      </c>
      <c r="E24" s="5" t="s">
        <v>16</v>
      </c>
      <c r="F24" s="5" t="s">
        <v>17</v>
      </c>
      <c r="G24" s="8" t="n">
        <v>2</v>
      </c>
      <c r="H24" s="9" t="n">
        <v>0.50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0</v>
      </c>
      <c r="B25" s="13" t="s">
        <v>160</v>
      </c>
      <c r="C25" s="13" t="s">
        <v>21</v>
      </c>
      <c r="D25" s="14" t="n">
        <v>10</v>
      </c>
      <c r="E25" s="5" t="s">
        <v>16</v>
      </c>
      <c r="F25" s="5" t="s">
        <v>17</v>
      </c>
      <c r="G25" s="8" t="n">
        <v>474</v>
      </c>
      <c r="H25" s="9" t="n">
        <v>149.3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0</v>
      </c>
      <c r="B26" s="13" t="s">
        <v>161</v>
      </c>
      <c r="C26" s="13" t="s">
        <v>156</v>
      </c>
      <c r="D26" s="14" t="n">
        <v>10</v>
      </c>
      <c r="E26" s="5" t="s">
        <v>16</v>
      </c>
      <c r="F26" s="5" t="s">
        <v>17</v>
      </c>
      <c r="G26" s="8" t="n">
        <v>7</v>
      </c>
      <c r="H26" s="9" t="n">
        <v>1.25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0</v>
      </c>
      <c r="B27" s="13" t="s">
        <v>161</v>
      </c>
      <c r="C27" s="13" t="s">
        <v>156</v>
      </c>
      <c r="D27" s="14" t="n">
        <v>11</v>
      </c>
      <c r="E27" s="5" t="s">
        <v>16</v>
      </c>
      <c r="F27" s="5" t="s">
        <v>17</v>
      </c>
      <c r="G27" s="8" t="n">
        <v>1</v>
      </c>
      <c r="H27" s="9" t="n">
        <v>0.1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0</v>
      </c>
      <c r="B28" s="13" t="s">
        <v>161</v>
      </c>
      <c r="C28" s="13" t="s">
        <v>156</v>
      </c>
      <c r="D28" s="14" t="n">
        <v>12</v>
      </c>
      <c r="E28" s="5" t="s">
        <v>16</v>
      </c>
      <c r="F28" s="5" t="s">
        <v>17</v>
      </c>
      <c r="G28" s="8" t="n">
        <v>412</v>
      </c>
      <c r="H28" s="9" t="n">
        <v>88.5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0</v>
      </c>
      <c r="B29" s="13" t="s">
        <v>161</v>
      </c>
      <c r="C29" s="13" t="s">
        <v>21</v>
      </c>
      <c r="D29" s="14" t="n">
        <v>8</v>
      </c>
      <c r="E29" s="5" t="s">
        <v>16</v>
      </c>
      <c r="F29" s="5" t="s">
        <v>17</v>
      </c>
      <c r="G29" s="8" t="n">
        <v>1</v>
      </c>
      <c r="H29" s="9" t="n">
        <v>0.143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0</v>
      </c>
      <c r="B30" s="13" t="s">
        <v>162</v>
      </c>
      <c r="C30" s="13" t="s">
        <v>156</v>
      </c>
      <c r="D30" s="14" t="n">
        <v>10</v>
      </c>
      <c r="E30" s="5" t="s">
        <v>16</v>
      </c>
      <c r="F30" s="5" t="s">
        <v>17</v>
      </c>
      <c r="G30" s="8" t="n">
        <v>3</v>
      </c>
      <c r="H30" s="9" t="n">
        <v>0.70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0</v>
      </c>
      <c r="B31" s="13" t="s">
        <v>162</v>
      </c>
      <c r="C31" s="13" t="s">
        <v>156</v>
      </c>
      <c r="D31" s="14" t="n">
        <v>11</v>
      </c>
      <c r="E31" s="5" t="s">
        <v>16</v>
      </c>
      <c r="F31" s="5" t="s">
        <v>17</v>
      </c>
      <c r="G31" s="8" t="n">
        <v>1</v>
      </c>
      <c r="H31" s="9" t="n">
        <v>0.2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0</v>
      </c>
      <c r="B32" s="13" t="s">
        <v>162</v>
      </c>
      <c r="C32" s="13" t="s">
        <v>156</v>
      </c>
      <c r="D32" s="14" t="n">
        <v>12</v>
      </c>
      <c r="E32" s="5" t="s">
        <v>16</v>
      </c>
      <c r="F32" s="5" t="s">
        <v>17</v>
      </c>
      <c r="G32" s="8" t="n">
        <v>188</v>
      </c>
      <c r="H32" s="9" t="n">
        <v>52.82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0</v>
      </c>
      <c r="B33" s="13" t="s">
        <v>162</v>
      </c>
      <c r="C33" s="13" t="s">
        <v>20</v>
      </c>
      <c r="D33" s="14" t="n">
        <v>13</v>
      </c>
      <c r="E33" s="5" t="s">
        <v>16</v>
      </c>
      <c r="F33" s="5" t="s">
        <v>17</v>
      </c>
      <c r="G33" s="8" t="n">
        <v>2</v>
      </c>
      <c r="H33" s="9" t="n">
        <v>0.60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0</v>
      </c>
      <c r="B34" s="13" t="s">
        <v>162</v>
      </c>
      <c r="C34" s="13" t="s">
        <v>20</v>
      </c>
      <c r="D34" s="14" t="n">
        <v>13.5</v>
      </c>
      <c r="E34" s="5" t="s">
        <v>16</v>
      </c>
      <c r="F34" s="5" t="s">
        <v>17</v>
      </c>
      <c r="G34" s="8" t="n">
        <v>12</v>
      </c>
      <c r="H34" s="9" t="n">
        <v>3.79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0</v>
      </c>
      <c r="B35" s="13" t="s">
        <v>162</v>
      </c>
      <c r="C35" s="13" t="s">
        <v>20</v>
      </c>
      <c r="D35" s="14" t="n">
        <v>14</v>
      </c>
      <c r="E35" s="5" t="s">
        <v>16</v>
      </c>
      <c r="F35" s="5" t="s">
        <v>17</v>
      </c>
      <c r="G35" s="8" t="n">
        <v>6</v>
      </c>
      <c r="H35" s="9" t="n">
        <v>1.96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0</v>
      </c>
      <c r="B36" s="13" t="s">
        <v>162</v>
      </c>
      <c r="C36" s="13" t="s">
        <v>21</v>
      </c>
      <c r="D36" s="14" t="n">
        <v>6</v>
      </c>
      <c r="E36" s="5" t="s">
        <v>16</v>
      </c>
      <c r="F36" s="5" t="s">
        <v>17</v>
      </c>
      <c r="G36" s="8" t="n">
        <v>1</v>
      </c>
      <c r="H36" s="9" t="n">
        <v>0.1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0</v>
      </c>
      <c r="B37" s="13" t="s">
        <v>162</v>
      </c>
      <c r="C37" s="13" t="s">
        <v>21</v>
      </c>
      <c r="D37" s="14" t="n">
        <v>7</v>
      </c>
      <c r="E37" s="5" t="s">
        <v>16</v>
      </c>
      <c r="F37" s="5" t="s">
        <v>17</v>
      </c>
      <c r="G37" s="8" t="n">
        <v>10</v>
      </c>
      <c r="H37" s="9" t="n">
        <v>1.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0</v>
      </c>
      <c r="B38" s="13" t="s">
        <v>162</v>
      </c>
      <c r="C38" s="13" t="s">
        <v>21</v>
      </c>
      <c r="D38" s="14" t="n">
        <v>8</v>
      </c>
      <c r="E38" s="5" t="s">
        <v>16</v>
      </c>
      <c r="F38" s="5" t="s">
        <v>17</v>
      </c>
      <c r="G38" s="8" t="n">
        <v>5</v>
      </c>
      <c r="H38" s="9" t="n">
        <v>0.93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0</v>
      </c>
      <c r="B39" s="13" t="s">
        <v>162</v>
      </c>
      <c r="C39" s="13" t="s">
        <v>21</v>
      </c>
      <c r="D39" s="14" t="n">
        <v>12</v>
      </c>
      <c r="E39" s="5" t="s">
        <v>16</v>
      </c>
      <c r="F39" s="5" t="s">
        <v>17</v>
      </c>
      <c r="G39" s="8" t="n">
        <v>39</v>
      </c>
      <c r="H39" s="9" t="n">
        <v>10.959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0</v>
      </c>
      <c r="B40" s="13" t="s">
        <v>162</v>
      </c>
      <c r="C40" s="13" t="s">
        <v>130</v>
      </c>
      <c r="D40" s="14" t="n">
        <v>8.5</v>
      </c>
      <c r="E40" s="5" t="s">
        <v>16</v>
      </c>
      <c r="F40" s="5" t="s">
        <v>17</v>
      </c>
      <c r="G40" s="8" t="n">
        <v>8</v>
      </c>
      <c r="H40" s="9" t="n">
        <v>1.5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0</v>
      </c>
      <c r="B41" s="13" t="s">
        <v>163</v>
      </c>
      <c r="C41" s="13" t="s">
        <v>20</v>
      </c>
      <c r="D41" s="14" t="n">
        <v>10.5</v>
      </c>
      <c r="E41" s="5" t="s">
        <v>16</v>
      </c>
      <c r="F41" s="5" t="s">
        <v>17</v>
      </c>
      <c r="G41" s="8" t="n">
        <v>8</v>
      </c>
      <c r="H41" s="9" t="n">
        <v>2.41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0</v>
      </c>
      <c r="B42" s="13" t="s">
        <v>163</v>
      </c>
      <c r="C42" s="13" t="s">
        <v>20</v>
      </c>
      <c r="D42" s="14" t="n">
        <v>11.5</v>
      </c>
      <c r="E42" s="5" t="s">
        <v>16</v>
      </c>
      <c r="F42" s="5" t="s">
        <v>17</v>
      </c>
      <c r="G42" s="8" t="n">
        <v>8</v>
      </c>
      <c r="H42" s="9" t="n">
        <v>2.64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0</v>
      </c>
      <c r="B43" s="13" t="s">
        <v>163</v>
      </c>
      <c r="C43" s="13" t="s">
        <v>20</v>
      </c>
      <c r="D43" s="14" t="n">
        <v>14</v>
      </c>
      <c r="E43" s="5" t="s">
        <v>16</v>
      </c>
      <c r="F43" s="5" t="s">
        <v>17</v>
      </c>
      <c r="G43" s="8" t="n">
        <v>4</v>
      </c>
      <c r="H43" s="9" t="n">
        <v>1.61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0</v>
      </c>
      <c r="B44" s="13" t="s">
        <v>163</v>
      </c>
      <c r="C44" s="13" t="s">
        <v>21</v>
      </c>
      <c r="D44" s="14" t="n">
        <v>8</v>
      </c>
      <c r="E44" s="5" t="s">
        <v>16</v>
      </c>
      <c r="F44" s="5" t="s">
        <v>17</v>
      </c>
      <c r="G44" s="8" t="n">
        <v>1</v>
      </c>
      <c r="H44" s="9" t="n">
        <v>0.2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0</v>
      </c>
      <c r="B45" s="13" t="s">
        <v>164</v>
      </c>
      <c r="C45" s="13" t="s">
        <v>156</v>
      </c>
      <c r="D45" s="14" t="n">
        <v>6</v>
      </c>
      <c r="E45" s="5" t="s">
        <v>16</v>
      </c>
      <c r="F45" s="5" t="s">
        <v>17</v>
      </c>
      <c r="G45" s="8" t="n">
        <v>2</v>
      </c>
      <c r="H45" s="9" t="n">
        <v>0.32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0</v>
      </c>
      <c r="B46" s="13" t="s">
        <v>164</v>
      </c>
      <c r="C46" s="13" t="s">
        <v>156</v>
      </c>
      <c r="D46" s="14" t="n">
        <v>8</v>
      </c>
      <c r="E46" s="5" t="s">
        <v>16</v>
      </c>
      <c r="F46" s="5" t="s">
        <v>17</v>
      </c>
      <c r="G46" s="8" t="n">
        <v>5</v>
      </c>
      <c r="H46" s="9" t="n">
        <v>1.0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0</v>
      </c>
      <c r="B47" s="13" t="s">
        <v>164</v>
      </c>
      <c r="C47" s="13" t="s">
        <v>156</v>
      </c>
      <c r="D47" s="14" t="n">
        <v>12</v>
      </c>
      <c r="E47" s="5" t="s">
        <v>16</v>
      </c>
      <c r="F47" s="5" t="s">
        <v>17</v>
      </c>
      <c r="G47" s="8" t="n">
        <v>606</v>
      </c>
      <c r="H47" s="9" t="n">
        <v>198.76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0</v>
      </c>
      <c r="B48" s="13" t="s">
        <v>164</v>
      </c>
      <c r="C48" s="13" t="s">
        <v>18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21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0</v>
      </c>
      <c r="B49" s="13" t="s">
        <v>164</v>
      </c>
      <c r="C49" s="13" t="s">
        <v>18</v>
      </c>
      <c r="D49" s="14" t="n">
        <v>9</v>
      </c>
      <c r="E49" s="5" t="s">
        <v>16</v>
      </c>
      <c r="F49" s="5" t="s">
        <v>17</v>
      </c>
      <c r="G49" s="8" t="n">
        <v>15</v>
      </c>
      <c r="H49" s="9" t="n">
        <v>3.6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0</v>
      </c>
      <c r="B50" s="13" t="s">
        <v>164</v>
      </c>
      <c r="C50" s="13" t="s">
        <v>18</v>
      </c>
      <c r="D50" s="14" t="n">
        <v>9.5</v>
      </c>
      <c r="E50" s="5" t="s">
        <v>16</v>
      </c>
      <c r="F50" s="5" t="s">
        <v>17</v>
      </c>
      <c r="G50" s="8" t="n">
        <v>4</v>
      </c>
      <c r="H50" s="9" t="n">
        <v>1.03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0</v>
      </c>
      <c r="B51" s="13" t="s">
        <v>164</v>
      </c>
      <c r="C51" s="13" t="s">
        <v>18</v>
      </c>
      <c r="D51" s="14" t="n">
        <v>10</v>
      </c>
      <c r="E51" s="5" t="s">
        <v>16</v>
      </c>
      <c r="F51" s="5" t="s">
        <v>17</v>
      </c>
      <c r="G51" s="8" t="n">
        <v>111</v>
      </c>
      <c r="H51" s="9" t="n">
        <v>30.303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0</v>
      </c>
      <c r="B52" s="13" t="s">
        <v>164</v>
      </c>
      <c r="C52" s="13" t="s">
        <v>18</v>
      </c>
      <c r="D52" s="14" t="n">
        <v>12</v>
      </c>
      <c r="E52" s="5" t="s">
        <v>16</v>
      </c>
      <c r="F52" s="5" t="s">
        <v>17</v>
      </c>
      <c r="G52" s="8" t="n">
        <v>69</v>
      </c>
      <c r="H52" s="9" t="n">
        <v>22.63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0</v>
      </c>
      <c r="B53" s="13" t="s">
        <v>164</v>
      </c>
      <c r="C53" s="13" t="s">
        <v>20</v>
      </c>
      <c r="D53" s="14" t="n">
        <v>13</v>
      </c>
      <c r="E53" s="5" t="s">
        <v>16</v>
      </c>
      <c r="F53" s="5" t="s">
        <v>17</v>
      </c>
      <c r="G53" s="8" t="n">
        <v>6</v>
      </c>
      <c r="H53" s="9" t="n">
        <v>2.13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0</v>
      </c>
      <c r="B54" s="13" t="s">
        <v>164</v>
      </c>
      <c r="C54" s="13" t="s">
        <v>20</v>
      </c>
      <c r="D54" s="14" t="n">
        <v>13.5</v>
      </c>
      <c r="E54" s="5" t="s">
        <v>16</v>
      </c>
      <c r="F54" s="5" t="s">
        <v>17</v>
      </c>
      <c r="G54" s="8" t="n">
        <v>6</v>
      </c>
      <c r="H54" s="9" t="n">
        <v>2.21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0</v>
      </c>
      <c r="B55" s="13" t="s">
        <v>164</v>
      </c>
      <c r="C55" s="13" t="s">
        <v>20</v>
      </c>
      <c r="D55" s="14" t="n">
        <v>14</v>
      </c>
      <c r="E55" s="5" t="s">
        <v>16</v>
      </c>
      <c r="F55" s="5" t="s">
        <v>17</v>
      </c>
      <c r="G55" s="8" t="n">
        <v>6</v>
      </c>
      <c r="H55" s="9" t="n">
        <v>2.29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0</v>
      </c>
      <c r="B56" s="13" t="s">
        <v>164</v>
      </c>
      <c r="C56" s="13" t="s">
        <v>21</v>
      </c>
      <c r="D56" s="14" t="n">
        <v>6</v>
      </c>
      <c r="E56" s="5" t="s">
        <v>16</v>
      </c>
      <c r="F56" s="5" t="s">
        <v>17</v>
      </c>
      <c r="G56" s="8" t="n">
        <v>1</v>
      </c>
      <c r="H56" s="9" t="n">
        <v>0.1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0</v>
      </c>
      <c r="B57" s="13" t="s">
        <v>164</v>
      </c>
      <c r="C57" s="13" t="s">
        <v>21</v>
      </c>
      <c r="D57" s="14" t="n">
        <v>8</v>
      </c>
      <c r="E57" s="5" t="s">
        <v>16</v>
      </c>
      <c r="F57" s="5" t="s">
        <v>17</v>
      </c>
      <c r="G57" s="8" t="n">
        <v>9</v>
      </c>
      <c r="H57" s="9" t="n">
        <v>1.96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0</v>
      </c>
      <c r="B58" s="13" t="s">
        <v>164</v>
      </c>
      <c r="C58" s="13" t="s">
        <v>130</v>
      </c>
      <c r="D58" s="14" t="n">
        <v>8.5</v>
      </c>
      <c r="E58" s="5" t="s">
        <v>16</v>
      </c>
      <c r="F58" s="5" t="s">
        <v>17</v>
      </c>
      <c r="G58" s="8" t="n">
        <v>7</v>
      </c>
      <c r="H58" s="9" t="n">
        <v>1.62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0</v>
      </c>
      <c r="B59" s="13" t="s">
        <v>164</v>
      </c>
      <c r="C59" s="13" t="s">
        <v>165</v>
      </c>
      <c r="D59" s="14" t="n">
        <v>8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13</v>
      </c>
      <c r="J59" s="9" t="n">
        <v>2.834</v>
      </c>
    </row>
    <row r="60" customFormat="false" ht="16.5" hidden="false" customHeight="false" outlineLevel="0" collapsed="false">
      <c r="A60" s="13" t="s">
        <v>150</v>
      </c>
      <c r="B60" s="13" t="s">
        <v>164</v>
      </c>
      <c r="C60" s="13" t="s">
        <v>165</v>
      </c>
      <c r="D60" s="14" t="n">
        <v>8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35</v>
      </c>
      <c r="J60" s="9" t="n">
        <v>8.12</v>
      </c>
    </row>
    <row r="61" customFormat="false" ht="16.5" hidden="false" customHeight="false" outlineLevel="0" collapsed="false">
      <c r="A61" s="13" t="s">
        <v>150</v>
      </c>
      <c r="B61" s="13" t="s">
        <v>164</v>
      </c>
      <c r="C61" s="13" t="s">
        <v>165</v>
      </c>
      <c r="D61" s="14" t="n">
        <v>10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39</v>
      </c>
      <c r="J61" s="9" t="n">
        <v>10.647</v>
      </c>
    </row>
    <row r="62" customFormat="false" ht="16.5" hidden="false" customHeight="false" outlineLevel="0" collapsed="false">
      <c r="A62" s="13" t="s">
        <v>150</v>
      </c>
      <c r="B62" s="13" t="s">
        <v>164</v>
      </c>
      <c r="C62" s="13" t="s">
        <v>165</v>
      </c>
      <c r="D62" s="14" t="n">
        <v>10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13</v>
      </c>
      <c r="J62" s="9" t="n">
        <v>3.731</v>
      </c>
    </row>
    <row r="63" customFormat="false" ht="16.5" hidden="false" customHeight="false" outlineLevel="0" collapsed="false">
      <c r="A63" s="13" t="s">
        <v>150</v>
      </c>
      <c r="B63" s="13" t="s">
        <v>164</v>
      </c>
      <c r="C63" s="13" t="s">
        <v>165</v>
      </c>
      <c r="D63" s="14" t="n">
        <v>11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</v>
      </c>
      <c r="J63" s="9" t="n">
        <v>1.8</v>
      </c>
    </row>
    <row r="64" customFormat="false" ht="16.5" hidden="false" customHeight="false" outlineLevel="0" collapsed="false">
      <c r="A64" s="13" t="s">
        <v>150</v>
      </c>
      <c r="B64" s="13" t="s">
        <v>164</v>
      </c>
      <c r="C64" s="13" t="s">
        <v>165</v>
      </c>
      <c r="D64" s="14" t="n">
        <v>11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0</v>
      </c>
      <c r="J64" s="9" t="n">
        <v>3.14</v>
      </c>
    </row>
    <row r="65" customFormat="false" ht="16.5" hidden="false" customHeight="false" outlineLevel="0" collapsed="false">
      <c r="A65" s="13" t="s">
        <v>150</v>
      </c>
      <c r="B65" s="13" t="s">
        <v>164</v>
      </c>
      <c r="C65" s="13" t="s">
        <v>165</v>
      </c>
      <c r="D65" s="14" t="n">
        <v>12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36</v>
      </c>
      <c r="J65" s="9" t="n">
        <v>11.808</v>
      </c>
    </row>
    <row r="66" customFormat="false" ht="16.5" hidden="false" customHeight="false" outlineLevel="0" collapsed="false">
      <c r="A66" s="13" t="s">
        <v>150</v>
      </c>
      <c r="B66" s="13" t="s">
        <v>164</v>
      </c>
      <c r="C66" s="13" t="s">
        <v>165</v>
      </c>
      <c r="D66" s="14" t="n">
        <v>12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32</v>
      </c>
      <c r="J66" s="9" t="n">
        <v>10.912</v>
      </c>
    </row>
    <row r="67" customFormat="false" ht="16.5" hidden="false" customHeight="false" outlineLevel="0" collapsed="false">
      <c r="A67" s="13" t="s">
        <v>150</v>
      </c>
      <c r="B67" s="13" t="s">
        <v>164</v>
      </c>
      <c r="C67" s="13" t="s">
        <v>165</v>
      </c>
      <c r="D67" s="14" t="n">
        <v>13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2</v>
      </c>
      <c r="J67" s="9" t="n">
        <v>7.81</v>
      </c>
    </row>
    <row r="68" customFormat="false" ht="16.5" hidden="false" customHeight="false" outlineLevel="0" collapsed="false">
      <c r="A68" s="13" t="s">
        <v>150</v>
      </c>
      <c r="B68" s="13" t="s">
        <v>164</v>
      </c>
      <c r="C68" s="13" t="s">
        <v>165</v>
      </c>
      <c r="D68" s="14" t="n">
        <v>13.1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6</v>
      </c>
      <c r="J68" s="9" t="n">
        <v>23.628</v>
      </c>
    </row>
    <row r="69" customFormat="false" ht="16.5" hidden="false" customHeight="false" outlineLevel="0" collapsed="false">
      <c r="A69" s="13" t="s">
        <v>150</v>
      </c>
      <c r="B69" s="13" t="s">
        <v>164</v>
      </c>
      <c r="C69" s="13" t="s">
        <v>165</v>
      </c>
      <c r="D69" s="14" t="n">
        <v>13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8</v>
      </c>
      <c r="J69" s="9" t="n">
        <v>25.092</v>
      </c>
    </row>
    <row r="70" customFormat="false" ht="16.5" hidden="false" customHeight="false" outlineLevel="0" collapsed="false">
      <c r="A70" s="13" t="s">
        <v>150</v>
      </c>
      <c r="B70" s="13" t="s">
        <v>164</v>
      </c>
      <c r="C70" s="13" t="s">
        <v>165</v>
      </c>
      <c r="D70" s="14" t="n">
        <v>14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87</v>
      </c>
      <c r="J70" s="9" t="n">
        <v>34.452</v>
      </c>
    </row>
    <row r="71" customFormat="false" ht="16.5" hidden="false" customHeight="false" outlineLevel="0" collapsed="false">
      <c r="A71" s="13" t="s">
        <v>150</v>
      </c>
      <c r="B71" s="13" t="s">
        <v>164</v>
      </c>
      <c r="C71" s="13" t="s">
        <v>165</v>
      </c>
      <c r="D71" s="14" t="n">
        <v>1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26</v>
      </c>
      <c r="J71" s="9" t="n">
        <v>10.634</v>
      </c>
    </row>
    <row r="72" customFormat="false" ht="16.5" hidden="false" customHeight="false" outlineLevel="0" collapsed="false">
      <c r="A72" s="13" t="s">
        <v>150</v>
      </c>
      <c r="B72" s="13" t="s">
        <v>164</v>
      </c>
      <c r="C72" s="13" t="s">
        <v>165</v>
      </c>
      <c r="D72" s="14" t="n">
        <v>15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</v>
      </c>
      <c r="J72" s="9" t="n">
        <v>0.423</v>
      </c>
    </row>
    <row r="73" customFormat="false" ht="16.5" hidden="false" customHeight="false" outlineLevel="0" collapsed="false">
      <c r="A73" s="13" t="s">
        <v>150</v>
      </c>
      <c r="B73" s="13" t="s">
        <v>164</v>
      </c>
      <c r="C73" s="13" t="s">
        <v>165</v>
      </c>
      <c r="D73" s="14" t="n">
        <v>16</v>
      </c>
      <c r="E73" s="5" t="s">
        <v>16</v>
      </c>
      <c r="F73" s="5" t="s">
        <v>19</v>
      </c>
      <c r="G73" s="8" t="n">
        <v>0</v>
      </c>
      <c r="H73" s="9" t="n">
        <v>0</v>
      </c>
      <c r="I73" s="8" t="n">
        <v>1</v>
      </c>
      <c r="J73" s="9" t="n">
        <v>0.437</v>
      </c>
    </row>
    <row r="74" customFormat="false" ht="16.5" hidden="false" customHeight="false" outlineLevel="0" collapsed="false">
      <c r="A74" s="13" t="s">
        <v>150</v>
      </c>
      <c r="B74" s="13" t="s">
        <v>164</v>
      </c>
      <c r="C74" s="13" t="s">
        <v>165</v>
      </c>
      <c r="D74" s="14" t="n">
        <v>16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34</v>
      </c>
      <c r="J74" s="9" t="n">
        <v>105.3</v>
      </c>
    </row>
    <row r="75" customFormat="false" ht="16.5" hidden="false" customHeight="false" outlineLevel="0" collapsed="false">
      <c r="A75" s="13" t="s">
        <v>150</v>
      </c>
      <c r="B75" s="13" t="s">
        <v>164</v>
      </c>
      <c r="C75" s="13" t="s">
        <v>165</v>
      </c>
      <c r="D75" s="14" t="n">
        <v>17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6</v>
      </c>
      <c r="J75" s="9" t="n">
        <v>12.064</v>
      </c>
    </row>
    <row r="76" customFormat="false" ht="16.5" hidden="false" customHeight="false" outlineLevel="0" collapsed="false">
      <c r="A76" s="13" t="s">
        <v>150</v>
      </c>
      <c r="B76" s="13" t="s">
        <v>164</v>
      </c>
      <c r="C76" s="13" t="s">
        <v>165</v>
      </c>
      <c r="D76" s="14" t="n">
        <v>17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5</v>
      </c>
      <c r="J76" s="9" t="n">
        <v>11.95</v>
      </c>
    </row>
    <row r="77" customFormat="false" ht="16.5" hidden="false" customHeight="false" outlineLevel="0" collapsed="false">
      <c r="A77" s="13" t="s">
        <v>150</v>
      </c>
      <c r="B77" s="13" t="s">
        <v>164</v>
      </c>
      <c r="C77" s="13" t="s">
        <v>165</v>
      </c>
      <c r="D77" s="14" t="n">
        <v>1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8</v>
      </c>
      <c r="J77" s="9" t="n">
        <v>13.748</v>
      </c>
    </row>
    <row r="78" customFormat="false" ht="16.5" hidden="false" customHeight="false" outlineLevel="0" collapsed="false">
      <c r="A78" s="13" t="s">
        <v>150</v>
      </c>
      <c r="B78" s="13" t="s">
        <v>164</v>
      </c>
      <c r="C78" s="13" t="s">
        <v>165</v>
      </c>
      <c r="D78" s="14" t="n">
        <v>1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32</v>
      </c>
      <c r="J78" s="9" t="n">
        <v>16.16</v>
      </c>
    </row>
    <row r="79" customFormat="false" ht="16.5" hidden="false" customHeight="false" outlineLevel="0" collapsed="false">
      <c r="A79" s="13" t="s">
        <v>150</v>
      </c>
      <c r="B79" s="13" t="s">
        <v>164</v>
      </c>
      <c r="C79" s="13" t="s">
        <v>165</v>
      </c>
      <c r="D79" s="14" t="n">
        <v>1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7</v>
      </c>
      <c r="J79" s="9" t="n">
        <v>24.393</v>
      </c>
    </row>
    <row r="80" customFormat="false" ht="16.5" hidden="false" customHeight="false" outlineLevel="0" collapsed="false">
      <c r="A80" s="13" t="s">
        <v>150</v>
      </c>
      <c r="B80" s="13" t="s">
        <v>164</v>
      </c>
      <c r="C80" s="13" t="s">
        <v>165</v>
      </c>
      <c r="D80" s="14" t="n">
        <v>2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4</v>
      </c>
      <c r="J80" s="9" t="n">
        <v>7.644</v>
      </c>
    </row>
    <row r="81" customFormat="false" ht="16.5" hidden="false" customHeight="false" outlineLevel="0" collapsed="false">
      <c r="A81" s="13" t="s">
        <v>150</v>
      </c>
      <c r="B81" s="13" t="s">
        <v>164</v>
      </c>
      <c r="C81" s="13" t="s">
        <v>165</v>
      </c>
      <c r="D81" s="14" t="n">
        <v>20</v>
      </c>
      <c r="E81" s="5" t="s">
        <v>16</v>
      </c>
      <c r="F81" s="5" t="s">
        <v>19</v>
      </c>
      <c r="G81" s="8" t="n">
        <v>0</v>
      </c>
      <c r="H81" s="9" t="n">
        <v>0</v>
      </c>
      <c r="I81" s="8" t="n">
        <v>1</v>
      </c>
      <c r="J81" s="9" t="n">
        <v>0.546</v>
      </c>
    </row>
    <row r="82" customFormat="false" ht="16.5" hidden="false" customHeight="false" outlineLevel="0" collapsed="false">
      <c r="A82" s="13" t="s">
        <v>150</v>
      </c>
      <c r="B82" s="13" t="s">
        <v>166</v>
      </c>
      <c r="C82" s="13" t="s">
        <v>156</v>
      </c>
      <c r="D82" s="14" t="n">
        <v>9</v>
      </c>
      <c r="E82" s="5" t="s">
        <v>16</v>
      </c>
      <c r="F82" s="5" t="s">
        <v>17</v>
      </c>
      <c r="G82" s="8" t="n">
        <v>94</v>
      </c>
      <c r="H82" s="9" t="n">
        <v>28.38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0</v>
      </c>
      <c r="B83" s="13" t="s">
        <v>166</v>
      </c>
      <c r="C83" s="13" t="s">
        <v>18</v>
      </c>
      <c r="D83" s="14" t="n">
        <v>9</v>
      </c>
      <c r="E83" s="5" t="s">
        <v>16</v>
      </c>
      <c r="F83" s="5" t="s">
        <v>17</v>
      </c>
      <c r="G83" s="8" t="n">
        <v>1</v>
      </c>
      <c r="H83" s="9" t="n">
        <v>0.30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0</v>
      </c>
      <c r="B84" s="13" t="s">
        <v>166</v>
      </c>
      <c r="C84" s="13" t="s">
        <v>18</v>
      </c>
      <c r="D84" s="14" t="n">
        <v>11</v>
      </c>
      <c r="E84" s="5" t="s">
        <v>16</v>
      </c>
      <c r="F84" s="5" t="s">
        <v>17</v>
      </c>
      <c r="G84" s="8" t="n">
        <v>4</v>
      </c>
      <c r="H84" s="9" t="n">
        <v>1.4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0</v>
      </c>
      <c r="B85" s="13" t="s">
        <v>166</v>
      </c>
      <c r="C85" s="13" t="s">
        <v>18</v>
      </c>
      <c r="D85" s="14" t="n">
        <v>12</v>
      </c>
      <c r="E85" s="5" t="s">
        <v>16</v>
      </c>
      <c r="F85" s="5" t="s">
        <v>17</v>
      </c>
      <c r="G85" s="8" t="n">
        <v>7</v>
      </c>
      <c r="H85" s="9" t="n">
        <v>2.821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0</v>
      </c>
      <c r="B86" s="13" t="s">
        <v>166</v>
      </c>
      <c r="C86" s="13" t="s">
        <v>18</v>
      </c>
      <c r="D86" s="14" t="n">
        <v>13</v>
      </c>
      <c r="E86" s="5" t="s">
        <v>16</v>
      </c>
      <c r="F86" s="5" t="s">
        <v>17</v>
      </c>
      <c r="G86" s="8" t="n">
        <v>3</v>
      </c>
      <c r="H86" s="9" t="n">
        <v>1.311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0</v>
      </c>
      <c r="B87" s="13" t="s">
        <v>166</v>
      </c>
      <c r="C87" s="13" t="s">
        <v>18</v>
      </c>
      <c r="D87" s="14" t="n">
        <v>13.5</v>
      </c>
      <c r="E87" s="5" t="s">
        <v>16</v>
      </c>
      <c r="F87" s="5" t="s">
        <v>17</v>
      </c>
      <c r="G87" s="8" t="n">
        <v>4</v>
      </c>
      <c r="H87" s="9" t="n">
        <v>1.816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0</v>
      </c>
      <c r="B88" s="13" t="s">
        <v>166</v>
      </c>
      <c r="C88" s="13" t="s">
        <v>18</v>
      </c>
      <c r="D88" s="14" t="n">
        <v>15</v>
      </c>
      <c r="E88" s="5" t="s">
        <v>16</v>
      </c>
      <c r="F88" s="5" t="s">
        <v>17</v>
      </c>
      <c r="G88" s="8" t="n">
        <v>4</v>
      </c>
      <c r="H88" s="9" t="n">
        <v>2.016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0</v>
      </c>
      <c r="B89" s="13" t="s">
        <v>166</v>
      </c>
      <c r="C89" s="13" t="s">
        <v>20</v>
      </c>
      <c r="D89" s="14" t="n">
        <v>8</v>
      </c>
      <c r="E89" s="5" t="s">
        <v>16</v>
      </c>
      <c r="F89" s="5" t="s">
        <v>17</v>
      </c>
      <c r="G89" s="8" t="n">
        <v>2</v>
      </c>
      <c r="H89" s="9" t="n">
        <v>0.53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0</v>
      </c>
      <c r="B90" s="13" t="s">
        <v>166</v>
      </c>
      <c r="C90" s="13" t="s">
        <v>20</v>
      </c>
      <c r="D90" s="14" t="n">
        <v>10.5</v>
      </c>
      <c r="E90" s="5" t="s">
        <v>16</v>
      </c>
      <c r="F90" s="5" t="s">
        <v>17</v>
      </c>
      <c r="G90" s="8" t="n">
        <v>4</v>
      </c>
      <c r="H90" s="9" t="n">
        <v>1.41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0</v>
      </c>
      <c r="B91" s="13" t="s">
        <v>166</v>
      </c>
      <c r="C91" s="13" t="s">
        <v>20</v>
      </c>
      <c r="D91" s="14" t="n">
        <v>13.5</v>
      </c>
      <c r="E91" s="5" t="s">
        <v>16</v>
      </c>
      <c r="F91" s="5" t="s">
        <v>17</v>
      </c>
      <c r="G91" s="8" t="n">
        <v>2</v>
      </c>
      <c r="H91" s="9" t="n">
        <v>0.90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0</v>
      </c>
      <c r="B92" s="13" t="s">
        <v>166</v>
      </c>
      <c r="C92" s="13" t="s">
        <v>20</v>
      </c>
      <c r="D92" s="14" t="n">
        <v>14</v>
      </c>
      <c r="E92" s="5" t="s">
        <v>16</v>
      </c>
      <c r="F92" s="5" t="s">
        <v>17</v>
      </c>
      <c r="G92" s="8" t="n">
        <v>1</v>
      </c>
      <c r="H92" s="9" t="n">
        <v>0.4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0</v>
      </c>
      <c r="B93" s="13" t="s">
        <v>166</v>
      </c>
      <c r="C93" s="13" t="s">
        <v>20</v>
      </c>
      <c r="D93" s="14" t="n">
        <v>15</v>
      </c>
      <c r="E93" s="5" t="s">
        <v>16</v>
      </c>
      <c r="F93" s="5" t="s">
        <v>17</v>
      </c>
      <c r="G93" s="8" t="n">
        <v>6</v>
      </c>
      <c r="H93" s="9" t="n">
        <v>3.02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0</v>
      </c>
      <c r="B94" s="13" t="s">
        <v>166</v>
      </c>
      <c r="C94" s="13" t="s">
        <v>20</v>
      </c>
      <c r="D94" s="14" t="n">
        <v>16</v>
      </c>
      <c r="E94" s="5" t="s">
        <v>16</v>
      </c>
      <c r="F94" s="5" t="s">
        <v>17</v>
      </c>
      <c r="G94" s="8" t="n">
        <v>4</v>
      </c>
      <c r="H94" s="9" t="n">
        <v>2.15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0</v>
      </c>
      <c r="B95" s="13" t="s">
        <v>166</v>
      </c>
      <c r="C95" s="13" t="s">
        <v>21</v>
      </c>
      <c r="D95" s="14" t="n">
        <v>8</v>
      </c>
      <c r="E95" s="5" t="s">
        <v>16</v>
      </c>
      <c r="F95" s="5" t="s">
        <v>17</v>
      </c>
      <c r="G95" s="8" t="n">
        <v>7</v>
      </c>
      <c r="H95" s="9" t="n">
        <v>1.883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0</v>
      </c>
      <c r="B96" s="13" t="s">
        <v>166</v>
      </c>
      <c r="C96" s="13" t="s">
        <v>130</v>
      </c>
      <c r="D96" s="14" t="n">
        <v>6</v>
      </c>
      <c r="E96" s="5" t="s">
        <v>16</v>
      </c>
      <c r="F96" s="5" t="s">
        <v>17</v>
      </c>
      <c r="G96" s="8" t="n">
        <v>5</v>
      </c>
      <c r="H96" s="9" t="n">
        <v>1.0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0</v>
      </c>
      <c r="B97" s="13" t="s">
        <v>166</v>
      </c>
      <c r="C97" s="13" t="s">
        <v>130</v>
      </c>
      <c r="D97" s="14" t="n">
        <v>8.5</v>
      </c>
      <c r="E97" s="5" t="s">
        <v>16</v>
      </c>
      <c r="F97" s="5" t="s">
        <v>17</v>
      </c>
      <c r="G97" s="8" t="n">
        <v>6</v>
      </c>
      <c r="H97" s="9" t="n">
        <v>1.716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0</v>
      </c>
      <c r="B98" s="13" t="s">
        <v>166</v>
      </c>
      <c r="C98" s="13" t="s">
        <v>130</v>
      </c>
      <c r="D98" s="14" t="n">
        <v>10.5</v>
      </c>
      <c r="E98" s="5" t="s">
        <v>16</v>
      </c>
      <c r="F98" s="5" t="s">
        <v>17</v>
      </c>
      <c r="G98" s="8" t="n">
        <v>6</v>
      </c>
      <c r="H98" s="9" t="n">
        <v>2.11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0</v>
      </c>
      <c r="B99" s="13" t="s">
        <v>166</v>
      </c>
      <c r="C99" s="13" t="s">
        <v>130</v>
      </c>
      <c r="D99" s="14" t="n">
        <v>11</v>
      </c>
      <c r="E99" s="5" t="s">
        <v>16</v>
      </c>
      <c r="F99" s="5" t="s">
        <v>17</v>
      </c>
      <c r="G99" s="8" t="n">
        <v>4</v>
      </c>
      <c r="H99" s="9" t="n">
        <v>1.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0</v>
      </c>
      <c r="B100" s="13" t="s">
        <v>166</v>
      </c>
      <c r="C100" s="13" t="s">
        <v>130</v>
      </c>
      <c r="D100" s="14" t="n">
        <v>11.5</v>
      </c>
      <c r="E100" s="5" t="s">
        <v>16</v>
      </c>
      <c r="F100" s="5" t="s">
        <v>17</v>
      </c>
      <c r="G100" s="8" t="n">
        <v>9</v>
      </c>
      <c r="H100" s="9" t="n">
        <v>3.47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0</v>
      </c>
      <c r="B101" s="13" t="s">
        <v>166</v>
      </c>
      <c r="C101" s="13" t="s">
        <v>130</v>
      </c>
      <c r="D101" s="14" t="n">
        <v>12.5</v>
      </c>
      <c r="E101" s="5" t="s">
        <v>16</v>
      </c>
      <c r="F101" s="5" t="s">
        <v>17</v>
      </c>
      <c r="G101" s="8" t="n">
        <v>5</v>
      </c>
      <c r="H101" s="9" t="n">
        <v>2.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0</v>
      </c>
      <c r="B102" s="13" t="s">
        <v>166</v>
      </c>
      <c r="C102" s="13" t="s">
        <v>165</v>
      </c>
      <c r="D102" s="14" t="n">
        <v>10</v>
      </c>
      <c r="E102" s="5" t="s">
        <v>16</v>
      </c>
      <c r="F102" s="5" t="s">
        <v>17</v>
      </c>
      <c r="G102" s="8" t="n">
        <v>9</v>
      </c>
      <c r="H102" s="9" t="n">
        <v>3.02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0</v>
      </c>
      <c r="B103" s="13" t="s">
        <v>166</v>
      </c>
      <c r="C103" s="13" t="s">
        <v>165</v>
      </c>
      <c r="D103" s="14" t="n">
        <v>10.5</v>
      </c>
      <c r="E103" s="5" t="s">
        <v>16</v>
      </c>
      <c r="F103" s="5" t="s">
        <v>17</v>
      </c>
      <c r="G103" s="8" t="n">
        <v>9</v>
      </c>
      <c r="H103" s="9" t="n">
        <v>3.17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0</v>
      </c>
      <c r="B104" s="13" t="s">
        <v>166</v>
      </c>
      <c r="C104" s="13" t="s">
        <v>165</v>
      </c>
      <c r="D104" s="14" t="n">
        <v>11.5</v>
      </c>
      <c r="E104" s="5" t="s">
        <v>16</v>
      </c>
      <c r="F104" s="5" t="s">
        <v>17</v>
      </c>
      <c r="G104" s="8" t="n">
        <v>7</v>
      </c>
      <c r="H104" s="9" t="n">
        <v>2.70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0</v>
      </c>
      <c r="B105" s="13" t="s">
        <v>166</v>
      </c>
      <c r="C105" s="13" t="s">
        <v>165</v>
      </c>
      <c r="D105" s="14" t="n">
        <v>12</v>
      </c>
      <c r="E105" s="5" t="s">
        <v>16</v>
      </c>
      <c r="F105" s="5" t="s">
        <v>17</v>
      </c>
      <c r="G105" s="8" t="n">
        <v>8</v>
      </c>
      <c r="H105" s="9" t="n">
        <v>3.2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0</v>
      </c>
      <c r="B106" s="13" t="s">
        <v>166</v>
      </c>
      <c r="C106" s="13" t="s">
        <v>165</v>
      </c>
      <c r="D106" s="14" t="n">
        <v>12.5</v>
      </c>
      <c r="E106" s="5" t="s">
        <v>16</v>
      </c>
      <c r="F106" s="5" t="s">
        <v>17</v>
      </c>
      <c r="G106" s="8" t="n">
        <v>5</v>
      </c>
      <c r="H106" s="9" t="n">
        <v>2.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0</v>
      </c>
      <c r="B107" s="13" t="s">
        <v>166</v>
      </c>
      <c r="C107" s="13" t="s">
        <v>165</v>
      </c>
      <c r="D107" s="14" t="n">
        <v>13</v>
      </c>
      <c r="E107" s="5" t="s">
        <v>16</v>
      </c>
      <c r="F107" s="5" t="s">
        <v>17</v>
      </c>
      <c r="G107" s="8" t="n">
        <v>6</v>
      </c>
      <c r="H107" s="9" t="n">
        <v>2.62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0</v>
      </c>
      <c r="B108" s="13" t="s">
        <v>166</v>
      </c>
      <c r="C108" s="13" t="s">
        <v>165</v>
      </c>
      <c r="D108" s="14" t="n">
        <v>13.5</v>
      </c>
      <c r="E108" s="5" t="s">
        <v>16</v>
      </c>
      <c r="F108" s="5" t="s">
        <v>17</v>
      </c>
      <c r="G108" s="8" t="n">
        <v>15</v>
      </c>
      <c r="H108" s="9" t="n">
        <v>6.8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0</v>
      </c>
      <c r="B109" s="13" t="s">
        <v>166</v>
      </c>
      <c r="C109" s="13" t="s">
        <v>165</v>
      </c>
      <c r="D109" s="14" t="n">
        <v>14</v>
      </c>
      <c r="E109" s="5" t="s">
        <v>16</v>
      </c>
      <c r="F109" s="5" t="s">
        <v>17</v>
      </c>
      <c r="G109" s="8" t="n">
        <v>202</v>
      </c>
      <c r="H109" s="9" t="n">
        <v>94.9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0</v>
      </c>
      <c r="B110" s="13" t="s">
        <v>166</v>
      </c>
      <c r="C110" s="13" t="s">
        <v>165</v>
      </c>
      <c r="D110" s="14" t="n">
        <v>14.5</v>
      </c>
      <c r="E110" s="5" t="s">
        <v>16</v>
      </c>
      <c r="F110" s="5" t="s">
        <v>17</v>
      </c>
      <c r="G110" s="8" t="n">
        <v>8</v>
      </c>
      <c r="H110" s="9" t="n">
        <v>3.89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0</v>
      </c>
      <c r="B111" s="13" t="s">
        <v>166</v>
      </c>
      <c r="C111" s="13" t="s">
        <v>165</v>
      </c>
      <c r="D111" s="14" t="n">
        <v>15.5</v>
      </c>
      <c r="E111" s="5" t="s">
        <v>16</v>
      </c>
      <c r="F111" s="5" t="s">
        <v>17</v>
      </c>
      <c r="G111" s="8" t="n">
        <v>7</v>
      </c>
      <c r="H111" s="9" t="n">
        <v>3.64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0</v>
      </c>
      <c r="B112" s="13" t="s">
        <v>166</v>
      </c>
      <c r="C112" s="13" t="s">
        <v>165</v>
      </c>
      <c r="D112" s="14" t="n">
        <v>16.5</v>
      </c>
      <c r="E112" s="5" t="s">
        <v>16</v>
      </c>
      <c r="F112" s="5" t="s">
        <v>17</v>
      </c>
      <c r="G112" s="8" t="n">
        <v>6</v>
      </c>
      <c r="H112" s="9" t="n">
        <v>3.3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0</v>
      </c>
      <c r="B113" s="13" t="s">
        <v>166</v>
      </c>
      <c r="C113" s="13" t="s">
        <v>165</v>
      </c>
      <c r="D113" s="14" t="n">
        <v>18.5</v>
      </c>
      <c r="E113" s="5" t="s">
        <v>16</v>
      </c>
      <c r="F113" s="5" t="s">
        <v>17</v>
      </c>
      <c r="G113" s="8" t="n">
        <v>4</v>
      </c>
      <c r="H113" s="9" t="n">
        <v>2.48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0</v>
      </c>
      <c r="B114" s="13" t="s">
        <v>166</v>
      </c>
      <c r="C114" s="13" t="s">
        <v>165</v>
      </c>
      <c r="D114" s="14" t="n">
        <v>19</v>
      </c>
      <c r="E114" s="5" t="s">
        <v>16</v>
      </c>
      <c r="F114" s="5" t="s">
        <v>17</v>
      </c>
      <c r="G114" s="8" t="n">
        <v>4</v>
      </c>
      <c r="H114" s="9" t="n">
        <v>2.55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0</v>
      </c>
      <c r="B115" s="13" t="s">
        <v>166</v>
      </c>
      <c r="C115" s="13" t="s">
        <v>165</v>
      </c>
      <c r="D115" s="14" t="n">
        <v>20</v>
      </c>
      <c r="E115" s="5" t="s">
        <v>16</v>
      </c>
      <c r="F115" s="5" t="s">
        <v>17</v>
      </c>
      <c r="G115" s="8" t="n">
        <v>6</v>
      </c>
      <c r="H115" s="9" t="n">
        <v>4.0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0</v>
      </c>
      <c r="B116" s="13" t="s">
        <v>167</v>
      </c>
      <c r="C116" s="13" t="s">
        <v>18</v>
      </c>
      <c r="D116" s="14" t="n">
        <v>8</v>
      </c>
      <c r="E116" s="5" t="s">
        <v>16</v>
      </c>
      <c r="F116" s="5" t="s">
        <v>17</v>
      </c>
      <c r="G116" s="8" t="n">
        <v>54</v>
      </c>
      <c r="H116" s="9" t="n">
        <v>18.0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0</v>
      </c>
      <c r="B117" s="13" t="s">
        <v>167</v>
      </c>
      <c r="C117" s="13" t="s">
        <v>18</v>
      </c>
      <c r="D117" s="14" t="n">
        <v>10</v>
      </c>
      <c r="E117" s="5" t="s">
        <v>16</v>
      </c>
      <c r="F117" s="5" t="s">
        <v>17</v>
      </c>
      <c r="G117" s="8" t="n">
        <v>3</v>
      </c>
      <c r="H117" s="9" t="n">
        <v>1.25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0</v>
      </c>
      <c r="B118" s="13" t="s">
        <v>167</v>
      </c>
      <c r="C118" s="13" t="s">
        <v>18</v>
      </c>
      <c r="D118" s="14" t="n">
        <v>12</v>
      </c>
      <c r="E118" s="5" t="s">
        <v>16</v>
      </c>
      <c r="F118" s="5" t="s">
        <v>17</v>
      </c>
      <c r="G118" s="8" t="n">
        <v>552</v>
      </c>
      <c r="H118" s="9" t="n">
        <v>277.65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0</v>
      </c>
      <c r="B119" s="13" t="s">
        <v>167</v>
      </c>
      <c r="C119" s="13" t="s">
        <v>20</v>
      </c>
      <c r="D119" s="14" t="n">
        <v>10.5</v>
      </c>
      <c r="E119" s="5" t="s">
        <v>16</v>
      </c>
      <c r="F119" s="5" t="s">
        <v>17</v>
      </c>
      <c r="G119" s="8" t="n">
        <v>4</v>
      </c>
      <c r="H119" s="9" t="n">
        <v>1.76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0</v>
      </c>
      <c r="B120" s="13" t="s">
        <v>167</v>
      </c>
      <c r="C120" s="13" t="s">
        <v>20</v>
      </c>
      <c r="D120" s="14" t="n">
        <v>11.5</v>
      </c>
      <c r="E120" s="5" t="s">
        <v>16</v>
      </c>
      <c r="F120" s="5" t="s">
        <v>17</v>
      </c>
      <c r="G120" s="8" t="n">
        <v>4</v>
      </c>
      <c r="H120" s="9" t="n">
        <v>1.92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0</v>
      </c>
      <c r="B121" s="13" t="s">
        <v>167</v>
      </c>
      <c r="C121" s="13" t="s">
        <v>20</v>
      </c>
      <c r="D121" s="14" t="n">
        <v>13</v>
      </c>
      <c r="E121" s="5" t="s">
        <v>16</v>
      </c>
      <c r="F121" s="5" t="s">
        <v>17</v>
      </c>
      <c r="G121" s="8" t="n">
        <v>6</v>
      </c>
      <c r="H121" s="9" t="n">
        <v>3.27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0</v>
      </c>
      <c r="B122" s="13" t="s">
        <v>167</v>
      </c>
      <c r="C122" s="13" t="s">
        <v>20</v>
      </c>
      <c r="D122" s="14" t="n">
        <v>14</v>
      </c>
      <c r="E122" s="5" t="s">
        <v>16</v>
      </c>
      <c r="F122" s="5" t="s">
        <v>17</v>
      </c>
      <c r="G122" s="8" t="n">
        <v>3</v>
      </c>
      <c r="H122" s="9" t="n">
        <v>1.761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0</v>
      </c>
      <c r="B123" s="13" t="s">
        <v>167</v>
      </c>
      <c r="C123" s="13" t="s">
        <v>20</v>
      </c>
      <c r="D123" s="14" t="n">
        <v>15</v>
      </c>
      <c r="E123" s="5" t="s">
        <v>16</v>
      </c>
      <c r="F123" s="5" t="s">
        <v>17</v>
      </c>
      <c r="G123" s="8" t="n">
        <v>6</v>
      </c>
      <c r="H123" s="9" t="n">
        <v>3.76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0</v>
      </c>
      <c r="B124" s="13" t="s">
        <v>167</v>
      </c>
      <c r="C124" s="13" t="s">
        <v>20</v>
      </c>
      <c r="D124" s="14" t="n">
        <v>16</v>
      </c>
      <c r="E124" s="5" t="s">
        <v>16</v>
      </c>
      <c r="F124" s="5" t="s">
        <v>17</v>
      </c>
      <c r="G124" s="8" t="n">
        <v>7</v>
      </c>
      <c r="H124" s="9" t="n">
        <v>4.69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0</v>
      </c>
      <c r="B125" s="13" t="s">
        <v>167</v>
      </c>
      <c r="C125" s="13" t="s">
        <v>21</v>
      </c>
      <c r="D125" s="14" t="n">
        <v>6</v>
      </c>
      <c r="E125" s="5" t="s">
        <v>16</v>
      </c>
      <c r="F125" s="5" t="s">
        <v>17</v>
      </c>
      <c r="G125" s="8" t="n">
        <v>3</v>
      </c>
      <c r="H125" s="9" t="n">
        <v>0.753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0</v>
      </c>
      <c r="B126" s="13" t="s">
        <v>167</v>
      </c>
      <c r="C126" s="13" t="s">
        <v>21</v>
      </c>
      <c r="D126" s="14" t="n">
        <v>10</v>
      </c>
      <c r="E126" s="5" t="s">
        <v>16</v>
      </c>
      <c r="F126" s="5" t="s">
        <v>17</v>
      </c>
      <c r="G126" s="8" t="n">
        <v>0</v>
      </c>
      <c r="H126" s="9" t="n">
        <v>0</v>
      </c>
      <c r="I126" s="8" t="n">
        <v>16</v>
      </c>
      <c r="J126" s="9" t="n">
        <v>6.704</v>
      </c>
    </row>
    <row r="127" customFormat="false" ht="16.5" hidden="false" customHeight="false" outlineLevel="0" collapsed="false">
      <c r="A127" s="13" t="s">
        <v>150</v>
      </c>
      <c r="B127" s="13" t="s">
        <v>167</v>
      </c>
      <c r="C127" s="13" t="s">
        <v>21</v>
      </c>
      <c r="D127" s="14" t="n">
        <v>12</v>
      </c>
      <c r="E127" s="5" t="s">
        <v>16</v>
      </c>
      <c r="F127" s="5" t="s">
        <v>17</v>
      </c>
      <c r="G127" s="8" t="n">
        <v>3</v>
      </c>
      <c r="H127" s="9" t="n">
        <v>1.509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0</v>
      </c>
      <c r="B128" s="13" t="s">
        <v>167</v>
      </c>
      <c r="C128" s="13" t="s">
        <v>130</v>
      </c>
      <c r="D128" s="14" t="n">
        <v>8</v>
      </c>
      <c r="E128" s="5" t="s">
        <v>16</v>
      </c>
      <c r="F128" s="5" t="s">
        <v>17</v>
      </c>
      <c r="G128" s="8" t="n">
        <v>2</v>
      </c>
      <c r="H128" s="9" t="n">
        <v>0.67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0</v>
      </c>
      <c r="B129" s="13" t="s">
        <v>167</v>
      </c>
      <c r="C129" s="13" t="s">
        <v>130</v>
      </c>
      <c r="D129" s="14" t="n">
        <v>8.5</v>
      </c>
      <c r="E129" s="5" t="s">
        <v>16</v>
      </c>
      <c r="F129" s="5" t="s">
        <v>17</v>
      </c>
      <c r="G129" s="8" t="n">
        <v>2</v>
      </c>
      <c r="H129" s="9" t="n">
        <v>0.71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0</v>
      </c>
      <c r="B130" s="13" t="s">
        <v>167</v>
      </c>
      <c r="C130" s="13" t="s">
        <v>130</v>
      </c>
      <c r="D130" s="14" t="n">
        <v>11</v>
      </c>
      <c r="E130" s="5" t="s">
        <v>16</v>
      </c>
      <c r="F130" s="5" t="s">
        <v>17</v>
      </c>
      <c r="G130" s="8" t="n">
        <v>1</v>
      </c>
      <c r="H130" s="9" t="n">
        <v>0.46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0</v>
      </c>
      <c r="B131" s="13" t="s">
        <v>168</v>
      </c>
      <c r="C131" s="13" t="s">
        <v>156</v>
      </c>
      <c r="D131" s="14" t="n">
        <v>10</v>
      </c>
      <c r="E131" s="5" t="s">
        <v>16</v>
      </c>
      <c r="F131" s="5" t="s">
        <v>17</v>
      </c>
      <c r="G131" s="8" t="n">
        <v>1</v>
      </c>
      <c r="H131" s="9" t="n">
        <v>0.31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0</v>
      </c>
      <c r="B132" s="13" t="s">
        <v>168</v>
      </c>
      <c r="C132" s="13" t="s">
        <v>21</v>
      </c>
      <c r="D132" s="14" t="n">
        <v>7</v>
      </c>
      <c r="E132" s="5" t="s">
        <v>16</v>
      </c>
      <c r="F132" s="5" t="s">
        <v>17</v>
      </c>
      <c r="G132" s="8" t="n">
        <v>2</v>
      </c>
      <c r="H132" s="9" t="n">
        <v>0.44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0</v>
      </c>
      <c r="B133" s="13" t="s">
        <v>169</v>
      </c>
      <c r="C133" s="13" t="s">
        <v>156</v>
      </c>
      <c r="D133" s="14" t="n">
        <v>8</v>
      </c>
      <c r="E133" s="5" t="s">
        <v>16</v>
      </c>
      <c r="F133" s="5" t="s">
        <v>17</v>
      </c>
      <c r="G133" s="8" t="n">
        <v>2</v>
      </c>
      <c r="H133" s="9" t="n">
        <v>0.63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0</v>
      </c>
      <c r="B134" s="13" t="s">
        <v>169</v>
      </c>
      <c r="C134" s="13" t="s">
        <v>21</v>
      </c>
      <c r="D134" s="14" t="n">
        <v>6</v>
      </c>
      <c r="E134" s="5" t="s">
        <v>16</v>
      </c>
      <c r="F134" s="5" t="s">
        <v>17</v>
      </c>
      <c r="G134" s="8" t="n">
        <v>2</v>
      </c>
      <c r="H134" s="9" t="n">
        <v>0.47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0</v>
      </c>
      <c r="B135" s="13" t="s">
        <v>169</v>
      </c>
      <c r="C135" s="13" t="s">
        <v>21</v>
      </c>
      <c r="D135" s="14" t="n">
        <v>8</v>
      </c>
      <c r="E135" s="5" t="s">
        <v>16</v>
      </c>
      <c r="F135" s="5" t="s">
        <v>17</v>
      </c>
      <c r="G135" s="8" t="n">
        <v>1</v>
      </c>
      <c r="H135" s="9" t="n">
        <v>0.31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0</v>
      </c>
      <c r="B136" s="13" t="s">
        <v>169</v>
      </c>
      <c r="C136" s="13" t="s">
        <v>21</v>
      </c>
      <c r="D136" s="14" t="n">
        <v>10</v>
      </c>
      <c r="E136" s="5" t="s">
        <v>16</v>
      </c>
      <c r="F136" s="5" t="s">
        <v>17</v>
      </c>
      <c r="G136" s="8" t="n">
        <v>317</v>
      </c>
      <c r="H136" s="9" t="n">
        <v>124.89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0</v>
      </c>
      <c r="B137" s="13" t="s">
        <v>169</v>
      </c>
      <c r="C137" s="13" t="s">
        <v>21</v>
      </c>
      <c r="D137" s="14" t="n">
        <v>12</v>
      </c>
      <c r="E137" s="5" t="s">
        <v>16</v>
      </c>
      <c r="F137" s="5" t="s">
        <v>17</v>
      </c>
      <c r="G137" s="8" t="n">
        <v>6</v>
      </c>
      <c r="H137" s="9" t="n">
        <v>2.83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0</v>
      </c>
      <c r="B138" s="13" t="s">
        <v>170</v>
      </c>
      <c r="C138" s="13" t="s">
        <v>156</v>
      </c>
      <c r="D138" s="14" t="n">
        <v>12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1</v>
      </c>
      <c r="J138" s="9" t="n">
        <v>0.544</v>
      </c>
    </row>
    <row r="139" customFormat="false" ht="16.5" hidden="false" customHeight="false" outlineLevel="0" collapsed="false">
      <c r="A139" s="13" t="s">
        <v>150</v>
      </c>
      <c r="B139" s="13" t="s">
        <v>170</v>
      </c>
      <c r="C139" s="13" t="s">
        <v>156</v>
      </c>
      <c r="D139" s="14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65</v>
      </c>
      <c r="J139" s="9" t="n">
        <v>231.41</v>
      </c>
    </row>
    <row r="140" customFormat="false" ht="16.5" hidden="false" customHeight="false" outlineLevel="0" collapsed="false">
      <c r="A140" s="13" t="s">
        <v>150</v>
      </c>
      <c r="B140" s="13" t="s">
        <v>170</v>
      </c>
      <c r="C140" s="13" t="s">
        <v>171</v>
      </c>
      <c r="D140" s="14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8</v>
      </c>
      <c r="J140" s="9" t="n">
        <v>5.072</v>
      </c>
    </row>
    <row r="141" customFormat="false" ht="16.5" hidden="false" customHeight="false" outlineLevel="0" collapsed="false">
      <c r="A141" s="13" t="s">
        <v>150</v>
      </c>
      <c r="B141" s="13" t="s">
        <v>172</v>
      </c>
      <c r="C141" s="13" t="s">
        <v>156</v>
      </c>
      <c r="D141" s="14" t="n">
        <v>12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432</v>
      </c>
    </row>
    <row r="142" customFormat="false" ht="16.5" hidden="false" customHeight="false" outlineLevel="0" collapsed="false">
      <c r="A142" s="13" t="s">
        <v>150</v>
      </c>
      <c r="B142" s="13" t="s">
        <v>172</v>
      </c>
      <c r="C142" s="13" t="s">
        <v>156</v>
      </c>
      <c r="D142" s="14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28</v>
      </c>
      <c r="J142" s="9" t="n">
        <v>274.208</v>
      </c>
    </row>
    <row r="143" customFormat="false" ht="16.5" hidden="false" customHeight="false" outlineLevel="0" collapsed="false">
      <c r="A143" s="13" t="s">
        <v>150</v>
      </c>
      <c r="B143" s="13" t="s">
        <v>172</v>
      </c>
      <c r="C143" s="13" t="s">
        <v>171</v>
      </c>
      <c r="D143" s="14" t="n">
        <v>7.6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4</v>
      </c>
      <c r="J143" s="9" t="n">
        <v>1.816</v>
      </c>
    </row>
    <row r="144" customFormat="false" ht="16.5" hidden="false" customHeight="false" outlineLevel="0" collapsed="false">
      <c r="A144" s="13" t="s">
        <v>150</v>
      </c>
      <c r="B144" s="13" t="s">
        <v>172</v>
      </c>
      <c r="C144" s="13" t="s">
        <v>171</v>
      </c>
      <c r="D144" s="14" t="n">
        <v>8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2</v>
      </c>
      <c r="J144" s="9" t="n">
        <v>0.956</v>
      </c>
    </row>
    <row r="145" customFormat="false" ht="16.5" hidden="false" customHeight="false" outlineLevel="0" collapsed="false">
      <c r="A145" s="13" t="s">
        <v>150</v>
      </c>
      <c r="B145" s="13" t="s">
        <v>172</v>
      </c>
      <c r="C145" s="13" t="s">
        <v>171</v>
      </c>
      <c r="D145" s="14" t="n">
        <v>9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8</v>
      </c>
      <c r="J145" s="9" t="n">
        <v>4.296</v>
      </c>
    </row>
    <row r="146" customFormat="false" ht="16.5" hidden="false" customHeight="false" outlineLevel="0" collapsed="false">
      <c r="A146" s="13" t="s">
        <v>150</v>
      </c>
      <c r="B146" s="13" t="s">
        <v>172</v>
      </c>
      <c r="C146" s="13" t="s">
        <v>171</v>
      </c>
      <c r="D146" s="14" t="n">
        <v>11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8</v>
      </c>
      <c r="J146" s="9" t="n">
        <v>5.256</v>
      </c>
    </row>
    <row r="147" customFormat="false" ht="16.5" hidden="false" customHeight="false" outlineLevel="0" collapsed="false">
      <c r="A147" s="13" t="s">
        <v>150</v>
      </c>
      <c r="B147" s="13" t="s">
        <v>172</v>
      </c>
      <c r="C147" s="13" t="s">
        <v>171</v>
      </c>
      <c r="D147" s="14" t="n">
        <v>13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</v>
      </c>
      <c r="J147" s="9" t="n">
        <v>1.552</v>
      </c>
    </row>
    <row r="148" customFormat="false" ht="16.5" hidden="false" customHeight="false" outlineLevel="0" collapsed="false">
      <c r="A148" s="13" t="s">
        <v>150</v>
      </c>
      <c r="B148" s="13" t="s">
        <v>172</v>
      </c>
      <c r="C148" s="13" t="s">
        <v>171</v>
      </c>
      <c r="D148" s="14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5</v>
      </c>
      <c r="J148" s="9" t="n">
        <v>4.18</v>
      </c>
    </row>
    <row r="149" customFormat="false" ht="16.5" hidden="false" customHeight="false" outlineLevel="0" collapsed="false">
      <c r="A149" s="13" t="s">
        <v>150</v>
      </c>
      <c r="B149" s="13" t="s">
        <v>173</v>
      </c>
      <c r="C149" s="13" t="s">
        <v>156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44</v>
      </c>
      <c r="J149" s="9" t="n">
        <v>45.32</v>
      </c>
    </row>
    <row r="150" customFormat="false" ht="16.5" hidden="false" customHeight="false" outlineLevel="0" collapsed="false">
      <c r="A150" s="13" t="s">
        <v>150</v>
      </c>
      <c r="B150" s="13" t="s">
        <v>173</v>
      </c>
      <c r="C150" s="13" t="s">
        <v>18</v>
      </c>
      <c r="D150" s="14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1.178</v>
      </c>
    </row>
    <row r="151" customFormat="false" ht="16.5" hidden="false" customHeight="false" outlineLevel="0" collapsed="false">
      <c r="A151" s="13" t="s">
        <v>150</v>
      </c>
      <c r="B151" s="13" t="s">
        <v>173</v>
      </c>
      <c r="C151" s="13" t="s">
        <v>18</v>
      </c>
      <c r="D151" s="14" t="n">
        <v>8.5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5</v>
      </c>
      <c r="J151" s="9" t="n">
        <v>9.39</v>
      </c>
    </row>
    <row r="152" customFormat="false" ht="16.5" hidden="false" customHeight="false" outlineLevel="0" collapsed="false">
      <c r="A152" s="13" t="s">
        <v>150</v>
      </c>
      <c r="B152" s="13" t="s">
        <v>173</v>
      </c>
      <c r="C152" s="13" t="s">
        <v>18</v>
      </c>
      <c r="D152" s="14" t="n">
        <v>13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0</v>
      </c>
      <c r="J152" s="9" t="n">
        <v>9.57</v>
      </c>
    </row>
    <row r="153" customFormat="false" ht="16.5" hidden="false" customHeight="false" outlineLevel="0" collapsed="false">
      <c r="A153" s="13" t="s">
        <v>150</v>
      </c>
      <c r="B153" s="13" t="s">
        <v>173</v>
      </c>
      <c r="C153" s="13" t="s">
        <v>18</v>
      </c>
      <c r="D153" s="14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4</v>
      </c>
      <c r="J153" s="9" t="n">
        <v>4.12</v>
      </c>
    </row>
    <row r="154" customFormat="false" ht="16.5" hidden="false" customHeight="false" outlineLevel="0" collapsed="false">
      <c r="A154" s="13" t="s">
        <v>150</v>
      </c>
      <c r="B154" s="13" t="s">
        <v>173</v>
      </c>
      <c r="C154" s="13" t="s">
        <v>171</v>
      </c>
      <c r="D154" s="14" t="n">
        <v>10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</v>
      </c>
      <c r="J154" s="9" t="n">
        <v>0.736</v>
      </c>
    </row>
    <row r="155" customFormat="false" ht="16.5" hidden="false" customHeight="false" outlineLevel="0" collapsed="false">
      <c r="A155" s="13" t="s">
        <v>150</v>
      </c>
      <c r="B155" s="13" t="s">
        <v>173</v>
      </c>
      <c r="C155" s="13" t="s">
        <v>171</v>
      </c>
      <c r="D155" s="14" t="n">
        <v>11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3</v>
      </c>
      <c r="J155" s="9" t="n">
        <v>2.43</v>
      </c>
    </row>
    <row r="156" customFormat="false" ht="16.5" hidden="false" customHeight="false" outlineLevel="0" collapsed="false">
      <c r="A156" s="13" t="s">
        <v>150</v>
      </c>
      <c r="B156" s="13" t="s">
        <v>173</v>
      </c>
      <c r="C156" s="13" t="s">
        <v>171</v>
      </c>
      <c r="D156" s="14" t="n">
        <v>14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7</v>
      </c>
      <c r="J156" s="9" t="n">
        <v>17.51</v>
      </c>
    </row>
    <row r="157" customFormat="false" ht="16.5" hidden="false" customHeight="false" outlineLevel="0" collapsed="false">
      <c r="A157" s="13" t="s">
        <v>150</v>
      </c>
      <c r="B157" s="13" t="s">
        <v>174</v>
      </c>
      <c r="C157" s="13" t="s">
        <v>156</v>
      </c>
      <c r="D157" s="14" t="n">
        <v>8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</v>
      </c>
      <c r="J157" s="9" t="n">
        <v>0.75</v>
      </c>
    </row>
    <row r="158" customFormat="false" ht="16.5" hidden="false" customHeight="false" outlineLevel="0" collapsed="false">
      <c r="A158" s="13" t="s">
        <v>150</v>
      </c>
      <c r="B158" s="13" t="s">
        <v>174</v>
      </c>
      <c r="C158" s="13" t="s">
        <v>156</v>
      </c>
      <c r="D158" s="14" t="n">
        <v>9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</v>
      </c>
      <c r="J158" s="9" t="n">
        <v>0.843</v>
      </c>
    </row>
    <row r="159" customFormat="false" ht="16.5" hidden="false" customHeight="false" outlineLevel="0" collapsed="false">
      <c r="A159" s="13" t="s">
        <v>150</v>
      </c>
      <c r="B159" s="13" t="s">
        <v>174</v>
      </c>
      <c r="C159" s="13" t="s">
        <v>156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031</v>
      </c>
    </row>
    <row r="160" customFormat="false" ht="16.5" hidden="false" customHeight="false" outlineLevel="0" collapsed="false">
      <c r="A160" s="13" t="s">
        <v>150</v>
      </c>
      <c r="B160" s="13" t="s">
        <v>174</v>
      </c>
      <c r="C160" s="13" t="s">
        <v>156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</v>
      </c>
      <c r="J160" s="9" t="n">
        <v>1.124</v>
      </c>
    </row>
    <row r="161" customFormat="false" ht="16.5" hidden="false" customHeight="false" outlineLevel="0" collapsed="false">
      <c r="A161" s="13" t="s">
        <v>150</v>
      </c>
      <c r="B161" s="13" t="s">
        <v>174</v>
      </c>
      <c r="C161" s="13" t="s">
        <v>156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13</v>
      </c>
      <c r="J161" s="9" t="n">
        <v>148.256</v>
      </c>
    </row>
    <row r="162" customFormat="false" ht="16.5" hidden="false" customHeight="false" outlineLevel="0" collapsed="false">
      <c r="A162" s="13" t="s">
        <v>150</v>
      </c>
      <c r="B162" s="13" t="s">
        <v>174</v>
      </c>
      <c r="C162" s="13" t="s">
        <v>171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14</v>
      </c>
      <c r="J162" s="9" t="n">
        <v>18.368</v>
      </c>
    </row>
    <row r="163" customFormat="false" ht="16.5" hidden="false" customHeight="false" outlineLevel="0" collapsed="false">
      <c r="A163" s="13" t="s">
        <v>150</v>
      </c>
      <c r="B163" s="13" t="s">
        <v>175</v>
      </c>
      <c r="C163" s="13" t="s">
        <v>156</v>
      </c>
      <c r="D163" s="14" t="n">
        <v>9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</v>
      </c>
      <c r="J163" s="9" t="n">
        <v>1.152</v>
      </c>
    </row>
    <row r="164" customFormat="false" ht="16.5" hidden="false" customHeight="false" outlineLevel="0" collapsed="false">
      <c r="A164" s="13" t="s">
        <v>150</v>
      </c>
      <c r="B164" s="13" t="s">
        <v>175</v>
      </c>
      <c r="C164" s="13" t="s">
        <v>156</v>
      </c>
      <c r="D164" s="14" t="n">
        <v>10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8</v>
      </c>
      <c r="J164" s="9" t="n">
        <v>10.24</v>
      </c>
    </row>
    <row r="165" customFormat="false" ht="16.5" hidden="false" customHeight="false" outlineLevel="0" collapsed="false">
      <c r="A165" s="13" t="s">
        <v>150</v>
      </c>
      <c r="B165" s="13" t="s">
        <v>175</v>
      </c>
      <c r="C165" s="13" t="s">
        <v>156</v>
      </c>
      <c r="D165" s="14" t="n">
        <v>11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</v>
      </c>
      <c r="J165" s="9" t="n">
        <v>1.408</v>
      </c>
    </row>
    <row r="166" customFormat="false" ht="16.5" hidden="false" customHeight="false" outlineLevel="0" collapsed="false">
      <c r="A166" s="13" t="s">
        <v>150</v>
      </c>
      <c r="B166" s="13" t="s">
        <v>175</v>
      </c>
      <c r="C166" s="13" t="s">
        <v>156</v>
      </c>
      <c r="D166" s="14" t="n">
        <v>12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6.144</v>
      </c>
    </row>
    <row r="167" customFormat="false" ht="16.5" hidden="false" customHeight="false" outlineLevel="0" collapsed="false">
      <c r="A167" s="13" t="s">
        <v>150</v>
      </c>
      <c r="B167" s="13" t="s">
        <v>175</v>
      </c>
      <c r="C167" s="13" t="s">
        <v>156</v>
      </c>
      <c r="D167" s="14" t="n">
        <v>13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6.656</v>
      </c>
    </row>
    <row r="168" customFormat="false" ht="16.5" hidden="false" customHeight="false" outlineLevel="0" collapsed="false">
      <c r="A168" s="13" t="s">
        <v>150</v>
      </c>
      <c r="B168" s="13" t="s">
        <v>175</v>
      </c>
      <c r="C168" s="13" t="s">
        <v>156</v>
      </c>
      <c r="D168" s="14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145</v>
      </c>
      <c r="J168" s="9" t="n">
        <v>259.84</v>
      </c>
    </row>
    <row r="169" customFormat="false" ht="16.5" hidden="false" customHeight="false" outlineLevel="0" collapsed="false">
      <c r="A169" s="13" t="s">
        <v>150</v>
      </c>
      <c r="B169" s="13" t="s">
        <v>175</v>
      </c>
      <c r="C169" s="13" t="s">
        <v>171</v>
      </c>
      <c r="D169" s="14" t="n">
        <v>8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</v>
      </c>
      <c r="J169" s="9" t="n">
        <v>2.048</v>
      </c>
    </row>
    <row r="170" customFormat="false" ht="16.5" hidden="false" customHeight="false" outlineLevel="0" collapsed="false">
      <c r="A170" s="13" t="s">
        <v>150</v>
      </c>
      <c r="B170" s="13" t="s">
        <v>175</v>
      </c>
      <c r="C170" s="13" t="s">
        <v>171</v>
      </c>
      <c r="D170" s="14" t="n">
        <v>12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2</v>
      </c>
      <c r="J170" s="9" t="n">
        <v>3.072</v>
      </c>
    </row>
    <row r="171" customFormat="false" ht="16.5" hidden="false" customHeight="false" outlineLevel="0" collapsed="false">
      <c r="A171" s="13" t="s">
        <v>150</v>
      </c>
      <c r="B171" s="13" t="s">
        <v>175</v>
      </c>
      <c r="C171" s="13" t="s">
        <v>171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8</v>
      </c>
      <c r="J171" s="9" t="n">
        <v>14.336</v>
      </c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6" t="s">
        <v>176</v>
      </c>
      <c r="H172" s="17" t="s">
        <v>177</v>
      </c>
      <c r="I172" s="16" t="s">
        <v>178</v>
      </c>
      <c r="J172" s="17" t="s">
        <v>17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0</v>
      </c>
      <c r="B5" s="13" t="s">
        <v>181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256</v>
      </c>
      <c r="H5" s="9" t="n">
        <v>24.0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0</v>
      </c>
      <c r="B6" s="13" t="s">
        <v>181</v>
      </c>
      <c r="C6" s="13" t="s">
        <v>21</v>
      </c>
      <c r="D6" s="14" t="n">
        <v>12</v>
      </c>
      <c r="E6" s="5" t="s">
        <v>16</v>
      </c>
      <c r="F6" s="5" t="s">
        <v>17</v>
      </c>
      <c r="G6" s="8" t="n">
        <v>105</v>
      </c>
      <c r="H6" s="9" t="n">
        <v>11.7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0</v>
      </c>
      <c r="B7" s="13" t="s">
        <v>182</v>
      </c>
      <c r="C7" s="13" t="s">
        <v>21</v>
      </c>
      <c r="D7" s="14" t="n">
        <v>6</v>
      </c>
      <c r="E7" s="5" t="s">
        <v>16</v>
      </c>
      <c r="F7" s="5" t="s">
        <v>17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0</v>
      </c>
      <c r="B8" s="13" t="s">
        <v>182</v>
      </c>
      <c r="C8" s="13" t="s">
        <v>21</v>
      </c>
      <c r="D8" s="14" t="n">
        <v>8</v>
      </c>
      <c r="E8" s="5" t="s">
        <v>16</v>
      </c>
      <c r="F8" s="5" t="s">
        <v>17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0</v>
      </c>
      <c r="B9" s="13" t="s">
        <v>182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2259</v>
      </c>
      <c r="H9" s="9" t="n">
        <v>302.7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0</v>
      </c>
      <c r="B10" s="13" t="s">
        <v>182</v>
      </c>
      <c r="C10" s="13" t="s">
        <v>21</v>
      </c>
      <c r="D10" s="14" t="n">
        <v>12</v>
      </c>
      <c r="E10" s="5" t="s">
        <v>16</v>
      </c>
      <c r="F10" s="5" t="s">
        <v>17</v>
      </c>
      <c r="G10" s="8" t="n">
        <v>10</v>
      </c>
      <c r="H10" s="9" t="n">
        <v>1.6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0</v>
      </c>
      <c r="B11" s="13" t="s">
        <v>182</v>
      </c>
      <c r="C11" s="13" t="s">
        <v>55</v>
      </c>
      <c r="D11" s="14" t="n">
        <v>10</v>
      </c>
      <c r="E11" s="5" t="s">
        <v>16</v>
      </c>
      <c r="F11" s="5" t="s">
        <v>17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0</v>
      </c>
      <c r="B12" s="13" t="s">
        <v>183</v>
      </c>
      <c r="C12" s="13" t="s">
        <v>18</v>
      </c>
      <c r="D12" s="14" t="n">
        <v>8</v>
      </c>
      <c r="E12" s="5" t="s">
        <v>16</v>
      </c>
      <c r="F12" s="5" t="s">
        <v>17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0</v>
      </c>
      <c r="B13" s="13" t="s">
        <v>183</v>
      </c>
      <c r="C13" s="13" t="s">
        <v>18</v>
      </c>
      <c r="D13" s="14" t="n">
        <v>11</v>
      </c>
      <c r="E13" s="5" t="s">
        <v>16</v>
      </c>
      <c r="F13" s="5" t="s">
        <v>17</v>
      </c>
      <c r="G13" s="8" t="n">
        <v>66</v>
      </c>
      <c r="H13" s="9" t="n">
        <v>13.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0</v>
      </c>
      <c r="B14" s="13" t="s">
        <v>183</v>
      </c>
      <c r="C14" s="13" t="s">
        <v>18</v>
      </c>
      <c r="D14" s="14" t="n">
        <v>12</v>
      </c>
      <c r="E14" s="5" t="s">
        <v>16</v>
      </c>
      <c r="F14" s="5" t="s">
        <v>17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0</v>
      </c>
      <c r="B15" s="13" t="s">
        <v>183</v>
      </c>
      <c r="C15" s="13" t="s">
        <v>18</v>
      </c>
      <c r="D15" s="14" t="n">
        <v>13</v>
      </c>
      <c r="E15" s="5" t="s">
        <v>16</v>
      </c>
      <c r="F15" s="5" t="s">
        <v>17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0</v>
      </c>
      <c r="B16" s="13" t="s">
        <v>184</v>
      </c>
      <c r="C16" s="13" t="s">
        <v>18</v>
      </c>
      <c r="D16" s="14" t="n">
        <v>6</v>
      </c>
      <c r="E16" s="5" t="s">
        <v>16</v>
      </c>
      <c r="F16" s="5" t="s">
        <v>17</v>
      </c>
      <c r="G16" s="8" t="n">
        <v>5</v>
      </c>
      <c r="H16" s="9" t="n">
        <v>0.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0</v>
      </c>
      <c r="B17" s="13" t="s">
        <v>184</v>
      </c>
      <c r="C17" s="13" t="s">
        <v>18</v>
      </c>
      <c r="D17" s="14" t="n">
        <v>7</v>
      </c>
      <c r="E17" s="5" t="s">
        <v>16</v>
      </c>
      <c r="F17" s="5" t="s">
        <v>17</v>
      </c>
      <c r="G17" s="8" t="n">
        <v>4</v>
      </c>
      <c r="H17" s="9" t="n">
        <v>0.68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0</v>
      </c>
      <c r="B18" s="13" t="s">
        <v>184</v>
      </c>
      <c r="C18" s="13" t="s">
        <v>18</v>
      </c>
      <c r="D18" s="14" t="n">
        <v>7.5</v>
      </c>
      <c r="E18" s="5" t="s">
        <v>16</v>
      </c>
      <c r="F18" s="5" t="s">
        <v>17</v>
      </c>
      <c r="G18" s="8" t="n">
        <v>11</v>
      </c>
      <c r="H18" s="9" t="n">
        <v>2.0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0</v>
      </c>
      <c r="B19" s="13" t="s">
        <v>184</v>
      </c>
      <c r="C19" s="13" t="s">
        <v>18</v>
      </c>
      <c r="D19" s="14" t="n">
        <v>8</v>
      </c>
      <c r="E19" s="5" t="s">
        <v>16</v>
      </c>
      <c r="F19" s="5" t="s">
        <v>17</v>
      </c>
      <c r="G19" s="8" t="n">
        <v>2</v>
      </c>
      <c r="H19" s="9" t="n">
        <v>0.39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0</v>
      </c>
      <c r="B20" s="13" t="s">
        <v>184</v>
      </c>
      <c r="C20" s="13" t="s">
        <v>21</v>
      </c>
      <c r="D20" s="14" t="n">
        <v>9</v>
      </c>
      <c r="E20" s="5" t="s">
        <v>16</v>
      </c>
      <c r="F20" s="5" t="s">
        <v>17</v>
      </c>
      <c r="G20" s="8" t="n">
        <v>24</v>
      </c>
      <c r="H20" s="9" t="n">
        <v>5.30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0</v>
      </c>
      <c r="B21" s="13" t="s">
        <v>184</v>
      </c>
      <c r="C21" s="13" t="s">
        <v>21</v>
      </c>
      <c r="D21" s="14" t="n">
        <v>10</v>
      </c>
      <c r="E21" s="5" t="s">
        <v>16</v>
      </c>
      <c r="F21" s="5" t="s">
        <v>17</v>
      </c>
      <c r="G21" s="8" t="n">
        <v>193</v>
      </c>
      <c r="H21" s="9" t="n">
        <v>47.47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0</v>
      </c>
      <c r="B22" s="13" t="s">
        <v>184</v>
      </c>
      <c r="C22" s="13" t="s">
        <v>21</v>
      </c>
      <c r="D22" s="14" t="n">
        <v>11</v>
      </c>
      <c r="E22" s="5" t="s">
        <v>16</v>
      </c>
      <c r="F22" s="5" t="s">
        <v>17</v>
      </c>
      <c r="G22" s="8" t="n">
        <v>1</v>
      </c>
      <c r="H22" s="9" t="n">
        <v>0.27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0</v>
      </c>
      <c r="B23" s="13" t="s">
        <v>185</v>
      </c>
      <c r="C23" s="13" t="s">
        <v>21</v>
      </c>
      <c r="D23" s="14" t="n">
        <v>6</v>
      </c>
      <c r="E23" s="5" t="s">
        <v>16</v>
      </c>
      <c r="F23" s="5" t="s">
        <v>17</v>
      </c>
      <c r="G23" s="8" t="n">
        <v>3</v>
      </c>
      <c r="H23" s="9" t="n">
        <v>0.54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0</v>
      </c>
      <c r="B24" s="13" t="s">
        <v>185</v>
      </c>
      <c r="C24" s="13" t="s">
        <v>21</v>
      </c>
      <c r="D24" s="14" t="n">
        <v>7</v>
      </c>
      <c r="E24" s="5" t="s">
        <v>16</v>
      </c>
      <c r="F24" s="5" t="s">
        <v>17</v>
      </c>
      <c r="G24" s="8" t="n">
        <v>4</v>
      </c>
      <c r="H24" s="9" t="n">
        <v>0.84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0</v>
      </c>
      <c r="B25" s="13" t="s">
        <v>185</v>
      </c>
      <c r="C25" s="13" t="s">
        <v>21</v>
      </c>
      <c r="D25" s="14" t="n">
        <v>8</v>
      </c>
      <c r="E25" s="5" t="s">
        <v>16</v>
      </c>
      <c r="F25" s="5" t="s">
        <v>17</v>
      </c>
      <c r="G25" s="8" t="n">
        <v>4</v>
      </c>
      <c r="H25" s="9" t="n">
        <v>0.96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0</v>
      </c>
      <c r="B26" s="13" t="s">
        <v>185</v>
      </c>
      <c r="C26" s="13" t="s">
        <v>21</v>
      </c>
      <c r="D26" s="14" t="n">
        <v>10</v>
      </c>
      <c r="E26" s="5" t="s">
        <v>16</v>
      </c>
      <c r="F26" s="5" t="s">
        <v>17</v>
      </c>
      <c r="G26" s="8" t="n">
        <v>702</v>
      </c>
      <c r="H26" s="9" t="n">
        <v>212.70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0</v>
      </c>
      <c r="B27" s="13" t="s">
        <v>185</v>
      </c>
      <c r="C27" s="13" t="s">
        <v>21</v>
      </c>
      <c r="D27" s="14" t="n">
        <v>12</v>
      </c>
      <c r="E27" s="5" t="s">
        <v>16</v>
      </c>
      <c r="F27" s="5" t="s">
        <v>17</v>
      </c>
      <c r="G27" s="8" t="n">
        <v>1</v>
      </c>
      <c r="H27" s="9" t="n">
        <v>0.36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0</v>
      </c>
      <c r="B28" s="13" t="s">
        <v>185</v>
      </c>
      <c r="C28" s="13" t="s">
        <v>21</v>
      </c>
      <c r="D28" s="14" t="n">
        <v>15</v>
      </c>
      <c r="E28" s="5" t="s">
        <v>16</v>
      </c>
      <c r="F28" s="5" t="s">
        <v>17</v>
      </c>
      <c r="G28" s="8" t="n">
        <v>1</v>
      </c>
      <c r="H28" s="9" t="n">
        <v>0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0</v>
      </c>
      <c r="B29" s="13" t="s">
        <v>186</v>
      </c>
      <c r="C29" s="13" t="s">
        <v>18</v>
      </c>
      <c r="D29" s="14" t="n">
        <v>17.5</v>
      </c>
      <c r="E29" s="5" t="s">
        <v>16</v>
      </c>
      <c r="F29" s="5" t="s">
        <v>17</v>
      </c>
      <c r="G29" s="8" t="n">
        <v>1</v>
      </c>
      <c r="H29" s="9" t="n">
        <v>0.6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0</v>
      </c>
      <c r="B30" s="13" t="s">
        <v>186</v>
      </c>
      <c r="C30" s="13" t="s">
        <v>21</v>
      </c>
      <c r="D30" s="14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0</v>
      </c>
      <c r="B31" s="13" t="s">
        <v>186</v>
      </c>
      <c r="C31" s="13" t="s">
        <v>21</v>
      </c>
      <c r="D31" s="14" t="n">
        <v>12</v>
      </c>
      <c r="E31" s="5" t="s">
        <v>16</v>
      </c>
      <c r="F31" s="5" t="s">
        <v>17</v>
      </c>
      <c r="G31" s="8" t="n">
        <v>63</v>
      </c>
      <c r="H31" s="9" t="n">
        <v>26.14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0</v>
      </c>
      <c r="B32" s="13" t="s">
        <v>187</v>
      </c>
      <c r="C32" s="13" t="s">
        <v>21</v>
      </c>
      <c r="D32" s="14" t="n">
        <v>6</v>
      </c>
      <c r="E32" s="5" t="s">
        <v>16</v>
      </c>
      <c r="F32" s="5" t="s">
        <v>17</v>
      </c>
      <c r="G32" s="8" t="n">
        <v>1</v>
      </c>
      <c r="H32" s="9" t="n">
        <v>0.22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0</v>
      </c>
      <c r="B33" s="13" t="s">
        <v>187</v>
      </c>
      <c r="C33" s="13" t="s">
        <v>21</v>
      </c>
      <c r="D33" s="14" t="n">
        <v>10</v>
      </c>
      <c r="E33" s="5" t="s">
        <v>16</v>
      </c>
      <c r="F33" s="5" t="s">
        <v>17</v>
      </c>
      <c r="G33" s="8" t="n">
        <v>277</v>
      </c>
      <c r="H33" s="9" t="n">
        <v>105.53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0</v>
      </c>
      <c r="B34" s="13" t="s">
        <v>187</v>
      </c>
      <c r="C34" s="13" t="s">
        <v>21</v>
      </c>
      <c r="D34" s="14" t="n">
        <v>12</v>
      </c>
      <c r="E34" s="5" t="s">
        <v>16</v>
      </c>
      <c r="F34" s="5" t="s">
        <v>17</v>
      </c>
      <c r="G34" s="8" t="n">
        <v>10</v>
      </c>
      <c r="H34" s="9" t="n">
        <v>4.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0</v>
      </c>
      <c r="B35" s="13" t="s">
        <v>188</v>
      </c>
      <c r="C35" s="13" t="s">
        <v>18</v>
      </c>
      <c r="D35" s="14" t="n">
        <v>10</v>
      </c>
      <c r="E35" s="5" t="s">
        <v>16</v>
      </c>
      <c r="F35" s="5" t="s">
        <v>17</v>
      </c>
      <c r="G35" s="8" t="n">
        <v>64</v>
      </c>
      <c r="H35" s="9" t="n">
        <v>34.8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0</v>
      </c>
      <c r="B36" s="13" t="s">
        <v>188</v>
      </c>
      <c r="C36" s="13" t="s">
        <v>21</v>
      </c>
      <c r="D36" s="14" t="n">
        <v>8</v>
      </c>
      <c r="E36" s="5" t="s">
        <v>16</v>
      </c>
      <c r="F36" s="5" t="s">
        <v>17</v>
      </c>
      <c r="G36" s="8" t="n">
        <v>2</v>
      </c>
      <c r="H36" s="9" t="n">
        <v>0.87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189</v>
      </c>
      <c r="H37" s="17" t="s">
        <v>190</v>
      </c>
      <c r="I37" s="16" t="s">
        <v>191</v>
      </c>
      <c r="J37" s="17" t="s">
        <v>192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626</v>
      </c>
      <c r="H7" s="9" t="n">
        <v>682.7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5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1129</v>
      </c>
      <c r="H9" s="9" t="n">
        <v>432.40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6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774</v>
      </c>
      <c r="H10" s="9" t="n">
        <v>506.9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7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258</v>
      </c>
      <c r="H11" s="9" t="n">
        <v>224.97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7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3</v>
      </c>
      <c r="H12" s="9" t="n">
        <v>3.13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3</v>
      </c>
      <c r="B13" s="13" t="s">
        <v>198</v>
      </c>
      <c r="C13" s="13" t="s">
        <v>21</v>
      </c>
      <c r="D13" s="14" t="n">
        <v>8</v>
      </c>
      <c r="E13" s="5" t="s">
        <v>16</v>
      </c>
      <c r="F13" s="5" t="s">
        <v>17</v>
      </c>
      <c r="G13" s="8" t="n">
        <v>55</v>
      </c>
      <c r="H13" s="9" t="n">
        <v>42.1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8</v>
      </c>
      <c r="C14" s="13" t="s">
        <v>21</v>
      </c>
      <c r="D14" s="14" t="n">
        <v>9</v>
      </c>
      <c r="E14" s="5" t="s">
        <v>16</v>
      </c>
      <c r="F14" s="5" t="s">
        <v>17</v>
      </c>
      <c r="G14" s="8" t="n">
        <v>2</v>
      </c>
      <c r="H14" s="9" t="n">
        <v>1.7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8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700</v>
      </c>
      <c r="H15" s="9" t="n">
        <v>670.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8</v>
      </c>
      <c r="C16" s="13" t="s">
        <v>21</v>
      </c>
      <c r="D16" s="14" t="n">
        <v>12</v>
      </c>
      <c r="E16" s="5" t="s">
        <v>16</v>
      </c>
      <c r="F16" s="5" t="s">
        <v>17</v>
      </c>
      <c r="G16" s="8" t="n">
        <v>31</v>
      </c>
      <c r="H16" s="9" t="n">
        <v>3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9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6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9</v>
      </c>
      <c r="C18" s="13" t="s">
        <v>21</v>
      </c>
      <c r="D18" s="14" t="n">
        <v>9</v>
      </c>
      <c r="E18" s="5" t="s">
        <v>16</v>
      </c>
      <c r="F18" s="5" t="s">
        <v>17</v>
      </c>
      <c r="G18" s="8" t="n">
        <v>1</v>
      </c>
      <c r="H18" s="9" t="n">
        <v>1.03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9</v>
      </c>
      <c r="C19" s="13" t="s">
        <v>21</v>
      </c>
      <c r="D19" s="14" t="n">
        <v>10</v>
      </c>
      <c r="E19" s="5" t="s">
        <v>16</v>
      </c>
      <c r="F19" s="5" t="s">
        <v>17</v>
      </c>
      <c r="G19" s="8" t="n">
        <v>837</v>
      </c>
      <c r="H19" s="9" t="n">
        <v>962.5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9</v>
      </c>
      <c r="C20" s="13" t="s">
        <v>21</v>
      </c>
      <c r="D20" s="14" t="n">
        <v>12</v>
      </c>
      <c r="E20" s="5" t="s">
        <v>16</v>
      </c>
      <c r="F20" s="5" t="s">
        <v>17</v>
      </c>
      <c r="G20" s="8" t="n">
        <v>32</v>
      </c>
      <c r="H20" s="9" t="n">
        <v>44.1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6" t="s">
        <v>200</v>
      </c>
      <c r="H21" s="17" t="s">
        <v>201</v>
      </c>
      <c r="I21" s="16" t="s">
        <v>191</v>
      </c>
      <c r="J21" s="17" t="s">
        <v>192</v>
      </c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0T23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