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1" uniqueCount="25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1,715</t>
  </si>
  <si>
    <t xml:space="preserve">48,270.347</t>
  </si>
  <si>
    <t xml:space="preserve">66,054</t>
  </si>
  <si>
    <t xml:space="preserve">53,432.16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4,415</t>
  </si>
  <si>
    <t xml:space="preserve">12,256.259</t>
  </si>
  <si>
    <t xml:space="preserve">1,020</t>
  </si>
  <si>
    <t xml:space="preserve">367.86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5,573</t>
  </si>
  <si>
    <t xml:space="preserve">6,801.16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3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90</t>
  </si>
  <si>
    <t xml:space="preserve">5,080.9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1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1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1</v>
      </c>
      <c r="I10" s="7" t="n">
        <v>8.16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2</v>
      </c>
      <c r="K17" s="7" t="n">
        <v>12.22</v>
      </c>
    </row>
    <row r="18" customFormat="false" ht="16.5" hidden="false" customHeight="false" outlineLevel="0" collapsed="false">
      <c r="A18" s="3" t="s">
        <v>21</v>
      </c>
      <c r="B18" s="3" t="s">
        <v>14</v>
      </c>
      <c r="C18" s="3" t="s">
        <v>15</v>
      </c>
      <c r="D18" s="3" t="s">
        <v>20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0</v>
      </c>
      <c r="E19" s="4" t="n">
        <v>15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1</v>
      </c>
      <c r="B20" s="3" t="s">
        <v>14</v>
      </c>
      <c r="C20" s="3" t="s">
        <v>15</v>
      </c>
      <c r="D20" s="3" t="s">
        <v>20</v>
      </c>
      <c r="E20" s="4" t="n">
        <v>16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22</v>
      </c>
      <c r="E21" s="4" t="n">
        <v>13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2</v>
      </c>
      <c r="K21" s="7" t="n">
        <v>15.73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2</v>
      </c>
      <c r="E22" s="4" t="n">
        <v>14.5</v>
      </c>
      <c r="F22" s="5" t="s">
        <v>17</v>
      </c>
      <c r="G22" s="5" t="s">
        <v>23</v>
      </c>
      <c r="H22" s="6" t="n">
        <v>1</v>
      </c>
      <c r="I22" s="7" t="n">
        <v>8.77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24</v>
      </c>
      <c r="D23" s="3" t="s">
        <v>16</v>
      </c>
      <c r="E23" s="4" t="n">
        <v>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3</v>
      </c>
      <c r="K23" s="7" t="n">
        <v>0.309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24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73</v>
      </c>
      <c r="K24" s="7" t="n">
        <v>10.074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4</v>
      </c>
      <c r="D25" s="3" t="s">
        <v>16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6</v>
      </c>
      <c r="K25" s="7" t="n">
        <v>0.828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24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41</v>
      </c>
      <c r="K26" s="7" t="n">
        <v>8.446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4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0.412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4</v>
      </c>
      <c r="D28" s="3" t="s">
        <v>16</v>
      </c>
      <c r="E28" s="4" t="n">
        <v>1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0.275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4</v>
      </c>
      <c r="D29" s="3" t="s">
        <v>25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5</v>
      </c>
      <c r="K29" s="7" t="n">
        <v>0.515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4</v>
      </c>
      <c r="D30" s="3" t="s">
        <v>25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28</v>
      </c>
      <c r="K30" s="7" t="n">
        <v>26.368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4</v>
      </c>
      <c r="D31" s="3" t="s">
        <v>20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3</v>
      </c>
      <c r="K31" s="7" t="n">
        <v>1.794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4</v>
      </c>
      <c r="D32" s="3" t="s">
        <v>20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26</v>
      </c>
      <c r="K32" s="7" t="n">
        <v>5.35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4</v>
      </c>
      <c r="D33" s="3" t="s">
        <v>20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1</v>
      </c>
      <c r="K33" s="7" t="n">
        <v>2.464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4</v>
      </c>
      <c r="D34" s="3" t="s">
        <v>20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9</v>
      </c>
      <c r="K34" s="7" t="n">
        <v>4.256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4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35</v>
      </c>
      <c r="K35" s="7" t="n">
        <v>9.03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4</v>
      </c>
      <c r="D36" s="3" t="s">
        <v>22</v>
      </c>
      <c r="E36" s="4" t="n">
        <v>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29</v>
      </c>
      <c r="K36" s="7" t="n">
        <v>3.48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4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10</v>
      </c>
      <c r="I37" s="7" t="n">
        <v>1.38</v>
      </c>
      <c r="J37" s="6" t="n">
        <v>90</v>
      </c>
      <c r="K37" s="7" t="n">
        <v>12.42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4</v>
      </c>
      <c r="D38" s="3" t="s">
        <v>22</v>
      </c>
      <c r="E38" s="4" t="n">
        <v>8</v>
      </c>
      <c r="F38" s="5" t="s">
        <v>17</v>
      </c>
      <c r="G38" s="5" t="s">
        <v>18</v>
      </c>
      <c r="H38" s="6" t="n">
        <v>226</v>
      </c>
      <c r="I38" s="7" t="n">
        <v>31.188</v>
      </c>
      <c r="J38" s="6" t="n">
        <v>15</v>
      </c>
      <c r="K38" s="7" t="n">
        <v>2.0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4</v>
      </c>
      <c r="D39" s="3" t="s">
        <v>22</v>
      </c>
      <c r="E39" s="4" t="n">
        <v>9</v>
      </c>
      <c r="F39" s="5" t="s">
        <v>17</v>
      </c>
      <c r="G39" s="5" t="s">
        <v>18</v>
      </c>
      <c r="H39" s="6" t="n">
        <v>339</v>
      </c>
      <c r="I39" s="7" t="n">
        <v>52.54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4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3871</v>
      </c>
      <c r="I40" s="7" t="n">
        <v>665.812</v>
      </c>
      <c r="J40" s="6" t="n">
        <v>367</v>
      </c>
      <c r="K40" s="7" t="n">
        <v>63.124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4</v>
      </c>
      <c r="D41" s="3" t="s">
        <v>22</v>
      </c>
      <c r="E41" s="4" t="n">
        <v>10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0.724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4</v>
      </c>
      <c r="D42" s="3" t="s">
        <v>22</v>
      </c>
      <c r="E42" s="4" t="n">
        <v>11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26</v>
      </c>
      <c r="K42" s="7" t="n">
        <v>23.814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4</v>
      </c>
      <c r="D43" s="3" t="s">
        <v>22</v>
      </c>
      <c r="E43" s="4" t="n">
        <v>11</v>
      </c>
      <c r="F43" s="5" t="s">
        <v>17</v>
      </c>
      <c r="G43" s="5" t="s">
        <v>18</v>
      </c>
      <c r="H43" s="6" t="n">
        <v>269</v>
      </c>
      <c r="I43" s="7" t="n">
        <v>50.84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4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945</v>
      </c>
      <c r="I44" s="7" t="n">
        <v>194.67</v>
      </c>
      <c r="J44" s="6" t="n">
        <v>197</v>
      </c>
      <c r="K44" s="7" t="n">
        <v>40.58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4</v>
      </c>
      <c r="D45" s="3" t="s">
        <v>22</v>
      </c>
      <c r="E45" s="4" t="n">
        <v>12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1</v>
      </c>
      <c r="K45" s="7" t="n">
        <v>2.365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4</v>
      </c>
      <c r="D46" s="3" t="s">
        <v>22</v>
      </c>
      <c r="E46" s="4" t="n">
        <v>13</v>
      </c>
      <c r="F46" s="5" t="s">
        <v>17</v>
      </c>
      <c r="G46" s="5" t="s">
        <v>18</v>
      </c>
      <c r="H46" s="6" t="n">
        <v>127</v>
      </c>
      <c r="I46" s="7" t="n">
        <v>28.448</v>
      </c>
      <c r="J46" s="6" t="n">
        <v>26</v>
      </c>
      <c r="K46" s="7" t="n">
        <v>5.82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4</v>
      </c>
      <c r="D47" s="3" t="s">
        <v>22</v>
      </c>
      <c r="E47" s="4" t="n">
        <v>13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696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22</v>
      </c>
      <c r="E48" s="4" t="n">
        <v>14</v>
      </c>
      <c r="F48" s="5" t="s">
        <v>17</v>
      </c>
      <c r="G48" s="5" t="s">
        <v>18</v>
      </c>
      <c r="H48" s="6" t="n">
        <v>15</v>
      </c>
      <c r="I48" s="7" t="n">
        <v>3.61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4</v>
      </c>
      <c r="D49" s="3" t="s">
        <v>22</v>
      </c>
      <c r="E49" s="4" t="n">
        <v>14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49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22</v>
      </c>
      <c r="E50" s="4" t="n">
        <v>15</v>
      </c>
      <c r="F50" s="5" t="s">
        <v>17</v>
      </c>
      <c r="G50" s="5" t="s">
        <v>18</v>
      </c>
      <c r="H50" s="6" t="n">
        <v>4</v>
      </c>
      <c r="I50" s="7" t="n">
        <v>1.032</v>
      </c>
      <c r="J50" s="6" t="n">
        <v>19</v>
      </c>
      <c r="K50" s="7" t="n">
        <v>4.90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22</v>
      </c>
      <c r="E51" s="4" t="n">
        <v>15</v>
      </c>
      <c r="F51" s="5" t="s">
        <v>17</v>
      </c>
      <c r="G51" s="5" t="s">
        <v>18</v>
      </c>
      <c r="H51" s="6" t="n">
        <v>2</v>
      </c>
      <c r="I51" s="7" t="n">
        <v>0.51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22</v>
      </c>
      <c r="E52" s="4" t="n">
        <v>15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4</v>
      </c>
      <c r="D53" s="3" t="s">
        <v>22</v>
      </c>
      <c r="E53" s="4" t="n">
        <v>17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3.796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4</v>
      </c>
      <c r="D54" s="3" t="s">
        <v>22</v>
      </c>
      <c r="E54" s="4" t="n">
        <v>19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6</v>
      </c>
      <c r="K54" s="7" t="n">
        <v>8.50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4</v>
      </c>
      <c r="D55" s="3" t="s">
        <v>22</v>
      </c>
      <c r="E55" s="4" t="n">
        <v>20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4.472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4</v>
      </c>
      <c r="D56" s="3" t="s">
        <v>26</v>
      </c>
      <c r="E56" s="4" t="n">
        <v>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</v>
      </c>
      <c r="K56" s="7" t="n">
        <v>0.103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4</v>
      </c>
      <c r="D57" s="3" t="s">
        <v>26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68</v>
      </c>
      <c r="K57" s="7" t="n">
        <v>9.38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4</v>
      </c>
      <c r="D58" s="3" t="s">
        <v>26</v>
      </c>
      <c r="E58" s="4" t="n">
        <v>10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</v>
      </c>
      <c r="K58" s="7" t="n">
        <v>0.516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4</v>
      </c>
      <c r="D59" s="3" t="s">
        <v>27</v>
      </c>
      <c r="E59" s="4" t="n">
        <v>1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8</v>
      </c>
      <c r="D60" s="3" t="s">
        <v>16</v>
      </c>
      <c r="E60" s="4" t="n">
        <v>6</v>
      </c>
      <c r="F60" s="5" t="s">
        <v>17</v>
      </c>
      <c r="G60" s="5" t="s">
        <v>18</v>
      </c>
      <c r="H60" s="6" t="n">
        <v>43</v>
      </c>
      <c r="I60" s="7" t="n">
        <v>6.149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8</v>
      </c>
      <c r="D61" s="3" t="s">
        <v>16</v>
      </c>
      <c r="E61" s="4" t="n">
        <v>8</v>
      </c>
      <c r="F61" s="5" t="s">
        <v>17</v>
      </c>
      <c r="G61" s="5" t="s">
        <v>18</v>
      </c>
      <c r="H61" s="6" t="n">
        <v>27</v>
      </c>
      <c r="I61" s="7" t="n">
        <v>5.1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8</v>
      </c>
      <c r="D62" s="3" t="s">
        <v>16</v>
      </c>
      <c r="E62" s="4" t="n">
        <v>8</v>
      </c>
      <c r="F62" s="5" t="s">
        <v>17</v>
      </c>
      <c r="G62" s="5" t="s">
        <v>18</v>
      </c>
      <c r="H62" s="6" t="n">
        <v>1</v>
      </c>
      <c r="I62" s="7" t="n">
        <v>0.1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8</v>
      </c>
      <c r="D63" s="3" t="s">
        <v>16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8</v>
      </c>
      <c r="K63" s="7" t="n">
        <v>1.71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8</v>
      </c>
      <c r="D64" s="3" t="s">
        <v>16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9</v>
      </c>
      <c r="K64" s="7" t="n">
        <v>2.14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8</v>
      </c>
      <c r="D65" s="3" t="s">
        <v>16</v>
      </c>
      <c r="E65" s="4" t="n">
        <v>11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0</v>
      </c>
      <c r="K65" s="7" t="n">
        <v>2.62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8</v>
      </c>
      <c r="D66" s="3" t="s">
        <v>16</v>
      </c>
      <c r="E66" s="4" t="n">
        <v>12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8</v>
      </c>
      <c r="K66" s="7" t="n">
        <v>5.148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8</v>
      </c>
      <c r="D67" s="3" t="s">
        <v>16</v>
      </c>
      <c r="E67" s="4" t="n">
        <v>13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7</v>
      </c>
      <c r="K67" s="7" t="n">
        <v>2.163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8</v>
      </c>
      <c r="D68" s="3" t="s">
        <v>25</v>
      </c>
      <c r="E68" s="4" t="n">
        <v>10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77</v>
      </c>
      <c r="K68" s="7" t="n">
        <v>18.326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8</v>
      </c>
      <c r="D69" s="3" t="s">
        <v>25</v>
      </c>
      <c r="E69" s="4" t="n">
        <v>14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2</v>
      </c>
      <c r="K69" s="7" t="n">
        <v>3.996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8</v>
      </c>
      <c r="D70" s="3" t="s">
        <v>22</v>
      </c>
      <c r="E70" s="4" t="n">
        <v>6</v>
      </c>
      <c r="F70" s="5" t="s">
        <v>17</v>
      </c>
      <c r="G70" s="5" t="s">
        <v>18</v>
      </c>
      <c r="H70" s="6" t="n">
        <v>4</v>
      </c>
      <c r="I70" s="7" t="n">
        <v>0.572</v>
      </c>
      <c r="J70" s="6" t="n">
        <v>34</v>
      </c>
      <c r="K70" s="7" t="n">
        <v>4.862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8</v>
      </c>
      <c r="D71" s="3" t="s">
        <v>22</v>
      </c>
      <c r="E71" s="4" t="n">
        <v>7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40</v>
      </c>
      <c r="K71" s="7" t="n">
        <v>6.68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8</v>
      </c>
      <c r="D72" s="3" t="s">
        <v>22</v>
      </c>
      <c r="E72" s="4" t="n">
        <v>8</v>
      </c>
      <c r="F72" s="5" t="s">
        <v>17</v>
      </c>
      <c r="G72" s="5" t="s">
        <v>18</v>
      </c>
      <c r="H72" s="6" t="n">
        <v>227</v>
      </c>
      <c r="I72" s="7" t="n">
        <v>43.13</v>
      </c>
      <c r="J72" s="6" t="n">
        <v>181</v>
      </c>
      <c r="K72" s="7" t="n">
        <v>34.39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8</v>
      </c>
      <c r="D73" s="3" t="s">
        <v>22</v>
      </c>
      <c r="E73" s="4" t="n">
        <v>8</v>
      </c>
      <c r="F73" s="5" t="s">
        <v>17</v>
      </c>
      <c r="G73" s="5" t="s">
        <v>18</v>
      </c>
      <c r="H73" s="6" t="n">
        <v>17</v>
      </c>
      <c r="I73" s="7" t="n">
        <v>3.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8</v>
      </c>
      <c r="D74" s="3" t="s">
        <v>22</v>
      </c>
      <c r="E74" s="4" t="n">
        <v>9</v>
      </c>
      <c r="F74" s="5" t="s">
        <v>17</v>
      </c>
      <c r="G74" s="5" t="s">
        <v>18</v>
      </c>
      <c r="H74" s="6" t="n">
        <v>379</v>
      </c>
      <c r="I74" s="7" t="n">
        <v>81.106</v>
      </c>
      <c r="J74" s="6" t="n">
        <v>370</v>
      </c>
      <c r="K74" s="7" t="n">
        <v>79.18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8</v>
      </c>
      <c r="D75" s="3" t="s">
        <v>22</v>
      </c>
      <c r="E75" s="4" t="n">
        <v>9</v>
      </c>
      <c r="F75" s="5" t="s">
        <v>17</v>
      </c>
      <c r="G75" s="5" t="s">
        <v>18</v>
      </c>
      <c r="H75" s="6" t="n">
        <v>4</v>
      </c>
      <c r="I75" s="7" t="n">
        <v>0.85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8</v>
      </c>
      <c r="D76" s="3" t="s">
        <v>22</v>
      </c>
      <c r="E76" s="4" t="n">
        <v>10</v>
      </c>
      <c r="F76" s="5" t="s">
        <v>17</v>
      </c>
      <c r="G76" s="5" t="s">
        <v>18</v>
      </c>
      <c r="H76" s="6" t="n">
        <v>671</v>
      </c>
      <c r="I76" s="7" t="n">
        <v>159.698</v>
      </c>
      <c r="J76" s="6" t="n">
        <v>1979</v>
      </c>
      <c r="K76" s="7" t="n">
        <v>471.002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8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1305</v>
      </c>
      <c r="I77" s="7" t="n">
        <v>373.23</v>
      </c>
      <c r="J77" s="6" t="n">
        <v>828</v>
      </c>
      <c r="K77" s="7" t="n">
        <v>236.80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8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19</v>
      </c>
      <c r="I78" s="7" t="n">
        <v>5.43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8</v>
      </c>
      <c r="D79" s="3" t="s">
        <v>22</v>
      </c>
      <c r="E79" s="4" t="n">
        <v>14</v>
      </c>
      <c r="F79" s="5" t="s">
        <v>17</v>
      </c>
      <c r="G79" s="5" t="s">
        <v>18</v>
      </c>
      <c r="H79" s="6" t="n">
        <v>5</v>
      </c>
      <c r="I79" s="7" t="n">
        <v>1.665</v>
      </c>
      <c r="J79" s="6" t="n">
        <v>246</v>
      </c>
      <c r="K79" s="7" t="n">
        <v>81.918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8</v>
      </c>
      <c r="D80" s="3" t="s">
        <v>22</v>
      </c>
      <c r="E80" s="4" t="n">
        <v>14</v>
      </c>
      <c r="F80" s="5" t="s">
        <v>17</v>
      </c>
      <c r="G80" s="5" t="s">
        <v>18</v>
      </c>
      <c r="H80" s="6" t="n">
        <v>9</v>
      </c>
      <c r="I80" s="7" t="n">
        <v>2.99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8</v>
      </c>
      <c r="D81" s="3" t="s">
        <v>22</v>
      </c>
      <c r="E81" s="4" t="n">
        <v>15</v>
      </c>
      <c r="F81" s="5" t="s">
        <v>17</v>
      </c>
      <c r="G81" s="5" t="s">
        <v>18</v>
      </c>
      <c r="H81" s="6" t="n">
        <v>34</v>
      </c>
      <c r="I81" s="7" t="n">
        <v>12.138</v>
      </c>
      <c r="J81" s="6" t="n">
        <v>48</v>
      </c>
      <c r="K81" s="7" t="n">
        <v>17.136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22</v>
      </c>
      <c r="E82" s="4" t="n">
        <v>15</v>
      </c>
      <c r="F82" s="5" t="s">
        <v>17</v>
      </c>
      <c r="G82" s="5" t="s">
        <v>18</v>
      </c>
      <c r="H82" s="6" t="n">
        <v>3</v>
      </c>
      <c r="I82" s="7" t="n">
        <v>1.07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8</v>
      </c>
      <c r="D83" s="3" t="s">
        <v>22</v>
      </c>
      <c r="E83" s="4" t="n">
        <v>16</v>
      </c>
      <c r="F83" s="5" t="s">
        <v>17</v>
      </c>
      <c r="G83" s="5" t="s">
        <v>18</v>
      </c>
      <c r="H83" s="6" t="n">
        <v>76</v>
      </c>
      <c r="I83" s="7" t="n">
        <v>28.95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22</v>
      </c>
      <c r="E84" s="4" t="n">
        <v>16</v>
      </c>
      <c r="F84" s="5" t="s">
        <v>17</v>
      </c>
      <c r="G84" s="5" t="s">
        <v>18</v>
      </c>
      <c r="H84" s="6" t="n">
        <v>5</v>
      </c>
      <c r="I84" s="7" t="n">
        <v>1.90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8</v>
      </c>
      <c r="D85" s="3" t="s">
        <v>26</v>
      </c>
      <c r="E85" s="4" t="n">
        <v>6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82</v>
      </c>
      <c r="K85" s="7" t="n">
        <v>11.726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8</v>
      </c>
      <c r="D86" s="3" t="s">
        <v>26</v>
      </c>
      <c r="E86" s="4" t="n">
        <v>8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09</v>
      </c>
      <c r="K86" s="7" t="n">
        <v>77.71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8</v>
      </c>
      <c r="D87" s="3" t="s">
        <v>26</v>
      </c>
      <c r="E87" s="4" t="n">
        <v>9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56</v>
      </c>
      <c r="K87" s="7" t="n">
        <v>33.38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8</v>
      </c>
      <c r="D88" s="3" t="s">
        <v>26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10</v>
      </c>
      <c r="K88" s="7" t="n">
        <v>36.63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8</v>
      </c>
      <c r="D89" s="3" t="s">
        <v>26</v>
      </c>
      <c r="E89" s="4" t="n">
        <v>15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14</v>
      </c>
      <c r="K89" s="7" t="n">
        <v>40.698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9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6</v>
      </c>
      <c r="K90" s="7" t="n">
        <v>0.756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9</v>
      </c>
      <c r="D91" s="3" t="s">
        <v>16</v>
      </c>
      <c r="E91" s="4" t="n">
        <v>15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26</v>
      </c>
      <c r="K91" s="7" t="n">
        <v>5.46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9</v>
      </c>
      <c r="D92" s="3" t="s">
        <v>22</v>
      </c>
      <c r="E92" s="4" t="n">
        <v>6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</v>
      </c>
      <c r="K92" s="7" t="n">
        <v>0.084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9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9</v>
      </c>
      <c r="I93" s="7" t="n">
        <v>0.75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9</v>
      </c>
      <c r="D94" s="3" t="s">
        <v>22</v>
      </c>
      <c r="E94" s="4" t="n">
        <v>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8</v>
      </c>
      <c r="K94" s="7" t="n">
        <v>2.744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9</v>
      </c>
      <c r="D95" s="3" t="s">
        <v>22</v>
      </c>
      <c r="E95" s="4" t="n">
        <v>7.5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</v>
      </c>
      <c r="K95" s="7" t="n">
        <v>0.21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9</v>
      </c>
      <c r="D96" s="3" t="s">
        <v>22</v>
      </c>
      <c r="E96" s="4" t="n">
        <v>7.5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4</v>
      </c>
      <c r="K96" s="7" t="n">
        <v>0.42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9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115</v>
      </c>
      <c r="K97" s="7" t="n">
        <v>12.88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9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262</v>
      </c>
      <c r="I98" s="7" t="n">
        <v>36.68</v>
      </c>
      <c r="J98" s="6" t="n">
        <v>3291</v>
      </c>
      <c r="K98" s="7" t="n">
        <v>460.74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9</v>
      </c>
      <c r="D99" s="3" t="s">
        <v>22</v>
      </c>
      <c r="E99" s="4" t="n">
        <v>10.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6</v>
      </c>
      <c r="K99" s="7" t="n">
        <v>0.882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9</v>
      </c>
      <c r="D100" s="3" t="s">
        <v>22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82</v>
      </c>
      <c r="K100" s="7" t="n">
        <v>28.028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9</v>
      </c>
      <c r="D101" s="3" t="s">
        <v>22</v>
      </c>
      <c r="E101" s="4" t="n">
        <v>11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1</v>
      </c>
      <c r="K101" s="7" t="n">
        <v>0.161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9</v>
      </c>
      <c r="D102" s="3" t="s">
        <v>22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3</v>
      </c>
      <c r="K102" s="7" t="n">
        <v>2.36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9</v>
      </c>
      <c r="D103" s="3" t="s">
        <v>22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16</v>
      </c>
      <c r="K103" s="7" t="n">
        <v>24.3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9</v>
      </c>
      <c r="D104" s="3" t="s">
        <v>22</v>
      </c>
      <c r="E104" s="4" t="n">
        <v>15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</v>
      </c>
      <c r="K104" s="7" t="n">
        <v>0.434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9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80</v>
      </c>
      <c r="K105" s="7" t="n">
        <v>17.92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30</v>
      </c>
      <c r="D106" s="3" t="s">
        <v>16</v>
      </c>
      <c r="E106" s="4" t="n">
        <v>10</v>
      </c>
      <c r="F106" s="5" t="s">
        <v>17</v>
      </c>
      <c r="G106" s="5" t="s">
        <v>18</v>
      </c>
      <c r="H106" s="6" t="n">
        <v>304</v>
      </c>
      <c r="I106" s="7" t="n">
        <v>64.1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30</v>
      </c>
      <c r="D107" s="3" t="s">
        <v>16</v>
      </c>
      <c r="E107" s="4" t="n">
        <v>11</v>
      </c>
      <c r="F107" s="5" t="s">
        <v>17</v>
      </c>
      <c r="G107" s="5" t="s">
        <v>18</v>
      </c>
      <c r="H107" s="6" t="n">
        <v>6</v>
      </c>
      <c r="I107" s="7" t="n">
        <v>1.39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30</v>
      </c>
      <c r="D108" s="3" t="s">
        <v>16</v>
      </c>
      <c r="E108" s="4" t="n">
        <v>11</v>
      </c>
      <c r="F108" s="5" t="s">
        <v>17</v>
      </c>
      <c r="G108" s="5" t="s">
        <v>18</v>
      </c>
      <c r="H108" s="6" t="n">
        <v>5</v>
      </c>
      <c r="I108" s="7" t="n">
        <v>1.1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30</v>
      </c>
      <c r="D109" s="3" t="s">
        <v>16</v>
      </c>
      <c r="E109" s="4" t="n">
        <v>12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3</v>
      </c>
      <c r="K109" s="7" t="n">
        <v>8.349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30</v>
      </c>
      <c r="D110" s="3" t="s">
        <v>16</v>
      </c>
      <c r="E110" s="4" t="n">
        <v>13</v>
      </c>
      <c r="F110" s="5" t="s">
        <v>17</v>
      </c>
      <c r="G110" s="5" t="s">
        <v>18</v>
      </c>
      <c r="H110" s="6" t="n">
        <v>2</v>
      </c>
      <c r="I110" s="7" t="n">
        <v>0.5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30</v>
      </c>
      <c r="D111" s="3" t="s">
        <v>16</v>
      </c>
      <c r="E111" s="4" t="n">
        <v>13</v>
      </c>
      <c r="F111" s="5" t="s">
        <v>17</v>
      </c>
      <c r="G111" s="5" t="s">
        <v>18</v>
      </c>
      <c r="H111" s="6" t="n">
        <v>6</v>
      </c>
      <c r="I111" s="7" t="n">
        <v>1.6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30</v>
      </c>
      <c r="D112" s="3" t="s">
        <v>25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327</v>
      </c>
      <c r="K112" s="7" t="n">
        <v>68.997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30</v>
      </c>
      <c r="D113" s="3" t="s">
        <v>22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30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1313</v>
      </c>
      <c r="I114" s="7" t="n">
        <v>277.043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9</v>
      </c>
      <c r="I115" s="7" t="n">
        <v>1.899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22</v>
      </c>
      <c r="E116" s="4" t="n">
        <v>10.4</v>
      </c>
      <c r="F116" s="5" t="s">
        <v>17</v>
      </c>
      <c r="G116" s="5" t="s">
        <v>18</v>
      </c>
      <c r="H116" s="6" t="n">
        <v>8</v>
      </c>
      <c r="I116" s="7" t="n">
        <v>1.75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30</v>
      </c>
      <c r="D117" s="3" t="s">
        <v>22</v>
      </c>
      <c r="E117" s="4" t="n">
        <v>11</v>
      </c>
      <c r="F117" s="5" t="s">
        <v>17</v>
      </c>
      <c r="G117" s="5" t="s">
        <v>18</v>
      </c>
      <c r="H117" s="6" t="n">
        <v>63</v>
      </c>
      <c r="I117" s="7" t="n">
        <v>14.61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2</v>
      </c>
      <c r="E118" s="4" t="n">
        <v>11</v>
      </c>
      <c r="F118" s="5" t="s">
        <v>17</v>
      </c>
      <c r="G118" s="5" t="s">
        <v>18</v>
      </c>
      <c r="H118" s="6" t="n">
        <v>4</v>
      </c>
      <c r="I118" s="7" t="n">
        <v>0.92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30</v>
      </c>
      <c r="D119" s="3" t="s">
        <v>22</v>
      </c>
      <c r="E119" s="4" t="n">
        <v>12.5</v>
      </c>
      <c r="F119" s="5" t="s">
        <v>17</v>
      </c>
      <c r="G119" s="5" t="s">
        <v>18</v>
      </c>
      <c r="H119" s="6" t="n">
        <v>1</v>
      </c>
      <c r="I119" s="7" t="n">
        <v>0.26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2</v>
      </c>
      <c r="E120" s="4" t="n">
        <v>13</v>
      </c>
      <c r="F120" s="5" t="s">
        <v>17</v>
      </c>
      <c r="G120" s="5" t="s">
        <v>18</v>
      </c>
      <c r="H120" s="6" t="n">
        <v>27</v>
      </c>
      <c r="I120" s="7" t="n">
        <v>7.39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2</v>
      </c>
      <c r="E121" s="4" t="n">
        <v>13</v>
      </c>
      <c r="F121" s="5" t="s">
        <v>17</v>
      </c>
      <c r="G121" s="5" t="s">
        <v>18</v>
      </c>
      <c r="H121" s="6" t="n">
        <v>4</v>
      </c>
      <c r="I121" s="7" t="n">
        <v>1.09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30</v>
      </c>
      <c r="D122" s="3" t="s">
        <v>22</v>
      </c>
      <c r="E122" s="4" t="n">
        <v>13.5</v>
      </c>
      <c r="F122" s="5" t="s">
        <v>17</v>
      </c>
      <c r="G122" s="5" t="s">
        <v>18</v>
      </c>
      <c r="H122" s="6" t="n">
        <v>1</v>
      </c>
      <c r="I122" s="7" t="n">
        <v>0.28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22</v>
      </c>
      <c r="E123" s="4" t="n">
        <v>15</v>
      </c>
      <c r="F123" s="5" t="s">
        <v>17</v>
      </c>
      <c r="G123" s="5" t="s">
        <v>18</v>
      </c>
      <c r="H123" s="6" t="n">
        <v>73</v>
      </c>
      <c r="I123" s="7" t="n">
        <v>23.06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2</v>
      </c>
      <c r="E124" s="4" t="n">
        <v>15</v>
      </c>
      <c r="F124" s="5" t="s">
        <v>17</v>
      </c>
      <c r="G124" s="5" t="s">
        <v>18</v>
      </c>
      <c r="H124" s="6" t="n">
        <v>8</v>
      </c>
      <c r="I124" s="7" t="n">
        <v>2.5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22</v>
      </c>
      <c r="E125" s="4" t="n">
        <v>16</v>
      </c>
      <c r="F125" s="5" t="s">
        <v>17</v>
      </c>
      <c r="G125" s="5" t="s">
        <v>18</v>
      </c>
      <c r="H125" s="6" t="n">
        <v>9</v>
      </c>
      <c r="I125" s="7" t="n">
        <v>3.0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30</v>
      </c>
      <c r="D126" s="3" t="s">
        <v>26</v>
      </c>
      <c r="E126" s="4" t="n">
        <v>10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5</v>
      </c>
      <c r="K126" s="7" t="n">
        <v>3.165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1</v>
      </c>
      <c r="D127" s="3" t="s">
        <v>16</v>
      </c>
      <c r="E127" s="4" t="n">
        <v>6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1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10</v>
      </c>
      <c r="K128" s="7" t="n">
        <v>27.72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1</v>
      </c>
      <c r="D129" s="3" t="s">
        <v>16</v>
      </c>
      <c r="E129" s="4" t="n">
        <v>8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</v>
      </c>
      <c r="K129" s="7" t="n">
        <v>4.824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1</v>
      </c>
      <c r="D130" s="3" t="s">
        <v>16</v>
      </c>
      <c r="E130" s="4" t="n">
        <v>9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94</v>
      </c>
      <c r="K130" s="7" t="n">
        <v>26.602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1</v>
      </c>
      <c r="D131" s="3" t="s">
        <v>16</v>
      </c>
      <c r="E131" s="4" t="n">
        <v>9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1</v>
      </c>
      <c r="D132" s="3" t="s">
        <v>16</v>
      </c>
      <c r="E132" s="4" t="n">
        <v>10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8</v>
      </c>
      <c r="K132" s="7" t="n">
        <v>30.87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1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692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1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96</v>
      </c>
      <c r="K134" s="7" t="n">
        <v>36.288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1</v>
      </c>
      <c r="D135" s="3" t="s">
        <v>16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67</v>
      </c>
      <c r="K135" s="7" t="n">
        <v>27.403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1</v>
      </c>
      <c r="D136" s="3" t="s">
        <v>16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2</v>
      </c>
      <c r="K136" s="7" t="n">
        <v>27.342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1</v>
      </c>
      <c r="D137" s="3" t="s">
        <v>16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57</v>
      </c>
      <c r="K137" s="7" t="n">
        <v>26.904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1</v>
      </c>
      <c r="D138" s="3" t="s">
        <v>16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51</v>
      </c>
      <c r="K138" s="7" t="n">
        <v>25.704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1</v>
      </c>
      <c r="D139" s="3" t="s">
        <v>25</v>
      </c>
      <c r="E139" s="4" t="n">
        <v>12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</v>
      </c>
      <c r="K139" s="7" t="n">
        <v>0.378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1</v>
      </c>
      <c r="D140" s="3" t="s">
        <v>20</v>
      </c>
      <c r="E140" s="4" t="n">
        <v>10</v>
      </c>
      <c r="F140" s="5" t="s">
        <v>17</v>
      </c>
      <c r="G140" s="5" t="s">
        <v>18</v>
      </c>
      <c r="H140" s="6" t="n">
        <v>19</v>
      </c>
      <c r="I140" s="7" t="n">
        <v>5.985</v>
      </c>
      <c r="J140" s="6" t="n">
        <v>3</v>
      </c>
      <c r="K140" s="7" t="n">
        <v>0.945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1</v>
      </c>
      <c r="D141" s="3" t="s">
        <v>20</v>
      </c>
      <c r="E141" s="4" t="n">
        <v>10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22</v>
      </c>
      <c r="K141" s="7" t="n">
        <v>6.93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1</v>
      </c>
      <c r="D142" s="3" t="s">
        <v>20</v>
      </c>
      <c r="E142" s="4" t="n">
        <v>11</v>
      </c>
      <c r="F142" s="5" t="s">
        <v>17</v>
      </c>
      <c r="G142" s="5" t="s">
        <v>18</v>
      </c>
      <c r="H142" s="6" t="n">
        <v>26</v>
      </c>
      <c r="I142" s="7" t="n">
        <v>8.99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20</v>
      </c>
      <c r="E143" s="4" t="n">
        <v>11</v>
      </c>
      <c r="F143" s="5" t="s">
        <v>17</v>
      </c>
      <c r="G143" s="5" t="s">
        <v>18</v>
      </c>
      <c r="H143" s="6" t="n">
        <v>2</v>
      </c>
      <c r="I143" s="7" t="n">
        <v>0.69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1</v>
      </c>
      <c r="D144" s="3" t="s">
        <v>22</v>
      </c>
      <c r="E144" s="4" t="n">
        <v>6</v>
      </c>
      <c r="F144" s="5" t="s">
        <v>17</v>
      </c>
      <c r="G144" s="5" t="s">
        <v>18</v>
      </c>
      <c r="H144" s="6" t="n">
        <v>160</v>
      </c>
      <c r="I144" s="7" t="n">
        <v>30.24</v>
      </c>
      <c r="J144" s="6" t="n">
        <v>89</v>
      </c>
      <c r="K144" s="7" t="n">
        <v>16.821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1</v>
      </c>
      <c r="D145" s="3" t="s">
        <v>22</v>
      </c>
      <c r="E145" s="4" t="n">
        <v>6.5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22</v>
      </c>
      <c r="K145" s="7" t="n">
        <v>4.51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1</v>
      </c>
      <c r="D146" s="3" t="s">
        <v>22</v>
      </c>
      <c r="E146" s="4" t="n">
        <v>7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0</v>
      </c>
      <c r="K146" s="7" t="n">
        <v>8.8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1</v>
      </c>
      <c r="D147" s="3" t="s">
        <v>22</v>
      </c>
      <c r="E147" s="4" t="n">
        <v>8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1</v>
      </c>
      <c r="D148" s="3" t="s">
        <v>22</v>
      </c>
      <c r="E148" s="4" t="n">
        <v>9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42</v>
      </c>
      <c r="K148" s="7" t="n">
        <v>11.88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1</v>
      </c>
      <c r="D149" s="3" t="s">
        <v>22</v>
      </c>
      <c r="E149" s="4" t="n">
        <v>9.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</v>
      </c>
      <c r="K149" s="7" t="n">
        <v>0.598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1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784</v>
      </c>
      <c r="K150" s="7" t="n">
        <v>246.96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1</v>
      </c>
      <c r="D151" s="3" t="s">
        <v>22</v>
      </c>
      <c r="E151" s="4" t="n">
        <v>10.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6</v>
      </c>
      <c r="K151" s="7" t="n">
        <v>1.98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1</v>
      </c>
      <c r="D152" s="3" t="s">
        <v>22</v>
      </c>
      <c r="E152" s="4" t="n">
        <v>11</v>
      </c>
      <c r="F152" s="5" t="s">
        <v>17</v>
      </c>
      <c r="G152" s="5" t="s">
        <v>18</v>
      </c>
      <c r="H152" s="6" t="n">
        <v>17</v>
      </c>
      <c r="I152" s="7" t="n">
        <v>5.882</v>
      </c>
      <c r="J152" s="6" t="n">
        <v>52</v>
      </c>
      <c r="K152" s="7" t="n">
        <v>17.992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2</v>
      </c>
      <c r="E153" s="4" t="n">
        <v>11</v>
      </c>
      <c r="F153" s="5" t="s">
        <v>17</v>
      </c>
      <c r="G153" s="5" t="s">
        <v>18</v>
      </c>
      <c r="H153" s="6" t="n">
        <v>5</v>
      </c>
      <c r="I153" s="7" t="n">
        <v>1.73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2</v>
      </c>
      <c r="E154" s="4" t="n">
        <v>11.5</v>
      </c>
      <c r="F154" s="5" t="s">
        <v>17</v>
      </c>
      <c r="G154" s="5" t="s">
        <v>18</v>
      </c>
      <c r="H154" s="6" t="n">
        <v>28</v>
      </c>
      <c r="I154" s="7" t="n">
        <v>10.13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1</v>
      </c>
      <c r="D155" s="3" t="s">
        <v>22</v>
      </c>
      <c r="E155" s="4" t="n">
        <v>12</v>
      </c>
      <c r="F155" s="5" t="s">
        <v>17</v>
      </c>
      <c r="G155" s="5" t="s">
        <v>18</v>
      </c>
      <c r="H155" s="6" t="n">
        <v>82</v>
      </c>
      <c r="I155" s="7" t="n">
        <v>30.996</v>
      </c>
      <c r="J155" s="6" t="n">
        <v>559</v>
      </c>
      <c r="K155" s="7" t="n">
        <v>211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7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1</v>
      </c>
      <c r="D157" s="3" t="s">
        <v>22</v>
      </c>
      <c r="E157" s="4" t="n">
        <v>12.5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2</v>
      </c>
      <c r="E158" s="4" t="n">
        <v>12.5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22</v>
      </c>
      <c r="K158" s="7" t="n">
        <v>8.668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1</v>
      </c>
      <c r="D159" s="3" t="s">
        <v>22</v>
      </c>
      <c r="E159" s="4" t="n">
        <v>13</v>
      </c>
      <c r="F159" s="5" t="s">
        <v>17</v>
      </c>
      <c r="G159" s="5" t="s">
        <v>18</v>
      </c>
      <c r="H159" s="6" t="n">
        <v>60</v>
      </c>
      <c r="I159" s="7" t="n">
        <v>24.54</v>
      </c>
      <c r="J159" s="6" t="n">
        <v>74</v>
      </c>
      <c r="K159" s="7" t="n">
        <v>30.266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1</v>
      </c>
      <c r="D160" s="3" t="s">
        <v>22</v>
      </c>
      <c r="E160" s="4" t="n">
        <v>14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68</v>
      </c>
      <c r="K160" s="7" t="n">
        <v>29.988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22</v>
      </c>
      <c r="E161" s="4" t="n">
        <v>14</v>
      </c>
      <c r="F161" s="5" t="s">
        <v>17</v>
      </c>
      <c r="G161" s="5" t="s">
        <v>18</v>
      </c>
      <c r="H161" s="6" t="n">
        <v>36</v>
      </c>
      <c r="I161" s="7" t="n">
        <v>15.876</v>
      </c>
      <c r="J161" s="6" t="n">
        <v>2</v>
      </c>
      <c r="K161" s="7" t="n">
        <v>0.882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1</v>
      </c>
      <c r="D162" s="3" t="s">
        <v>22</v>
      </c>
      <c r="E162" s="4" t="n">
        <v>14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4</v>
      </c>
      <c r="K162" s="7" t="n">
        <v>1.828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1</v>
      </c>
      <c r="D163" s="3" t="s">
        <v>22</v>
      </c>
      <c r="E163" s="4" t="n">
        <v>15</v>
      </c>
      <c r="F163" s="5" t="s">
        <v>17</v>
      </c>
      <c r="G163" s="5" t="s">
        <v>18</v>
      </c>
      <c r="H163" s="6" t="n">
        <v>38</v>
      </c>
      <c r="I163" s="7" t="n">
        <v>17.936</v>
      </c>
      <c r="J163" s="6" t="n">
        <v>87</v>
      </c>
      <c r="K163" s="7" t="n">
        <v>41.06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22</v>
      </c>
      <c r="E164" s="4" t="n">
        <v>15</v>
      </c>
      <c r="F164" s="5" t="s">
        <v>17</v>
      </c>
      <c r="G164" s="5" t="s">
        <v>18</v>
      </c>
      <c r="H164" s="6" t="n">
        <v>5</v>
      </c>
      <c r="I164" s="7" t="n">
        <v>2.3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1</v>
      </c>
      <c r="D165" s="3" t="s">
        <v>22</v>
      </c>
      <c r="E165" s="4" t="n">
        <v>15.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6</v>
      </c>
      <c r="K165" s="7" t="n">
        <v>2.928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1</v>
      </c>
      <c r="D166" s="3" t="s">
        <v>22</v>
      </c>
      <c r="E166" s="4" t="n">
        <v>16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24</v>
      </c>
      <c r="K166" s="7" t="n">
        <v>12.096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1</v>
      </c>
      <c r="D167" s="3" t="s">
        <v>22</v>
      </c>
      <c r="E167" s="4" t="n">
        <v>16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52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1</v>
      </c>
      <c r="D168" s="3" t="s">
        <v>22</v>
      </c>
      <c r="E168" s="4" t="n">
        <v>16.8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</v>
      </c>
      <c r="K168" s="7" t="n">
        <v>1.058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1</v>
      </c>
      <c r="D169" s="3" t="s">
        <v>22</v>
      </c>
      <c r="E169" s="4" t="n">
        <v>17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</v>
      </c>
      <c r="K169" s="7" t="n">
        <v>1.07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6</v>
      </c>
      <c r="E170" s="4" t="n">
        <v>9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</v>
      </c>
      <c r="K170" s="7" t="n">
        <v>0.283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32</v>
      </c>
      <c r="E171" s="4" t="n">
        <v>11</v>
      </c>
      <c r="F171" s="5" t="s">
        <v>17</v>
      </c>
      <c r="G171" s="5" t="s">
        <v>18</v>
      </c>
      <c r="H171" s="6" t="n">
        <v>26</v>
      </c>
      <c r="I171" s="7" t="n">
        <v>8.99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3</v>
      </c>
      <c r="D172" s="3" t="s">
        <v>16</v>
      </c>
      <c r="E172" s="4" t="n">
        <v>7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</v>
      </c>
      <c r="K172" s="7" t="n">
        <v>0.127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3</v>
      </c>
      <c r="D173" s="3" t="s">
        <v>25</v>
      </c>
      <c r="E173" s="4" t="n">
        <v>7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40</v>
      </c>
      <c r="K173" s="7" t="n">
        <v>5.08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3</v>
      </c>
      <c r="D174" s="3" t="s">
        <v>25</v>
      </c>
      <c r="E174" s="4" t="n">
        <v>7.5</v>
      </c>
      <c r="F174" s="5" t="s">
        <v>17</v>
      </c>
      <c r="G174" s="5" t="s">
        <v>18</v>
      </c>
      <c r="H174" s="6" t="n">
        <v>18</v>
      </c>
      <c r="I174" s="7" t="n">
        <v>2.44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3</v>
      </c>
      <c r="D175" s="3" t="s">
        <v>25</v>
      </c>
      <c r="E175" s="4" t="n">
        <v>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6</v>
      </c>
      <c r="K175" s="7" t="n">
        <v>5.25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3</v>
      </c>
      <c r="D176" s="3" t="s">
        <v>25</v>
      </c>
      <c r="E176" s="4" t="n">
        <v>8</v>
      </c>
      <c r="F176" s="5" t="s">
        <v>17</v>
      </c>
      <c r="G176" s="5" t="s">
        <v>18</v>
      </c>
      <c r="H176" s="6" t="n">
        <v>2</v>
      </c>
      <c r="I176" s="7" t="n">
        <v>0.29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3</v>
      </c>
      <c r="D177" s="3" t="s">
        <v>25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39</v>
      </c>
      <c r="K177" s="7" t="n">
        <v>6.396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3</v>
      </c>
      <c r="D178" s="3" t="s">
        <v>25</v>
      </c>
      <c r="E178" s="4" t="n">
        <v>10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8</v>
      </c>
      <c r="K178" s="7" t="n">
        <v>5.09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3</v>
      </c>
      <c r="D179" s="3" t="s">
        <v>25</v>
      </c>
      <c r="E179" s="4" t="n">
        <v>10.5</v>
      </c>
      <c r="F179" s="5" t="s">
        <v>17</v>
      </c>
      <c r="G179" s="5" t="s">
        <v>18</v>
      </c>
      <c r="H179" s="6" t="n">
        <v>15</v>
      </c>
      <c r="I179" s="7" t="n">
        <v>2.86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3</v>
      </c>
      <c r="D180" s="3" t="s">
        <v>25</v>
      </c>
      <c r="E180" s="4" t="n">
        <v>10.5</v>
      </c>
      <c r="F180" s="5" t="s">
        <v>17</v>
      </c>
      <c r="G180" s="5" t="s">
        <v>18</v>
      </c>
      <c r="H180" s="6" t="n">
        <v>1</v>
      </c>
      <c r="I180" s="7" t="n">
        <v>0.191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3</v>
      </c>
      <c r="D181" s="3" t="s">
        <v>25</v>
      </c>
      <c r="E181" s="4" t="n">
        <v>11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8</v>
      </c>
      <c r="K181" s="7" t="n">
        <v>1.6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3</v>
      </c>
      <c r="D182" s="3" t="s">
        <v>25</v>
      </c>
      <c r="E182" s="4" t="n">
        <v>12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73</v>
      </c>
      <c r="K182" s="7" t="n">
        <v>15.914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3</v>
      </c>
      <c r="D183" s="3" t="s">
        <v>25</v>
      </c>
      <c r="E183" s="4" t="n">
        <v>12</v>
      </c>
      <c r="F183" s="5" t="s">
        <v>17</v>
      </c>
      <c r="G183" s="5" t="s">
        <v>18</v>
      </c>
      <c r="H183" s="6" t="n">
        <v>2</v>
      </c>
      <c r="I183" s="7" t="n">
        <v>0.43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3</v>
      </c>
      <c r="D184" s="3" t="s">
        <v>25</v>
      </c>
      <c r="E184" s="4" t="n">
        <v>12</v>
      </c>
      <c r="F184" s="5" t="s">
        <v>17</v>
      </c>
      <c r="G184" s="5" t="s">
        <v>23</v>
      </c>
      <c r="H184" s="6" t="n">
        <v>430</v>
      </c>
      <c r="I184" s="7" t="n">
        <v>93.7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3</v>
      </c>
      <c r="D185" s="3" t="s">
        <v>25</v>
      </c>
      <c r="E185" s="4" t="n">
        <v>13</v>
      </c>
      <c r="F185" s="5" t="s">
        <v>17</v>
      </c>
      <c r="G185" s="5" t="s">
        <v>18</v>
      </c>
      <c r="H185" s="6" t="n">
        <v>11</v>
      </c>
      <c r="I185" s="7" t="n">
        <v>2.607</v>
      </c>
      <c r="J185" s="6" t="n">
        <v>54</v>
      </c>
      <c r="K185" s="7" t="n">
        <v>12.798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3</v>
      </c>
      <c r="D186" s="3" t="s">
        <v>25</v>
      </c>
      <c r="E186" s="4" t="n">
        <v>14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9</v>
      </c>
      <c r="K186" s="7" t="n">
        <v>4.845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3</v>
      </c>
      <c r="D187" s="3" t="s">
        <v>25</v>
      </c>
      <c r="E187" s="4" t="n">
        <v>15</v>
      </c>
      <c r="F187" s="5" t="s">
        <v>17</v>
      </c>
      <c r="G187" s="5" t="s">
        <v>18</v>
      </c>
      <c r="H187" s="6" t="n">
        <v>25</v>
      </c>
      <c r="I187" s="7" t="n">
        <v>6.825</v>
      </c>
      <c r="J187" s="6" t="n">
        <v>52</v>
      </c>
      <c r="K187" s="7" t="n">
        <v>14.196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3</v>
      </c>
      <c r="D188" s="3" t="s">
        <v>25</v>
      </c>
      <c r="E188" s="4" t="n">
        <v>15</v>
      </c>
      <c r="F188" s="5" t="s">
        <v>17</v>
      </c>
      <c r="G188" s="5" t="s">
        <v>18</v>
      </c>
      <c r="H188" s="6" t="n">
        <v>4</v>
      </c>
      <c r="I188" s="7" t="n">
        <v>1.092</v>
      </c>
      <c r="J188" s="6" t="n">
        <v>18</v>
      </c>
      <c r="K188" s="7" t="n">
        <v>4.914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2</v>
      </c>
      <c r="E189" s="4" t="n">
        <v>6</v>
      </c>
      <c r="F189" s="5" t="s">
        <v>17</v>
      </c>
      <c r="G189" s="5" t="s">
        <v>23</v>
      </c>
      <c r="H189" s="6" t="n">
        <v>1</v>
      </c>
      <c r="I189" s="7" t="n">
        <v>0.109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2</v>
      </c>
      <c r="E190" s="4" t="n">
        <v>8</v>
      </c>
      <c r="F190" s="5" t="s">
        <v>17</v>
      </c>
      <c r="G190" s="5" t="s">
        <v>18</v>
      </c>
      <c r="H190" s="6" t="n">
        <v>4</v>
      </c>
      <c r="I190" s="7" t="n">
        <v>0.58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3</v>
      </c>
      <c r="D191" s="3" t="s">
        <v>22</v>
      </c>
      <c r="E191" s="4" t="n">
        <v>8</v>
      </c>
      <c r="F191" s="5" t="s">
        <v>17</v>
      </c>
      <c r="G191" s="5" t="s">
        <v>23</v>
      </c>
      <c r="H191" s="6" t="n">
        <v>30</v>
      </c>
      <c r="I191" s="7" t="n">
        <v>4.3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3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10</v>
      </c>
      <c r="I192" s="7" t="n">
        <v>1.64</v>
      </c>
      <c r="J192" s="6" t="n">
        <v>19</v>
      </c>
      <c r="K192" s="7" t="n">
        <v>3.11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2</v>
      </c>
      <c r="E193" s="4" t="n">
        <v>9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</v>
      </c>
      <c r="K193" s="7" t="n">
        <v>0.49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3</v>
      </c>
      <c r="D194" s="3" t="s">
        <v>22</v>
      </c>
      <c r="E194" s="4" t="n">
        <v>9.5</v>
      </c>
      <c r="F194" s="5" t="s">
        <v>17</v>
      </c>
      <c r="G194" s="5" t="s">
        <v>23</v>
      </c>
      <c r="H194" s="6" t="n">
        <v>1</v>
      </c>
      <c r="I194" s="7" t="n">
        <v>0.17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3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42</v>
      </c>
      <c r="K195" s="7" t="n">
        <v>7.64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5</v>
      </c>
      <c r="K196" s="7" t="n">
        <v>0.91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3</v>
      </c>
      <c r="D197" s="3" t="s">
        <v>22</v>
      </c>
      <c r="E197" s="4" t="n">
        <v>10</v>
      </c>
      <c r="F197" s="5" t="s">
        <v>17</v>
      </c>
      <c r="G197" s="5" t="s">
        <v>23</v>
      </c>
      <c r="H197" s="6" t="n">
        <v>23</v>
      </c>
      <c r="I197" s="7" t="n">
        <v>4.18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3</v>
      </c>
      <c r="D198" s="3" t="s">
        <v>22</v>
      </c>
      <c r="E198" s="4" t="n">
        <v>10.6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550</v>
      </c>
      <c r="K198" s="7" t="n">
        <v>106.15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3</v>
      </c>
      <c r="D199" s="3" t="s">
        <v>22</v>
      </c>
      <c r="E199" s="4" t="n">
        <v>11</v>
      </c>
      <c r="F199" s="5" t="s">
        <v>17</v>
      </c>
      <c r="G199" s="5" t="s">
        <v>18</v>
      </c>
      <c r="H199" s="6" t="n">
        <v>9</v>
      </c>
      <c r="I199" s="7" t="n">
        <v>1.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4</v>
      </c>
      <c r="I200" s="7" t="n">
        <v>0.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3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209</v>
      </c>
      <c r="K201" s="7" t="n">
        <v>45.562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2</v>
      </c>
      <c r="E202" s="4" t="n">
        <v>12</v>
      </c>
      <c r="F202" s="5" t="s">
        <v>17</v>
      </c>
      <c r="G202" s="5" t="s">
        <v>18</v>
      </c>
      <c r="H202" s="6" t="n">
        <v>1</v>
      </c>
      <c r="I202" s="7" t="n">
        <v>0.218</v>
      </c>
      <c r="J202" s="6" t="n">
        <v>4</v>
      </c>
      <c r="K202" s="7" t="n">
        <v>0.872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3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7</v>
      </c>
      <c r="I203" s="7" t="n">
        <v>1.659</v>
      </c>
      <c r="J203" s="6" t="n">
        <v>2</v>
      </c>
      <c r="K203" s="7" t="n">
        <v>0.474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3</v>
      </c>
      <c r="D204" s="3" t="s">
        <v>22</v>
      </c>
      <c r="E204" s="4" t="n">
        <v>13</v>
      </c>
      <c r="F204" s="5" t="s">
        <v>17</v>
      </c>
      <c r="G204" s="5" t="s">
        <v>18</v>
      </c>
      <c r="H204" s="6" t="n">
        <v>6</v>
      </c>
      <c r="I204" s="7" t="n">
        <v>1.42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3</v>
      </c>
      <c r="D205" s="3" t="s">
        <v>22</v>
      </c>
      <c r="E205" s="4" t="n">
        <v>15</v>
      </c>
      <c r="F205" s="5" t="s">
        <v>17</v>
      </c>
      <c r="G205" s="5" t="s">
        <v>18</v>
      </c>
      <c r="H205" s="6" t="n">
        <v>24</v>
      </c>
      <c r="I205" s="7" t="n">
        <v>6.55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3</v>
      </c>
      <c r="D206" s="3" t="s">
        <v>22</v>
      </c>
      <c r="E206" s="4" t="n">
        <v>15</v>
      </c>
      <c r="F206" s="5" t="s">
        <v>17</v>
      </c>
      <c r="G206" s="5" t="s">
        <v>18</v>
      </c>
      <c r="H206" s="6" t="n">
        <v>5</v>
      </c>
      <c r="I206" s="7" t="n">
        <v>1.36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3</v>
      </c>
      <c r="D207" s="3" t="s">
        <v>22</v>
      </c>
      <c r="E207" s="4" t="n">
        <v>16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25</v>
      </c>
      <c r="K207" s="7" t="n">
        <v>7.275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3</v>
      </c>
      <c r="D208" s="3" t="s">
        <v>22</v>
      </c>
      <c r="E208" s="4" t="n">
        <v>16</v>
      </c>
      <c r="F208" s="5" t="s">
        <v>17</v>
      </c>
      <c r="G208" s="5" t="s">
        <v>23</v>
      </c>
      <c r="H208" s="6" t="n">
        <v>13</v>
      </c>
      <c r="I208" s="7" t="n">
        <v>3.783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3</v>
      </c>
      <c r="D209" s="3" t="s">
        <v>26</v>
      </c>
      <c r="E209" s="4" t="n">
        <v>7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40</v>
      </c>
      <c r="K209" s="7" t="n">
        <v>5.44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3</v>
      </c>
      <c r="D210" s="3" t="s">
        <v>26</v>
      </c>
      <c r="E210" s="4" t="n">
        <v>8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9</v>
      </c>
      <c r="K210" s="7" t="n">
        <v>4.234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6</v>
      </c>
      <c r="E211" s="4" t="n">
        <v>1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0</v>
      </c>
      <c r="K211" s="7" t="n">
        <v>5.4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6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</v>
      </c>
      <c r="K212" s="7" t="n">
        <v>0.182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26</v>
      </c>
      <c r="E213" s="4" t="n">
        <v>12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44</v>
      </c>
      <c r="K213" s="7" t="n">
        <v>9.592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26</v>
      </c>
      <c r="E214" s="4" t="n">
        <v>13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27</v>
      </c>
      <c r="K214" s="7" t="n">
        <v>6.399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4</v>
      </c>
      <c r="D215" s="3" t="s">
        <v>16</v>
      </c>
      <c r="E215" s="4" t="n">
        <v>6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1</v>
      </c>
      <c r="K215" s="7" t="n">
        <v>1.408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4</v>
      </c>
      <c r="D216" s="3" t="s">
        <v>16</v>
      </c>
      <c r="E216" s="4" t="n">
        <v>7</v>
      </c>
      <c r="F216" s="5" t="s">
        <v>17</v>
      </c>
      <c r="G216" s="5" t="s">
        <v>18</v>
      </c>
      <c r="H216" s="6" t="n">
        <v>64</v>
      </c>
      <c r="I216" s="7" t="n">
        <v>9.53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4</v>
      </c>
      <c r="D217" s="3" t="s">
        <v>16</v>
      </c>
      <c r="E217" s="4" t="n">
        <v>8</v>
      </c>
      <c r="F217" s="5" t="s">
        <v>17</v>
      </c>
      <c r="G217" s="5" t="s">
        <v>18</v>
      </c>
      <c r="H217" s="6" t="n">
        <v>47</v>
      </c>
      <c r="I217" s="7" t="n">
        <v>7.99</v>
      </c>
      <c r="J217" s="6" t="n">
        <v>128</v>
      </c>
      <c r="K217" s="7" t="n">
        <v>21.76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4</v>
      </c>
      <c r="D218" s="3" t="s">
        <v>16</v>
      </c>
      <c r="E218" s="4" t="n">
        <v>9</v>
      </c>
      <c r="F218" s="5" t="s">
        <v>17</v>
      </c>
      <c r="G218" s="5" t="s">
        <v>18</v>
      </c>
      <c r="H218" s="6" t="n">
        <v>65</v>
      </c>
      <c r="I218" s="7" t="n">
        <v>12.48</v>
      </c>
      <c r="J218" s="6" t="n">
        <v>119</v>
      </c>
      <c r="K218" s="7" t="n">
        <v>22.848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4</v>
      </c>
      <c r="D219" s="3" t="s">
        <v>16</v>
      </c>
      <c r="E219" s="4" t="n">
        <v>10</v>
      </c>
      <c r="F219" s="5" t="s">
        <v>17</v>
      </c>
      <c r="G219" s="5" t="s">
        <v>18</v>
      </c>
      <c r="H219" s="6" t="n">
        <v>258</v>
      </c>
      <c r="I219" s="7" t="n">
        <v>54.954</v>
      </c>
      <c r="J219" s="6" t="n">
        <v>213</v>
      </c>
      <c r="K219" s="7" t="n">
        <v>45.369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16</v>
      </c>
      <c r="E220" s="4" t="n">
        <v>10</v>
      </c>
      <c r="F220" s="5" t="s">
        <v>17</v>
      </c>
      <c r="G220" s="5" t="s">
        <v>18</v>
      </c>
      <c r="H220" s="6" t="n">
        <v>3</v>
      </c>
      <c r="I220" s="7" t="n">
        <v>0.639</v>
      </c>
      <c r="J220" s="6" t="n">
        <v>3</v>
      </c>
      <c r="K220" s="7" t="n">
        <v>0.639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16</v>
      </c>
      <c r="E221" s="4" t="n">
        <v>10.6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4</v>
      </c>
      <c r="K221" s="7" t="n">
        <v>0.904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4</v>
      </c>
      <c r="D222" s="3" t="s">
        <v>16</v>
      </c>
      <c r="E222" s="4" t="n">
        <v>11</v>
      </c>
      <c r="F222" s="5" t="s">
        <v>17</v>
      </c>
      <c r="G222" s="5" t="s">
        <v>18</v>
      </c>
      <c r="H222" s="6" t="n">
        <v>139</v>
      </c>
      <c r="I222" s="7" t="n">
        <v>32.526</v>
      </c>
      <c r="J222" s="6" t="n">
        <v>118</v>
      </c>
      <c r="K222" s="7" t="n">
        <v>27.612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4</v>
      </c>
      <c r="D223" s="3" t="s">
        <v>16</v>
      </c>
      <c r="E223" s="4" t="n">
        <v>12</v>
      </c>
      <c r="F223" s="5" t="s">
        <v>17</v>
      </c>
      <c r="G223" s="5" t="s">
        <v>18</v>
      </c>
      <c r="H223" s="6" t="n">
        <v>131</v>
      </c>
      <c r="I223" s="7" t="n">
        <v>33.536</v>
      </c>
      <c r="J223" s="6" t="n">
        <v>146</v>
      </c>
      <c r="K223" s="7" t="n">
        <v>37.376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16</v>
      </c>
      <c r="E224" s="4" t="n">
        <v>13</v>
      </c>
      <c r="F224" s="5" t="s">
        <v>17</v>
      </c>
      <c r="G224" s="5" t="s">
        <v>18</v>
      </c>
      <c r="H224" s="6" t="n">
        <v>49</v>
      </c>
      <c r="I224" s="7" t="n">
        <v>13.573</v>
      </c>
      <c r="J224" s="6" t="n">
        <v>57</v>
      </c>
      <c r="K224" s="7" t="n">
        <v>15.789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16</v>
      </c>
      <c r="E225" s="4" t="n">
        <v>13</v>
      </c>
      <c r="F225" s="5" t="s">
        <v>17</v>
      </c>
      <c r="G225" s="5" t="s">
        <v>18</v>
      </c>
      <c r="H225" s="6" t="n">
        <v>6</v>
      </c>
      <c r="I225" s="7" t="n">
        <v>1.662</v>
      </c>
      <c r="J225" s="6" t="n">
        <v>3</v>
      </c>
      <c r="K225" s="7" t="n">
        <v>0.831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4</v>
      </c>
      <c r="D226" s="3" t="s">
        <v>16</v>
      </c>
      <c r="E226" s="4" t="n">
        <v>14</v>
      </c>
      <c r="F226" s="5" t="s">
        <v>17</v>
      </c>
      <c r="G226" s="5" t="s">
        <v>18</v>
      </c>
      <c r="H226" s="6" t="n">
        <v>103</v>
      </c>
      <c r="I226" s="7" t="n">
        <v>30.694</v>
      </c>
      <c r="J226" s="6" t="n">
        <v>56</v>
      </c>
      <c r="K226" s="7" t="n">
        <v>16.688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16</v>
      </c>
      <c r="E227" s="4" t="n">
        <v>15</v>
      </c>
      <c r="F227" s="5" t="s">
        <v>17</v>
      </c>
      <c r="G227" s="5" t="s">
        <v>18</v>
      </c>
      <c r="H227" s="6" t="n">
        <v>31</v>
      </c>
      <c r="I227" s="7" t="n">
        <v>9.889</v>
      </c>
      <c r="J227" s="6" t="n">
        <v>74</v>
      </c>
      <c r="K227" s="7" t="n">
        <v>23.606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4</v>
      </c>
      <c r="D228" s="3" t="s">
        <v>16</v>
      </c>
      <c r="E228" s="4" t="n">
        <v>16</v>
      </c>
      <c r="F228" s="5" t="s">
        <v>17</v>
      </c>
      <c r="G228" s="5" t="s">
        <v>18</v>
      </c>
      <c r="H228" s="6" t="n">
        <v>36</v>
      </c>
      <c r="I228" s="7" t="n">
        <v>12.276</v>
      </c>
      <c r="J228" s="6" t="n">
        <v>95</v>
      </c>
      <c r="K228" s="7" t="n">
        <v>32.395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4</v>
      </c>
      <c r="D229" s="3" t="s">
        <v>25</v>
      </c>
      <c r="E229" s="4" t="n">
        <v>8</v>
      </c>
      <c r="F229" s="5" t="s">
        <v>17</v>
      </c>
      <c r="G229" s="5" t="s">
        <v>18</v>
      </c>
      <c r="H229" s="6" t="n">
        <v>5</v>
      </c>
      <c r="I229" s="7" t="n">
        <v>0.8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21</v>
      </c>
      <c r="B230" s="3" t="s">
        <v>14</v>
      </c>
      <c r="C230" s="3" t="s">
        <v>34</v>
      </c>
      <c r="D230" s="3" t="s">
        <v>25</v>
      </c>
      <c r="E230" s="4" t="n">
        <v>8</v>
      </c>
      <c r="F230" s="5" t="s">
        <v>17</v>
      </c>
      <c r="G230" s="5" t="s">
        <v>18</v>
      </c>
      <c r="H230" s="6" t="n">
        <v>69</v>
      </c>
      <c r="I230" s="7" t="n">
        <v>11.7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5</v>
      </c>
      <c r="E231" s="4" t="n">
        <v>8</v>
      </c>
      <c r="F231" s="5" t="s">
        <v>17</v>
      </c>
      <c r="G231" s="5" t="s">
        <v>18</v>
      </c>
      <c r="H231" s="6" t="n">
        <v>1</v>
      </c>
      <c r="I231" s="7" t="n">
        <v>0.1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4</v>
      </c>
      <c r="D232" s="3" t="s">
        <v>25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43</v>
      </c>
      <c r="K232" s="7" t="n">
        <v>8.256</v>
      </c>
    </row>
    <row r="233" customFormat="false" ht="16.5" hidden="false" customHeight="false" outlineLevel="0" collapsed="false">
      <c r="A233" s="3" t="s">
        <v>21</v>
      </c>
      <c r="B233" s="3" t="s">
        <v>14</v>
      </c>
      <c r="C233" s="3" t="s">
        <v>34</v>
      </c>
      <c r="D233" s="3" t="s">
        <v>25</v>
      </c>
      <c r="E233" s="4" t="n">
        <v>9</v>
      </c>
      <c r="F233" s="5" t="s">
        <v>17</v>
      </c>
      <c r="G233" s="5" t="s">
        <v>18</v>
      </c>
      <c r="H233" s="6" t="n">
        <v>214</v>
      </c>
      <c r="I233" s="7" t="n">
        <v>41.08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5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68</v>
      </c>
      <c r="K234" s="7" t="n">
        <v>57.084</v>
      </c>
    </row>
    <row r="235" customFormat="false" ht="16.5" hidden="false" customHeight="false" outlineLevel="0" collapsed="false">
      <c r="A235" s="3" t="s">
        <v>21</v>
      </c>
      <c r="B235" s="3" t="s">
        <v>14</v>
      </c>
      <c r="C235" s="3" t="s">
        <v>34</v>
      </c>
      <c r="D235" s="3" t="s">
        <v>25</v>
      </c>
      <c r="E235" s="4" t="n">
        <v>10</v>
      </c>
      <c r="F235" s="5" t="s">
        <v>17</v>
      </c>
      <c r="G235" s="5" t="s">
        <v>18</v>
      </c>
      <c r="H235" s="6" t="n">
        <v>766</v>
      </c>
      <c r="I235" s="7" t="n">
        <v>163.15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5</v>
      </c>
      <c r="E236" s="4" t="n">
        <v>11</v>
      </c>
      <c r="F236" s="5" t="s">
        <v>17</v>
      </c>
      <c r="G236" s="5" t="s">
        <v>18</v>
      </c>
      <c r="H236" s="6" t="n">
        <v>3</v>
      </c>
      <c r="I236" s="7" t="n">
        <v>0.702</v>
      </c>
      <c r="J236" s="6" t="n">
        <v>72</v>
      </c>
      <c r="K236" s="7" t="n">
        <v>16.848</v>
      </c>
    </row>
    <row r="237" customFormat="false" ht="16.5" hidden="false" customHeight="false" outlineLevel="0" collapsed="false">
      <c r="A237" s="3" t="s">
        <v>21</v>
      </c>
      <c r="B237" s="3" t="s">
        <v>14</v>
      </c>
      <c r="C237" s="3" t="s">
        <v>34</v>
      </c>
      <c r="D237" s="3" t="s">
        <v>25</v>
      </c>
      <c r="E237" s="4" t="n">
        <v>11</v>
      </c>
      <c r="F237" s="5" t="s">
        <v>17</v>
      </c>
      <c r="G237" s="5" t="s">
        <v>18</v>
      </c>
      <c r="H237" s="6" t="n">
        <v>165</v>
      </c>
      <c r="I237" s="7" t="n">
        <v>38.61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5</v>
      </c>
      <c r="E238" s="4" t="n">
        <v>12</v>
      </c>
      <c r="F238" s="5" t="s">
        <v>17</v>
      </c>
      <c r="G238" s="5" t="s">
        <v>18</v>
      </c>
      <c r="H238" s="6" t="n">
        <v>178</v>
      </c>
      <c r="I238" s="7" t="n">
        <v>45.568</v>
      </c>
      <c r="J238" s="6" t="n">
        <v>177</v>
      </c>
      <c r="K238" s="7" t="n">
        <v>45.312</v>
      </c>
    </row>
    <row r="239" customFormat="false" ht="16.5" hidden="false" customHeight="false" outlineLevel="0" collapsed="false">
      <c r="A239" s="3" t="s">
        <v>21</v>
      </c>
      <c r="B239" s="3" t="s">
        <v>14</v>
      </c>
      <c r="C239" s="3" t="s">
        <v>34</v>
      </c>
      <c r="D239" s="3" t="s">
        <v>25</v>
      </c>
      <c r="E239" s="4" t="n">
        <v>12</v>
      </c>
      <c r="F239" s="5" t="s">
        <v>17</v>
      </c>
      <c r="G239" s="5" t="s">
        <v>18</v>
      </c>
      <c r="H239" s="6" t="n">
        <v>307</v>
      </c>
      <c r="I239" s="7" t="n">
        <v>78.59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5</v>
      </c>
      <c r="E240" s="4" t="n">
        <v>12</v>
      </c>
      <c r="F240" s="5" t="s">
        <v>17</v>
      </c>
      <c r="G240" s="5" t="s">
        <v>18</v>
      </c>
      <c r="H240" s="6" t="n">
        <v>8</v>
      </c>
      <c r="I240" s="7" t="n">
        <v>2.04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4</v>
      </c>
      <c r="D241" s="3" t="s">
        <v>25</v>
      </c>
      <c r="E241" s="4" t="n">
        <v>13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2</v>
      </c>
      <c r="K241" s="7" t="n">
        <v>6.094</v>
      </c>
    </row>
    <row r="242" customFormat="false" ht="16.5" hidden="false" customHeight="false" outlineLevel="0" collapsed="false">
      <c r="A242" s="3" t="s">
        <v>21</v>
      </c>
      <c r="B242" s="3" t="s">
        <v>14</v>
      </c>
      <c r="C242" s="3" t="s">
        <v>34</v>
      </c>
      <c r="D242" s="3" t="s">
        <v>25</v>
      </c>
      <c r="E242" s="4" t="n">
        <v>13</v>
      </c>
      <c r="F242" s="5" t="s">
        <v>17</v>
      </c>
      <c r="G242" s="5" t="s">
        <v>18</v>
      </c>
      <c r="H242" s="6" t="n">
        <v>118</v>
      </c>
      <c r="I242" s="7" t="n">
        <v>32.68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5</v>
      </c>
      <c r="E243" s="4" t="n">
        <v>14</v>
      </c>
      <c r="F243" s="5" t="s">
        <v>17</v>
      </c>
      <c r="G243" s="5" t="s">
        <v>18</v>
      </c>
      <c r="H243" s="6" t="n">
        <v>1</v>
      </c>
      <c r="I243" s="7" t="n">
        <v>0.298</v>
      </c>
      <c r="J243" s="6" t="n">
        <v>36</v>
      </c>
      <c r="K243" s="7" t="n">
        <v>10.728</v>
      </c>
    </row>
    <row r="244" customFormat="false" ht="16.5" hidden="false" customHeight="false" outlineLevel="0" collapsed="false">
      <c r="A244" s="3" t="s">
        <v>21</v>
      </c>
      <c r="B244" s="3" t="s">
        <v>14</v>
      </c>
      <c r="C244" s="3" t="s">
        <v>34</v>
      </c>
      <c r="D244" s="3" t="s">
        <v>25</v>
      </c>
      <c r="E244" s="4" t="n">
        <v>14</v>
      </c>
      <c r="F244" s="5" t="s">
        <v>17</v>
      </c>
      <c r="G244" s="5" t="s">
        <v>18</v>
      </c>
      <c r="H244" s="6" t="n">
        <v>113</v>
      </c>
      <c r="I244" s="7" t="n">
        <v>33.67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5</v>
      </c>
      <c r="E245" s="4" t="n">
        <v>1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7</v>
      </c>
      <c r="K245" s="7" t="n">
        <v>2.233</v>
      </c>
    </row>
    <row r="246" customFormat="false" ht="16.5" hidden="false" customHeight="false" outlineLevel="0" collapsed="false">
      <c r="A246" s="3" t="s">
        <v>21</v>
      </c>
      <c r="B246" s="3" t="s">
        <v>14</v>
      </c>
      <c r="C246" s="3" t="s">
        <v>34</v>
      </c>
      <c r="D246" s="3" t="s">
        <v>25</v>
      </c>
      <c r="E246" s="4" t="n">
        <v>15</v>
      </c>
      <c r="F246" s="5" t="s">
        <v>17</v>
      </c>
      <c r="G246" s="5" t="s">
        <v>18</v>
      </c>
      <c r="H246" s="6" t="n">
        <v>42</v>
      </c>
      <c r="I246" s="7" t="n">
        <v>13.39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25</v>
      </c>
      <c r="E247" s="4" t="n">
        <v>16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6</v>
      </c>
      <c r="K247" s="7" t="n">
        <v>5.45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0</v>
      </c>
      <c r="E248" s="4" t="n">
        <v>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</v>
      </c>
      <c r="K248" s="7" t="n">
        <v>0.512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4</v>
      </c>
      <c r="D249" s="3" t="s">
        <v>20</v>
      </c>
      <c r="E249" s="4" t="n">
        <v>8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59</v>
      </c>
      <c r="K249" s="7" t="n">
        <v>10.03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0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86</v>
      </c>
      <c r="K250" s="7" t="n">
        <v>16.512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20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63</v>
      </c>
      <c r="K251" s="7" t="n">
        <v>13.419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20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</v>
      </c>
      <c r="K252" s="7" t="n">
        <v>0.426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4</v>
      </c>
      <c r="D253" s="3" t="s">
        <v>20</v>
      </c>
      <c r="E253" s="4" t="n">
        <v>11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20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74</v>
      </c>
      <c r="K254" s="7" t="n">
        <v>18.94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20</v>
      </c>
      <c r="E255" s="4" t="n">
        <v>13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65</v>
      </c>
      <c r="K255" s="7" t="n">
        <v>18.005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22</v>
      </c>
      <c r="E256" s="4" t="n">
        <v>6</v>
      </c>
      <c r="F256" s="5" t="s">
        <v>17</v>
      </c>
      <c r="G256" s="5" t="s">
        <v>18</v>
      </c>
      <c r="H256" s="6" t="n">
        <v>1</v>
      </c>
      <c r="I256" s="7" t="n">
        <v>0.12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4</v>
      </c>
      <c r="D257" s="3" t="s">
        <v>22</v>
      </c>
      <c r="E257" s="4" t="n">
        <v>7</v>
      </c>
      <c r="F257" s="5" t="s">
        <v>17</v>
      </c>
      <c r="G257" s="5" t="s">
        <v>18</v>
      </c>
      <c r="H257" s="6" t="n">
        <v>108</v>
      </c>
      <c r="I257" s="7" t="n">
        <v>16.092</v>
      </c>
      <c r="J257" s="6" t="n">
        <v>2</v>
      </c>
      <c r="K257" s="7" t="n">
        <v>0.298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22</v>
      </c>
      <c r="E258" s="4" t="n">
        <v>8</v>
      </c>
      <c r="F258" s="5" t="s">
        <v>17</v>
      </c>
      <c r="G258" s="5" t="s">
        <v>18</v>
      </c>
      <c r="H258" s="6" t="n">
        <v>354</v>
      </c>
      <c r="I258" s="7" t="n">
        <v>60.18</v>
      </c>
      <c r="J258" s="6" t="n">
        <v>395</v>
      </c>
      <c r="K258" s="7" t="n">
        <v>67.15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22</v>
      </c>
      <c r="E259" s="4" t="n">
        <v>8.5</v>
      </c>
      <c r="F259" s="5" t="s">
        <v>17</v>
      </c>
      <c r="G259" s="5" t="s">
        <v>18</v>
      </c>
      <c r="H259" s="6" t="n">
        <v>6</v>
      </c>
      <c r="I259" s="7" t="n">
        <v>1.08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4</v>
      </c>
      <c r="D260" s="3" t="s">
        <v>22</v>
      </c>
      <c r="E260" s="4" t="n">
        <v>9</v>
      </c>
      <c r="F260" s="5" t="s">
        <v>17</v>
      </c>
      <c r="G260" s="5" t="s">
        <v>18</v>
      </c>
      <c r="H260" s="6" t="n">
        <v>324</v>
      </c>
      <c r="I260" s="7" t="n">
        <v>62.208</v>
      </c>
      <c r="J260" s="6" t="n">
        <v>99</v>
      </c>
      <c r="K260" s="7" t="n">
        <v>19.008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22</v>
      </c>
      <c r="E261" s="4" t="n">
        <v>9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2647</v>
      </c>
      <c r="I262" s="7" t="n">
        <v>563.811</v>
      </c>
      <c r="J262" s="6" t="n">
        <v>2167</v>
      </c>
      <c r="K262" s="7" t="n">
        <v>461.571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22</v>
      </c>
      <c r="E263" s="4" t="n">
        <v>10</v>
      </c>
      <c r="F263" s="5" t="s">
        <v>17</v>
      </c>
      <c r="G263" s="5" t="s">
        <v>18</v>
      </c>
      <c r="H263" s="6" t="n">
        <v>22</v>
      </c>
      <c r="I263" s="7" t="n">
        <v>4.68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22</v>
      </c>
      <c r="E264" s="4" t="n">
        <v>10.5</v>
      </c>
      <c r="F264" s="5" t="s">
        <v>17</v>
      </c>
      <c r="G264" s="5" t="s">
        <v>18</v>
      </c>
      <c r="H264" s="6" t="n">
        <v>4</v>
      </c>
      <c r="I264" s="7" t="n">
        <v>0.896</v>
      </c>
      <c r="J264" s="6" t="n">
        <v>13</v>
      </c>
      <c r="K264" s="7" t="n">
        <v>2.912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2</v>
      </c>
      <c r="E265" s="4" t="n">
        <v>10.5</v>
      </c>
      <c r="F265" s="5" t="s">
        <v>17</v>
      </c>
      <c r="G265" s="5" t="s">
        <v>18</v>
      </c>
      <c r="H265" s="6" t="n">
        <v>80</v>
      </c>
      <c r="I265" s="7" t="n">
        <v>17.9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4</v>
      </c>
      <c r="D266" s="3" t="s">
        <v>22</v>
      </c>
      <c r="E266" s="4" t="n">
        <v>11</v>
      </c>
      <c r="F266" s="5" t="s">
        <v>17</v>
      </c>
      <c r="G266" s="5" t="s">
        <v>18</v>
      </c>
      <c r="H266" s="6" t="n">
        <v>314</v>
      </c>
      <c r="I266" s="7" t="n">
        <v>73.476</v>
      </c>
      <c r="J266" s="6" t="n">
        <v>27</v>
      </c>
      <c r="K266" s="7" t="n">
        <v>6.318</v>
      </c>
    </row>
    <row r="267" customFormat="false" ht="16.5" hidden="false" customHeight="false" outlineLevel="0" collapsed="false">
      <c r="A267" s="3" t="s">
        <v>21</v>
      </c>
      <c r="B267" s="3" t="s">
        <v>14</v>
      </c>
      <c r="C267" s="3" t="s">
        <v>34</v>
      </c>
      <c r="D267" s="3" t="s">
        <v>22</v>
      </c>
      <c r="E267" s="4" t="n">
        <v>11</v>
      </c>
      <c r="F267" s="5" t="s">
        <v>17</v>
      </c>
      <c r="G267" s="5" t="s">
        <v>18</v>
      </c>
      <c r="H267" s="6" t="n">
        <v>12</v>
      </c>
      <c r="I267" s="7" t="n">
        <v>2.80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2</v>
      </c>
      <c r="E268" s="4" t="n">
        <v>11</v>
      </c>
      <c r="F268" s="5" t="s">
        <v>17</v>
      </c>
      <c r="G268" s="5" t="s">
        <v>18</v>
      </c>
      <c r="H268" s="6" t="n">
        <v>2</v>
      </c>
      <c r="I268" s="7" t="n">
        <v>0.46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4</v>
      </c>
      <c r="D269" s="3" t="s">
        <v>22</v>
      </c>
      <c r="E269" s="4" t="n">
        <v>12</v>
      </c>
      <c r="F269" s="5" t="s">
        <v>17</v>
      </c>
      <c r="G269" s="5" t="s">
        <v>18</v>
      </c>
      <c r="H269" s="6" t="n">
        <v>1007</v>
      </c>
      <c r="I269" s="7" t="n">
        <v>257.792</v>
      </c>
      <c r="J269" s="6" t="n">
        <v>3</v>
      </c>
      <c r="K269" s="7" t="n">
        <v>0.768</v>
      </c>
    </row>
    <row r="270" customFormat="false" ht="16.5" hidden="false" customHeight="false" outlineLevel="0" collapsed="false">
      <c r="A270" s="3" t="s">
        <v>21</v>
      </c>
      <c r="B270" s="3" t="s">
        <v>14</v>
      </c>
      <c r="C270" s="3" t="s">
        <v>34</v>
      </c>
      <c r="D270" s="3" t="s">
        <v>22</v>
      </c>
      <c r="E270" s="4" t="n">
        <v>12</v>
      </c>
      <c r="F270" s="5" t="s">
        <v>17</v>
      </c>
      <c r="G270" s="5" t="s">
        <v>18</v>
      </c>
      <c r="H270" s="6" t="n">
        <v>14</v>
      </c>
      <c r="I270" s="7" t="n">
        <v>3.58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2</v>
      </c>
      <c r="E271" s="4" t="n">
        <v>12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1</v>
      </c>
      <c r="K271" s="7" t="n">
        <v>2.816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4</v>
      </c>
      <c r="D272" s="3" t="s">
        <v>22</v>
      </c>
      <c r="E272" s="4" t="n">
        <v>13</v>
      </c>
      <c r="F272" s="5" t="s">
        <v>17</v>
      </c>
      <c r="G272" s="5" t="s">
        <v>18</v>
      </c>
      <c r="H272" s="6" t="n">
        <v>121</v>
      </c>
      <c r="I272" s="7" t="n">
        <v>33.5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21</v>
      </c>
      <c r="B273" s="3" t="s">
        <v>14</v>
      </c>
      <c r="C273" s="3" t="s">
        <v>34</v>
      </c>
      <c r="D273" s="3" t="s">
        <v>22</v>
      </c>
      <c r="E273" s="4" t="n">
        <v>13</v>
      </c>
      <c r="F273" s="5" t="s">
        <v>17</v>
      </c>
      <c r="G273" s="5" t="s">
        <v>18</v>
      </c>
      <c r="H273" s="6" t="n">
        <v>12</v>
      </c>
      <c r="I273" s="7" t="n">
        <v>3.32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2</v>
      </c>
      <c r="E274" s="4" t="n">
        <v>13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22</v>
      </c>
      <c r="E275" s="4" t="n">
        <v>14</v>
      </c>
      <c r="F275" s="5" t="s">
        <v>17</v>
      </c>
      <c r="G275" s="5" t="s">
        <v>18</v>
      </c>
      <c r="H275" s="6" t="n">
        <v>165</v>
      </c>
      <c r="I275" s="7" t="n">
        <v>49.17</v>
      </c>
      <c r="J275" s="6" t="n">
        <v>9</v>
      </c>
      <c r="K275" s="7" t="n">
        <v>2.68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2</v>
      </c>
      <c r="E276" s="4" t="n">
        <v>14</v>
      </c>
      <c r="F276" s="5" t="s">
        <v>17</v>
      </c>
      <c r="G276" s="5" t="s">
        <v>18</v>
      </c>
      <c r="H276" s="6" t="n">
        <v>52</v>
      </c>
      <c r="I276" s="7" t="n">
        <v>15.49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4</v>
      </c>
      <c r="D277" s="3" t="s">
        <v>22</v>
      </c>
      <c r="E277" s="4" t="n">
        <v>14.5</v>
      </c>
      <c r="F277" s="5" t="s">
        <v>17</v>
      </c>
      <c r="G277" s="5" t="s">
        <v>18</v>
      </c>
      <c r="H277" s="6" t="n">
        <v>20</v>
      </c>
      <c r="I277" s="7" t="n">
        <v>6.1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22</v>
      </c>
      <c r="E278" s="4" t="n">
        <v>15</v>
      </c>
      <c r="F278" s="5" t="s">
        <v>17</v>
      </c>
      <c r="G278" s="5" t="s">
        <v>18</v>
      </c>
      <c r="H278" s="6" t="n">
        <v>113</v>
      </c>
      <c r="I278" s="7" t="n">
        <v>36.047</v>
      </c>
      <c r="J278" s="6" t="n">
        <v>154</v>
      </c>
      <c r="K278" s="7" t="n">
        <v>49.126</v>
      </c>
    </row>
    <row r="279" customFormat="false" ht="16.5" hidden="false" customHeight="false" outlineLevel="0" collapsed="false">
      <c r="A279" s="3" t="s">
        <v>21</v>
      </c>
      <c r="B279" s="3" t="s">
        <v>14</v>
      </c>
      <c r="C279" s="3" t="s">
        <v>34</v>
      </c>
      <c r="D279" s="3" t="s">
        <v>22</v>
      </c>
      <c r="E279" s="4" t="n">
        <v>15</v>
      </c>
      <c r="F279" s="5" t="s">
        <v>17</v>
      </c>
      <c r="G279" s="5" t="s">
        <v>18</v>
      </c>
      <c r="H279" s="6" t="n">
        <v>5</v>
      </c>
      <c r="I279" s="7" t="n">
        <v>1.59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2</v>
      </c>
      <c r="E280" s="4" t="n">
        <v>15.5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2</v>
      </c>
      <c r="E281" s="4" t="n">
        <v>16</v>
      </c>
      <c r="F281" s="5" t="s">
        <v>17</v>
      </c>
      <c r="G281" s="5" t="s">
        <v>18</v>
      </c>
      <c r="H281" s="6" t="n">
        <v>66</v>
      </c>
      <c r="I281" s="7" t="n">
        <v>22.506</v>
      </c>
      <c r="J281" s="6" t="n">
        <v>43</v>
      </c>
      <c r="K281" s="7" t="n">
        <v>14.663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4</v>
      </c>
      <c r="D282" s="3" t="s">
        <v>35</v>
      </c>
      <c r="E282" s="4" t="n">
        <v>17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2</v>
      </c>
      <c r="K282" s="7" t="n">
        <v>0.724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6</v>
      </c>
      <c r="D283" s="3" t="s">
        <v>16</v>
      </c>
      <c r="E283" s="4" t="n">
        <v>6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9</v>
      </c>
      <c r="K283" s="7" t="n">
        <v>1.656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6</v>
      </c>
      <c r="D284" s="3" t="s">
        <v>16</v>
      </c>
      <c r="E284" s="4" t="n">
        <v>7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77</v>
      </c>
      <c r="K284" s="7" t="n">
        <v>16.478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6</v>
      </c>
      <c r="D285" s="3" t="s">
        <v>16</v>
      </c>
      <c r="E285" s="4" t="n">
        <v>8</v>
      </c>
      <c r="F285" s="5" t="s">
        <v>17</v>
      </c>
      <c r="G285" s="5" t="s">
        <v>18</v>
      </c>
      <c r="H285" s="6" t="n">
        <v>120</v>
      </c>
      <c r="I285" s="7" t="n">
        <v>29.4</v>
      </c>
      <c r="J285" s="6" t="n">
        <v>67</v>
      </c>
      <c r="K285" s="7" t="n">
        <v>16.415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16</v>
      </c>
      <c r="E286" s="4" t="n">
        <v>8</v>
      </c>
      <c r="F286" s="5" t="s">
        <v>17</v>
      </c>
      <c r="G286" s="5" t="s">
        <v>18</v>
      </c>
      <c r="H286" s="6" t="n">
        <v>4</v>
      </c>
      <c r="I286" s="7" t="n">
        <v>0.98</v>
      </c>
      <c r="J286" s="6" t="n">
        <v>17</v>
      </c>
      <c r="K286" s="7" t="n">
        <v>4.165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6</v>
      </c>
      <c r="D287" s="3" t="s">
        <v>16</v>
      </c>
      <c r="E287" s="4" t="n">
        <v>9</v>
      </c>
      <c r="F287" s="5" t="s">
        <v>17</v>
      </c>
      <c r="G287" s="5" t="s">
        <v>18</v>
      </c>
      <c r="H287" s="6" t="n">
        <v>98</v>
      </c>
      <c r="I287" s="7" t="n">
        <v>26.95</v>
      </c>
      <c r="J287" s="6" t="n">
        <v>34</v>
      </c>
      <c r="K287" s="7" t="n">
        <v>9.35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6</v>
      </c>
      <c r="D288" s="3" t="s">
        <v>16</v>
      </c>
      <c r="E288" s="4" t="n">
        <v>10</v>
      </c>
      <c r="F288" s="5" t="s">
        <v>17</v>
      </c>
      <c r="G288" s="5" t="s">
        <v>18</v>
      </c>
      <c r="H288" s="6" t="n">
        <v>21</v>
      </c>
      <c r="I288" s="7" t="n">
        <v>6.426</v>
      </c>
      <c r="J288" s="6" t="n">
        <v>107</v>
      </c>
      <c r="K288" s="7" t="n">
        <v>32.742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6</v>
      </c>
      <c r="D289" s="3" t="s">
        <v>16</v>
      </c>
      <c r="E289" s="4" t="n">
        <v>10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2</v>
      </c>
      <c r="K289" s="7" t="n">
        <v>0.6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6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95</v>
      </c>
      <c r="I290" s="7" t="n">
        <v>32.015</v>
      </c>
      <c r="J290" s="6" t="n">
        <v>41</v>
      </c>
      <c r="K290" s="7" t="n">
        <v>13.817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2</v>
      </c>
      <c r="I291" s="7" t="n">
        <v>0.674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6</v>
      </c>
      <c r="D292" s="3" t="s">
        <v>16</v>
      </c>
      <c r="E292" s="4" t="n">
        <v>12</v>
      </c>
      <c r="F292" s="5" t="s">
        <v>17</v>
      </c>
      <c r="G292" s="5" t="s">
        <v>18</v>
      </c>
      <c r="H292" s="6" t="n">
        <v>66</v>
      </c>
      <c r="I292" s="7" t="n">
        <v>24.222</v>
      </c>
      <c r="J292" s="6" t="n">
        <v>125</v>
      </c>
      <c r="K292" s="7" t="n">
        <v>45.875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6</v>
      </c>
      <c r="D293" s="3" t="s">
        <v>16</v>
      </c>
      <c r="E293" s="4" t="n">
        <v>13</v>
      </c>
      <c r="F293" s="5" t="s">
        <v>17</v>
      </c>
      <c r="G293" s="5" t="s">
        <v>18</v>
      </c>
      <c r="H293" s="6" t="n">
        <v>66</v>
      </c>
      <c r="I293" s="7" t="n">
        <v>26.268</v>
      </c>
      <c r="J293" s="6" t="n">
        <v>59</v>
      </c>
      <c r="K293" s="7" t="n">
        <v>23.48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6</v>
      </c>
      <c r="D294" s="3" t="s">
        <v>16</v>
      </c>
      <c r="E294" s="4" t="n">
        <v>13</v>
      </c>
      <c r="F294" s="5" t="s">
        <v>17</v>
      </c>
      <c r="G294" s="5" t="s">
        <v>18</v>
      </c>
      <c r="H294" s="6" t="n">
        <v>7</v>
      </c>
      <c r="I294" s="7" t="n">
        <v>2.7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6</v>
      </c>
      <c r="D295" s="3" t="s">
        <v>16</v>
      </c>
      <c r="E295" s="4" t="n">
        <v>14</v>
      </c>
      <c r="F295" s="5" t="s">
        <v>17</v>
      </c>
      <c r="G295" s="5" t="s">
        <v>18</v>
      </c>
      <c r="H295" s="6" t="n">
        <v>49</v>
      </c>
      <c r="I295" s="7" t="n">
        <v>20.972</v>
      </c>
      <c r="J295" s="6" t="n">
        <v>32</v>
      </c>
      <c r="K295" s="7" t="n">
        <v>13.696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6</v>
      </c>
      <c r="D296" s="3" t="s">
        <v>16</v>
      </c>
      <c r="E296" s="4" t="n">
        <v>14</v>
      </c>
      <c r="F296" s="5" t="s">
        <v>17</v>
      </c>
      <c r="G296" s="5" t="s">
        <v>18</v>
      </c>
      <c r="H296" s="6" t="n">
        <v>3</v>
      </c>
      <c r="I296" s="7" t="n">
        <v>1.28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6</v>
      </c>
      <c r="D297" s="3" t="s">
        <v>16</v>
      </c>
      <c r="E297" s="4" t="n">
        <v>15</v>
      </c>
      <c r="F297" s="5" t="s">
        <v>17</v>
      </c>
      <c r="G297" s="5" t="s">
        <v>18</v>
      </c>
      <c r="H297" s="6" t="n">
        <v>52</v>
      </c>
      <c r="I297" s="7" t="n">
        <v>23.868</v>
      </c>
      <c r="J297" s="6" t="n">
        <v>12</v>
      </c>
      <c r="K297" s="7" t="n">
        <v>5.508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16</v>
      </c>
      <c r="E298" s="4" t="n">
        <v>15</v>
      </c>
      <c r="F298" s="5" t="s">
        <v>17</v>
      </c>
      <c r="G298" s="5" t="s">
        <v>18</v>
      </c>
      <c r="H298" s="6" t="n">
        <v>2</v>
      </c>
      <c r="I298" s="7" t="n">
        <v>0.91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6</v>
      </c>
      <c r="D299" s="3" t="s">
        <v>16</v>
      </c>
      <c r="E299" s="4" t="n">
        <v>16</v>
      </c>
      <c r="F299" s="5" t="s">
        <v>17</v>
      </c>
      <c r="G299" s="5" t="s">
        <v>18</v>
      </c>
      <c r="H299" s="6" t="n">
        <v>13</v>
      </c>
      <c r="I299" s="7" t="n">
        <v>6.37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6</v>
      </c>
      <c r="D300" s="3" t="s">
        <v>16</v>
      </c>
      <c r="E300" s="4" t="n">
        <v>16</v>
      </c>
      <c r="F300" s="5" t="s">
        <v>17</v>
      </c>
      <c r="G300" s="5" t="s">
        <v>18</v>
      </c>
      <c r="H300" s="6" t="n">
        <v>2</v>
      </c>
      <c r="I300" s="7" t="n">
        <v>0.9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6</v>
      </c>
      <c r="D301" s="3" t="s">
        <v>25</v>
      </c>
      <c r="E301" s="4" t="n">
        <v>8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25</v>
      </c>
      <c r="K301" s="7" t="n">
        <v>30.625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6</v>
      </c>
      <c r="D302" s="3" t="s">
        <v>25</v>
      </c>
      <c r="E302" s="4" t="n">
        <v>10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329</v>
      </c>
      <c r="K302" s="7" t="n">
        <v>100.67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6</v>
      </c>
      <c r="D303" s="3" t="s">
        <v>25</v>
      </c>
      <c r="E303" s="4" t="n">
        <v>10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6</v>
      </c>
      <c r="D304" s="3" t="s">
        <v>25</v>
      </c>
      <c r="E304" s="4" t="n">
        <v>12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84</v>
      </c>
      <c r="K304" s="7" t="n">
        <v>67.528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6</v>
      </c>
      <c r="D305" s="3" t="s">
        <v>25</v>
      </c>
      <c r="E305" s="4" t="n">
        <v>13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6</v>
      </c>
      <c r="D306" s="3" t="s">
        <v>25</v>
      </c>
      <c r="E306" s="4" t="n">
        <v>14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71</v>
      </c>
      <c r="K306" s="7" t="n">
        <v>30.388</v>
      </c>
    </row>
    <row r="307" customFormat="false" ht="16.5" hidden="false" customHeight="false" outlineLevel="0" collapsed="false">
      <c r="A307" s="3" t="s">
        <v>21</v>
      </c>
      <c r="B307" s="3" t="s">
        <v>14</v>
      </c>
      <c r="C307" s="3" t="s">
        <v>36</v>
      </c>
      <c r="D307" s="3" t="s">
        <v>25</v>
      </c>
      <c r="E307" s="4" t="n">
        <v>14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6</v>
      </c>
      <c r="D308" s="3" t="s">
        <v>25</v>
      </c>
      <c r="E308" s="4" t="n">
        <v>1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6</v>
      </c>
      <c r="D309" s="3" t="s">
        <v>20</v>
      </c>
      <c r="E309" s="4" t="n">
        <v>9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6</v>
      </c>
      <c r="D310" s="3" t="s">
        <v>20</v>
      </c>
      <c r="E310" s="4" t="n">
        <v>12</v>
      </c>
      <c r="F310" s="5" t="s">
        <v>17</v>
      </c>
      <c r="G310" s="5" t="s">
        <v>18</v>
      </c>
      <c r="H310" s="6" t="n">
        <v>3</v>
      </c>
      <c r="I310" s="7" t="n">
        <v>1.101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6</v>
      </c>
      <c r="D311" s="3" t="s">
        <v>20</v>
      </c>
      <c r="E311" s="4" t="n">
        <v>12</v>
      </c>
      <c r="F311" s="5" t="s">
        <v>17</v>
      </c>
      <c r="G311" s="5" t="s">
        <v>18</v>
      </c>
      <c r="H311" s="6" t="n">
        <v>1</v>
      </c>
      <c r="I311" s="7" t="n">
        <v>0.367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0</v>
      </c>
      <c r="E312" s="4" t="n">
        <v>1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</v>
      </c>
      <c r="K312" s="7" t="n">
        <v>0.459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2</v>
      </c>
      <c r="E313" s="4" t="n">
        <v>6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27</v>
      </c>
      <c r="K313" s="7" t="n">
        <v>4.968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6</v>
      </c>
      <c r="D314" s="3" t="s">
        <v>22</v>
      </c>
      <c r="E314" s="4" t="n">
        <v>7</v>
      </c>
      <c r="F314" s="5" t="s">
        <v>17</v>
      </c>
      <c r="G314" s="5" t="s">
        <v>18</v>
      </c>
      <c r="H314" s="6" t="n">
        <v>16</v>
      </c>
      <c r="I314" s="7" t="n">
        <v>3.424</v>
      </c>
      <c r="J314" s="6" t="n">
        <v>126</v>
      </c>
      <c r="K314" s="7" t="n">
        <v>26.964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2</v>
      </c>
      <c r="E315" s="4" t="n">
        <v>7</v>
      </c>
      <c r="F315" s="5" t="s">
        <v>17</v>
      </c>
      <c r="G315" s="5" t="s">
        <v>18</v>
      </c>
      <c r="H315" s="6" t="n">
        <v>11</v>
      </c>
      <c r="I315" s="7" t="n">
        <v>2.354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6</v>
      </c>
      <c r="D316" s="3" t="s">
        <v>22</v>
      </c>
      <c r="E316" s="4" t="n">
        <v>7.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3</v>
      </c>
      <c r="K316" s="7" t="n">
        <v>2.977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2</v>
      </c>
      <c r="E317" s="4" t="n">
        <v>7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4</v>
      </c>
      <c r="K317" s="7" t="n">
        <v>0.916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6</v>
      </c>
      <c r="D318" s="3" t="s">
        <v>22</v>
      </c>
      <c r="E318" s="4" t="n">
        <v>8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421</v>
      </c>
      <c r="K318" s="7" t="n">
        <v>103.145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2</v>
      </c>
      <c r="E319" s="4" t="n">
        <v>9</v>
      </c>
      <c r="F319" s="5" t="s">
        <v>17</v>
      </c>
      <c r="G319" s="5" t="s">
        <v>18</v>
      </c>
      <c r="H319" s="6" t="n">
        <v>1</v>
      </c>
      <c r="I319" s="7" t="n">
        <v>0.275</v>
      </c>
      <c r="J319" s="6" t="n">
        <v>473</v>
      </c>
      <c r="K319" s="7" t="n">
        <v>130.075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22</v>
      </c>
      <c r="E320" s="4" t="n">
        <v>9</v>
      </c>
      <c r="F320" s="5" t="s">
        <v>17</v>
      </c>
      <c r="G320" s="5" t="s">
        <v>18</v>
      </c>
      <c r="H320" s="6" t="n">
        <v>7</v>
      </c>
      <c r="I320" s="7" t="n">
        <v>1.925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21</v>
      </c>
      <c r="B321" s="3" t="s">
        <v>14</v>
      </c>
      <c r="C321" s="3" t="s">
        <v>36</v>
      </c>
      <c r="D321" s="3" t="s">
        <v>22</v>
      </c>
      <c r="E321" s="4" t="n">
        <v>9.5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6</v>
      </c>
      <c r="D322" s="3" t="s">
        <v>22</v>
      </c>
      <c r="E322" s="4" t="n">
        <v>10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2234</v>
      </c>
      <c r="K322" s="7" t="n">
        <v>683.604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6</v>
      </c>
      <c r="D323" s="3" t="s">
        <v>22</v>
      </c>
      <c r="E323" s="4" t="n">
        <v>10.1</v>
      </c>
      <c r="F323" s="5" t="s">
        <v>17</v>
      </c>
      <c r="G323" s="5" t="s">
        <v>18</v>
      </c>
      <c r="H323" s="6" t="n">
        <v>2</v>
      </c>
      <c r="I323" s="7" t="n">
        <v>0.61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22</v>
      </c>
      <c r="E324" s="4" t="n">
        <v>10.5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21</v>
      </c>
      <c r="B325" s="3" t="s">
        <v>14</v>
      </c>
      <c r="C325" s="3" t="s">
        <v>36</v>
      </c>
      <c r="D325" s="3" t="s">
        <v>22</v>
      </c>
      <c r="E325" s="4" t="n">
        <v>10.5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22</v>
      </c>
      <c r="E326" s="4" t="n">
        <v>11</v>
      </c>
      <c r="F326" s="5" t="s">
        <v>17</v>
      </c>
      <c r="G326" s="5" t="s">
        <v>18</v>
      </c>
      <c r="H326" s="6" t="n">
        <v>7</v>
      </c>
      <c r="I326" s="7" t="n">
        <v>2.359</v>
      </c>
      <c r="J326" s="6" t="n">
        <v>531</v>
      </c>
      <c r="K326" s="7" t="n">
        <v>178.947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22</v>
      </c>
      <c r="E327" s="4" t="n">
        <v>11</v>
      </c>
      <c r="F327" s="5" t="s">
        <v>17</v>
      </c>
      <c r="G327" s="5" t="s">
        <v>18</v>
      </c>
      <c r="H327" s="6" t="n">
        <v>1</v>
      </c>
      <c r="I327" s="7" t="n">
        <v>0.337</v>
      </c>
      <c r="J327" s="6" t="n">
        <v>22</v>
      </c>
      <c r="K327" s="7" t="n">
        <v>7.414</v>
      </c>
    </row>
    <row r="328" customFormat="false" ht="16.5" hidden="false" customHeight="false" outlineLevel="0" collapsed="false">
      <c r="A328" s="3" t="s">
        <v>21</v>
      </c>
      <c r="B328" s="3" t="s">
        <v>14</v>
      </c>
      <c r="C328" s="3" t="s">
        <v>36</v>
      </c>
      <c r="D328" s="3" t="s">
        <v>22</v>
      </c>
      <c r="E328" s="4" t="n">
        <v>11.5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1</v>
      </c>
      <c r="K328" s="7" t="n">
        <v>0.352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22</v>
      </c>
      <c r="E329" s="4" t="n">
        <v>12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703</v>
      </c>
      <c r="K329" s="7" t="n">
        <v>258.001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22</v>
      </c>
      <c r="E330" s="4" t="n">
        <v>12</v>
      </c>
      <c r="F330" s="5" t="s">
        <v>17</v>
      </c>
      <c r="G330" s="5" t="s">
        <v>18</v>
      </c>
      <c r="H330" s="6" t="n">
        <v>2</v>
      </c>
      <c r="I330" s="7" t="n">
        <v>0.73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22</v>
      </c>
      <c r="E331" s="4" t="n">
        <v>12.5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22</v>
      </c>
      <c r="E332" s="4" t="n">
        <v>13</v>
      </c>
      <c r="F332" s="5" t="s">
        <v>17</v>
      </c>
      <c r="G332" s="5" t="s">
        <v>18</v>
      </c>
      <c r="H332" s="6" t="n">
        <v>15</v>
      </c>
      <c r="I332" s="7" t="n">
        <v>5.97</v>
      </c>
      <c r="J332" s="6" t="n">
        <v>273</v>
      </c>
      <c r="K332" s="7" t="n">
        <v>108.654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22</v>
      </c>
      <c r="E333" s="4" t="n">
        <v>14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340</v>
      </c>
      <c r="K333" s="7" t="n">
        <v>145.52</v>
      </c>
    </row>
    <row r="334" customFormat="false" ht="16.5" hidden="false" customHeight="false" outlineLevel="0" collapsed="false">
      <c r="A334" s="3" t="s">
        <v>21</v>
      </c>
      <c r="B334" s="3" t="s">
        <v>14</v>
      </c>
      <c r="C334" s="3" t="s">
        <v>36</v>
      </c>
      <c r="D334" s="3" t="s">
        <v>22</v>
      </c>
      <c r="E334" s="4" t="n">
        <v>14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22</v>
      </c>
      <c r="E335" s="4" t="n">
        <v>15</v>
      </c>
      <c r="F335" s="5" t="s">
        <v>17</v>
      </c>
      <c r="G335" s="5" t="s">
        <v>18</v>
      </c>
      <c r="H335" s="6" t="n">
        <v>45</v>
      </c>
      <c r="I335" s="7" t="n">
        <v>20.655</v>
      </c>
      <c r="J335" s="6" t="n">
        <v>143</v>
      </c>
      <c r="K335" s="7" t="n">
        <v>65.637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22</v>
      </c>
      <c r="E336" s="4" t="n">
        <v>15.5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8</v>
      </c>
      <c r="K336" s="7" t="n">
        <v>3.792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22</v>
      </c>
      <c r="E337" s="4" t="n">
        <v>16</v>
      </c>
      <c r="F337" s="5" t="s">
        <v>17</v>
      </c>
      <c r="G337" s="5" t="s">
        <v>18</v>
      </c>
      <c r="H337" s="6" t="n">
        <v>109</v>
      </c>
      <c r="I337" s="7" t="n">
        <v>53.41</v>
      </c>
      <c r="J337" s="6" t="n">
        <v>116</v>
      </c>
      <c r="K337" s="7" t="n">
        <v>56.84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22</v>
      </c>
      <c r="E338" s="4" t="n">
        <v>16</v>
      </c>
      <c r="F338" s="5" t="s">
        <v>17</v>
      </c>
      <c r="G338" s="5" t="s">
        <v>18</v>
      </c>
      <c r="H338" s="6" t="n">
        <v>4</v>
      </c>
      <c r="I338" s="7" t="n">
        <v>1.9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22</v>
      </c>
      <c r="E339" s="4" t="n">
        <v>17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3</v>
      </c>
      <c r="K339" s="7" t="n">
        <v>1.5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7</v>
      </c>
      <c r="D340" s="3" t="s">
        <v>16</v>
      </c>
      <c r="E340" s="4" t="n">
        <v>6</v>
      </c>
      <c r="F340" s="5" t="s">
        <v>17</v>
      </c>
      <c r="G340" s="5" t="s">
        <v>18</v>
      </c>
      <c r="H340" s="6" t="n">
        <v>16</v>
      </c>
      <c r="I340" s="7" t="n">
        <v>4.78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7</v>
      </c>
      <c r="F341" s="5" t="s">
        <v>17</v>
      </c>
      <c r="G341" s="5" t="s">
        <v>18</v>
      </c>
      <c r="H341" s="6" t="n">
        <v>60</v>
      </c>
      <c r="I341" s="7" t="n">
        <v>20.94</v>
      </c>
      <c r="J341" s="6" t="n">
        <v>69</v>
      </c>
      <c r="K341" s="7" t="n">
        <v>24.081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7</v>
      </c>
      <c r="D342" s="3" t="s">
        <v>16</v>
      </c>
      <c r="E342" s="4" t="n">
        <v>7</v>
      </c>
      <c r="F342" s="5" t="s">
        <v>17</v>
      </c>
      <c r="G342" s="5" t="s">
        <v>18</v>
      </c>
      <c r="H342" s="6" t="n">
        <v>1</v>
      </c>
      <c r="I342" s="7" t="n">
        <v>0.349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16</v>
      </c>
      <c r="E343" s="4" t="n">
        <v>8</v>
      </c>
      <c r="F343" s="5" t="s">
        <v>17</v>
      </c>
      <c r="G343" s="5" t="s">
        <v>18</v>
      </c>
      <c r="H343" s="6" t="n">
        <v>82</v>
      </c>
      <c r="I343" s="7" t="n">
        <v>32.718</v>
      </c>
      <c r="J343" s="6" t="n">
        <v>115</v>
      </c>
      <c r="K343" s="7" t="n">
        <v>45.88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16</v>
      </c>
      <c r="E344" s="4" t="n">
        <v>8</v>
      </c>
      <c r="F344" s="5" t="s">
        <v>17</v>
      </c>
      <c r="G344" s="5" t="s">
        <v>18</v>
      </c>
      <c r="H344" s="6" t="n">
        <v>1</v>
      </c>
      <c r="I344" s="7" t="n">
        <v>0.399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16</v>
      </c>
      <c r="E345" s="4" t="n">
        <v>9</v>
      </c>
      <c r="F345" s="5" t="s">
        <v>17</v>
      </c>
      <c r="G345" s="5" t="s">
        <v>18</v>
      </c>
      <c r="H345" s="6" t="n">
        <v>86</v>
      </c>
      <c r="I345" s="7" t="n">
        <v>38.614</v>
      </c>
      <c r="J345" s="6" t="n">
        <v>48</v>
      </c>
      <c r="K345" s="7" t="n">
        <v>21.552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16</v>
      </c>
      <c r="E346" s="4" t="n">
        <v>9</v>
      </c>
      <c r="F346" s="5" t="s">
        <v>17</v>
      </c>
      <c r="G346" s="5" t="s">
        <v>18</v>
      </c>
      <c r="H346" s="6" t="n">
        <v>8</v>
      </c>
      <c r="I346" s="7" t="n">
        <v>3.592</v>
      </c>
      <c r="J346" s="6" t="n">
        <v>2</v>
      </c>
      <c r="K346" s="7" t="n">
        <v>0.898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7</v>
      </c>
      <c r="D347" s="3" t="s">
        <v>16</v>
      </c>
      <c r="E347" s="4" t="n">
        <v>10</v>
      </c>
      <c r="F347" s="5" t="s">
        <v>17</v>
      </c>
      <c r="G347" s="5" t="s">
        <v>18</v>
      </c>
      <c r="H347" s="6" t="n">
        <v>76</v>
      </c>
      <c r="I347" s="7" t="n">
        <v>37.924</v>
      </c>
      <c r="J347" s="6" t="n">
        <v>49</v>
      </c>
      <c r="K347" s="7" t="n">
        <v>24.451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16</v>
      </c>
      <c r="E348" s="4" t="n">
        <v>10</v>
      </c>
      <c r="F348" s="5" t="s">
        <v>17</v>
      </c>
      <c r="G348" s="5" t="s">
        <v>18</v>
      </c>
      <c r="H348" s="6" t="n">
        <v>2</v>
      </c>
      <c r="I348" s="7" t="n">
        <v>0.998</v>
      </c>
      <c r="J348" s="6" t="n">
        <v>6</v>
      </c>
      <c r="K348" s="7" t="n">
        <v>2.994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16</v>
      </c>
      <c r="E349" s="4" t="n">
        <v>10.5</v>
      </c>
      <c r="F349" s="5" t="s">
        <v>17</v>
      </c>
      <c r="G349" s="5" t="s">
        <v>18</v>
      </c>
      <c r="H349" s="6" t="n">
        <v>7</v>
      </c>
      <c r="I349" s="7" t="n">
        <v>3.66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16</v>
      </c>
      <c r="E350" s="4" t="n">
        <v>11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12</v>
      </c>
      <c r="K350" s="7" t="n">
        <v>6.588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16</v>
      </c>
      <c r="E351" s="4" t="n">
        <v>11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16</v>
      </c>
      <c r="E352" s="4" t="n">
        <v>11.5</v>
      </c>
      <c r="F352" s="5" t="s">
        <v>17</v>
      </c>
      <c r="G352" s="5" t="s">
        <v>18</v>
      </c>
      <c r="H352" s="6" t="n">
        <v>19</v>
      </c>
      <c r="I352" s="7" t="n">
        <v>10.90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16</v>
      </c>
      <c r="E353" s="4" t="n">
        <v>12</v>
      </c>
      <c r="F353" s="5" t="s">
        <v>17</v>
      </c>
      <c r="G353" s="5" t="s">
        <v>18</v>
      </c>
      <c r="H353" s="6" t="n">
        <v>69</v>
      </c>
      <c r="I353" s="7" t="n">
        <v>41.331</v>
      </c>
      <c r="J353" s="6" t="n">
        <v>105</v>
      </c>
      <c r="K353" s="7" t="n">
        <v>62.895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7</v>
      </c>
      <c r="D354" s="3" t="s">
        <v>16</v>
      </c>
      <c r="E354" s="4" t="n">
        <v>12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4</v>
      </c>
      <c r="K354" s="7" t="n">
        <v>2.396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7</v>
      </c>
      <c r="D355" s="3" t="s">
        <v>16</v>
      </c>
      <c r="E355" s="4" t="n">
        <v>13</v>
      </c>
      <c r="F355" s="5" t="s">
        <v>17</v>
      </c>
      <c r="G355" s="5" t="s">
        <v>18</v>
      </c>
      <c r="H355" s="6" t="n">
        <v>26</v>
      </c>
      <c r="I355" s="7" t="n">
        <v>16.874</v>
      </c>
      <c r="J355" s="6" t="n">
        <v>52</v>
      </c>
      <c r="K355" s="7" t="n">
        <v>33.748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16</v>
      </c>
      <c r="E356" s="4" t="n">
        <v>13.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2</v>
      </c>
      <c r="K356" s="7" t="n">
        <v>1.348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16</v>
      </c>
      <c r="E357" s="4" t="n">
        <v>14</v>
      </c>
      <c r="F357" s="5" t="s">
        <v>17</v>
      </c>
      <c r="G357" s="5" t="s">
        <v>18</v>
      </c>
      <c r="H357" s="6" t="n">
        <v>29</v>
      </c>
      <c r="I357" s="7" t="n">
        <v>20.271</v>
      </c>
      <c r="J357" s="6" t="n">
        <v>12</v>
      </c>
      <c r="K357" s="7" t="n">
        <v>8.388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16</v>
      </c>
      <c r="E358" s="4" t="n">
        <v>14.5</v>
      </c>
      <c r="F358" s="5" t="s">
        <v>17</v>
      </c>
      <c r="G358" s="5" t="s">
        <v>18</v>
      </c>
      <c r="H358" s="6" t="n">
        <v>2</v>
      </c>
      <c r="I358" s="7" t="n">
        <v>1.44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16</v>
      </c>
      <c r="E359" s="4" t="n">
        <v>15</v>
      </c>
      <c r="F359" s="5" t="s">
        <v>17</v>
      </c>
      <c r="G359" s="5" t="s">
        <v>18</v>
      </c>
      <c r="H359" s="6" t="n">
        <v>71</v>
      </c>
      <c r="I359" s="7" t="n">
        <v>53.108</v>
      </c>
      <c r="J359" s="6" t="n">
        <v>49</v>
      </c>
      <c r="K359" s="7" t="n">
        <v>36.652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16</v>
      </c>
      <c r="E360" s="4" t="n">
        <v>15.5</v>
      </c>
      <c r="F360" s="5" t="s">
        <v>17</v>
      </c>
      <c r="G360" s="5" t="s">
        <v>18</v>
      </c>
      <c r="H360" s="6" t="n">
        <v>4</v>
      </c>
      <c r="I360" s="7" t="n">
        <v>3.092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16</v>
      </c>
      <c r="E361" s="4" t="n">
        <v>15.5</v>
      </c>
      <c r="F361" s="5" t="s">
        <v>17</v>
      </c>
      <c r="G361" s="5" t="s">
        <v>18</v>
      </c>
      <c r="H361" s="6" t="n">
        <v>1</v>
      </c>
      <c r="I361" s="7" t="n">
        <v>0.773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16</v>
      </c>
      <c r="E362" s="4" t="n">
        <v>16</v>
      </c>
      <c r="F362" s="5" t="s">
        <v>17</v>
      </c>
      <c r="G362" s="5" t="s">
        <v>18</v>
      </c>
      <c r="H362" s="6" t="n">
        <v>30</v>
      </c>
      <c r="I362" s="7" t="n">
        <v>23.94</v>
      </c>
      <c r="J362" s="6" t="n">
        <v>86</v>
      </c>
      <c r="K362" s="7" t="n">
        <v>68.62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5</v>
      </c>
      <c r="E363" s="4" t="n">
        <v>7</v>
      </c>
      <c r="F363" s="5" t="s">
        <v>17</v>
      </c>
      <c r="G363" s="5" t="s">
        <v>18</v>
      </c>
      <c r="H363" s="6" t="n">
        <v>56</v>
      </c>
      <c r="I363" s="7" t="n">
        <v>19.54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5</v>
      </c>
      <c r="E364" s="4" t="n">
        <v>7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5</v>
      </c>
      <c r="E365" s="4" t="n">
        <v>9</v>
      </c>
      <c r="F365" s="5" t="s">
        <v>17</v>
      </c>
      <c r="G365" s="5" t="s">
        <v>18</v>
      </c>
      <c r="H365" s="6" t="n">
        <v>59</v>
      </c>
      <c r="I365" s="7" t="n">
        <v>26.491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5</v>
      </c>
      <c r="E366" s="4" t="n">
        <v>9</v>
      </c>
      <c r="F366" s="5" t="s">
        <v>17</v>
      </c>
      <c r="G366" s="5" t="s">
        <v>18</v>
      </c>
      <c r="H366" s="6" t="n">
        <v>2</v>
      </c>
      <c r="I366" s="7" t="n">
        <v>0.898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5</v>
      </c>
      <c r="E367" s="4" t="n">
        <v>10</v>
      </c>
      <c r="F367" s="5" t="s">
        <v>17</v>
      </c>
      <c r="G367" s="5" t="s">
        <v>18</v>
      </c>
      <c r="H367" s="6" t="n">
        <v>94</v>
      </c>
      <c r="I367" s="7" t="n">
        <v>46.90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5</v>
      </c>
      <c r="E368" s="4" t="n">
        <v>10</v>
      </c>
      <c r="F368" s="5" t="s">
        <v>17</v>
      </c>
      <c r="G368" s="5" t="s">
        <v>18</v>
      </c>
      <c r="H368" s="6" t="n">
        <v>1</v>
      </c>
      <c r="I368" s="7" t="n">
        <v>0.499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5</v>
      </c>
      <c r="E369" s="4" t="n">
        <v>11</v>
      </c>
      <c r="F369" s="5" t="s">
        <v>17</v>
      </c>
      <c r="G369" s="5" t="s">
        <v>18</v>
      </c>
      <c r="H369" s="6" t="n">
        <v>3</v>
      </c>
      <c r="I369" s="7" t="n">
        <v>1.647</v>
      </c>
      <c r="J369" s="6" t="n">
        <v>7</v>
      </c>
      <c r="K369" s="7" t="n">
        <v>3.843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5</v>
      </c>
      <c r="E370" s="4" t="n">
        <v>11.5</v>
      </c>
      <c r="F370" s="5" t="s">
        <v>17</v>
      </c>
      <c r="G370" s="5" t="s">
        <v>18</v>
      </c>
      <c r="H370" s="6" t="n">
        <v>7</v>
      </c>
      <c r="I370" s="7" t="n">
        <v>4.018</v>
      </c>
      <c r="J370" s="6" t="n">
        <v>2</v>
      </c>
      <c r="K370" s="7" t="n">
        <v>1.148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5</v>
      </c>
      <c r="E371" s="4" t="n">
        <v>12</v>
      </c>
      <c r="F371" s="5" t="s">
        <v>17</v>
      </c>
      <c r="G371" s="5" t="s">
        <v>18</v>
      </c>
      <c r="H371" s="6" t="n">
        <v>1</v>
      </c>
      <c r="I371" s="7" t="n">
        <v>0.599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5</v>
      </c>
      <c r="E372" s="4" t="n">
        <v>12.5</v>
      </c>
      <c r="F372" s="5" t="s">
        <v>17</v>
      </c>
      <c r="G372" s="5" t="s">
        <v>18</v>
      </c>
      <c r="H372" s="6" t="n">
        <v>1</v>
      </c>
      <c r="I372" s="7" t="n">
        <v>0.62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5</v>
      </c>
      <c r="E373" s="4" t="n">
        <v>13</v>
      </c>
      <c r="F373" s="5" t="s">
        <v>17</v>
      </c>
      <c r="G373" s="5" t="s">
        <v>18</v>
      </c>
      <c r="H373" s="6" t="n">
        <v>8</v>
      </c>
      <c r="I373" s="7" t="n">
        <v>5.192</v>
      </c>
      <c r="J373" s="6" t="n">
        <v>1</v>
      </c>
      <c r="K373" s="7" t="n">
        <v>0.649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5</v>
      </c>
      <c r="E374" s="4" t="n">
        <v>13.5</v>
      </c>
      <c r="F374" s="5" t="s">
        <v>17</v>
      </c>
      <c r="G374" s="5" t="s">
        <v>18</v>
      </c>
      <c r="H374" s="6" t="n">
        <v>11</v>
      </c>
      <c r="I374" s="7" t="n">
        <v>7.414</v>
      </c>
      <c r="J374" s="6" t="n">
        <v>3</v>
      </c>
      <c r="K374" s="7" t="n">
        <v>2.022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7</v>
      </c>
      <c r="D375" s="3" t="s">
        <v>25</v>
      </c>
      <c r="E375" s="4" t="n">
        <v>14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5</v>
      </c>
      <c r="E376" s="4" t="n">
        <v>15</v>
      </c>
      <c r="F376" s="5" t="s">
        <v>17</v>
      </c>
      <c r="G376" s="5" t="s">
        <v>18</v>
      </c>
      <c r="H376" s="6" t="n">
        <v>11</v>
      </c>
      <c r="I376" s="7" t="n">
        <v>8.228</v>
      </c>
      <c r="J376" s="6" t="n">
        <v>50</v>
      </c>
      <c r="K376" s="7" t="n">
        <v>37.4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5</v>
      </c>
      <c r="E377" s="4" t="n">
        <v>15.5</v>
      </c>
      <c r="F377" s="5" t="s">
        <v>17</v>
      </c>
      <c r="G377" s="5" t="s">
        <v>18</v>
      </c>
      <c r="H377" s="6" t="n">
        <v>14</v>
      </c>
      <c r="I377" s="7" t="n">
        <v>10.822</v>
      </c>
      <c r="J377" s="6" t="n">
        <v>16</v>
      </c>
      <c r="K377" s="7" t="n">
        <v>12.368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5</v>
      </c>
      <c r="E378" s="4" t="n">
        <v>15.5</v>
      </c>
      <c r="F378" s="5" t="s">
        <v>17</v>
      </c>
      <c r="G378" s="5" t="s">
        <v>18</v>
      </c>
      <c r="H378" s="6" t="n">
        <v>4</v>
      </c>
      <c r="I378" s="7" t="n">
        <v>3.092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0</v>
      </c>
      <c r="E379" s="4" t="n">
        <v>6</v>
      </c>
      <c r="F379" s="5" t="s">
        <v>17</v>
      </c>
      <c r="G379" s="5" t="s">
        <v>18</v>
      </c>
      <c r="H379" s="6" t="n">
        <v>17</v>
      </c>
      <c r="I379" s="7" t="n">
        <v>5.083</v>
      </c>
      <c r="J379" s="6" t="n">
        <v>25</v>
      </c>
      <c r="K379" s="7" t="n">
        <v>7.475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7</v>
      </c>
      <c r="D380" s="3" t="s">
        <v>20</v>
      </c>
      <c r="E380" s="4" t="n">
        <v>6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</v>
      </c>
      <c r="K380" s="7" t="n">
        <v>0.299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0</v>
      </c>
      <c r="E381" s="4" t="n">
        <v>7</v>
      </c>
      <c r="F381" s="5" t="s">
        <v>17</v>
      </c>
      <c r="G381" s="5" t="s">
        <v>18</v>
      </c>
      <c r="H381" s="6" t="n">
        <v>36</v>
      </c>
      <c r="I381" s="7" t="n">
        <v>12.564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0</v>
      </c>
      <c r="E382" s="4" t="n">
        <v>7</v>
      </c>
      <c r="F382" s="5" t="s">
        <v>17</v>
      </c>
      <c r="G382" s="5" t="s">
        <v>18</v>
      </c>
      <c r="H382" s="6" t="n">
        <v>7</v>
      </c>
      <c r="I382" s="7" t="n">
        <v>2.443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7</v>
      </c>
      <c r="D383" s="3" t="s">
        <v>20</v>
      </c>
      <c r="E383" s="4" t="n">
        <v>7.5</v>
      </c>
      <c r="F383" s="5" t="s">
        <v>17</v>
      </c>
      <c r="G383" s="5" t="s">
        <v>18</v>
      </c>
      <c r="H383" s="6" t="n">
        <v>14</v>
      </c>
      <c r="I383" s="7" t="n">
        <v>5.236</v>
      </c>
      <c r="J383" s="6" t="n">
        <v>18</v>
      </c>
      <c r="K383" s="7" t="n">
        <v>6.732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0</v>
      </c>
      <c r="E384" s="4" t="n">
        <v>7.5</v>
      </c>
      <c r="F384" s="5" t="s">
        <v>17</v>
      </c>
      <c r="G384" s="5" t="s">
        <v>18</v>
      </c>
      <c r="H384" s="6" t="n">
        <v>1</v>
      </c>
      <c r="I384" s="7" t="n">
        <v>0.374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7</v>
      </c>
      <c r="D385" s="3" t="s">
        <v>20</v>
      </c>
      <c r="E385" s="4" t="n">
        <v>8</v>
      </c>
      <c r="F385" s="5" t="s">
        <v>17</v>
      </c>
      <c r="G385" s="5" t="s">
        <v>18</v>
      </c>
      <c r="H385" s="6" t="n">
        <v>13</v>
      </c>
      <c r="I385" s="7" t="n">
        <v>5.187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0</v>
      </c>
      <c r="E386" s="4" t="n">
        <v>9</v>
      </c>
      <c r="F386" s="5" t="s">
        <v>17</v>
      </c>
      <c r="G386" s="5" t="s">
        <v>18</v>
      </c>
      <c r="H386" s="6" t="n">
        <v>33</v>
      </c>
      <c r="I386" s="7" t="n">
        <v>14.817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0</v>
      </c>
      <c r="E387" s="4" t="n">
        <v>9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0</v>
      </c>
      <c r="E388" s="4" t="n">
        <v>10</v>
      </c>
      <c r="F388" s="5" t="s">
        <v>17</v>
      </c>
      <c r="G388" s="5" t="s">
        <v>18</v>
      </c>
      <c r="H388" s="6" t="n">
        <v>143</v>
      </c>
      <c r="I388" s="7" t="n">
        <v>71.357</v>
      </c>
      <c r="J388" s="6" t="n">
        <v>8</v>
      </c>
      <c r="K388" s="7" t="n">
        <v>3.992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0</v>
      </c>
      <c r="E389" s="4" t="n">
        <v>11</v>
      </c>
      <c r="F389" s="5" t="s">
        <v>17</v>
      </c>
      <c r="G389" s="5" t="s">
        <v>18</v>
      </c>
      <c r="H389" s="6" t="n">
        <v>57</v>
      </c>
      <c r="I389" s="7" t="n">
        <v>31.293</v>
      </c>
      <c r="J389" s="6" t="n">
        <v>2</v>
      </c>
      <c r="K389" s="7" t="n">
        <v>1.098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0</v>
      </c>
      <c r="E390" s="4" t="n">
        <v>11.5</v>
      </c>
      <c r="F390" s="5" t="s">
        <v>17</v>
      </c>
      <c r="G390" s="5" t="s">
        <v>18</v>
      </c>
      <c r="H390" s="6" t="n">
        <v>23</v>
      </c>
      <c r="I390" s="7" t="n">
        <v>13.202</v>
      </c>
      <c r="J390" s="6" t="n">
        <v>8</v>
      </c>
      <c r="K390" s="7" t="n">
        <v>4.592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0</v>
      </c>
      <c r="E391" s="4" t="n">
        <v>12</v>
      </c>
      <c r="F391" s="5" t="s">
        <v>17</v>
      </c>
      <c r="G391" s="5" t="s">
        <v>18</v>
      </c>
      <c r="H391" s="6" t="n">
        <v>48</v>
      </c>
      <c r="I391" s="7" t="n">
        <v>28.75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0</v>
      </c>
      <c r="E392" s="4" t="n">
        <v>12</v>
      </c>
      <c r="F392" s="5" t="s">
        <v>17</v>
      </c>
      <c r="G392" s="5" t="s">
        <v>18</v>
      </c>
      <c r="H392" s="6" t="n">
        <v>5</v>
      </c>
      <c r="I392" s="7" t="n">
        <v>2.995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0</v>
      </c>
      <c r="E393" s="4" t="n">
        <v>12.5</v>
      </c>
      <c r="F393" s="5" t="s">
        <v>17</v>
      </c>
      <c r="G393" s="5" t="s">
        <v>18</v>
      </c>
      <c r="H393" s="6" t="n">
        <v>3</v>
      </c>
      <c r="I393" s="7" t="n">
        <v>1.872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20</v>
      </c>
      <c r="E394" s="4" t="n">
        <v>13</v>
      </c>
      <c r="F394" s="5" t="s">
        <v>17</v>
      </c>
      <c r="G394" s="5" t="s">
        <v>18</v>
      </c>
      <c r="H394" s="6" t="n">
        <v>37</v>
      </c>
      <c r="I394" s="7" t="n">
        <v>24.013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0</v>
      </c>
      <c r="E395" s="4" t="n">
        <v>14</v>
      </c>
      <c r="F395" s="5" t="s">
        <v>17</v>
      </c>
      <c r="G395" s="5" t="s">
        <v>18</v>
      </c>
      <c r="H395" s="6" t="n">
        <v>23</v>
      </c>
      <c r="I395" s="7" t="n">
        <v>16.077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0</v>
      </c>
      <c r="E396" s="4" t="n">
        <v>16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49</v>
      </c>
      <c r="K396" s="7" t="n">
        <v>39.102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22</v>
      </c>
      <c r="E397" s="4" t="n">
        <v>6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2</v>
      </c>
      <c r="E398" s="4" t="n">
        <v>6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2</v>
      </c>
      <c r="E399" s="4" t="n">
        <v>6.7</v>
      </c>
      <c r="F399" s="5" t="s">
        <v>17</v>
      </c>
      <c r="G399" s="5" t="s">
        <v>18</v>
      </c>
      <c r="H399" s="6" t="n">
        <v>2</v>
      </c>
      <c r="I399" s="7" t="n">
        <v>0.668</v>
      </c>
      <c r="J399" s="6" t="n">
        <v>10</v>
      </c>
      <c r="K399" s="7" t="n">
        <v>3.34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22</v>
      </c>
      <c r="E400" s="4" t="n">
        <v>7</v>
      </c>
      <c r="F400" s="5" t="s">
        <v>17</v>
      </c>
      <c r="G400" s="5" t="s">
        <v>18</v>
      </c>
      <c r="H400" s="6" t="n">
        <v>65</v>
      </c>
      <c r="I400" s="7" t="n">
        <v>22.685</v>
      </c>
      <c r="J400" s="6" t="n">
        <v>30</v>
      </c>
      <c r="K400" s="7" t="n">
        <v>10.47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22</v>
      </c>
      <c r="E401" s="4" t="n">
        <v>7</v>
      </c>
      <c r="F401" s="5" t="s">
        <v>17</v>
      </c>
      <c r="G401" s="5" t="s">
        <v>18</v>
      </c>
      <c r="H401" s="6" t="n">
        <v>7</v>
      </c>
      <c r="I401" s="7" t="n">
        <v>2.443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22</v>
      </c>
      <c r="E402" s="4" t="n">
        <v>8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218</v>
      </c>
      <c r="K402" s="7" t="n">
        <v>86.982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2</v>
      </c>
      <c r="E403" s="4" t="n">
        <v>8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22</v>
      </c>
      <c r="E404" s="4" t="n">
        <v>8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7</v>
      </c>
      <c r="D405" s="3" t="s">
        <v>22</v>
      </c>
      <c r="E405" s="4" t="n">
        <v>9</v>
      </c>
      <c r="F405" s="5" t="s">
        <v>17</v>
      </c>
      <c r="G405" s="5" t="s">
        <v>18</v>
      </c>
      <c r="H405" s="6" t="n">
        <v>225</v>
      </c>
      <c r="I405" s="7" t="n">
        <v>101.025</v>
      </c>
      <c r="J405" s="6" t="n">
        <v>157</v>
      </c>
      <c r="K405" s="7" t="n">
        <v>70.493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22</v>
      </c>
      <c r="E406" s="4" t="n">
        <v>9</v>
      </c>
      <c r="F406" s="5" t="s">
        <v>17</v>
      </c>
      <c r="G406" s="5" t="s">
        <v>18</v>
      </c>
      <c r="H406" s="6" t="n">
        <v>1</v>
      </c>
      <c r="I406" s="7" t="n">
        <v>0.449</v>
      </c>
      <c r="J406" s="6" t="n">
        <v>13</v>
      </c>
      <c r="K406" s="7" t="n">
        <v>5.837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22</v>
      </c>
      <c r="E407" s="4" t="n">
        <v>10</v>
      </c>
      <c r="F407" s="5" t="s">
        <v>17</v>
      </c>
      <c r="G407" s="5" t="s">
        <v>18</v>
      </c>
      <c r="H407" s="6" t="n">
        <v>480</v>
      </c>
      <c r="I407" s="7" t="n">
        <v>239.52</v>
      </c>
      <c r="J407" s="6" t="n">
        <v>1365</v>
      </c>
      <c r="K407" s="7" t="n">
        <v>681.135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22</v>
      </c>
      <c r="E408" s="4" t="n">
        <v>10</v>
      </c>
      <c r="F408" s="5" t="s">
        <v>17</v>
      </c>
      <c r="G408" s="5" t="s">
        <v>18</v>
      </c>
      <c r="H408" s="6" t="n">
        <v>2</v>
      </c>
      <c r="I408" s="7" t="n">
        <v>0.998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22</v>
      </c>
      <c r="E409" s="4" t="n">
        <v>11</v>
      </c>
      <c r="F409" s="5" t="s">
        <v>17</v>
      </c>
      <c r="G409" s="5" t="s">
        <v>18</v>
      </c>
      <c r="H409" s="6" t="n">
        <v>100</v>
      </c>
      <c r="I409" s="7" t="n">
        <v>54.9</v>
      </c>
      <c r="J409" s="6" t="n">
        <v>312</v>
      </c>
      <c r="K409" s="7" t="n">
        <v>171.288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2</v>
      </c>
      <c r="E410" s="4" t="n">
        <v>11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6</v>
      </c>
      <c r="K410" s="7" t="n">
        <v>3.294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22</v>
      </c>
      <c r="E411" s="4" t="n">
        <v>12</v>
      </c>
      <c r="F411" s="5" t="s">
        <v>17</v>
      </c>
      <c r="G411" s="5" t="s">
        <v>18</v>
      </c>
      <c r="H411" s="6" t="n">
        <v>238</v>
      </c>
      <c r="I411" s="7" t="n">
        <v>142.562</v>
      </c>
      <c r="J411" s="6" t="n">
        <v>626</v>
      </c>
      <c r="K411" s="7" t="n">
        <v>374.974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2</v>
      </c>
      <c r="E412" s="4" t="n">
        <v>12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4</v>
      </c>
      <c r="K412" s="7" t="n">
        <v>2.396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22</v>
      </c>
      <c r="E413" s="4" t="n">
        <v>12.3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42</v>
      </c>
      <c r="K413" s="7" t="n">
        <v>25.788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22</v>
      </c>
      <c r="E414" s="4" t="n">
        <v>12.3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5</v>
      </c>
      <c r="K414" s="7" t="n">
        <v>3.07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22</v>
      </c>
      <c r="E415" s="4" t="n">
        <v>12.5</v>
      </c>
      <c r="F415" s="5" t="s">
        <v>17</v>
      </c>
      <c r="G415" s="5" t="s">
        <v>18</v>
      </c>
      <c r="H415" s="6" t="n">
        <v>10</v>
      </c>
      <c r="I415" s="7" t="n">
        <v>6.24</v>
      </c>
      <c r="J415" s="6" t="n">
        <v>3</v>
      </c>
      <c r="K415" s="7" t="n">
        <v>1.872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22</v>
      </c>
      <c r="E416" s="4" t="n">
        <v>13</v>
      </c>
      <c r="F416" s="5" t="s">
        <v>17</v>
      </c>
      <c r="G416" s="5" t="s">
        <v>18</v>
      </c>
      <c r="H416" s="6" t="n">
        <v>2</v>
      </c>
      <c r="I416" s="7" t="n">
        <v>1.298</v>
      </c>
      <c r="J416" s="6" t="n">
        <v>143</v>
      </c>
      <c r="K416" s="7" t="n">
        <v>92.807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22</v>
      </c>
      <c r="E417" s="4" t="n">
        <v>13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4</v>
      </c>
      <c r="K417" s="7" t="n">
        <v>2.596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2</v>
      </c>
      <c r="E418" s="4" t="n">
        <v>13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2</v>
      </c>
      <c r="E419" s="4" t="n">
        <v>13.5</v>
      </c>
      <c r="F419" s="5" t="s">
        <v>17</v>
      </c>
      <c r="G419" s="5" t="s">
        <v>18</v>
      </c>
      <c r="H419" s="6" t="n">
        <v>1</v>
      </c>
      <c r="I419" s="7" t="n">
        <v>0.67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2</v>
      </c>
      <c r="E420" s="4" t="n">
        <v>14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64</v>
      </c>
      <c r="K420" s="7" t="n">
        <v>44.73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2</v>
      </c>
      <c r="E421" s="4" t="n">
        <v>14</v>
      </c>
      <c r="F421" s="5" t="s">
        <v>17</v>
      </c>
      <c r="G421" s="5" t="s">
        <v>18</v>
      </c>
      <c r="H421" s="6" t="n">
        <v>1</v>
      </c>
      <c r="I421" s="7" t="n">
        <v>0.69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2</v>
      </c>
      <c r="E422" s="4" t="n">
        <v>15</v>
      </c>
      <c r="F422" s="5" t="s">
        <v>17</v>
      </c>
      <c r="G422" s="5" t="s">
        <v>18</v>
      </c>
      <c r="H422" s="6" t="n">
        <v>97</v>
      </c>
      <c r="I422" s="7" t="n">
        <v>72.556</v>
      </c>
      <c r="J422" s="6" t="n">
        <v>109</v>
      </c>
      <c r="K422" s="7" t="n">
        <v>81.532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7</v>
      </c>
      <c r="D423" s="3" t="s">
        <v>22</v>
      </c>
      <c r="E423" s="4" t="n">
        <v>16</v>
      </c>
      <c r="F423" s="5" t="s">
        <v>17</v>
      </c>
      <c r="G423" s="5" t="s">
        <v>18</v>
      </c>
      <c r="H423" s="6" t="n">
        <v>129</v>
      </c>
      <c r="I423" s="7" t="n">
        <v>102.942</v>
      </c>
      <c r="J423" s="6" t="n">
        <v>75</v>
      </c>
      <c r="K423" s="7" t="n">
        <v>59.85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2</v>
      </c>
      <c r="E424" s="4" t="n">
        <v>16</v>
      </c>
      <c r="F424" s="5" t="s">
        <v>17</v>
      </c>
      <c r="G424" s="5" t="s">
        <v>18</v>
      </c>
      <c r="H424" s="6" t="n">
        <v>2</v>
      </c>
      <c r="I424" s="7" t="n">
        <v>1.59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2</v>
      </c>
      <c r="E425" s="4" t="n">
        <v>16.5</v>
      </c>
      <c r="F425" s="5" t="s">
        <v>17</v>
      </c>
      <c r="G425" s="5" t="s">
        <v>18</v>
      </c>
      <c r="H425" s="6" t="n">
        <v>1</v>
      </c>
      <c r="I425" s="7" t="n">
        <v>0.823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2</v>
      </c>
      <c r="E426" s="4" t="n">
        <v>18.5</v>
      </c>
      <c r="F426" s="5" t="s">
        <v>17</v>
      </c>
      <c r="G426" s="5" t="s">
        <v>18</v>
      </c>
      <c r="H426" s="6" t="n">
        <v>3</v>
      </c>
      <c r="I426" s="7" t="n">
        <v>2.769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7</v>
      </c>
      <c r="D427" s="3" t="s">
        <v>35</v>
      </c>
      <c r="E427" s="4" t="n">
        <v>6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38</v>
      </c>
      <c r="E428" s="4" t="n">
        <v>10</v>
      </c>
      <c r="F428" s="5" t="s">
        <v>17</v>
      </c>
      <c r="G428" s="5" t="s">
        <v>18</v>
      </c>
      <c r="H428" s="6" t="n">
        <v>16</v>
      </c>
      <c r="I428" s="7" t="n">
        <v>7.98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38</v>
      </c>
      <c r="E429" s="4" t="n">
        <v>14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94</v>
      </c>
      <c r="K429" s="7" t="n">
        <v>65.706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38</v>
      </c>
      <c r="E430" s="4" t="n">
        <v>17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5</v>
      </c>
      <c r="K430" s="7" t="n">
        <v>4.365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9</v>
      </c>
      <c r="D431" s="3" t="s">
        <v>16</v>
      </c>
      <c r="E431" s="4" t="n">
        <v>7.5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3</v>
      </c>
      <c r="K431" s="7" t="n">
        <v>1.263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9</v>
      </c>
      <c r="D432" s="3" t="s">
        <v>16</v>
      </c>
      <c r="E432" s="4" t="n">
        <v>12.5</v>
      </c>
      <c r="F432" s="5" t="s">
        <v>17</v>
      </c>
      <c r="G432" s="5" t="s">
        <v>18</v>
      </c>
      <c r="H432" s="6" t="n">
        <v>1</v>
      </c>
      <c r="I432" s="7" t="n">
        <v>0.702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9</v>
      </c>
      <c r="D433" s="3" t="s">
        <v>16</v>
      </c>
      <c r="E433" s="4" t="n">
        <v>13</v>
      </c>
      <c r="F433" s="5" t="s">
        <v>17</v>
      </c>
      <c r="G433" s="5" t="s">
        <v>18</v>
      </c>
      <c r="H433" s="6" t="n">
        <v>5</v>
      </c>
      <c r="I433" s="7" t="n">
        <v>3.655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9</v>
      </c>
      <c r="D434" s="3" t="s">
        <v>20</v>
      </c>
      <c r="E434" s="4" t="n">
        <v>12.5</v>
      </c>
      <c r="F434" s="5" t="s">
        <v>17</v>
      </c>
      <c r="G434" s="5" t="s">
        <v>18</v>
      </c>
      <c r="H434" s="6" t="n">
        <v>2</v>
      </c>
      <c r="I434" s="7" t="n">
        <v>1.404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0</v>
      </c>
      <c r="D435" s="3" t="s">
        <v>16</v>
      </c>
      <c r="E435" s="4" t="n">
        <v>10</v>
      </c>
      <c r="F435" s="5" t="s">
        <v>17</v>
      </c>
      <c r="G435" s="5" t="s">
        <v>18</v>
      </c>
      <c r="H435" s="6" t="n">
        <v>1</v>
      </c>
      <c r="I435" s="7" t="n">
        <v>0.657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40</v>
      </c>
      <c r="D436" s="3" t="s">
        <v>16</v>
      </c>
      <c r="E436" s="4" t="n">
        <v>10</v>
      </c>
      <c r="F436" s="5" t="s">
        <v>17</v>
      </c>
      <c r="G436" s="5" t="s">
        <v>18</v>
      </c>
      <c r="H436" s="6" t="n">
        <v>3</v>
      </c>
      <c r="I436" s="7" t="n">
        <v>1.971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0</v>
      </c>
      <c r="D437" s="3" t="s">
        <v>16</v>
      </c>
      <c r="E437" s="4" t="n">
        <v>15.5</v>
      </c>
      <c r="F437" s="5" t="s">
        <v>17</v>
      </c>
      <c r="G437" s="5" t="s">
        <v>18</v>
      </c>
      <c r="H437" s="6" t="n">
        <v>1</v>
      </c>
      <c r="I437" s="7" t="n">
        <v>1.01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40</v>
      </c>
      <c r="D438" s="3" t="s">
        <v>25</v>
      </c>
      <c r="E438" s="4" t="n">
        <v>10</v>
      </c>
      <c r="F438" s="5" t="s">
        <v>17</v>
      </c>
      <c r="G438" s="5" t="s">
        <v>18</v>
      </c>
      <c r="H438" s="6" t="n">
        <v>1</v>
      </c>
      <c r="I438" s="7" t="n">
        <v>0.657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40</v>
      </c>
      <c r="D439" s="3" t="s">
        <v>25</v>
      </c>
      <c r="E439" s="4" t="n">
        <v>13</v>
      </c>
      <c r="F439" s="5" t="s">
        <v>17</v>
      </c>
      <c r="G439" s="5" t="s">
        <v>18</v>
      </c>
      <c r="H439" s="6" t="n">
        <v>9</v>
      </c>
      <c r="I439" s="7" t="n">
        <v>7.686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40</v>
      </c>
      <c r="D440" s="3" t="s">
        <v>25</v>
      </c>
      <c r="E440" s="4" t="n">
        <v>13.5</v>
      </c>
      <c r="F440" s="5" t="s">
        <v>17</v>
      </c>
      <c r="G440" s="5" t="s">
        <v>18</v>
      </c>
      <c r="H440" s="6" t="n">
        <v>7</v>
      </c>
      <c r="I440" s="7" t="n">
        <v>6.209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40</v>
      </c>
      <c r="D441" s="3" t="s">
        <v>25</v>
      </c>
      <c r="E441" s="4" t="n">
        <v>14</v>
      </c>
      <c r="F441" s="5" t="s">
        <v>17</v>
      </c>
      <c r="G441" s="5" t="s">
        <v>18</v>
      </c>
      <c r="H441" s="6" t="n">
        <v>2</v>
      </c>
      <c r="I441" s="7" t="n">
        <v>1.8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40</v>
      </c>
      <c r="D442" s="3" t="s">
        <v>25</v>
      </c>
      <c r="E442" s="4" t="n">
        <v>14</v>
      </c>
      <c r="F442" s="5" t="s">
        <v>17</v>
      </c>
      <c r="G442" s="5" t="s">
        <v>18</v>
      </c>
      <c r="H442" s="6" t="n">
        <v>1</v>
      </c>
      <c r="I442" s="7" t="n">
        <v>0.92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40</v>
      </c>
      <c r="D443" s="3" t="s">
        <v>20</v>
      </c>
      <c r="E443" s="4" t="n">
        <v>10.5</v>
      </c>
      <c r="F443" s="5" t="s">
        <v>17</v>
      </c>
      <c r="G443" s="5" t="s">
        <v>18</v>
      </c>
      <c r="H443" s="6" t="n">
        <v>9</v>
      </c>
      <c r="I443" s="7" t="n">
        <v>6.21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40</v>
      </c>
      <c r="D444" s="3" t="s">
        <v>20</v>
      </c>
      <c r="E444" s="4" t="n">
        <v>10.5</v>
      </c>
      <c r="F444" s="5" t="s">
        <v>17</v>
      </c>
      <c r="G444" s="5" t="s">
        <v>18</v>
      </c>
      <c r="H444" s="6" t="n">
        <v>1</v>
      </c>
      <c r="I444" s="7" t="n">
        <v>0.69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40</v>
      </c>
      <c r="D445" s="3" t="s">
        <v>20</v>
      </c>
      <c r="E445" s="4" t="n">
        <v>15.5</v>
      </c>
      <c r="F445" s="5" t="s">
        <v>17</v>
      </c>
      <c r="G445" s="5" t="s">
        <v>18</v>
      </c>
      <c r="H445" s="6" t="n">
        <v>13</v>
      </c>
      <c r="I445" s="7" t="n">
        <v>13.234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0</v>
      </c>
      <c r="D446" s="3" t="s">
        <v>22</v>
      </c>
      <c r="E446" s="4" t="n">
        <v>13</v>
      </c>
      <c r="F446" s="5" t="s">
        <v>17</v>
      </c>
      <c r="G446" s="5" t="s">
        <v>18</v>
      </c>
      <c r="H446" s="6" t="n">
        <v>9</v>
      </c>
      <c r="I446" s="7" t="n">
        <v>7.686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40</v>
      </c>
      <c r="D447" s="3" t="s">
        <v>22</v>
      </c>
      <c r="E447" s="4" t="n">
        <v>15</v>
      </c>
      <c r="F447" s="5" t="s">
        <v>17</v>
      </c>
      <c r="G447" s="5" t="s">
        <v>18</v>
      </c>
      <c r="H447" s="6" t="n">
        <v>7</v>
      </c>
      <c r="I447" s="7" t="n">
        <v>6.895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40</v>
      </c>
      <c r="D448" s="3" t="s">
        <v>22</v>
      </c>
      <c r="E448" s="4" t="n">
        <v>15</v>
      </c>
      <c r="F448" s="5" t="s">
        <v>17</v>
      </c>
      <c r="G448" s="5" t="s">
        <v>18</v>
      </c>
      <c r="H448" s="6" t="n">
        <v>2</v>
      </c>
      <c r="I448" s="7" t="n">
        <v>1.97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41</v>
      </c>
      <c r="D449" s="3" t="s">
        <v>16</v>
      </c>
      <c r="E449" s="4" t="n">
        <v>8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2</v>
      </c>
      <c r="K449" s="7" t="n">
        <v>0.436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1</v>
      </c>
      <c r="D450" s="3" t="s">
        <v>16</v>
      </c>
      <c r="E450" s="4" t="n">
        <v>8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3</v>
      </c>
      <c r="K450" s="7" t="n">
        <v>0.654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41</v>
      </c>
      <c r="D451" s="3" t="s">
        <v>25</v>
      </c>
      <c r="E451" s="4" t="n">
        <v>9</v>
      </c>
      <c r="F451" s="5" t="s">
        <v>17</v>
      </c>
      <c r="G451" s="5" t="s">
        <v>18</v>
      </c>
      <c r="H451" s="6" t="n">
        <v>2</v>
      </c>
      <c r="I451" s="7" t="n">
        <v>0.462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1</v>
      </c>
      <c r="D452" s="3" t="s">
        <v>25</v>
      </c>
      <c r="E452" s="4" t="n">
        <v>10</v>
      </c>
      <c r="F452" s="5" t="s">
        <v>17</v>
      </c>
      <c r="G452" s="5" t="s">
        <v>18</v>
      </c>
      <c r="H452" s="6" t="n">
        <v>2</v>
      </c>
      <c r="I452" s="7" t="n">
        <v>0.514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1</v>
      </c>
      <c r="D453" s="3" t="s">
        <v>25</v>
      </c>
      <c r="E453" s="4" t="n">
        <v>10</v>
      </c>
      <c r="F453" s="5" t="s">
        <v>17</v>
      </c>
      <c r="G453" s="5" t="s">
        <v>18</v>
      </c>
      <c r="H453" s="6" t="n">
        <v>4</v>
      </c>
      <c r="I453" s="7" t="n">
        <v>1.02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1</v>
      </c>
      <c r="D454" s="3" t="s">
        <v>25</v>
      </c>
      <c r="E454" s="4" t="n">
        <v>14</v>
      </c>
      <c r="F454" s="5" t="s">
        <v>17</v>
      </c>
      <c r="G454" s="5" t="s">
        <v>18</v>
      </c>
      <c r="H454" s="6" t="n">
        <v>5</v>
      </c>
      <c r="I454" s="7" t="n">
        <v>1.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1</v>
      </c>
      <c r="D455" s="3" t="s">
        <v>25</v>
      </c>
      <c r="E455" s="4" t="n">
        <v>14</v>
      </c>
      <c r="F455" s="5" t="s">
        <v>17</v>
      </c>
      <c r="G455" s="5" t="s">
        <v>18</v>
      </c>
      <c r="H455" s="6" t="n">
        <v>1</v>
      </c>
      <c r="I455" s="7" t="n">
        <v>0.36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1</v>
      </c>
      <c r="D456" s="3" t="s">
        <v>22</v>
      </c>
      <c r="E456" s="4" t="n">
        <v>6</v>
      </c>
      <c r="F456" s="5" t="s">
        <v>17</v>
      </c>
      <c r="G456" s="5" t="s">
        <v>18</v>
      </c>
      <c r="H456" s="6" t="n">
        <v>5</v>
      </c>
      <c r="I456" s="7" t="n">
        <v>0.77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1</v>
      </c>
      <c r="D457" s="3" t="s">
        <v>22</v>
      </c>
      <c r="E457" s="4" t="n">
        <v>9</v>
      </c>
      <c r="F457" s="5" t="s">
        <v>17</v>
      </c>
      <c r="G457" s="5" t="s">
        <v>18</v>
      </c>
      <c r="H457" s="6" t="n">
        <v>8</v>
      </c>
      <c r="I457" s="7" t="n">
        <v>1.84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41</v>
      </c>
      <c r="D458" s="3" t="s">
        <v>22</v>
      </c>
      <c r="E458" s="4" t="n">
        <v>12</v>
      </c>
      <c r="F458" s="5" t="s">
        <v>17</v>
      </c>
      <c r="G458" s="5" t="s">
        <v>18</v>
      </c>
      <c r="H458" s="6" t="n">
        <v>1</v>
      </c>
      <c r="I458" s="7" t="n">
        <v>0.308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1</v>
      </c>
      <c r="D459" s="3" t="s">
        <v>35</v>
      </c>
      <c r="E459" s="4" t="n">
        <v>8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1</v>
      </c>
      <c r="K459" s="7" t="n">
        <v>0.206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1</v>
      </c>
      <c r="D460" s="3" t="s">
        <v>35</v>
      </c>
      <c r="E460" s="4" t="n">
        <v>8</v>
      </c>
      <c r="F460" s="5" t="s">
        <v>17</v>
      </c>
      <c r="G460" s="5" t="s">
        <v>23</v>
      </c>
      <c r="H460" s="6" t="n">
        <v>7</v>
      </c>
      <c r="I460" s="7" t="n">
        <v>1.442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1</v>
      </c>
      <c r="D461" s="3" t="s">
        <v>35</v>
      </c>
      <c r="E461" s="4" t="n">
        <v>9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2</v>
      </c>
      <c r="K461" s="7" t="n">
        <v>0.462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2</v>
      </c>
      <c r="D462" s="3" t="s">
        <v>16</v>
      </c>
      <c r="E462" s="4" t="n">
        <v>6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2</v>
      </c>
      <c r="D463" s="3" t="s">
        <v>16</v>
      </c>
      <c r="E463" s="4" t="n">
        <v>6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2</v>
      </c>
      <c r="D464" s="3" t="s">
        <v>16</v>
      </c>
      <c r="E464" s="4" t="n">
        <v>7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52</v>
      </c>
      <c r="K464" s="7" t="n">
        <v>10.764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42</v>
      </c>
      <c r="D465" s="3" t="s">
        <v>16</v>
      </c>
      <c r="E465" s="4" t="n">
        <v>8</v>
      </c>
      <c r="F465" s="5" t="s">
        <v>17</v>
      </c>
      <c r="G465" s="5" t="s">
        <v>18</v>
      </c>
      <c r="H465" s="6" t="n">
        <v>44</v>
      </c>
      <c r="I465" s="7" t="n">
        <v>10.428</v>
      </c>
      <c r="J465" s="6" t="n">
        <v>91</v>
      </c>
      <c r="K465" s="7" t="n">
        <v>21.567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42</v>
      </c>
      <c r="D466" s="3" t="s">
        <v>16</v>
      </c>
      <c r="E466" s="4" t="n">
        <v>8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</v>
      </c>
      <c r="K466" s="7" t="n">
        <v>0.948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42</v>
      </c>
      <c r="D467" s="3" t="s">
        <v>16</v>
      </c>
      <c r="E467" s="4" t="n">
        <v>8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42</v>
      </c>
      <c r="D468" s="3" t="s">
        <v>16</v>
      </c>
      <c r="E468" s="4" t="n">
        <v>8.5</v>
      </c>
      <c r="F468" s="5" t="s">
        <v>17</v>
      </c>
      <c r="G468" s="5" t="s">
        <v>18</v>
      </c>
      <c r="H468" s="6" t="n">
        <v>2</v>
      </c>
      <c r="I468" s="7" t="n">
        <v>0.504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42</v>
      </c>
      <c r="D469" s="3" t="s">
        <v>16</v>
      </c>
      <c r="E469" s="4" t="n">
        <v>9</v>
      </c>
      <c r="F469" s="5" t="s">
        <v>17</v>
      </c>
      <c r="G469" s="5" t="s">
        <v>18</v>
      </c>
      <c r="H469" s="6" t="n">
        <v>32</v>
      </c>
      <c r="I469" s="7" t="n">
        <v>8.512</v>
      </c>
      <c r="J469" s="6" t="n">
        <v>81</v>
      </c>
      <c r="K469" s="7" t="n">
        <v>21.546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2</v>
      </c>
      <c r="D470" s="3" t="s">
        <v>16</v>
      </c>
      <c r="E470" s="4" t="n">
        <v>9</v>
      </c>
      <c r="F470" s="5" t="s">
        <v>17</v>
      </c>
      <c r="G470" s="5" t="s">
        <v>18</v>
      </c>
      <c r="H470" s="6" t="n">
        <v>13</v>
      </c>
      <c r="I470" s="7" t="n">
        <v>3.458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42</v>
      </c>
      <c r="D471" s="3" t="s">
        <v>16</v>
      </c>
      <c r="E471" s="4" t="n">
        <v>10</v>
      </c>
      <c r="F471" s="5" t="s">
        <v>17</v>
      </c>
      <c r="G471" s="5" t="s">
        <v>18</v>
      </c>
      <c r="H471" s="6" t="n">
        <v>130</v>
      </c>
      <c r="I471" s="7" t="n">
        <v>38.48</v>
      </c>
      <c r="J471" s="6" t="n">
        <v>129</v>
      </c>
      <c r="K471" s="7" t="n">
        <v>38.184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42</v>
      </c>
      <c r="D472" s="3" t="s">
        <v>16</v>
      </c>
      <c r="E472" s="4" t="n">
        <v>10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8</v>
      </c>
      <c r="K472" s="7" t="n">
        <v>2.368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42</v>
      </c>
      <c r="D473" s="3" t="s">
        <v>16</v>
      </c>
      <c r="E473" s="4" t="n">
        <v>11</v>
      </c>
      <c r="F473" s="5" t="s">
        <v>17</v>
      </c>
      <c r="G473" s="5" t="s">
        <v>18</v>
      </c>
      <c r="H473" s="6" t="n">
        <v>31</v>
      </c>
      <c r="I473" s="7" t="n">
        <v>10.106</v>
      </c>
      <c r="J473" s="6" t="n">
        <v>65</v>
      </c>
      <c r="K473" s="7" t="n">
        <v>21.19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42</v>
      </c>
      <c r="D474" s="3" t="s">
        <v>16</v>
      </c>
      <c r="E474" s="4" t="n">
        <v>11</v>
      </c>
      <c r="F474" s="5" t="s">
        <v>17</v>
      </c>
      <c r="G474" s="5" t="s">
        <v>18</v>
      </c>
      <c r="H474" s="6" t="n">
        <v>4</v>
      </c>
      <c r="I474" s="7" t="n">
        <v>1.304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2</v>
      </c>
      <c r="D475" s="3" t="s">
        <v>16</v>
      </c>
      <c r="E475" s="4" t="n">
        <v>12</v>
      </c>
      <c r="F475" s="5" t="s">
        <v>17</v>
      </c>
      <c r="G475" s="5" t="s">
        <v>18</v>
      </c>
      <c r="H475" s="6" t="n">
        <v>87</v>
      </c>
      <c r="I475" s="7" t="n">
        <v>30.885</v>
      </c>
      <c r="J475" s="6" t="n">
        <v>67</v>
      </c>
      <c r="K475" s="7" t="n">
        <v>23.785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42</v>
      </c>
      <c r="D476" s="3" t="s">
        <v>16</v>
      </c>
      <c r="E476" s="4" t="n">
        <v>12</v>
      </c>
      <c r="F476" s="5" t="s">
        <v>17</v>
      </c>
      <c r="G476" s="5" t="s">
        <v>18</v>
      </c>
      <c r="H476" s="6" t="n">
        <v>2</v>
      </c>
      <c r="I476" s="7" t="n">
        <v>0.71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2</v>
      </c>
      <c r="D477" s="3" t="s">
        <v>16</v>
      </c>
      <c r="E477" s="4" t="n">
        <v>13</v>
      </c>
      <c r="F477" s="5" t="s">
        <v>17</v>
      </c>
      <c r="G477" s="5" t="s">
        <v>18</v>
      </c>
      <c r="H477" s="6" t="n">
        <v>25</v>
      </c>
      <c r="I477" s="7" t="n">
        <v>9.625</v>
      </c>
      <c r="J477" s="6" t="n">
        <v>72</v>
      </c>
      <c r="K477" s="7" t="n">
        <v>27.72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2</v>
      </c>
      <c r="D478" s="3" t="s">
        <v>16</v>
      </c>
      <c r="E478" s="4" t="n">
        <v>13</v>
      </c>
      <c r="F478" s="5" t="s">
        <v>17</v>
      </c>
      <c r="G478" s="5" t="s">
        <v>18</v>
      </c>
      <c r="H478" s="6" t="n">
        <v>4</v>
      </c>
      <c r="I478" s="7" t="n">
        <v>1.54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2</v>
      </c>
      <c r="D479" s="3" t="s">
        <v>16</v>
      </c>
      <c r="E479" s="4" t="n">
        <v>13.5</v>
      </c>
      <c r="F479" s="5" t="s">
        <v>17</v>
      </c>
      <c r="G479" s="5" t="s">
        <v>18</v>
      </c>
      <c r="H479" s="6" t="n">
        <v>3</v>
      </c>
      <c r="I479" s="7" t="n">
        <v>1.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2</v>
      </c>
      <c r="D480" s="3" t="s">
        <v>16</v>
      </c>
      <c r="E480" s="4" t="n">
        <v>14</v>
      </c>
      <c r="F480" s="5" t="s">
        <v>17</v>
      </c>
      <c r="G480" s="5" t="s">
        <v>18</v>
      </c>
      <c r="H480" s="6" t="n">
        <v>28</v>
      </c>
      <c r="I480" s="7" t="n">
        <v>11.592</v>
      </c>
      <c r="J480" s="6" t="n">
        <v>50</v>
      </c>
      <c r="K480" s="7" t="n">
        <v>20.7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2</v>
      </c>
      <c r="D481" s="3" t="s">
        <v>16</v>
      </c>
      <c r="E481" s="4" t="n">
        <v>14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6</v>
      </c>
      <c r="K481" s="7" t="n">
        <v>6.864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2</v>
      </c>
      <c r="D482" s="3" t="s">
        <v>16</v>
      </c>
      <c r="E482" s="4" t="n">
        <v>14.5</v>
      </c>
      <c r="F482" s="5" t="s">
        <v>17</v>
      </c>
      <c r="G482" s="5" t="s">
        <v>18</v>
      </c>
      <c r="H482" s="6" t="n">
        <v>8</v>
      </c>
      <c r="I482" s="7" t="n">
        <v>3.432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2</v>
      </c>
      <c r="D483" s="3" t="s">
        <v>16</v>
      </c>
      <c r="E483" s="4" t="n">
        <v>15</v>
      </c>
      <c r="F483" s="5" t="s">
        <v>17</v>
      </c>
      <c r="G483" s="5" t="s">
        <v>18</v>
      </c>
      <c r="H483" s="6" t="n">
        <v>3</v>
      </c>
      <c r="I483" s="7" t="n">
        <v>1.332</v>
      </c>
      <c r="J483" s="6" t="n">
        <v>40</v>
      </c>
      <c r="K483" s="7" t="n">
        <v>17.7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2</v>
      </c>
      <c r="D484" s="3" t="s">
        <v>16</v>
      </c>
      <c r="E484" s="4" t="n">
        <v>1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10</v>
      </c>
      <c r="K484" s="7" t="n">
        <v>4.44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2</v>
      </c>
      <c r="D485" s="3" t="s">
        <v>16</v>
      </c>
      <c r="E485" s="4" t="n">
        <v>16</v>
      </c>
      <c r="F485" s="5" t="s">
        <v>17</v>
      </c>
      <c r="G485" s="5" t="s">
        <v>18</v>
      </c>
      <c r="H485" s="6" t="n">
        <v>18</v>
      </c>
      <c r="I485" s="7" t="n">
        <v>8.532</v>
      </c>
      <c r="J485" s="6" t="n">
        <v>58</v>
      </c>
      <c r="K485" s="7" t="n">
        <v>27.492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2</v>
      </c>
      <c r="D486" s="3" t="s">
        <v>16</v>
      </c>
      <c r="E486" s="4" t="n">
        <v>16</v>
      </c>
      <c r="F486" s="5" t="s">
        <v>17</v>
      </c>
      <c r="G486" s="5" t="s">
        <v>18</v>
      </c>
      <c r="H486" s="6" t="n">
        <v>5</v>
      </c>
      <c r="I486" s="7" t="n">
        <v>2.37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2</v>
      </c>
      <c r="D487" s="3" t="s">
        <v>25</v>
      </c>
      <c r="E487" s="4" t="n">
        <v>7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25</v>
      </c>
      <c r="E488" s="4" t="n">
        <v>11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2</v>
      </c>
      <c r="D489" s="3" t="s">
        <v>25</v>
      </c>
      <c r="E489" s="4" t="n">
        <v>11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2</v>
      </c>
      <c r="D490" s="3" t="s">
        <v>25</v>
      </c>
      <c r="E490" s="4" t="n">
        <v>14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20</v>
      </c>
      <c r="E491" s="4" t="n">
        <v>6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8</v>
      </c>
      <c r="K491" s="7" t="n">
        <v>1.424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2</v>
      </c>
      <c r="D492" s="3" t="s">
        <v>20</v>
      </c>
      <c r="E492" s="4" t="n">
        <v>7.5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14</v>
      </c>
      <c r="K492" s="7" t="n">
        <v>3.108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2</v>
      </c>
      <c r="D493" s="3" t="s">
        <v>20</v>
      </c>
      <c r="E493" s="4" t="n">
        <v>8.5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2</v>
      </c>
      <c r="D494" s="3" t="s">
        <v>20</v>
      </c>
      <c r="E494" s="4" t="n">
        <v>9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2</v>
      </c>
      <c r="D495" s="3" t="s">
        <v>20</v>
      </c>
      <c r="E495" s="4" t="n">
        <v>10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2</v>
      </c>
      <c r="K495" s="7" t="n">
        <v>0.592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20</v>
      </c>
      <c r="E496" s="4" t="n">
        <v>13.5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1</v>
      </c>
      <c r="K496" s="7" t="n">
        <v>0.4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2</v>
      </c>
      <c r="D497" s="3" t="s">
        <v>20</v>
      </c>
      <c r="E497" s="4" t="n">
        <v>14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3</v>
      </c>
      <c r="K497" s="7" t="n">
        <v>1.287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2</v>
      </c>
      <c r="D498" s="3" t="s">
        <v>20</v>
      </c>
      <c r="E498" s="4" t="n">
        <v>15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2</v>
      </c>
      <c r="K498" s="7" t="n">
        <v>0.888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2</v>
      </c>
      <c r="D499" s="3" t="s">
        <v>20</v>
      </c>
      <c r="E499" s="4" t="n">
        <v>1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2</v>
      </c>
      <c r="D500" s="3" t="s">
        <v>22</v>
      </c>
      <c r="E500" s="4" t="n">
        <v>6</v>
      </c>
      <c r="F500" s="5" t="s">
        <v>17</v>
      </c>
      <c r="G500" s="5" t="s">
        <v>18</v>
      </c>
      <c r="H500" s="6" t="n">
        <v>1</v>
      </c>
      <c r="I500" s="7" t="n">
        <v>0.178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2</v>
      </c>
      <c r="E501" s="4" t="n">
        <v>7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23</v>
      </c>
      <c r="K501" s="7" t="n">
        <v>4.761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2</v>
      </c>
      <c r="D502" s="3" t="s">
        <v>22</v>
      </c>
      <c r="E502" s="4" t="n">
        <v>7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23</v>
      </c>
      <c r="K502" s="7" t="n">
        <v>5.106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2</v>
      </c>
      <c r="D503" s="3" t="s">
        <v>22</v>
      </c>
      <c r="E503" s="4" t="n">
        <v>8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69</v>
      </c>
      <c r="K503" s="7" t="n">
        <v>16.353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2</v>
      </c>
      <c r="D504" s="3" t="s">
        <v>22</v>
      </c>
      <c r="E504" s="4" t="n">
        <v>9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151</v>
      </c>
      <c r="K504" s="7" t="n">
        <v>40.166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2</v>
      </c>
      <c r="D505" s="3" t="s">
        <v>22</v>
      </c>
      <c r="E505" s="4" t="n">
        <v>9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9</v>
      </c>
      <c r="K505" s="7" t="n">
        <v>2.394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2</v>
      </c>
      <c r="D506" s="3" t="s">
        <v>22</v>
      </c>
      <c r="E506" s="4" t="n">
        <v>9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13</v>
      </c>
      <c r="K506" s="7" t="n">
        <v>3.653</v>
      </c>
    </row>
    <row r="507" customFormat="false" ht="16.5" hidden="false" customHeight="false" outlineLevel="0" collapsed="false">
      <c r="A507" s="3" t="s">
        <v>21</v>
      </c>
      <c r="B507" s="3" t="s">
        <v>14</v>
      </c>
      <c r="C507" s="3" t="s">
        <v>42</v>
      </c>
      <c r="D507" s="3" t="s">
        <v>22</v>
      </c>
      <c r="E507" s="4" t="n">
        <v>9.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2</v>
      </c>
      <c r="D508" s="3" t="s">
        <v>22</v>
      </c>
      <c r="E508" s="4" t="n">
        <v>10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940</v>
      </c>
      <c r="K508" s="7" t="n">
        <v>278.24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22</v>
      </c>
      <c r="E509" s="4" t="n">
        <v>11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43</v>
      </c>
      <c r="K509" s="7" t="n">
        <v>14.018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22</v>
      </c>
      <c r="E510" s="4" t="n">
        <v>11</v>
      </c>
      <c r="F510" s="5" t="s">
        <v>17</v>
      </c>
      <c r="G510" s="5" t="s">
        <v>18</v>
      </c>
      <c r="H510" s="6" t="n">
        <v>3</v>
      </c>
      <c r="I510" s="7" t="n">
        <v>0.978</v>
      </c>
      <c r="J510" s="6" t="n">
        <v>48</v>
      </c>
      <c r="K510" s="7" t="n">
        <v>15.648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22</v>
      </c>
      <c r="E511" s="4" t="n">
        <v>12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504</v>
      </c>
      <c r="K511" s="7" t="n">
        <v>178.92</v>
      </c>
    </row>
    <row r="512" customFormat="false" ht="16.5" hidden="false" customHeight="false" outlineLevel="0" collapsed="false">
      <c r="A512" s="3" t="s">
        <v>21</v>
      </c>
      <c r="B512" s="3" t="s">
        <v>14</v>
      </c>
      <c r="C512" s="3" t="s">
        <v>42</v>
      </c>
      <c r="D512" s="3" t="s">
        <v>22</v>
      </c>
      <c r="E512" s="4" t="n">
        <v>12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22</v>
      </c>
      <c r="E513" s="4" t="n">
        <v>13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8</v>
      </c>
      <c r="K513" s="7" t="n">
        <v>3.0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22</v>
      </c>
      <c r="E514" s="4" t="n">
        <v>13.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0</v>
      </c>
      <c r="K514" s="7" t="n">
        <v>4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22</v>
      </c>
      <c r="E515" s="4" t="n">
        <v>14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22</v>
      </c>
      <c r="E516" s="4" t="n">
        <v>1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55</v>
      </c>
      <c r="K516" s="7" t="n">
        <v>24.42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22</v>
      </c>
      <c r="E517" s="4" t="n">
        <v>15.5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3</v>
      </c>
      <c r="K517" s="7" t="n">
        <v>1.377</v>
      </c>
    </row>
    <row r="518" customFormat="false" ht="16.5" hidden="false" customHeight="false" outlineLevel="0" collapsed="false">
      <c r="A518" s="3" t="s">
        <v>21</v>
      </c>
      <c r="B518" s="3" t="s">
        <v>14</v>
      </c>
      <c r="C518" s="3" t="s">
        <v>42</v>
      </c>
      <c r="D518" s="3" t="s">
        <v>22</v>
      </c>
      <c r="E518" s="4" t="n">
        <v>15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22</v>
      </c>
      <c r="E519" s="4" t="n">
        <v>16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42</v>
      </c>
      <c r="K519" s="7" t="n">
        <v>19.908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2</v>
      </c>
      <c r="E520" s="4" t="n">
        <v>16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16</v>
      </c>
      <c r="E521" s="4" t="n">
        <v>6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11</v>
      </c>
      <c r="K521" s="7" t="n">
        <v>2.915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16</v>
      </c>
      <c r="E522" s="4" t="n">
        <v>7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50</v>
      </c>
      <c r="K522" s="7" t="n">
        <v>15.45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16</v>
      </c>
      <c r="E523" s="4" t="n">
        <v>8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42</v>
      </c>
      <c r="K523" s="7" t="n">
        <v>14.826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3</v>
      </c>
      <c r="D524" s="3" t="s">
        <v>16</v>
      </c>
      <c r="E524" s="4" t="n">
        <v>9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40</v>
      </c>
      <c r="K524" s="7" t="n">
        <v>15.88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10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8</v>
      </c>
      <c r="K525" s="7" t="n">
        <v>3.528</v>
      </c>
    </row>
    <row r="526" customFormat="false" ht="16.5" hidden="false" customHeight="false" outlineLevel="0" collapsed="false">
      <c r="A526" s="3" t="s">
        <v>21</v>
      </c>
      <c r="B526" s="3" t="s">
        <v>14</v>
      </c>
      <c r="C526" s="3" t="s">
        <v>43</v>
      </c>
      <c r="D526" s="3" t="s">
        <v>16</v>
      </c>
      <c r="E526" s="4" t="n">
        <v>10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3</v>
      </c>
      <c r="D527" s="3" t="s">
        <v>16</v>
      </c>
      <c r="E527" s="4" t="n">
        <v>11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26</v>
      </c>
      <c r="K527" s="7" t="n">
        <v>12.61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28</v>
      </c>
      <c r="K528" s="7" t="n">
        <v>14.812</v>
      </c>
    </row>
    <row r="529" customFormat="false" ht="16.5" hidden="false" customHeight="false" outlineLevel="0" collapsed="false">
      <c r="A529" s="3" t="s">
        <v>21</v>
      </c>
      <c r="B529" s="3" t="s">
        <v>14</v>
      </c>
      <c r="C529" s="3" t="s">
        <v>43</v>
      </c>
      <c r="D529" s="3" t="s">
        <v>16</v>
      </c>
      <c r="E529" s="4" t="n">
        <v>12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3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24</v>
      </c>
      <c r="K530" s="7" t="n">
        <v>13.752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14</v>
      </c>
      <c r="F531" s="5" t="s">
        <v>17</v>
      </c>
      <c r="G531" s="5" t="s">
        <v>18</v>
      </c>
      <c r="H531" s="6" t="n">
        <v>2</v>
      </c>
      <c r="I531" s="7" t="n">
        <v>1.234</v>
      </c>
      <c r="J531" s="6" t="n">
        <v>25</v>
      </c>
      <c r="K531" s="7" t="n">
        <v>15.425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14</v>
      </c>
      <c r="F532" s="5" t="s">
        <v>17</v>
      </c>
      <c r="G532" s="5" t="s">
        <v>18</v>
      </c>
      <c r="H532" s="6" t="n">
        <v>2</v>
      </c>
      <c r="I532" s="7" t="n">
        <v>1.234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16</v>
      </c>
      <c r="E533" s="4" t="n">
        <v>1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25</v>
      </c>
      <c r="K533" s="7" t="n">
        <v>16.525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16</v>
      </c>
      <c r="E534" s="4" t="n">
        <v>16</v>
      </c>
      <c r="F534" s="5" t="s">
        <v>17</v>
      </c>
      <c r="G534" s="5" t="s">
        <v>18</v>
      </c>
      <c r="H534" s="6" t="n">
        <v>17</v>
      </c>
      <c r="I534" s="7" t="n">
        <v>12.002</v>
      </c>
      <c r="J534" s="6" t="n">
        <v>17</v>
      </c>
      <c r="K534" s="7" t="n">
        <v>12.002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16</v>
      </c>
      <c r="E535" s="4" t="n">
        <v>16</v>
      </c>
      <c r="F535" s="5" t="s">
        <v>17</v>
      </c>
      <c r="G535" s="5" t="s">
        <v>18</v>
      </c>
      <c r="H535" s="6" t="n">
        <v>2</v>
      </c>
      <c r="I535" s="7" t="n">
        <v>1.412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3</v>
      </c>
      <c r="D536" s="3" t="s">
        <v>25</v>
      </c>
      <c r="E536" s="4" t="n">
        <v>8</v>
      </c>
      <c r="F536" s="5" t="s">
        <v>17</v>
      </c>
      <c r="G536" s="5" t="s">
        <v>18</v>
      </c>
      <c r="H536" s="6" t="n">
        <v>56</v>
      </c>
      <c r="I536" s="7" t="n">
        <v>19.76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25</v>
      </c>
      <c r="E537" s="4" t="n">
        <v>8</v>
      </c>
      <c r="F537" s="5" t="s">
        <v>17</v>
      </c>
      <c r="G537" s="5" t="s">
        <v>18</v>
      </c>
      <c r="H537" s="6" t="n">
        <v>7</v>
      </c>
      <c r="I537" s="7" t="n">
        <v>2.471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25</v>
      </c>
      <c r="E538" s="4" t="n">
        <v>9</v>
      </c>
      <c r="F538" s="5" t="s">
        <v>17</v>
      </c>
      <c r="G538" s="5" t="s">
        <v>18</v>
      </c>
      <c r="H538" s="6" t="n">
        <v>49</v>
      </c>
      <c r="I538" s="7" t="n">
        <v>19.453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3</v>
      </c>
      <c r="D539" s="3" t="s">
        <v>25</v>
      </c>
      <c r="E539" s="4" t="n">
        <v>10</v>
      </c>
      <c r="F539" s="5" t="s">
        <v>17</v>
      </c>
      <c r="G539" s="5" t="s">
        <v>18</v>
      </c>
      <c r="H539" s="6" t="n">
        <v>167</v>
      </c>
      <c r="I539" s="7" t="n">
        <v>73.647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25</v>
      </c>
      <c r="E540" s="4" t="n">
        <v>10</v>
      </c>
      <c r="F540" s="5" t="s">
        <v>17</v>
      </c>
      <c r="G540" s="5" t="s">
        <v>18</v>
      </c>
      <c r="H540" s="6" t="n">
        <v>4</v>
      </c>
      <c r="I540" s="7" t="n">
        <v>1.764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25</v>
      </c>
      <c r="E541" s="4" t="n">
        <v>11</v>
      </c>
      <c r="F541" s="5" t="s">
        <v>17</v>
      </c>
      <c r="G541" s="5" t="s">
        <v>18</v>
      </c>
      <c r="H541" s="6" t="n">
        <v>20</v>
      </c>
      <c r="I541" s="7" t="n">
        <v>9.7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5</v>
      </c>
      <c r="E542" s="4" t="n">
        <v>11</v>
      </c>
      <c r="F542" s="5" t="s">
        <v>17</v>
      </c>
      <c r="G542" s="5" t="s">
        <v>18</v>
      </c>
      <c r="H542" s="6" t="n">
        <v>1</v>
      </c>
      <c r="I542" s="7" t="n">
        <v>0.485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5</v>
      </c>
      <c r="E543" s="4" t="n">
        <v>13</v>
      </c>
      <c r="F543" s="5" t="s">
        <v>17</v>
      </c>
      <c r="G543" s="5" t="s">
        <v>18</v>
      </c>
      <c r="H543" s="6" t="n">
        <v>15</v>
      </c>
      <c r="I543" s="7" t="n">
        <v>8.59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5</v>
      </c>
      <c r="E544" s="4" t="n">
        <v>13</v>
      </c>
      <c r="F544" s="5" t="s">
        <v>17</v>
      </c>
      <c r="G544" s="5" t="s">
        <v>18</v>
      </c>
      <c r="H544" s="6" t="n">
        <v>1</v>
      </c>
      <c r="I544" s="7" t="n">
        <v>0.573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25</v>
      </c>
      <c r="E545" s="4" t="n">
        <v>16</v>
      </c>
      <c r="F545" s="5" t="s">
        <v>17</v>
      </c>
      <c r="G545" s="5" t="s">
        <v>18</v>
      </c>
      <c r="H545" s="6" t="n">
        <v>26</v>
      </c>
      <c r="I545" s="7" t="n">
        <v>18.356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0</v>
      </c>
      <c r="E546" s="4" t="n">
        <v>13</v>
      </c>
      <c r="F546" s="5" t="s">
        <v>17</v>
      </c>
      <c r="G546" s="5" t="s">
        <v>18</v>
      </c>
      <c r="H546" s="6" t="n">
        <v>1</v>
      </c>
      <c r="I546" s="7" t="n">
        <v>0.573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0</v>
      </c>
      <c r="E547" s="4" t="n">
        <v>14</v>
      </c>
      <c r="F547" s="5" t="s">
        <v>17</v>
      </c>
      <c r="G547" s="5" t="s">
        <v>18</v>
      </c>
      <c r="H547" s="6" t="n">
        <v>1</v>
      </c>
      <c r="I547" s="7" t="n">
        <v>0.617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3</v>
      </c>
      <c r="D548" s="3" t="s">
        <v>22</v>
      </c>
      <c r="E548" s="4" t="n">
        <v>7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37</v>
      </c>
      <c r="K548" s="7" t="n">
        <v>11.433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3</v>
      </c>
      <c r="D549" s="3" t="s">
        <v>22</v>
      </c>
      <c r="E549" s="4" t="n">
        <v>7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1</v>
      </c>
      <c r="K549" s="7" t="n">
        <v>0.331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22</v>
      </c>
      <c r="E550" s="4" t="n">
        <v>8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99</v>
      </c>
      <c r="K550" s="7" t="n">
        <v>34.947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3</v>
      </c>
      <c r="D551" s="3" t="s">
        <v>22</v>
      </c>
      <c r="E551" s="4" t="n">
        <v>8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</v>
      </c>
      <c r="K551" s="7" t="n">
        <v>0.375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2</v>
      </c>
      <c r="E552" s="4" t="n">
        <v>9</v>
      </c>
      <c r="F552" s="5" t="s">
        <v>17</v>
      </c>
      <c r="G552" s="5" t="s">
        <v>18</v>
      </c>
      <c r="H552" s="6" t="n">
        <v>9</v>
      </c>
      <c r="I552" s="7" t="n">
        <v>3.573</v>
      </c>
      <c r="J552" s="6" t="n">
        <v>220</v>
      </c>
      <c r="K552" s="7" t="n">
        <v>87.34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2</v>
      </c>
      <c r="E553" s="4" t="n">
        <v>9</v>
      </c>
      <c r="F553" s="5" t="s">
        <v>17</v>
      </c>
      <c r="G553" s="5" t="s">
        <v>18</v>
      </c>
      <c r="H553" s="6" t="n">
        <v>5</v>
      </c>
      <c r="I553" s="7" t="n">
        <v>1.985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3</v>
      </c>
      <c r="D554" s="3" t="s">
        <v>22</v>
      </c>
      <c r="E554" s="4" t="n">
        <v>9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3</v>
      </c>
      <c r="K554" s="7" t="n">
        <v>5.447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22</v>
      </c>
      <c r="E555" s="4" t="n">
        <v>10</v>
      </c>
      <c r="F555" s="5" t="s">
        <v>17</v>
      </c>
      <c r="G555" s="5" t="s">
        <v>18</v>
      </c>
      <c r="H555" s="6" t="n">
        <v>461</v>
      </c>
      <c r="I555" s="7" t="n">
        <v>203.301</v>
      </c>
      <c r="J555" s="6" t="n">
        <v>791</v>
      </c>
      <c r="K555" s="7" t="n">
        <v>348.831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2</v>
      </c>
      <c r="E556" s="4" t="n">
        <v>10</v>
      </c>
      <c r="F556" s="5" t="s">
        <v>17</v>
      </c>
      <c r="G556" s="5" t="s">
        <v>18</v>
      </c>
      <c r="H556" s="6" t="n">
        <v>25</v>
      </c>
      <c r="I556" s="7" t="n">
        <v>11.025</v>
      </c>
      <c r="J556" s="6" t="n">
        <v>3</v>
      </c>
      <c r="K556" s="7" t="n">
        <v>1.323</v>
      </c>
    </row>
    <row r="557" customFormat="false" ht="16.5" hidden="false" customHeight="false" outlineLevel="0" collapsed="false">
      <c r="A557" s="3" t="s">
        <v>21</v>
      </c>
      <c r="B557" s="3" t="s">
        <v>14</v>
      </c>
      <c r="C557" s="3" t="s">
        <v>43</v>
      </c>
      <c r="D557" s="3" t="s">
        <v>22</v>
      </c>
      <c r="E557" s="4" t="n">
        <v>10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22</v>
      </c>
      <c r="E558" s="4" t="n">
        <v>11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166</v>
      </c>
      <c r="K558" s="7" t="n">
        <v>80.51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2</v>
      </c>
      <c r="E559" s="4" t="n">
        <v>11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3</v>
      </c>
      <c r="D560" s="3" t="s">
        <v>22</v>
      </c>
      <c r="E560" s="4" t="n">
        <v>11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21</v>
      </c>
      <c r="K560" s="7" t="n">
        <v>10.647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3</v>
      </c>
      <c r="D561" s="3" t="s">
        <v>22</v>
      </c>
      <c r="E561" s="4" t="n">
        <v>12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509</v>
      </c>
      <c r="K561" s="7" t="n">
        <v>269.261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3</v>
      </c>
      <c r="D562" s="3" t="s">
        <v>22</v>
      </c>
      <c r="E562" s="4" t="n">
        <v>12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5</v>
      </c>
      <c r="K562" s="7" t="n">
        <v>2.75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2</v>
      </c>
      <c r="E563" s="4" t="n">
        <v>12.7</v>
      </c>
      <c r="F563" s="5" t="s">
        <v>17</v>
      </c>
      <c r="G563" s="5" t="s">
        <v>18</v>
      </c>
      <c r="H563" s="6" t="n">
        <v>9</v>
      </c>
      <c r="I563" s="7" t="n">
        <v>5.04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3</v>
      </c>
      <c r="D564" s="3" t="s">
        <v>22</v>
      </c>
      <c r="E564" s="4" t="n">
        <v>13</v>
      </c>
      <c r="F564" s="5" t="s">
        <v>17</v>
      </c>
      <c r="G564" s="5" t="s">
        <v>18</v>
      </c>
      <c r="H564" s="6" t="n">
        <v>37</v>
      </c>
      <c r="I564" s="7" t="n">
        <v>21.201</v>
      </c>
      <c r="J564" s="6" t="n">
        <v>159</v>
      </c>
      <c r="K564" s="7" t="n">
        <v>91.107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2</v>
      </c>
      <c r="E565" s="4" t="n">
        <v>13.4</v>
      </c>
      <c r="F565" s="5" t="s">
        <v>17</v>
      </c>
      <c r="G565" s="5" t="s">
        <v>18</v>
      </c>
      <c r="H565" s="6" t="n">
        <v>15</v>
      </c>
      <c r="I565" s="7" t="n">
        <v>8.86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2</v>
      </c>
      <c r="E566" s="4" t="n">
        <v>13.4</v>
      </c>
      <c r="F566" s="5" t="s">
        <v>17</v>
      </c>
      <c r="G566" s="5" t="s">
        <v>18</v>
      </c>
      <c r="H566" s="6" t="n">
        <v>2</v>
      </c>
      <c r="I566" s="7" t="n">
        <v>1.18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3</v>
      </c>
      <c r="D567" s="3" t="s">
        <v>22</v>
      </c>
      <c r="E567" s="4" t="n">
        <v>13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8</v>
      </c>
      <c r="K567" s="7" t="n">
        <v>4.7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3</v>
      </c>
      <c r="D568" s="3" t="s">
        <v>22</v>
      </c>
      <c r="E568" s="4" t="n">
        <v>14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111</v>
      </c>
      <c r="K568" s="7" t="n">
        <v>68.487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2</v>
      </c>
      <c r="E569" s="4" t="n">
        <v>16</v>
      </c>
      <c r="F569" s="5" t="s">
        <v>17</v>
      </c>
      <c r="G569" s="5" t="s">
        <v>18</v>
      </c>
      <c r="H569" s="6" t="n">
        <v>6</v>
      </c>
      <c r="I569" s="7" t="n">
        <v>4.236</v>
      </c>
      <c r="J569" s="6" t="n">
        <v>4</v>
      </c>
      <c r="K569" s="7" t="n">
        <v>2.824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3</v>
      </c>
      <c r="D570" s="3" t="s">
        <v>22</v>
      </c>
      <c r="E570" s="4" t="n">
        <v>18</v>
      </c>
      <c r="F570" s="5" t="s">
        <v>17</v>
      </c>
      <c r="G570" s="5" t="s">
        <v>18</v>
      </c>
      <c r="H570" s="6" t="n">
        <v>11</v>
      </c>
      <c r="I570" s="7" t="n">
        <v>8.734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4</v>
      </c>
      <c r="D571" s="3" t="s">
        <v>35</v>
      </c>
      <c r="E571" s="4" t="n">
        <v>10</v>
      </c>
      <c r="F571" s="5" t="s">
        <v>17</v>
      </c>
      <c r="G571" s="5" t="s">
        <v>23</v>
      </c>
      <c r="H571" s="6" t="n">
        <v>497</v>
      </c>
      <c r="I571" s="7" t="n">
        <v>182.896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5</v>
      </c>
      <c r="D572" s="3" t="s">
        <v>16</v>
      </c>
      <c r="E572" s="4" t="n">
        <v>7</v>
      </c>
      <c r="F572" s="5" t="s">
        <v>17</v>
      </c>
      <c r="G572" s="5" t="s">
        <v>23</v>
      </c>
      <c r="H572" s="6" t="n">
        <v>5</v>
      </c>
      <c r="I572" s="7" t="n">
        <v>2.255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5</v>
      </c>
      <c r="D573" s="3" t="s">
        <v>16</v>
      </c>
      <c r="E573" s="4" t="n">
        <v>8</v>
      </c>
      <c r="F573" s="5" t="s">
        <v>17</v>
      </c>
      <c r="G573" s="5" t="s">
        <v>23</v>
      </c>
      <c r="H573" s="6" t="n">
        <v>2</v>
      </c>
      <c r="I573" s="7" t="n">
        <v>1.03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5</v>
      </c>
      <c r="D574" s="3" t="s">
        <v>16</v>
      </c>
      <c r="E574" s="4" t="n">
        <v>8</v>
      </c>
      <c r="F574" s="5" t="s">
        <v>17</v>
      </c>
      <c r="G574" s="5" t="s">
        <v>23</v>
      </c>
      <c r="H574" s="6" t="n">
        <v>1</v>
      </c>
      <c r="I574" s="7" t="n">
        <v>0.515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5</v>
      </c>
      <c r="D575" s="3" t="s">
        <v>16</v>
      </c>
      <c r="E575" s="4" t="n">
        <v>9</v>
      </c>
      <c r="F575" s="5" t="s">
        <v>17</v>
      </c>
      <c r="G575" s="5" t="s">
        <v>23</v>
      </c>
      <c r="H575" s="6" t="n">
        <v>9</v>
      </c>
      <c r="I575" s="7" t="n">
        <v>5.22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5</v>
      </c>
      <c r="D576" s="3" t="s">
        <v>16</v>
      </c>
      <c r="E576" s="4" t="n">
        <v>10</v>
      </c>
      <c r="F576" s="5" t="s">
        <v>17</v>
      </c>
      <c r="G576" s="5" t="s">
        <v>18</v>
      </c>
      <c r="H576" s="6" t="n">
        <v>1</v>
      </c>
      <c r="I576" s="7" t="n">
        <v>0.644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5</v>
      </c>
      <c r="D577" s="3" t="s">
        <v>16</v>
      </c>
      <c r="E577" s="4" t="n">
        <v>10</v>
      </c>
      <c r="F577" s="5" t="s">
        <v>17</v>
      </c>
      <c r="G577" s="5" t="s">
        <v>23</v>
      </c>
      <c r="H577" s="6" t="n">
        <v>3</v>
      </c>
      <c r="I577" s="7" t="n">
        <v>1.932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5</v>
      </c>
      <c r="D578" s="3" t="s">
        <v>16</v>
      </c>
      <c r="E578" s="4" t="n">
        <v>12</v>
      </c>
      <c r="F578" s="5" t="s">
        <v>17</v>
      </c>
      <c r="G578" s="5" t="s">
        <v>18</v>
      </c>
      <c r="H578" s="6" t="n">
        <v>24</v>
      </c>
      <c r="I578" s="7" t="n">
        <v>18.552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5</v>
      </c>
      <c r="D579" s="3" t="s">
        <v>16</v>
      </c>
      <c r="E579" s="4" t="n">
        <v>12</v>
      </c>
      <c r="F579" s="5" t="s">
        <v>17</v>
      </c>
      <c r="G579" s="5" t="s">
        <v>18</v>
      </c>
      <c r="H579" s="6" t="n">
        <v>4</v>
      </c>
      <c r="I579" s="7" t="n">
        <v>3.092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5</v>
      </c>
      <c r="D580" s="3" t="s">
        <v>16</v>
      </c>
      <c r="E580" s="4" t="n">
        <v>12</v>
      </c>
      <c r="F580" s="5" t="s">
        <v>17</v>
      </c>
      <c r="G580" s="5" t="s">
        <v>23</v>
      </c>
      <c r="H580" s="6" t="n">
        <v>2</v>
      </c>
      <c r="I580" s="7" t="n">
        <v>1.546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5</v>
      </c>
      <c r="D581" s="3" t="s">
        <v>16</v>
      </c>
      <c r="E581" s="4" t="n">
        <v>12</v>
      </c>
      <c r="F581" s="5" t="s">
        <v>17</v>
      </c>
      <c r="G581" s="5" t="s">
        <v>23</v>
      </c>
      <c r="H581" s="6" t="n">
        <v>3</v>
      </c>
      <c r="I581" s="7" t="n">
        <v>2.319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5</v>
      </c>
      <c r="D582" s="3" t="s">
        <v>16</v>
      </c>
      <c r="E582" s="4" t="n">
        <v>13</v>
      </c>
      <c r="F582" s="5" t="s">
        <v>17</v>
      </c>
      <c r="G582" s="5" t="s">
        <v>18</v>
      </c>
      <c r="H582" s="6" t="n">
        <v>5</v>
      </c>
      <c r="I582" s="7" t="n">
        <v>4.185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5</v>
      </c>
      <c r="D583" s="3" t="s">
        <v>16</v>
      </c>
      <c r="E583" s="4" t="n">
        <v>13</v>
      </c>
      <c r="F583" s="5" t="s">
        <v>17</v>
      </c>
      <c r="G583" s="5" t="s">
        <v>23</v>
      </c>
      <c r="H583" s="6" t="n">
        <v>1</v>
      </c>
      <c r="I583" s="7" t="n">
        <v>0.83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5</v>
      </c>
      <c r="D584" s="3" t="s">
        <v>16</v>
      </c>
      <c r="E584" s="4" t="n">
        <v>13</v>
      </c>
      <c r="F584" s="5" t="s">
        <v>17</v>
      </c>
      <c r="G584" s="5" t="s">
        <v>23</v>
      </c>
      <c r="H584" s="6" t="n">
        <v>1</v>
      </c>
      <c r="I584" s="7" t="n">
        <v>0.83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5</v>
      </c>
      <c r="D585" s="3" t="s">
        <v>16</v>
      </c>
      <c r="E585" s="4" t="n">
        <v>15</v>
      </c>
      <c r="F585" s="5" t="s">
        <v>17</v>
      </c>
      <c r="G585" s="5" t="s">
        <v>18</v>
      </c>
      <c r="H585" s="6" t="n">
        <v>8</v>
      </c>
      <c r="I585" s="7" t="n">
        <v>7.728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5</v>
      </c>
      <c r="D586" s="3" t="s">
        <v>46</v>
      </c>
      <c r="E586" s="4" t="n">
        <v>8</v>
      </c>
      <c r="F586" s="5" t="s">
        <v>17</v>
      </c>
      <c r="G586" s="5" t="s">
        <v>18</v>
      </c>
      <c r="H586" s="6" t="n">
        <v>1</v>
      </c>
      <c r="I586" s="7" t="n">
        <v>0.515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5</v>
      </c>
      <c r="D587" s="3" t="s">
        <v>46</v>
      </c>
      <c r="E587" s="4" t="n">
        <v>9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5</v>
      </c>
      <c r="D588" s="3" t="s">
        <v>46</v>
      </c>
      <c r="E588" s="4" t="n">
        <v>9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5</v>
      </c>
      <c r="D589" s="3" t="s">
        <v>46</v>
      </c>
      <c r="E589" s="4" t="n">
        <v>10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21</v>
      </c>
      <c r="B590" s="3" t="s">
        <v>14</v>
      </c>
      <c r="C590" s="3" t="s">
        <v>45</v>
      </c>
      <c r="D590" s="3" t="s">
        <v>46</v>
      </c>
      <c r="E590" s="4" t="n">
        <v>10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5</v>
      </c>
      <c r="D591" s="3" t="s">
        <v>22</v>
      </c>
      <c r="E591" s="4" t="n">
        <v>8</v>
      </c>
      <c r="F591" s="5" t="s">
        <v>17</v>
      </c>
      <c r="G591" s="5" t="s">
        <v>18</v>
      </c>
      <c r="H591" s="6" t="n">
        <v>1</v>
      </c>
      <c r="I591" s="7" t="n">
        <v>0.51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5</v>
      </c>
      <c r="D592" s="3" t="s">
        <v>22</v>
      </c>
      <c r="E592" s="4" t="n">
        <v>8</v>
      </c>
      <c r="F592" s="5" t="s">
        <v>17</v>
      </c>
      <c r="G592" s="5" t="s">
        <v>18</v>
      </c>
      <c r="H592" s="6" t="n">
        <v>1</v>
      </c>
      <c r="I592" s="7" t="n">
        <v>0.515</v>
      </c>
      <c r="J592" s="6" t="n">
        <v>1</v>
      </c>
      <c r="K592" s="7" t="n">
        <v>0.51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5</v>
      </c>
      <c r="D593" s="3" t="s">
        <v>22</v>
      </c>
      <c r="E593" s="4" t="n">
        <v>8</v>
      </c>
      <c r="F593" s="5" t="s">
        <v>17</v>
      </c>
      <c r="G593" s="5" t="s">
        <v>23</v>
      </c>
      <c r="H593" s="6" t="n">
        <v>0</v>
      </c>
      <c r="I593" s="7" t="n">
        <v>0</v>
      </c>
      <c r="J593" s="6" t="n">
        <v>2</v>
      </c>
      <c r="K593" s="7" t="n">
        <v>1.03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5</v>
      </c>
      <c r="D594" s="3" t="s">
        <v>22</v>
      </c>
      <c r="E594" s="4" t="n">
        <v>9</v>
      </c>
      <c r="F594" s="5" t="s">
        <v>17</v>
      </c>
      <c r="G594" s="5" t="s">
        <v>18</v>
      </c>
      <c r="H594" s="6" t="n">
        <v>18</v>
      </c>
      <c r="I594" s="7" t="n">
        <v>10.44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5</v>
      </c>
      <c r="D595" s="3" t="s">
        <v>22</v>
      </c>
      <c r="E595" s="4" t="n">
        <v>9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</v>
      </c>
      <c r="K595" s="7" t="n">
        <v>0.58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5</v>
      </c>
      <c r="D596" s="3" t="s">
        <v>22</v>
      </c>
      <c r="E596" s="4" t="n">
        <v>9</v>
      </c>
      <c r="F596" s="5" t="s">
        <v>17</v>
      </c>
      <c r="G596" s="5" t="s">
        <v>23</v>
      </c>
      <c r="H596" s="6" t="n">
        <v>1</v>
      </c>
      <c r="I596" s="7" t="n">
        <v>0.58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5</v>
      </c>
      <c r="D597" s="3" t="s">
        <v>22</v>
      </c>
      <c r="E597" s="4" t="n">
        <v>10</v>
      </c>
      <c r="F597" s="5" t="s">
        <v>17</v>
      </c>
      <c r="G597" s="5" t="s">
        <v>18</v>
      </c>
      <c r="H597" s="6" t="n">
        <v>8</v>
      </c>
      <c r="I597" s="7" t="n">
        <v>5.15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5</v>
      </c>
      <c r="D598" s="3" t="s">
        <v>22</v>
      </c>
      <c r="E598" s="4" t="n">
        <v>11</v>
      </c>
      <c r="F598" s="5" t="s">
        <v>17</v>
      </c>
      <c r="G598" s="5" t="s">
        <v>18</v>
      </c>
      <c r="H598" s="6" t="n">
        <v>16</v>
      </c>
      <c r="I598" s="7" t="n">
        <v>11.328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5</v>
      </c>
      <c r="D599" s="3" t="s">
        <v>22</v>
      </c>
      <c r="E599" s="4" t="n">
        <v>12</v>
      </c>
      <c r="F599" s="5" t="s">
        <v>17</v>
      </c>
      <c r="G599" s="5" t="s">
        <v>18</v>
      </c>
      <c r="H599" s="6" t="n">
        <v>2</v>
      </c>
      <c r="I599" s="7" t="n">
        <v>1.54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5</v>
      </c>
      <c r="D600" s="3" t="s">
        <v>22</v>
      </c>
      <c r="E600" s="4" t="n">
        <v>13</v>
      </c>
      <c r="F600" s="5" t="s">
        <v>17</v>
      </c>
      <c r="G600" s="5" t="s">
        <v>18</v>
      </c>
      <c r="H600" s="6" t="n">
        <v>18</v>
      </c>
      <c r="I600" s="7" t="n">
        <v>15.06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5</v>
      </c>
      <c r="D601" s="3" t="s">
        <v>22</v>
      </c>
      <c r="E601" s="4" t="n">
        <v>13</v>
      </c>
      <c r="F601" s="5" t="s">
        <v>17</v>
      </c>
      <c r="G601" s="5" t="s">
        <v>18</v>
      </c>
      <c r="H601" s="6" t="n">
        <v>1</v>
      </c>
      <c r="I601" s="7" t="n">
        <v>0.83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5</v>
      </c>
      <c r="D602" s="3" t="s">
        <v>22</v>
      </c>
      <c r="E602" s="4" t="n">
        <v>14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2</v>
      </c>
      <c r="K602" s="7" t="n">
        <v>1.804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5</v>
      </c>
      <c r="D603" s="3" t="s">
        <v>22</v>
      </c>
      <c r="E603" s="4" t="n">
        <v>14.5</v>
      </c>
      <c r="F603" s="5" t="s">
        <v>17</v>
      </c>
      <c r="G603" s="5" t="s">
        <v>18</v>
      </c>
      <c r="H603" s="6" t="n">
        <v>6</v>
      </c>
      <c r="I603" s="7" t="n">
        <v>5.604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5</v>
      </c>
      <c r="D604" s="3" t="s">
        <v>22</v>
      </c>
      <c r="E604" s="4" t="n">
        <v>14.5</v>
      </c>
      <c r="F604" s="5" t="s">
        <v>17</v>
      </c>
      <c r="G604" s="5" t="s">
        <v>23</v>
      </c>
      <c r="H604" s="6" t="n">
        <v>0</v>
      </c>
      <c r="I604" s="7" t="n">
        <v>0</v>
      </c>
      <c r="J604" s="6" t="n">
        <v>3</v>
      </c>
      <c r="K604" s="7" t="n">
        <v>2.802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7</v>
      </c>
      <c r="D605" s="3" t="s">
        <v>22</v>
      </c>
      <c r="E605" s="4" t="n">
        <v>8</v>
      </c>
      <c r="F605" s="5" t="s">
        <v>17</v>
      </c>
      <c r="G605" s="5" t="s">
        <v>23</v>
      </c>
      <c r="H605" s="6" t="n">
        <v>0</v>
      </c>
      <c r="I605" s="7" t="n">
        <v>0</v>
      </c>
      <c r="J605" s="6" t="n">
        <v>1</v>
      </c>
      <c r="K605" s="7" t="n">
        <v>0.532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7</v>
      </c>
      <c r="D606" s="3" t="s">
        <v>22</v>
      </c>
      <c r="E606" s="4" t="n">
        <v>10</v>
      </c>
      <c r="F606" s="5" t="s">
        <v>17</v>
      </c>
      <c r="G606" s="5" t="s">
        <v>18</v>
      </c>
      <c r="H606" s="6" t="n">
        <v>76</v>
      </c>
      <c r="I606" s="7" t="n">
        <v>50.54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7</v>
      </c>
      <c r="D607" s="3" t="s">
        <v>22</v>
      </c>
      <c r="E607" s="4" t="n">
        <v>10</v>
      </c>
      <c r="F607" s="5" t="s">
        <v>17</v>
      </c>
      <c r="G607" s="5" t="s">
        <v>23</v>
      </c>
      <c r="H607" s="6" t="n">
        <v>1</v>
      </c>
      <c r="I607" s="7" t="n">
        <v>0.665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7</v>
      </c>
      <c r="D608" s="3" t="s">
        <v>22</v>
      </c>
      <c r="E608" s="4" t="n">
        <v>11</v>
      </c>
      <c r="F608" s="5" t="s">
        <v>17</v>
      </c>
      <c r="G608" s="5" t="s">
        <v>23</v>
      </c>
      <c r="H608" s="6" t="n">
        <v>0</v>
      </c>
      <c r="I608" s="7" t="n">
        <v>0</v>
      </c>
      <c r="J608" s="6" t="n">
        <v>4</v>
      </c>
      <c r="K608" s="7" t="n">
        <v>2.924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7</v>
      </c>
      <c r="D609" s="3" t="s">
        <v>22</v>
      </c>
      <c r="E609" s="4" t="n">
        <v>11</v>
      </c>
      <c r="F609" s="5" t="s">
        <v>17</v>
      </c>
      <c r="G609" s="5" t="s">
        <v>23</v>
      </c>
      <c r="H609" s="6" t="n">
        <v>0</v>
      </c>
      <c r="I609" s="7" t="n">
        <v>0</v>
      </c>
      <c r="J609" s="6" t="n">
        <v>1</v>
      </c>
      <c r="K609" s="7" t="n">
        <v>0.731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7</v>
      </c>
      <c r="D610" s="3" t="s">
        <v>22</v>
      </c>
      <c r="E610" s="4" t="n">
        <v>12</v>
      </c>
      <c r="F610" s="5" t="s">
        <v>17</v>
      </c>
      <c r="G610" s="5" t="s">
        <v>18</v>
      </c>
      <c r="H610" s="6" t="n">
        <v>1</v>
      </c>
      <c r="I610" s="7" t="n">
        <v>0.798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7</v>
      </c>
      <c r="D611" s="3" t="s">
        <v>22</v>
      </c>
      <c r="E611" s="4" t="n">
        <v>12</v>
      </c>
      <c r="F611" s="5" t="s">
        <v>17</v>
      </c>
      <c r="G611" s="5" t="s">
        <v>23</v>
      </c>
      <c r="H611" s="6" t="n">
        <v>4</v>
      </c>
      <c r="I611" s="7" t="n">
        <v>3.192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7</v>
      </c>
      <c r="D612" s="3" t="s">
        <v>22</v>
      </c>
      <c r="E612" s="4" t="n">
        <v>12.5</v>
      </c>
      <c r="F612" s="5" t="s">
        <v>17</v>
      </c>
      <c r="G612" s="5" t="s">
        <v>18</v>
      </c>
      <c r="H612" s="6" t="n">
        <v>4</v>
      </c>
      <c r="I612" s="7" t="n">
        <v>3.324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7</v>
      </c>
      <c r="D613" s="3" t="s">
        <v>22</v>
      </c>
      <c r="E613" s="4" t="n">
        <v>15</v>
      </c>
      <c r="F613" s="5" t="s">
        <v>17</v>
      </c>
      <c r="G613" s="5" t="s">
        <v>23</v>
      </c>
      <c r="H613" s="6" t="n">
        <v>12</v>
      </c>
      <c r="I613" s="7" t="n">
        <v>11.964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7</v>
      </c>
      <c r="D614" s="3" t="s">
        <v>26</v>
      </c>
      <c r="E614" s="4" t="n">
        <v>8</v>
      </c>
      <c r="F614" s="5" t="s">
        <v>17</v>
      </c>
      <c r="G614" s="5" t="s">
        <v>23</v>
      </c>
      <c r="H614" s="6" t="n">
        <v>0</v>
      </c>
      <c r="I614" s="7" t="n">
        <v>0</v>
      </c>
      <c r="J614" s="6" t="n">
        <v>3</v>
      </c>
      <c r="K614" s="7" t="n">
        <v>1.596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7</v>
      </c>
      <c r="D615" s="3" t="s">
        <v>35</v>
      </c>
      <c r="E615" s="4" t="n">
        <v>14</v>
      </c>
      <c r="F615" s="5" t="s">
        <v>17</v>
      </c>
      <c r="G615" s="5" t="s">
        <v>23</v>
      </c>
      <c r="H615" s="6" t="n">
        <v>3</v>
      </c>
      <c r="I615" s="7" t="n">
        <v>2.793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8</v>
      </c>
      <c r="D616" s="3" t="s">
        <v>16</v>
      </c>
      <c r="E616" s="4" t="n">
        <v>6</v>
      </c>
      <c r="F616" s="5" t="s">
        <v>17</v>
      </c>
      <c r="G616" s="5" t="s">
        <v>18</v>
      </c>
      <c r="H616" s="6" t="n">
        <v>2</v>
      </c>
      <c r="I616" s="7" t="n">
        <v>0.868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8</v>
      </c>
      <c r="D617" s="3" t="s">
        <v>16</v>
      </c>
      <c r="E617" s="4" t="n">
        <v>7</v>
      </c>
      <c r="F617" s="5" t="s">
        <v>17</v>
      </c>
      <c r="G617" s="5" t="s">
        <v>18</v>
      </c>
      <c r="H617" s="6" t="n">
        <v>28</v>
      </c>
      <c r="I617" s="7" t="n">
        <v>14.19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8</v>
      </c>
      <c r="D618" s="3" t="s">
        <v>16</v>
      </c>
      <c r="E618" s="4" t="n">
        <v>7.2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3</v>
      </c>
      <c r="K618" s="7" t="n">
        <v>1.563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8</v>
      </c>
      <c r="D619" s="3" t="s">
        <v>16</v>
      </c>
      <c r="E619" s="4" t="n">
        <v>8</v>
      </c>
      <c r="F619" s="5" t="s">
        <v>17</v>
      </c>
      <c r="G619" s="5" t="s">
        <v>18</v>
      </c>
      <c r="H619" s="6" t="n">
        <v>69</v>
      </c>
      <c r="I619" s="7" t="n">
        <v>39.951</v>
      </c>
      <c r="J619" s="6" t="n">
        <v>32</v>
      </c>
      <c r="K619" s="7" t="n">
        <v>18.528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8</v>
      </c>
      <c r="D620" s="3" t="s">
        <v>16</v>
      </c>
      <c r="E620" s="4" t="n">
        <v>8</v>
      </c>
      <c r="F620" s="5" t="s">
        <v>17</v>
      </c>
      <c r="G620" s="5" t="s">
        <v>18</v>
      </c>
      <c r="H620" s="6" t="n">
        <v>1</v>
      </c>
      <c r="I620" s="7" t="n">
        <v>0.579</v>
      </c>
      <c r="J620" s="6" t="n">
        <v>2</v>
      </c>
      <c r="K620" s="7" t="n">
        <v>1.158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8</v>
      </c>
      <c r="D621" s="3" t="s">
        <v>16</v>
      </c>
      <c r="E621" s="4" t="n">
        <v>8.5</v>
      </c>
      <c r="F621" s="5" t="s">
        <v>17</v>
      </c>
      <c r="G621" s="5" t="s">
        <v>18</v>
      </c>
      <c r="H621" s="6" t="n">
        <v>3</v>
      </c>
      <c r="I621" s="7" t="n">
        <v>1.845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8</v>
      </c>
      <c r="D622" s="3" t="s">
        <v>16</v>
      </c>
      <c r="E622" s="4" t="n">
        <v>9</v>
      </c>
      <c r="F622" s="5" t="s">
        <v>17</v>
      </c>
      <c r="G622" s="5" t="s">
        <v>18</v>
      </c>
      <c r="H622" s="6" t="n">
        <v>60</v>
      </c>
      <c r="I622" s="7" t="n">
        <v>39.12</v>
      </c>
      <c r="J622" s="6" t="n">
        <v>9</v>
      </c>
      <c r="K622" s="7" t="n">
        <v>5.868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8</v>
      </c>
      <c r="D623" s="3" t="s">
        <v>16</v>
      </c>
      <c r="E623" s="4" t="n">
        <v>9</v>
      </c>
      <c r="F623" s="5" t="s">
        <v>17</v>
      </c>
      <c r="G623" s="5" t="s">
        <v>18</v>
      </c>
      <c r="H623" s="6" t="n">
        <v>1</v>
      </c>
      <c r="I623" s="7" t="n">
        <v>0.652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8</v>
      </c>
      <c r="D624" s="3" t="s">
        <v>16</v>
      </c>
      <c r="E624" s="4" t="n">
        <v>9.5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8</v>
      </c>
      <c r="D625" s="3" t="s">
        <v>16</v>
      </c>
      <c r="E625" s="4" t="n">
        <v>10</v>
      </c>
      <c r="F625" s="5" t="s">
        <v>17</v>
      </c>
      <c r="G625" s="5" t="s">
        <v>18</v>
      </c>
      <c r="H625" s="6" t="n">
        <v>60</v>
      </c>
      <c r="I625" s="7" t="n">
        <v>43.44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16</v>
      </c>
      <c r="E626" s="4" t="n">
        <v>10.5</v>
      </c>
      <c r="F626" s="5" t="s">
        <v>17</v>
      </c>
      <c r="G626" s="5" t="s">
        <v>18</v>
      </c>
      <c r="H626" s="6" t="n">
        <v>5</v>
      </c>
      <c r="I626" s="7" t="n">
        <v>3.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8</v>
      </c>
      <c r="D627" s="3" t="s">
        <v>16</v>
      </c>
      <c r="E627" s="4" t="n">
        <v>11</v>
      </c>
      <c r="F627" s="5" t="s">
        <v>17</v>
      </c>
      <c r="G627" s="5" t="s">
        <v>18</v>
      </c>
      <c r="H627" s="6" t="n">
        <v>36</v>
      </c>
      <c r="I627" s="7" t="n">
        <v>28.656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8</v>
      </c>
      <c r="D628" s="3" t="s">
        <v>16</v>
      </c>
      <c r="E628" s="4" t="n">
        <v>11</v>
      </c>
      <c r="F628" s="5" t="s">
        <v>17</v>
      </c>
      <c r="G628" s="5" t="s">
        <v>18</v>
      </c>
      <c r="H628" s="6" t="n">
        <v>1</v>
      </c>
      <c r="I628" s="7" t="n">
        <v>0.796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21</v>
      </c>
      <c r="B629" s="3" t="s">
        <v>14</v>
      </c>
      <c r="C629" s="3" t="s">
        <v>48</v>
      </c>
      <c r="D629" s="3" t="s">
        <v>16</v>
      </c>
      <c r="E629" s="4" t="n">
        <v>11.5</v>
      </c>
      <c r="F629" s="5" t="s">
        <v>17</v>
      </c>
      <c r="G629" s="5" t="s">
        <v>18</v>
      </c>
      <c r="H629" s="6" t="n">
        <v>3</v>
      </c>
      <c r="I629" s="7" t="n">
        <v>2.499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16</v>
      </c>
      <c r="E630" s="4" t="n">
        <v>12</v>
      </c>
      <c r="F630" s="5" t="s">
        <v>17</v>
      </c>
      <c r="G630" s="5" t="s">
        <v>18</v>
      </c>
      <c r="H630" s="6" t="n">
        <v>8</v>
      </c>
      <c r="I630" s="7" t="n">
        <v>6.952</v>
      </c>
      <c r="J630" s="6" t="n">
        <v>5</v>
      </c>
      <c r="K630" s="7" t="n">
        <v>4.345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8</v>
      </c>
      <c r="D631" s="3" t="s">
        <v>16</v>
      </c>
      <c r="E631" s="4" t="n">
        <v>12</v>
      </c>
      <c r="F631" s="5" t="s">
        <v>17</v>
      </c>
      <c r="G631" s="5" t="s">
        <v>18</v>
      </c>
      <c r="H631" s="6" t="n">
        <v>3</v>
      </c>
      <c r="I631" s="7" t="n">
        <v>2.607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8</v>
      </c>
      <c r="D632" s="3" t="s">
        <v>16</v>
      </c>
      <c r="E632" s="4" t="n">
        <v>12.5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8</v>
      </c>
      <c r="D633" s="3" t="s">
        <v>16</v>
      </c>
      <c r="E633" s="4" t="n">
        <v>13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5</v>
      </c>
      <c r="K633" s="7" t="n">
        <v>4.705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8</v>
      </c>
      <c r="D634" s="3" t="s">
        <v>16</v>
      </c>
      <c r="E634" s="4" t="n">
        <v>13.5</v>
      </c>
      <c r="F634" s="5" t="s">
        <v>17</v>
      </c>
      <c r="G634" s="5" t="s">
        <v>18</v>
      </c>
      <c r="H634" s="6" t="n">
        <v>7</v>
      </c>
      <c r="I634" s="7" t="n">
        <v>6.839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8</v>
      </c>
      <c r="D635" s="3" t="s">
        <v>16</v>
      </c>
      <c r="E635" s="4" t="n">
        <v>14</v>
      </c>
      <c r="F635" s="5" t="s">
        <v>17</v>
      </c>
      <c r="G635" s="5" t="s">
        <v>18</v>
      </c>
      <c r="H635" s="6" t="n">
        <v>15</v>
      </c>
      <c r="I635" s="7" t="n">
        <v>15.21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8</v>
      </c>
      <c r="D636" s="3" t="s">
        <v>16</v>
      </c>
      <c r="E636" s="4" t="n">
        <v>14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1</v>
      </c>
      <c r="K636" s="7" t="n">
        <v>1.014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8</v>
      </c>
      <c r="D637" s="3" t="s">
        <v>16</v>
      </c>
      <c r="E637" s="4" t="n">
        <v>15</v>
      </c>
      <c r="F637" s="5" t="s">
        <v>17</v>
      </c>
      <c r="G637" s="5" t="s">
        <v>18</v>
      </c>
      <c r="H637" s="6" t="n">
        <v>8</v>
      </c>
      <c r="I637" s="7" t="n">
        <v>8.688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16</v>
      </c>
      <c r="E638" s="4" t="n">
        <v>15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16</v>
      </c>
      <c r="E639" s="4" t="n">
        <v>16</v>
      </c>
      <c r="F639" s="5" t="s">
        <v>17</v>
      </c>
      <c r="G639" s="5" t="s">
        <v>18</v>
      </c>
      <c r="H639" s="6" t="n">
        <v>10</v>
      </c>
      <c r="I639" s="7" t="n">
        <v>11.58</v>
      </c>
      <c r="J639" s="6" t="n">
        <v>1</v>
      </c>
      <c r="K639" s="7" t="n">
        <v>1.158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8</v>
      </c>
      <c r="D640" s="3" t="s">
        <v>16</v>
      </c>
      <c r="E640" s="4" t="n">
        <v>17</v>
      </c>
      <c r="F640" s="5" t="s">
        <v>17</v>
      </c>
      <c r="G640" s="5" t="s">
        <v>18</v>
      </c>
      <c r="H640" s="6" t="n">
        <v>1</v>
      </c>
      <c r="I640" s="7" t="n">
        <v>1.231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8</v>
      </c>
      <c r="D641" s="3" t="s">
        <v>16</v>
      </c>
      <c r="E641" s="4" t="n">
        <v>17.5</v>
      </c>
      <c r="F641" s="5" t="s">
        <v>17</v>
      </c>
      <c r="G641" s="5" t="s">
        <v>18</v>
      </c>
      <c r="H641" s="6" t="n">
        <v>4</v>
      </c>
      <c r="I641" s="7" t="n">
        <v>5.06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8</v>
      </c>
      <c r="D642" s="3" t="s">
        <v>25</v>
      </c>
      <c r="E642" s="4" t="n">
        <v>7</v>
      </c>
      <c r="F642" s="5" t="s">
        <v>17</v>
      </c>
      <c r="G642" s="5" t="s">
        <v>18</v>
      </c>
      <c r="H642" s="6" t="n">
        <v>51</v>
      </c>
      <c r="I642" s="7" t="n">
        <v>25.857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8</v>
      </c>
      <c r="D643" s="3" t="s">
        <v>25</v>
      </c>
      <c r="E643" s="4" t="n">
        <v>8</v>
      </c>
      <c r="F643" s="5" t="s">
        <v>17</v>
      </c>
      <c r="G643" s="5" t="s">
        <v>18</v>
      </c>
      <c r="H643" s="6" t="n">
        <v>89</v>
      </c>
      <c r="I643" s="7" t="n">
        <v>51.531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8</v>
      </c>
      <c r="D644" s="3" t="s">
        <v>25</v>
      </c>
      <c r="E644" s="4" t="n">
        <v>8</v>
      </c>
      <c r="F644" s="5" t="s">
        <v>17</v>
      </c>
      <c r="G644" s="5" t="s">
        <v>18</v>
      </c>
      <c r="H644" s="6" t="n">
        <v>2</v>
      </c>
      <c r="I644" s="7" t="n">
        <v>1.158</v>
      </c>
      <c r="J644" s="6" t="n">
        <v>1</v>
      </c>
      <c r="K644" s="7" t="n">
        <v>0.579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8</v>
      </c>
      <c r="D645" s="3" t="s">
        <v>25</v>
      </c>
      <c r="E645" s="4" t="n">
        <v>8.5</v>
      </c>
      <c r="F645" s="5" t="s">
        <v>17</v>
      </c>
      <c r="G645" s="5" t="s">
        <v>18</v>
      </c>
      <c r="H645" s="6" t="n">
        <v>1</v>
      </c>
      <c r="I645" s="7" t="n">
        <v>0.615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25</v>
      </c>
      <c r="E646" s="4" t="n">
        <v>9</v>
      </c>
      <c r="F646" s="5" t="s">
        <v>17</v>
      </c>
      <c r="G646" s="5" t="s">
        <v>18</v>
      </c>
      <c r="H646" s="6" t="n">
        <v>105</v>
      </c>
      <c r="I646" s="7" t="n">
        <v>68.46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8</v>
      </c>
      <c r="D647" s="3" t="s">
        <v>25</v>
      </c>
      <c r="E647" s="4" t="n">
        <v>9</v>
      </c>
      <c r="F647" s="5" t="s">
        <v>17</v>
      </c>
      <c r="G647" s="5" t="s">
        <v>18</v>
      </c>
      <c r="H647" s="6" t="n">
        <v>1</v>
      </c>
      <c r="I647" s="7" t="n">
        <v>0.65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8</v>
      </c>
      <c r="D648" s="3" t="s">
        <v>25</v>
      </c>
      <c r="E648" s="4" t="n">
        <v>9.5</v>
      </c>
      <c r="F648" s="5" t="s">
        <v>17</v>
      </c>
      <c r="G648" s="5" t="s">
        <v>18</v>
      </c>
      <c r="H648" s="6" t="n">
        <v>3</v>
      </c>
      <c r="I648" s="7" t="n">
        <v>2.06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21</v>
      </c>
      <c r="B649" s="3" t="s">
        <v>14</v>
      </c>
      <c r="C649" s="3" t="s">
        <v>48</v>
      </c>
      <c r="D649" s="3" t="s">
        <v>25</v>
      </c>
      <c r="E649" s="4" t="n">
        <v>9.5</v>
      </c>
      <c r="F649" s="5" t="s">
        <v>17</v>
      </c>
      <c r="G649" s="5" t="s">
        <v>18</v>
      </c>
      <c r="H649" s="6" t="n">
        <v>6</v>
      </c>
      <c r="I649" s="7" t="n">
        <v>4.128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8</v>
      </c>
      <c r="D650" s="3" t="s">
        <v>25</v>
      </c>
      <c r="E650" s="4" t="n">
        <v>10</v>
      </c>
      <c r="F650" s="5" t="s">
        <v>17</v>
      </c>
      <c r="G650" s="5" t="s">
        <v>18</v>
      </c>
      <c r="H650" s="6" t="n">
        <v>279</v>
      </c>
      <c r="I650" s="7" t="n">
        <v>201.996</v>
      </c>
      <c r="J650" s="6" t="n">
        <v>2</v>
      </c>
      <c r="K650" s="7" t="n">
        <v>1.448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25</v>
      </c>
      <c r="E651" s="4" t="n">
        <v>10</v>
      </c>
      <c r="F651" s="5" t="s">
        <v>17</v>
      </c>
      <c r="G651" s="5" t="s">
        <v>18</v>
      </c>
      <c r="H651" s="6" t="n">
        <v>2</v>
      </c>
      <c r="I651" s="7" t="n">
        <v>1.448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8</v>
      </c>
      <c r="D652" s="3" t="s">
        <v>25</v>
      </c>
      <c r="E652" s="4" t="n">
        <v>11</v>
      </c>
      <c r="F652" s="5" t="s">
        <v>17</v>
      </c>
      <c r="G652" s="5" t="s">
        <v>18</v>
      </c>
      <c r="H652" s="6" t="n">
        <v>73</v>
      </c>
      <c r="I652" s="7" t="n">
        <v>58.108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5</v>
      </c>
      <c r="E653" s="4" t="n">
        <v>11.5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5</v>
      </c>
      <c r="E654" s="4" t="n">
        <v>12</v>
      </c>
      <c r="F654" s="5" t="s">
        <v>17</v>
      </c>
      <c r="G654" s="5" t="s">
        <v>18</v>
      </c>
      <c r="H654" s="6" t="n">
        <v>252</v>
      </c>
      <c r="I654" s="7" t="n">
        <v>218.988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5</v>
      </c>
      <c r="E655" s="4" t="n">
        <v>13</v>
      </c>
      <c r="F655" s="5" t="s">
        <v>17</v>
      </c>
      <c r="G655" s="5" t="s">
        <v>18</v>
      </c>
      <c r="H655" s="6" t="n">
        <v>101</v>
      </c>
      <c r="I655" s="7" t="n">
        <v>95.041</v>
      </c>
      <c r="J655" s="6" t="n">
        <v>43</v>
      </c>
      <c r="K655" s="7" t="n">
        <v>40.463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25</v>
      </c>
      <c r="E656" s="4" t="n">
        <v>13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2</v>
      </c>
      <c r="K656" s="7" t="n">
        <v>1.882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5</v>
      </c>
      <c r="E657" s="4" t="n">
        <v>14</v>
      </c>
      <c r="F657" s="5" t="s">
        <v>17</v>
      </c>
      <c r="G657" s="5" t="s">
        <v>18</v>
      </c>
      <c r="H657" s="6" t="n">
        <v>68</v>
      </c>
      <c r="I657" s="7" t="n">
        <v>68.952</v>
      </c>
      <c r="J657" s="6" t="n">
        <v>15</v>
      </c>
      <c r="K657" s="7" t="n">
        <v>15.21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5</v>
      </c>
      <c r="E658" s="4" t="n">
        <v>14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5</v>
      </c>
      <c r="K658" s="7" t="n">
        <v>5.07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5</v>
      </c>
      <c r="E659" s="4" t="n">
        <v>14.5</v>
      </c>
      <c r="F659" s="5" t="s">
        <v>17</v>
      </c>
      <c r="G659" s="5" t="s">
        <v>18</v>
      </c>
      <c r="H659" s="6" t="n">
        <v>2</v>
      </c>
      <c r="I659" s="7" t="n">
        <v>2.1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8</v>
      </c>
      <c r="D660" s="3" t="s">
        <v>25</v>
      </c>
      <c r="E660" s="4" t="n">
        <v>15</v>
      </c>
      <c r="F660" s="5" t="s">
        <v>17</v>
      </c>
      <c r="G660" s="5" t="s">
        <v>18</v>
      </c>
      <c r="H660" s="6" t="n">
        <v>125</v>
      </c>
      <c r="I660" s="7" t="n">
        <v>135.75</v>
      </c>
      <c r="J660" s="6" t="n">
        <v>31</v>
      </c>
      <c r="K660" s="7" t="n">
        <v>33.666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8</v>
      </c>
      <c r="D661" s="3" t="s">
        <v>25</v>
      </c>
      <c r="E661" s="4" t="n">
        <v>16</v>
      </c>
      <c r="F661" s="5" t="s">
        <v>17</v>
      </c>
      <c r="G661" s="5" t="s">
        <v>18</v>
      </c>
      <c r="H661" s="6" t="n">
        <v>20</v>
      </c>
      <c r="I661" s="7" t="n">
        <v>23.16</v>
      </c>
      <c r="J661" s="6" t="n">
        <v>11</v>
      </c>
      <c r="K661" s="7" t="n">
        <v>12.738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5</v>
      </c>
      <c r="E662" s="4" t="n">
        <v>17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8</v>
      </c>
      <c r="D663" s="3" t="s">
        <v>25</v>
      </c>
      <c r="E663" s="4" t="n">
        <v>18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25</v>
      </c>
      <c r="E664" s="4" t="n">
        <v>18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25</v>
      </c>
      <c r="E665" s="4" t="n">
        <v>18.5</v>
      </c>
      <c r="F665" s="5" t="s">
        <v>17</v>
      </c>
      <c r="G665" s="5" t="s">
        <v>18</v>
      </c>
      <c r="H665" s="6" t="n">
        <v>2</v>
      </c>
      <c r="I665" s="7" t="n">
        <v>2.67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20</v>
      </c>
      <c r="E666" s="4" t="n">
        <v>6</v>
      </c>
      <c r="F666" s="5" t="s">
        <v>17</v>
      </c>
      <c r="G666" s="5" t="s">
        <v>18</v>
      </c>
      <c r="H666" s="6" t="n">
        <v>8</v>
      </c>
      <c r="I666" s="7" t="n">
        <v>3.47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0</v>
      </c>
      <c r="E667" s="4" t="n">
        <v>6.5</v>
      </c>
      <c r="F667" s="5" t="s">
        <v>17</v>
      </c>
      <c r="G667" s="5" t="s">
        <v>18</v>
      </c>
      <c r="H667" s="6" t="n">
        <v>6</v>
      </c>
      <c r="I667" s="7" t="n">
        <v>2.826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8</v>
      </c>
      <c r="D668" s="3" t="s">
        <v>20</v>
      </c>
      <c r="E668" s="4" t="n">
        <v>7</v>
      </c>
      <c r="F668" s="5" t="s">
        <v>17</v>
      </c>
      <c r="G668" s="5" t="s">
        <v>18</v>
      </c>
      <c r="H668" s="6" t="n">
        <v>23</v>
      </c>
      <c r="I668" s="7" t="n">
        <v>11.661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8</v>
      </c>
      <c r="D669" s="3" t="s">
        <v>20</v>
      </c>
      <c r="E669" s="4" t="n">
        <v>7.5</v>
      </c>
      <c r="F669" s="5" t="s">
        <v>17</v>
      </c>
      <c r="G669" s="5" t="s">
        <v>18</v>
      </c>
      <c r="H669" s="6" t="n">
        <v>3</v>
      </c>
      <c r="I669" s="7" t="n">
        <v>1.629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8</v>
      </c>
      <c r="D670" s="3" t="s">
        <v>20</v>
      </c>
      <c r="E670" s="4" t="n">
        <v>8</v>
      </c>
      <c r="F670" s="5" t="s">
        <v>17</v>
      </c>
      <c r="G670" s="5" t="s">
        <v>18</v>
      </c>
      <c r="H670" s="6" t="n">
        <v>7</v>
      </c>
      <c r="I670" s="7" t="n">
        <v>4.053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8</v>
      </c>
      <c r="D671" s="3" t="s">
        <v>20</v>
      </c>
      <c r="E671" s="4" t="n">
        <v>9</v>
      </c>
      <c r="F671" s="5" t="s">
        <v>17</v>
      </c>
      <c r="G671" s="5" t="s">
        <v>18</v>
      </c>
      <c r="H671" s="6" t="n">
        <v>1</v>
      </c>
      <c r="I671" s="7" t="n">
        <v>0.652</v>
      </c>
      <c r="J671" s="6" t="n">
        <v>2</v>
      </c>
      <c r="K671" s="7" t="n">
        <v>1.304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20</v>
      </c>
      <c r="E672" s="4" t="n">
        <v>10</v>
      </c>
      <c r="F672" s="5" t="s">
        <v>17</v>
      </c>
      <c r="G672" s="5" t="s">
        <v>18</v>
      </c>
      <c r="H672" s="6" t="n">
        <v>37</v>
      </c>
      <c r="I672" s="7" t="n">
        <v>26.78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20</v>
      </c>
      <c r="E673" s="4" t="n">
        <v>10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20</v>
      </c>
      <c r="E674" s="4" t="n">
        <v>10.5</v>
      </c>
      <c r="F674" s="5" t="s">
        <v>17</v>
      </c>
      <c r="G674" s="5" t="s">
        <v>18</v>
      </c>
      <c r="H674" s="6" t="n">
        <v>3</v>
      </c>
      <c r="I674" s="7" t="n">
        <v>2.28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21</v>
      </c>
      <c r="B675" s="3" t="s">
        <v>14</v>
      </c>
      <c r="C675" s="3" t="s">
        <v>48</v>
      </c>
      <c r="D675" s="3" t="s">
        <v>20</v>
      </c>
      <c r="E675" s="4" t="n">
        <v>10.5</v>
      </c>
      <c r="F675" s="5" t="s">
        <v>17</v>
      </c>
      <c r="G675" s="5" t="s">
        <v>18</v>
      </c>
      <c r="H675" s="6" t="n">
        <v>2</v>
      </c>
      <c r="I675" s="7" t="n">
        <v>1.5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20</v>
      </c>
      <c r="E676" s="4" t="n">
        <v>10.5</v>
      </c>
      <c r="F676" s="5" t="s">
        <v>17</v>
      </c>
      <c r="G676" s="5" t="s">
        <v>18</v>
      </c>
      <c r="H676" s="6" t="n">
        <v>1</v>
      </c>
      <c r="I676" s="7" t="n">
        <v>0.76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8</v>
      </c>
      <c r="D677" s="3" t="s">
        <v>20</v>
      </c>
      <c r="E677" s="4" t="n">
        <v>11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18</v>
      </c>
      <c r="K677" s="7" t="n">
        <v>14.328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0</v>
      </c>
      <c r="E678" s="4" t="n">
        <v>11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11</v>
      </c>
      <c r="K678" s="7" t="n">
        <v>8.756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8</v>
      </c>
      <c r="D679" s="3" t="s">
        <v>20</v>
      </c>
      <c r="E679" s="4" t="n">
        <v>11.5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8</v>
      </c>
      <c r="D680" s="3" t="s">
        <v>20</v>
      </c>
      <c r="E680" s="4" t="n">
        <v>12</v>
      </c>
      <c r="F680" s="5" t="s">
        <v>17</v>
      </c>
      <c r="G680" s="5" t="s">
        <v>18</v>
      </c>
      <c r="H680" s="6" t="n">
        <v>20</v>
      </c>
      <c r="I680" s="7" t="n">
        <v>17.3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21</v>
      </c>
      <c r="B681" s="3" t="s">
        <v>14</v>
      </c>
      <c r="C681" s="3" t="s">
        <v>48</v>
      </c>
      <c r="D681" s="3" t="s">
        <v>20</v>
      </c>
      <c r="E681" s="4" t="n">
        <v>12.5</v>
      </c>
      <c r="F681" s="5" t="s">
        <v>17</v>
      </c>
      <c r="G681" s="5" t="s">
        <v>18</v>
      </c>
      <c r="H681" s="6" t="n">
        <v>14</v>
      </c>
      <c r="I681" s="7" t="n">
        <v>12.6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8</v>
      </c>
      <c r="D682" s="3" t="s">
        <v>20</v>
      </c>
      <c r="E682" s="4" t="n">
        <v>13</v>
      </c>
      <c r="F682" s="5" t="s">
        <v>17</v>
      </c>
      <c r="G682" s="5" t="s">
        <v>18</v>
      </c>
      <c r="H682" s="6" t="n">
        <v>20</v>
      </c>
      <c r="I682" s="7" t="n">
        <v>18.8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0</v>
      </c>
      <c r="E683" s="4" t="n">
        <v>13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0</v>
      </c>
      <c r="E684" s="4" t="n">
        <v>13.5</v>
      </c>
      <c r="F684" s="5" t="s">
        <v>17</v>
      </c>
      <c r="G684" s="5" t="s">
        <v>18</v>
      </c>
      <c r="H684" s="6" t="n">
        <v>1</v>
      </c>
      <c r="I684" s="7" t="n">
        <v>0.977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20</v>
      </c>
      <c r="E685" s="4" t="n">
        <v>15</v>
      </c>
      <c r="F685" s="5" t="s">
        <v>17</v>
      </c>
      <c r="G685" s="5" t="s">
        <v>18</v>
      </c>
      <c r="H685" s="6" t="n">
        <v>8</v>
      </c>
      <c r="I685" s="7" t="n">
        <v>8.688</v>
      </c>
      <c r="J685" s="6" t="n">
        <v>1</v>
      </c>
      <c r="K685" s="7" t="n">
        <v>1.086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20</v>
      </c>
      <c r="E686" s="4" t="n">
        <v>16</v>
      </c>
      <c r="F686" s="5" t="s">
        <v>17</v>
      </c>
      <c r="G686" s="5" t="s">
        <v>18</v>
      </c>
      <c r="H686" s="6" t="n">
        <v>4</v>
      </c>
      <c r="I686" s="7" t="n">
        <v>4.632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20</v>
      </c>
      <c r="E687" s="4" t="n">
        <v>16.2</v>
      </c>
      <c r="F687" s="5" t="s">
        <v>17</v>
      </c>
      <c r="G687" s="5" t="s">
        <v>18</v>
      </c>
      <c r="H687" s="6" t="n">
        <v>3</v>
      </c>
      <c r="I687" s="7" t="n">
        <v>3.519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8</v>
      </c>
      <c r="D688" s="3" t="s">
        <v>22</v>
      </c>
      <c r="E688" s="4" t="n">
        <v>7</v>
      </c>
      <c r="F688" s="5" t="s">
        <v>17</v>
      </c>
      <c r="G688" s="5" t="s">
        <v>18</v>
      </c>
      <c r="H688" s="6" t="n">
        <v>42</v>
      </c>
      <c r="I688" s="7" t="n">
        <v>21.294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22</v>
      </c>
      <c r="E689" s="4" t="n">
        <v>8</v>
      </c>
      <c r="F689" s="5" t="s">
        <v>17</v>
      </c>
      <c r="G689" s="5" t="s">
        <v>18</v>
      </c>
      <c r="H689" s="6" t="n">
        <v>94</v>
      </c>
      <c r="I689" s="7" t="n">
        <v>54.426</v>
      </c>
      <c r="J689" s="6" t="n">
        <v>66</v>
      </c>
      <c r="K689" s="7" t="n">
        <v>38.214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8</v>
      </c>
      <c r="D690" s="3" t="s">
        <v>22</v>
      </c>
      <c r="E690" s="4" t="n">
        <v>9</v>
      </c>
      <c r="F690" s="5" t="s">
        <v>17</v>
      </c>
      <c r="G690" s="5" t="s">
        <v>18</v>
      </c>
      <c r="H690" s="6" t="n">
        <v>212</v>
      </c>
      <c r="I690" s="7" t="n">
        <v>138.224</v>
      </c>
      <c r="J690" s="6" t="n">
        <v>147</v>
      </c>
      <c r="K690" s="7" t="n">
        <v>95.844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22</v>
      </c>
      <c r="E691" s="4" t="n">
        <v>9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31</v>
      </c>
      <c r="K691" s="7" t="n">
        <v>20.212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8</v>
      </c>
      <c r="D692" s="3" t="s">
        <v>22</v>
      </c>
      <c r="E692" s="4" t="n">
        <v>10</v>
      </c>
      <c r="F692" s="5" t="s">
        <v>17</v>
      </c>
      <c r="G692" s="5" t="s">
        <v>18</v>
      </c>
      <c r="H692" s="6" t="n">
        <v>437</v>
      </c>
      <c r="I692" s="7" t="n">
        <v>316.388</v>
      </c>
      <c r="J692" s="6" t="n">
        <v>316</v>
      </c>
      <c r="K692" s="7" t="n">
        <v>228.784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22</v>
      </c>
      <c r="E693" s="4" t="n">
        <v>11</v>
      </c>
      <c r="F693" s="5" t="s">
        <v>17</v>
      </c>
      <c r="G693" s="5" t="s">
        <v>18</v>
      </c>
      <c r="H693" s="6" t="n">
        <v>112</v>
      </c>
      <c r="I693" s="7" t="n">
        <v>89.152</v>
      </c>
      <c r="J693" s="6" t="n">
        <v>129</v>
      </c>
      <c r="K693" s="7" t="n">
        <v>102.684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22</v>
      </c>
      <c r="E694" s="4" t="n">
        <v>11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15</v>
      </c>
      <c r="K694" s="7" t="n">
        <v>11.94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8</v>
      </c>
      <c r="D695" s="3" t="s">
        <v>22</v>
      </c>
      <c r="E695" s="4" t="n">
        <v>12</v>
      </c>
      <c r="F695" s="5" t="s">
        <v>17</v>
      </c>
      <c r="G695" s="5" t="s">
        <v>18</v>
      </c>
      <c r="H695" s="6" t="n">
        <v>185</v>
      </c>
      <c r="I695" s="7" t="n">
        <v>160.765</v>
      </c>
      <c r="J695" s="6" t="n">
        <v>240</v>
      </c>
      <c r="K695" s="7" t="n">
        <v>208.56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2</v>
      </c>
      <c r="E696" s="4" t="n">
        <v>12</v>
      </c>
      <c r="F696" s="5" t="s">
        <v>17</v>
      </c>
      <c r="G696" s="5" t="s">
        <v>18</v>
      </c>
      <c r="H696" s="6" t="n">
        <v>1</v>
      </c>
      <c r="I696" s="7" t="n">
        <v>0.869</v>
      </c>
      <c r="J696" s="6" t="n">
        <v>2</v>
      </c>
      <c r="K696" s="7" t="n">
        <v>1.738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22</v>
      </c>
      <c r="E697" s="4" t="n">
        <v>13</v>
      </c>
      <c r="F697" s="5" t="s">
        <v>17</v>
      </c>
      <c r="G697" s="5" t="s">
        <v>18</v>
      </c>
      <c r="H697" s="6" t="n">
        <v>38</v>
      </c>
      <c r="I697" s="7" t="n">
        <v>35.758</v>
      </c>
      <c r="J697" s="6" t="n">
        <v>131</v>
      </c>
      <c r="K697" s="7" t="n">
        <v>123.271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22</v>
      </c>
      <c r="E698" s="4" t="n">
        <v>14</v>
      </c>
      <c r="F698" s="5" t="s">
        <v>17</v>
      </c>
      <c r="G698" s="5" t="s">
        <v>18</v>
      </c>
      <c r="H698" s="6" t="n">
        <v>38</v>
      </c>
      <c r="I698" s="7" t="n">
        <v>38.532</v>
      </c>
      <c r="J698" s="6" t="n">
        <v>10</v>
      </c>
      <c r="K698" s="7" t="n">
        <v>10.14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22</v>
      </c>
      <c r="E699" s="4" t="n">
        <v>14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8</v>
      </c>
      <c r="D700" s="3" t="s">
        <v>22</v>
      </c>
      <c r="E700" s="4" t="n">
        <v>15</v>
      </c>
      <c r="F700" s="5" t="s">
        <v>17</v>
      </c>
      <c r="G700" s="5" t="s">
        <v>18</v>
      </c>
      <c r="H700" s="6" t="n">
        <v>3</v>
      </c>
      <c r="I700" s="7" t="n">
        <v>3.258</v>
      </c>
      <c r="J700" s="6" t="n">
        <v>26</v>
      </c>
      <c r="K700" s="7" t="n">
        <v>28.236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22</v>
      </c>
      <c r="E701" s="4" t="n">
        <v>16</v>
      </c>
      <c r="F701" s="5" t="s">
        <v>17</v>
      </c>
      <c r="G701" s="5" t="s">
        <v>18</v>
      </c>
      <c r="H701" s="6" t="n">
        <v>11</v>
      </c>
      <c r="I701" s="7" t="n">
        <v>12.738</v>
      </c>
      <c r="J701" s="6" t="n">
        <v>2</v>
      </c>
      <c r="K701" s="7" t="n">
        <v>2.316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2</v>
      </c>
      <c r="E702" s="4" t="n">
        <v>16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3</v>
      </c>
      <c r="K702" s="7" t="n">
        <v>3.474</v>
      </c>
    </row>
    <row r="703" customFormat="false" ht="16.5" hidden="false" customHeight="false" outlineLevel="0" collapsed="false">
      <c r="A703" s="3" t="s">
        <v>21</v>
      </c>
      <c r="B703" s="3" t="s">
        <v>14</v>
      </c>
      <c r="C703" s="3" t="s">
        <v>48</v>
      </c>
      <c r="D703" s="3" t="s">
        <v>22</v>
      </c>
      <c r="E703" s="4" t="n">
        <v>18</v>
      </c>
      <c r="F703" s="5" t="s">
        <v>17</v>
      </c>
      <c r="G703" s="5" t="s">
        <v>18</v>
      </c>
      <c r="H703" s="6" t="n">
        <v>12</v>
      </c>
      <c r="I703" s="7" t="n">
        <v>15.636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32</v>
      </c>
      <c r="E704" s="4" t="n">
        <v>9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6</v>
      </c>
      <c r="K704" s="7" t="n">
        <v>3.912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32</v>
      </c>
      <c r="E705" s="4" t="n">
        <v>10</v>
      </c>
      <c r="F705" s="5" t="s">
        <v>17</v>
      </c>
      <c r="G705" s="5" t="s">
        <v>18</v>
      </c>
      <c r="H705" s="6" t="n">
        <v>35</v>
      </c>
      <c r="I705" s="7" t="n">
        <v>25.34</v>
      </c>
      <c r="J705" s="6" t="n">
        <v>3</v>
      </c>
      <c r="K705" s="7" t="n">
        <v>2.172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32</v>
      </c>
      <c r="E706" s="4" t="n">
        <v>11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5</v>
      </c>
      <c r="K706" s="7" t="n">
        <v>3.98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8</v>
      </c>
      <c r="F707" s="5" t="s">
        <v>17</v>
      </c>
      <c r="G707" s="5" t="s">
        <v>23</v>
      </c>
      <c r="H707" s="6" t="n">
        <v>1</v>
      </c>
      <c r="I707" s="7" t="n">
        <v>0.65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16</v>
      </c>
      <c r="E708" s="4" t="n">
        <v>10</v>
      </c>
      <c r="F708" s="5" t="s">
        <v>17</v>
      </c>
      <c r="G708" s="5" t="s">
        <v>23</v>
      </c>
      <c r="H708" s="6" t="n">
        <v>2</v>
      </c>
      <c r="I708" s="7" t="n">
        <v>1.644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16</v>
      </c>
      <c r="E709" s="4" t="n">
        <v>10</v>
      </c>
      <c r="F709" s="5" t="s">
        <v>17</v>
      </c>
      <c r="G709" s="5" t="s">
        <v>23</v>
      </c>
      <c r="H709" s="6" t="n">
        <v>1</v>
      </c>
      <c r="I709" s="7" t="n">
        <v>0.82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16</v>
      </c>
      <c r="E710" s="4" t="n">
        <v>13</v>
      </c>
      <c r="F710" s="5" t="s">
        <v>17</v>
      </c>
      <c r="G710" s="5" t="s">
        <v>23</v>
      </c>
      <c r="H710" s="6" t="n">
        <v>9</v>
      </c>
      <c r="I710" s="7" t="n">
        <v>9.62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9</v>
      </c>
      <c r="D711" s="3" t="s">
        <v>16</v>
      </c>
      <c r="E711" s="4" t="n">
        <v>15</v>
      </c>
      <c r="F711" s="5" t="s">
        <v>17</v>
      </c>
      <c r="G711" s="5" t="s">
        <v>23</v>
      </c>
      <c r="H711" s="6" t="n">
        <v>1</v>
      </c>
      <c r="I711" s="7" t="n">
        <v>1.233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0</v>
      </c>
      <c r="E712" s="4" t="n">
        <v>8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</v>
      </c>
      <c r="K712" s="7" t="n">
        <v>0.658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20</v>
      </c>
      <c r="E713" s="4" t="n">
        <v>14</v>
      </c>
      <c r="F713" s="5" t="s">
        <v>17</v>
      </c>
      <c r="G713" s="5" t="s">
        <v>18</v>
      </c>
      <c r="H713" s="6" t="n">
        <v>1</v>
      </c>
      <c r="I713" s="7" t="n">
        <v>1.151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22</v>
      </c>
      <c r="E714" s="4" t="n">
        <v>7.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21</v>
      </c>
      <c r="B715" s="3" t="s">
        <v>14</v>
      </c>
      <c r="C715" s="3" t="s">
        <v>49</v>
      </c>
      <c r="D715" s="3" t="s">
        <v>22</v>
      </c>
      <c r="E715" s="4" t="n">
        <v>8</v>
      </c>
      <c r="F715" s="5" t="s">
        <v>17</v>
      </c>
      <c r="G715" s="5" t="s">
        <v>18</v>
      </c>
      <c r="H715" s="6" t="n">
        <v>5</v>
      </c>
      <c r="I715" s="7" t="n">
        <v>3.29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22</v>
      </c>
      <c r="E716" s="4" t="n">
        <v>9</v>
      </c>
      <c r="F716" s="5" t="s">
        <v>17</v>
      </c>
      <c r="G716" s="5" t="s">
        <v>18</v>
      </c>
      <c r="H716" s="6" t="n">
        <v>1</v>
      </c>
      <c r="I716" s="7" t="n">
        <v>0.74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9</v>
      </c>
      <c r="D717" s="3" t="s">
        <v>22</v>
      </c>
      <c r="E717" s="4" t="n">
        <v>9</v>
      </c>
      <c r="F717" s="5" t="s">
        <v>17</v>
      </c>
      <c r="G717" s="5" t="s">
        <v>23</v>
      </c>
      <c r="H717" s="6" t="n">
        <v>0</v>
      </c>
      <c r="I717" s="7" t="n">
        <v>0</v>
      </c>
      <c r="J717" s="6" t="n">
        <v>12</v>
      </c>
      <c r="K717" s="7" t="n">
        <v>8.88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2</v>
      </c>
      <c r="E718" s="4" t="n">
        <v>9</v>
      </c>
      <c r="F718" s="5" t="s">
        <v>17</v>
      </c>
      <c r="G718" s="5" t="s">
        <v>23</v>
      </c>
      <c r="H718" s="6" t="n">
        <v>0</v>
      </c>
      <c r="I718" s="7" t="n">
        <v>0</v>
      </c>
      <c r="J718" s="6" t="n">
        <v>2</v>
      </c>
      <c r="K718" s="7" t="n">
        <v>1.48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9</v>
      </c>
      <c r="D719" s="3" t="s">
        <v>22</v>
      </c>
      <c r="E719" s="4" t="n">
        <v>9.5</v>
      </c>
      <c r="F719" s="5" t="s">
        <v>17</v>
      </c>
      <c r="G719" s="5" t="s">
        <v>18</v>
      </c>
      <c r="H719" s="6" t="n">
        <v>3</v>
      </c>
      <c r="I719" s="7" t="n">
        <v>2.343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22</v>
      </c>
      <c r="E720" s="4" t="n">
        <v>10</v>
      </c>
      <c r="F720" s="5" t="s">
        <v>17</v>
      </c>
      <c r="G720" s="5" t="s">
        <v>18</v>
      </c>
      <c r="H720" s="6" t="n">
        <v>1</v>
      </c>
      <c r="I720" s="7" t="n">
        <v>0.822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21</v>
      </c>
      <c r="B721" s="3" t="s">
        <v>14</v>
      </c>
      <c r="C721" s="3" t="s">
        <v>49</v>
      </c>
      <c r="D721" s="3" t="s">
        <v>22</v>
      </c>
      <c r="E721" s="4" t="n">
        <v>10</v>
      </c>
      <c r="F721" s="5" t="s">
        <v>17</v>
      </c>
      <c r="G721" s="5" t="s">
        <v>18</v>
      </c>
      <c r="H721" s="6" t="n">
        <v>11</v>
      </c>
      <c r="I721" s="7" t="n">
        <v>9.042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22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2</v>
      </c>
      <c r="E723" s="4" t="n">
        <v>11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9</v>
      </c>
      <c r="D724" s="3" t="s">
        <v>22</v>
      </c>
      <c r="E724" s="4" t="n">
        <v>11</v>
      </c>
      <c r="F724" s="5" t="s">
        <v>17</v>
      </c>
      <c r="G724" s="5" t="s">
        <v>23</v>
      </c>
      <c r="H724" s="6" t="n">
        <v>1</v>
      </c>
      <c r="I724" s="7" t="n">
        <v>0.90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2</v>
      </c>
      <c r="E725" s="4" t="n">
        <v>11</v>
      </c>
      <c r="F725" s="5" t="s">
        <v>17</v>
      </c>
      <c r="G725" s="5" t="s">
        <v>23</v>
      </c>
      <c r="H725" s="6" t="n">
        <v>1</v>
      </c>
      <c r="I725" s="7" t="n">
        <v>0.904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21</v>
      </c>
      <c r="B726" s="3" t="s">
        <v>14</v>
      </c>
      <c r="C726" s="3" t="s">
        <v>49</v>
      </c>
      <c r="D726" s="3" t="s">
        <v>22</v>
      </c>
      <c r="E726" s="4" t="n">
        <v>12</v>
      </c>
      <c r="F726" s="5" t="s">
        <v>17</v>
      </c>
      <c r="G726" s="5" t="s">
        <v>18</v>
      </c>
      <c r="H726" s="6" t="n">
        <v>15</v>
      </c>
      <c r="I726" s="7" t="n">
        <v>14.79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22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9</v>
      </c>
      <c r="D728" s="3" t="s">
        <v>22</v>
      </c>
      <c r="E728" s="4" t="n">
        <v>14</v>
      </c>
      <c r="F728" s="5" t="s">
        <v>17</v>
      </c>
      <c r="G728" s="5" t="s">
        <v>18</v>
      </c>
      <c r="H728" s="6" t="n">
        <v>2</v>
      </c>
      <c r="I728" s="7" t="n">
        <v>2.302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2</v>
      </c>
      <c r="E729" s="4" t="n">
        <v>16</v>
      </c>
      <c r="F729" s="5" t="s">
        <v>17</v>
      </c>
      <c r="G729" s="5" t="s">
        <v>18</v>
      </c>
      <c r="H729" s="6" t="n">
        <v>1</v>
      </c>
      <c r="I729" s="7" t="n">
        <v>1.315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16</v>
      </c>
      <c r="E730" s="4" t="n">
        <v>6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0</v>
      </c>
      <c r="D731" s="3" t="s">
        <v>16</v>
      </c>
      <c r="E731" s="4" t="n">
        <v>6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8</v>
      </c>
      <c r="F732" s="5" t="s">
        <v>17</v>
      </c>
      <c r="G732" s="5" t="s">
        <v>18</v>
      </c>
      <c r="H732" s="6" t="n">
        <v>15</v>
      </c>
      <c r="I732" s="7" t="n">
        <v>3.84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0</v>
      </c>
      <c r="D733" s="3" t="s">
        <v>16</v>
      </c>
      <c r="E733" s="4" t="n">
        <v>8.5</v>
      </c>
      <c r="F733" s="5" t="s">
        <v>17</v>
      </c>
      <c r="G733" s="5" t="s">
        <v>18</v>
      </c>
      <c r="H733" s="6" t="n">
        <v>1</v>
      </c>
      <c r="I733" s="7" t="n">
        <v>0.272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0</v>
      </c>
      <c r="D734" s="3" t="s">
        <v>16</v>
      </c>
      <c r="E734" s="4" t="n">
        <v>9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16</v>
      </c>
      <c r="K734" s="7" t="n">
        <v>4.60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16</v>
      </c>
      <c r="E735" s="4" t="n">
        <v>9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3</v>
      </c>
      <c r="K735" s="7" t="n">
        <v>0.86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9.5</v>
      </c>
      <c r="F736" s="5" t="s">
        <v>17</v>
      </c>
      <c r="G736" s="5" t="s">
        <v>18</v>
      </c>
      <c r="H736" s="6" t="n">
        <v>4</v>
      </c>
      <c r="I736" s="7" t="n">
        <v>1.21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0</v>
      </c>
      <c r="D737" s="3" t="s">
        <v>16</v>
      </c>
      <c r="E737" s="4" t="n">
        <v>10</v>
      </c>
      <c r="F737" s="5" t="s">
        <v>17</v>
      </c>
      <c r="G737" s="5" t="s">
        <v>18</v>
      </c>
      <c r="H737" s="6" t="n">
        <v>93</v>
      </c>
      <c r="I737" s="7" t="n">
        <v>29.76</v>
      </c>
      <c r="J737" s="6" t="n">
        <v>43</v>
      </c>
      <c r="K737" s="7" t="n">
        <v>13.76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16</v>
      </c>
      <c r="E738" s="4" t="n">
        <v>10</v>
      </c>
      <c r="F738" s="5" t="s">
        <v>17</v>
      </c>
      <c r="G738" s="5" t="s">
        <v>18</v>
      </c>
      <c r="H738" s="6" t="n">
        <v>2</v>
      </c>
      <c r="I738" s="7" t="n">
        <v>0.6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0</v>
      </c>
      <c r="D739" s="3" t="s">
        <v>16</v>
      </c>
      <c r="E739" s="4" t="n">
        <v>10.5</v>
      </c>
      <c r="F739" s="5" t="s">
        <v>17</v>
      </c>
      <c r="G739" s="5" t="s">
        <v>18</v>
      </c>
      <c r="H739" s="6" t="n">
        <v>6</v>
      </c>
      <c r="I739" s="7" t="n">
        <v>2.016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0</v>
      </c>
      <c r="D740" s="3" t="s">
        <v>16</v>
      </c>
      <c r="E740" s="4" t="n">
        <v>11</v>
      </c>
      <c r="F740" s="5" t="s">
        <v>17</v>
      </c>
      <c r="G740" s="5" t="s">
        <v>18</v>
      </c>
      <c r="H740" s="6" t="n">
        <v>9</v>
      </c>
      <c r="I740" s="7" t="n">
        <v>3.168</v>
      </c>
      <c r="J740" s="6" t="n">
        <v>7</v>
      </c>
      <c r="K740" s="7" t="n">
        <v>2.46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11</v>
      </c>
      <c r="F741" s="5" t="s">
        <v>17</v>
      </c>
      <c r="G741" s="5" t="s">
        <v>18</v>
      </c>
      <c r="H741" s="6" t="n">
        <v>10</v>
      </c>
      <c r="I741" s="7" t="n">
        <v>3.52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16</v>
      </c>
      <c r="E742" s="4" t="n">
        <v>12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0</v>
      </c>
      <c r="D743" s="3" t="s">
        <v>16</v>
      </c>
      <c r="E743" s="4" t="n">
        <v>13</v>
      </c>
      <c r="F743" s="5" t="s">
        <v>17</v>
      </c>
      <c r="G743" s="5" t="s">
        <v>18</v>
      </c>
      <c r="H743" s="6" t="n">
        <v>9</v>
      </c>
      <c r="I743" s="7" t="n">
        <v>3.74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16</v>
      </c>
      <c r="E744" s="4" t="n">
        <v>14</v>
      </c>
      <c r="F744" s="5" t="s">
        <v>17</v>
      </c>
      <c r="G744" s="5" t="s">
        <v>18</v>
      </c>
      <c r="H744" s="6" t="n">
        <v>1</v>
      </c>
      <c r="I744" s="7" t="n">
        <v>0.448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0</v>
      </c>
      <c r="D745" s="3" t="s">
        <v>16</v>
      </c>
      <c r="E745" s="4" t="n">
        <v>15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2</v>
      </c>
      <c r="K745" s="7" t="n">
        <v>0.992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0</v>
      </c>
      <c r="D746" s="3" t="s">
        <v>16</v>
      </c>
      <c r="E746" s="4" t="n">
        <v>17</v>
      </c>
      <c r="F746" s="5" t="s">
        <v>17</v>
      </c>
      <c r="G746" s="5" t="s">
        <v>18</v>
      </c>
      <c r="H746" s="6" t="n">
        <v>7</v>
      </c>
      <c r="I746" s="7" t="n">
        <v>3.80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16</v>
      </c>
      <c r="E747" s="4" t="n">
        <v>17</v>
      </c>
      <c r="F747" s="5" t="s">
        <v>17</v>
      </c>
      <c r="G747" s="5" t="s">
        <v>18</v>
      </c>
      <c r="H747" s="6" t="n">
        <v>2</v>
      </c>
      <c r="I747" s="7" t="n">
        <v>1.088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0</v>
      </c>
      <c r="D748" s="3" t="s">
        <v>16</v>
      </c>
      <c r="E748" s="4" t="n">
        <v>30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54</v>
      </c>
      <c r="K748" s="7" t="n">
        <v>15.822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0</v>
      </c>
      <c r="D749" s="3" t="s">
        <v>20</v>
      </c>
      <c r="E749" s="4" t="n">
        <v>6</v>
      </c>
      <c r="F749" s="5" t="s">
        <v>17</v>
      </c>
      <c r="G749" s="5" t="s">
        <v>18</v>
      </c>
      <c r="H749" s="6" t="n">
        <v>15</v>
      </c>
      <c r="I749" s="7" t="n">
        <v>2.88</v>
      </c>
      <c r="J749" s="6" t="n">
        <v>36</v>
      </c>
      <c r="K749" s="7" t="n">
        <v>6.912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0</v>
      </c>
      <c r="D750" s="3" t="s">
        <v>20</v>
      </c>
      <c r="E750" s="4" t="n">
        <v>7</v>
      </c>
      <c r="F750" s="5" t="s">
        <v>17</v>
      </c>
      <c r="G750" s="5" t="s">
        <v>18</v>
      </c>
      <c r="H750" s="6" t="n">
        <v>2</v>
      </c>
      <c r="I750" s="7" t="n">
        <v>0.448</v>
      </c>
      <c r="J750" s="6" t="n">
        <v>22</v>
      </c>
      <c r="K750" s="7" t="n">
        <v>4.928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0</v>
      </c>
      <c r="D751" s="3" t="s">
        <v>20</v>
      </c>
      <c r="E751" s="4" t="n">
        <v>9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2</v>
      </c>
      <c r="K751" s="7" t="n">
        <v>0.608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0</v>
      </c>
      <c r="D752" s="3" t="s">
        <v>20</v>
      </c>
      <c r="E752" s="4" t="n">
        <v>1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</v>
      </c>
      <c r="K752" s="7" t="n">
        <v>0.4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2</v>
      </c>
      <c r="E753" s="4" t="n">
        <v>10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</v>
      </c>
      <c r="K753" s="7" t="n">
        <v>0.32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0</v>
      </c>
      <c r="D754" s="3" t="s">
        <v>22</v>
      </c>
      <c r="E754" s="4" t="n">
        <v>12</v>
      </c>
      <c r="F754" s="5" t="s">
        <v>17</v>
      </c>
      <c r="G754" s="5" t="s">
        <v>18</v>
      </c>
      <c r="H754" s="6" t="n">
        <v>3</v>
      </c>
      <c r="I754" s="7" t="n">
        <v>1.152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2</v>
      </c>
      <c r="E755" s="4" t="n">
        <v>12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7</v>
      </c>
      <c r="K755" s="7" t="n">
        <v>2.688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0</v>
      </c>
      <c r="D756" s="3" t="s">
        <v>35</v>
      </c>
      <c r="E756" s="4" t="n">
        <v>9</v>
      </c>
      <c r="F756" s="5" t="s">
        <v>17</v>
      </c>
      <c r="G756" s="5" t="s">
        <v>23</v>
      </c>
      <c r="H756" s="6" t="n">
        <v>1</v>
      </c>
      <c r="I756" s="7" t="n">
        <v>0.28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0</v>
      </c>
      <c r="D757" s="3" t="s">
        <v>35</v>
      </c>
      <c r="E757" s="4" t="n">
        <v>18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3</v>
      </c>
      <c r="K757" s="7" t="n">
        <v>1.728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0</v>
      </c>
      <c r="D758" s="3" t="s">
        <v>35</v>
      </c>
      <c r="E758" s="4" t="n">
        <v>30</v>
      </c>
      <c r="F758" s="5" t="s">
        <v>17</v>
      </c>
      <c r="G758" s="5" t="s">
        <v>23</v>
      </c>
      <c r="H758" s="6" t="n">
        <v>51</v>
      </c>
      <c r="I758" s="7" t="n">
        <v>14.943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1</v>
      </c>
      <c r="D759" s="3" t="s">
        <v>16</v>
      </c>
      <c r="E759" s="4" t="n">
        <v>7</v>
      </c>
      <c r="F759" s="5" t="s">
        <v>17</v>
      </c>
      <c r="G759" s="5" t="s">
        <v>18</v>
      </c>
      <c r="H759" s="6" t="n">
        <v>28</v>
      </c>
      <c r="I759" s="7" t="n">
        <v>7.196</v>
      </c>
      <c r="J759" s="6" t="n">
        <v>4</v>
      </c>
      <c r="K759" s="7" t="n">
        <v>1.02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16</v>
      </c>
      <c r="E760" s="4" t="n">
        <v>7</v>
      </c>
      <c r="F760" s="5" t="s">
        <v>17</v>
      </c>
      <c r="G760" s="5" t="s">
        <v>18</v>
      </c>
      <c r="H760" s="6" t="n">
        <v>4</v>
      </c>
      <c r="I760" s="7" t="n">
        <v>1.02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1</v>
      </c>
      <c r="D761" s="3" t="s">
        <v>16</v>
      </c>
      <c r="E761" s="4" t="n">
        <v>8</v>
      </c>
      <c r="F761" s="5" t="s">
        <v>17</v>
      </c>
      <c r="G761" s="5" t="s">
        <v>18</v>
      </c>
      <c r="H761" s="6" t="n">
        <v>39</v>
      </c>
      <c r="I761" s="7" t="n">
        <v>11.466</v>
      </c>
      <c r="J761" s="6" t="n">
        <v>69</v>
      </c>
      <c r="K761" s="7" t="n">
        <v>20.286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16</v>
      </c>
      <c r="E762" s="4" t="n">
        <v>8</v>
      </c>
      <c r="F762" s="5" t="s">
        <v>17</v>
      </c>
      <c r="G762" s="5" t="s">
        <v>18</v>
      </c>
      <c r="H762" s="6" t="n">
        <v>4</v>
      </c>
      <c r="I762" s="7" t="n">
        <v>1.176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1</v>
      </c>
      <c r="D763" s="3" t="s">
        <v>16</v>
      </c>
      <c r="E763" s="4" t="n">
        <v>8.5</v>
      </c>
      <c r="F763" s="5" t="s">
        <v>17</v>
      </c>
      <c r="G763" s="5" t="s">
        <v>18</v>
      </c>
      <c r="H763" s="6" t="n">
        <v>7</v>
      </c>
      <c r="I763" s="7" t="n">
        <v>2.184</v>
      </c>
      <c r="J763" s="6" t="n">
        <v>3</v>
      </c>
      <c r="K763" s="7" t="n">
        <v>0.936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16</v>
      </c>
      <c r="E764" s="4" t="n">
        <v>8.5</v>
      </c>
      <c r="F764" s="5" t="s">
        <v>17</v>
      </c>
      <c r="G764" s="5" t="s">
        <v>18</v>
      </c>
      <c r="H764" s="6" t="n">
        <v>2</v>
      </c>
      <c r="I764" s="7" t="n">
        <v>0.62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1</v>
      </c>
      <c r="D765" s="3" t="s">
        <v>16</v>
      </c>
      <c r="E765" s="4" t="n">
        <v>9</v>
      </c>
      <c r="F765" s="5" t="s">
        <v>17</v>
      </c>
      <c r="G765" s="5" t="s">
        <v>18</v>
      </c>
      <c r="H765" s="6" t="n">
        <v>46</v>
      </c>
      <c r="I765" s="7" t="n">
        <v>15.18</v>
      </c>
      <c r="J765" s="6" t="n">
        <v>1</v>
      </c>
      <c r="K765" s="7" t="n">
        <v>0.33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1</v>
      </c>
      <c r="D766" s="3" t="s">
        <v>16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16</v>
      </c>
      <c r="E767" s="4" t="n">
        <v>10</v>
      </c>
      <c r="F767" s="5" t="s">
        <v>17</v>
      </c>
      <c r="G767" s="5" t="s">
        <v>18</v>
      </c>
      <c r="H767" s="6" t="n">
        <v>91</v>
      </c>
      <c r="I767" s="7" t="n">
        <v>33.397</v>
      </c>
      <c r="J767" s="6" t="n">
        <v>40</v>
      </c>
      <c r="K767" s="7" t="n">
        <v>14.6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16</v>
      </c>
      <c r="E768" s="4" t="n">
        <v>10</v>
      </c>
      <c r="F768" s="5" t="s">
        <v>17</v>
      </c>
      <c r="G768" s="5" t="s">
        <v>18</v>
      </c>
      <c r="H768" s="6" t="n">
        <v>1</v>
      </c>
      <c r="I768" s="7" t="n">
        <v>0.367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1</v>
      </c>
      <c r="D769" s="3" t="s">
        <v>16</v>
      </c>
      <c r="E769" s="4" t="n">
        <v>10.2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2</v>
      </c>
      <c r="K769" s="7" t="n">
        <v>0.748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1</v>
      </c>
      <c r="D770" s="3" t="s">
        <v>16</v>
      </c>
      <c r="E770" s="4" t="n">
        <v>11</v>
      </c>
      <c r="F770" s="5" t="s">
        <v>17</v>
      </c>
      <c r="G770" s="5" t="s">
        <v>18</v>
      </c>
      <c r="H770" s="6" t="n">
        <v>19</v>
      </c>
      <c r="I770" s="7" t="n">
        <v>7.676</v>
      </c>
      <c r="J770" s="6" t="n">
        <v>7</v>
      </c>
      <c r="K770" s="7" t="n">
        <v>2.82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16</v>
      </c>
      <c r="E771" s="4" t="n">
        <v>11</v>
      </c>
      <c r="F771" s="5" t="s">
        <v>17</v>
      </c>
      <c r="G771" s="5" t="s">
        <v>18</v>
      </c>
      <c r="H771" s="6" t="n">
        <v>3</v>
      </c>
      <c r="I771" s="7" t="n">
        <v>1.212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16</v>
      </c>
      <c r="E772" s="4" t="n">
        <v>11.5</v>
      </c>
      <c r="F772" s="5" t="s">
        <v>17</v>
      </c>
      <c r="G772" s="5" t="s">
        <v>18</v>
      </c>
      <c r="H772" s="6" t="n">
        <v>13</v>
      </c>
      <c r="I772" s="7" t="n">
        <v>5.486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16</v>
      </c>
      <c r="E773" s="4" t="n">
        <v>12</v>
      </c>
      <c r="F773" s="5" t="s">
        <v>17</v>
      </c>
      <c r="G773" s="5" t="s">
        <v>18</v>
      </c>
      <c r="H773" s="6" t="n">
        <v>36</v>
      </c>
      <c r="I773" s="7" t="n">
        <v>15.8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1</v>
      </c>
      <c r="D774" s="3" t="s">
        <v>16</v>
      </c>
      <c r="E774" s="4" t="n">
        <v>13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</v>
      </c>
      <c r="K774" s="7" t="n">
        <v>0.477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1</v>
      </c>
      <c r="D775" s="3" t="s">
        <v>16</v>
      </c>
      <c r="E775" s="4" t="n">
        <v>13.5</v>
      </c>
      <c r="F775" s="5" t="s">
        <v>17</v>
      </c>
      <c r="G775" s="5" t="s">
        <v>18</v>
      </c>
      <c r="H775" s="6" t="n">
        <v>2</v>
      </c>
      <c r="I775" s="7" t="n">
        <v>0.99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16</v>
      </c>
      <c r="E776" s="4" t="n">
        <v>13.5</v>
      </c>
      <c r="F776" s="5" t="s">
        <v>17</v>
      </c>
      <c r="G776" s="5" t="s">
        <v>18</v>
      </c>
      <c r="H776" s="6" t="n">
        <v>8</v>
      </c>
      <c r="I776" s="7" t="n">
        <v>3.96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1</v>
      </c>
      <c r="D777" s="3" t="s">
        <v>16</v>
      </c>
      <c r="E777" s="4" t="n">
        <v>14</v>
      </c>
      <c r="F777" s="5" t="s">
        <v>17</v>
      </c>
      <c r="G777" s="5" t="s">
        <v>18</v>
      </c>
      <c r="H777" s="6" t="n">
        <v>30</v>
      </c>
      <c r="I777" s="7" t="n">
        <v>15.4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16</v>
      </c>
      <c r="E778" s="4" t="n">
        <v>14</v>
      </c>
      <c r="F778" s="5" t="s">
        <v>17</v>
      </c>
      <c r="G778" s="5" t="s">
        <v>18</v>
      </c>
      <c r="H778" s="6" t="n">
        <v>4</v>
      </c>
      <c r="I778" s="7" t="n">
        <v>2.056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1</v>
      </c>
      <c r="D779" s="3" t="s">
        <v>16</v>
      </c>
      <c r="E779" s="4" t="n">
        <v>15</v>
      </c>
      <c r="F779" s="5" t="s">
        <v>17</v>
      </c>
      <c r="G779" s="5" t="s">
        <v>18</v>
      </c>
      <c r="H779" s="6" t="n">
        <v>26</v>
      </c>
      <c r="I779" s="7" t="n">
        <v>14.3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16</v>
      </c>
      <c r="E780" s="4" t="n">
        <v>15</v>
      </c>
      <c r="F780" s="5" t="s">
        <v>17</v>
      </c>
      <c r="G780" s="5" t="s">
        <v>18</v>
      </c>
      <c r="H780" s="6" t="n">
        <v>1</v>
      </c>
      <c r="I780" s="7" t="n">
        <v>0.55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16</v>
      </c>
      <c r="E781" s="4" t="n">
        <v>16</v>
      </c>
      <c r="F781" s="5" t="s">
        <v>17</v>
      </c>
      <c r="G781" s="5" t="s">
        <v>18</v>
      </c>
      <c r="H781" s="6" t="n">
        <v>56</v>
      </c>
      <c r="I781" s="7" t="n">
        <v>32.872</v>
      </c>
      <c r="J781" s="6" t="n">
        <v>57</v>
      </c>
      <c r="K781" s="7" t="n">
        <v>33.459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1</v>
      </c>
      <c r="D782" s="3" t="s">
        <v>16</v>
      </c>
      <c r="E782" s="4" t="n">
        <v>16.5</v>
      </c>
      <c r="F782" s="5" t="s">
        <v>17</v>
      </c>
      <c r="G782" s="5" t="s">
        <v>18</v>
      </c>
      <c r="H782" s="6" t="n">
        <v>9</v>
      </c>
      <c r="I782" s="7" t="n">
        <v>5.45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1</v>
      </c>
      <c r="D783" s="3" t="s">
        <v>16</v>
      </c>
      <c r="E783" s="4" t="n">
        <v>17</v>
      </c>
      <c r="F783" s="5" t="s">
        <v>17</v>
      </c>
      <c r="G783" s="5" t="s">
        <v>18</v>
      </c>
      <c r="H783" s="6" t="n">
        <v>14</v>
      </c>
      <c r="I783" s="7" t="n">
        <v>8.736</v>
      </c>
      <c r="J783" s="6" t="n">
        <v>8</v>
      </c>
      <c r="K783" s="7" t="n">
        <v>4.992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16</v>
      </c>
      <c r="E784" s="4" t="n">
        <v>17</v>
      </c>
      <c r="F784" s="5" t="s">
        <v>17</v>
      </c>
      <c r="G784" s="5" t="s">
        <v>18</v>
      </c>
      <c r="H784" s="6" t="n">
        <v>2</v>
      </c>
      <c r="I784" s="7" t="n">
        <v>1.248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16</v>
      </c>
      <c r="E785" s="4" t="n">
        <v>17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5</v>
      </c>
      <c r="K785" s="7" t="n">
        <v>3.21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46</v>
      </c>
      <c r="E786" s="4" t="n">
        <v>10</v>
      </c>
      <c r="F786" s="5" t="s">
        <v>17</v>
      </c>
      <c r="G786" s="5" t="s">
        <v>18</v>
      </c>
      <c r="H786" s="6" t="n">
        <v>1</v>
      </c>
      <c r="I786" s="7" t="n">
        <v>0.367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46</v>
      </c>
      <c r="E787" s="4" t="n">
        <v>10</v>
      </c>
      <c r="F787" s="5" t="s">
        <v>17</v>
      </c>
      <c r="G787" s="5" t="s">
        <v>18</v>
      </c>
      <c r="H787" s="6" t="n">
        <v>1</v>
      </c>
      <c r="I787" s="7" t="n">
        <v>0.367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46</v>
      </c>
      <c r="E788" s="4" t="n">
        <v>12</v>
      </c>
      <c r="F788" s="5" t="s">
        <v>17</v>
      </c>
      <c r="G788" s="5" t="s">
        <v>18</v>
      </c>
      <c r="H788" s="6" t="n">
        <v>10</v>
      </c>
      <c r="I788" s="7" t="n">
        <v>4.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1</v>
      </c>
      <c r="D789" s="3" t="s">
        <v>25</v>
      </c>
      <c r="E789" s="4" t="n">
        <v>7</v>
      </c>
      <c r="F789" s="5" t="s">
        <v>17</v>
      </c>
      <c r="G789" s="5" t="s">
        <v>18</v>
      </c>
      <c r="H789" s="6" t="n">
        <v>48</v>
      </c>
      <c r="I789" s="7" t="n">
        <v>12.33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1</v>
      </c>
      <c r="D790" s="3" t="s">
        <v>25</v>
      </c>
      <c r="E790" s="4" t="n">
        <v>8</v>
      </c>
      <c r="F790" s="5" t="s">
        <v>17</v>
      </c>
      <c r="G790" s="5" t="s">
        <v>18</v>
      </c>
      <c r="H790" s="6" t="n">
        <v>67</v>
      </c>
      <c r="I790" s="7" t="n">
        <v>19.698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5</v>
      </c>
      <c r="E791" s="4" t="n">
        <v>8</v>
      </c>
      <c r="F791" s="5" t="s">
        <v>17</v>
      </c>
      <c r="G791" s="5" t="s">
        <v>18</v>
      </c>
      <c r="H791" s="6" t="n">
        <v>2</v>
      </c>
      <c r="I791" s="7" t="n">
        <v>0.58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25</v>
      </c>
      <c r="E792" s="4" t="n">
        <v>9</v>
      </c>
      <c r="F792" s="5" t="s">
        <v>17</v>
      </c>
      <c r="G792" s="5" t="s">
        <v>18</v>
      </c>
      <c r="H792" s="6" t="n">
        <v>87</v>
      </c>
      <c r="I792" s="7" t="n">
        <v>28.71</v>
      </c>
      <c r="J792" s="6" t="n">
        <v>46</v>
      </c>
      <c r="K792" s="7" t="n">
        <v>15.1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5</v>
      </c>
      <c r="E793" s="4" t="n">
        <v>9</v>
      </c>
      <c r="F793" s="5" t="s">
        <v>17</v>
      </c>
      <c r="G793" s="5" t="s">
        <v>18</v>
      </c>
      <c r="H793" s="6" t="n">
        <v>4</v>
      </c>
      <c r="I793" s="7" t="n">
        <v>1.3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25</v>
      </c>
      <c r="E794" s="4" t="n">
        <v>9.5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3</v>
      </c>
      <c r="K794" s="7" t="n">
        <v>1.047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1</v>
      </c>
      <c r="D795" s="3" t="s">
        <v>25</v>
      </c>
      <c r="E795" s="4" t="n">
        <v>10</v>
      </c>
      <c r="F795" s="5" t="s">
        <v>17</v>
      </c>
      <c r="G795" s="5" t="s">
        <v>18</v>
      </c>
      <c r="H795" s="6" t="n">
        <v>380</v>
      </c>
      <c r="I795" s="7" t="n">
        <v>139.46</v>
      </c>
      <c r="J795" s="6" t="n">
        <v>164</v>
      </c>
      <c r="K795" s="7" t="n">
        <v>60.188</v>
      </c>
    </row>
    <row r="796" customFormat="false" ht="16.5" hidden="false" customHeight="false" outlineLevel="0" collapsed="false">
      <c r="A796" s="3" t="s">
        <v>21</v>
      </c>
      <c r="B796" s="3" t="s">
        <v>14</v>
      </c>
      <c r="C796" s="3" t="s">
        <v>51</v>
      </c>
      <c r="D796" s="3" t="s">
        <v>25</v>
      </c>
      <c r="E796" s="4" t="n">
        <v>10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5</v>
      </c>
      <c r="E797" s="4" t="n">
        <v>10</v>
      </c>
      <c r="F797" s="5" t="s">
        <v>17</v>
      </c>
      <c r="G797" s="5" t="s">
        <v>18</v>
      </c>
      <c r="H797" s="6" t="n">
        <v>7</v>
      </c>
      <c r="I797" s="7" t="n">
        <v>2.569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5</v>
      </c>
      <c r="E798" s="4" t="n">
        <v>10.5</v>
      </c>
      <c r="F798" s="5" t="s">
        <v>17</v>
      </c>
      <c r="G798" s="5" t="s">
        <v>18</v>
      </c>
      <c r="H798" s="6" t="n">
        <v>30</v>
      </c>
      <c r="I798" s="7" t="n">
        <v>11.55</v>
      </c>
      <c r="J798" s="6" t="n">
        <v>8</v>
      </c>
      <c r="K798" s="7" t="n">
        <v>3.08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1</v>
      </c>
      <c r="D799" s="3" t="s">
        <v>25</v>
      </c>
      <c r="E799" s="4" t="n">
        <v>11</v>
      </c>
      <c r="F799" s="5" t="s">
        <v>17</v>
      </c>
      <c r="G799" s="5" t="s">
        <v>18</v>
      </c>
      <c r="H799" s="6" t="n">
        <v>122</v>
      </c>
      <c r="I799" s="7" t="n">
        <v>49.288</v>
      </c>
      <c r="J799" s="6" t="n">
        <v>1</v>
      </c>
      <c r="K799" s="7" t="n">
        <v>0.404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25</v>
      </c>
      <c r="E800" s="4" t="n">
        <v>11.5</v>
      </c>
      <c r="F800" s="5" t="s">
        <v>17</v>
      </c>
      <c r="G800" s="5" t="s">
        <v>18</v>
      </c>
      <c r="H800" s="6" t="n">
        <v>8</v>
      </c>
      <c r="I800" s="7" t="n">
        <v>3.376</v>
      </c>
      <c r="J800" s="6" t="n">
        <v>2</v>
      </c>
      <c r="K800" s="7" t="n">
        <v>0.84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5</v>
      </c>
      <c r="E801" s="4" t="n">
        <v>11.5</v>
      </c>
      <c r="F801" s="5" t="s">
        <v>17</v>
      </c>
      <c r="G801" s="5" t="s">
        <v>18</v>
      </c>
      <c r="H801" s="6" t="n">
        <v>1</v>
      </c>
      <c r="I801" s="7" t="n">
        <v>0.42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1</v>
      </c>
      <c r="D802" s="3" t="s">
        <v>25</v>
      </c>
      <c r="E802" s="4" t="n">
        <v>12</v>
      </c>
      <c r="F802" s="5" t="s">
        <v>17</v>
      </c>
      <c r="G802" s="5" t="s">
        <v>18</v>
      </c>
      <c r="H802" s="6" t="n">
        <v>184</v>
      </c>
      <c r="I802" s="7" t="n">
        <v>80.96</v>
      </c>
      <c r="J802" s="6" t="n">
        <v>1</v>
      </c>
      <c r="K802" s="7" t="n">
        <v>0.44</v>
      </c>
    </row>
    <row r="803" customFormat="false" ht="16.5" hidden="false" customHeight="false" outlineLevel="0" collapsed="false">
      <c r="A803" s="3" t="s">
        <v>21</v>
      </c>
      <c r="B803" s="3" t="s">
        <v>14</v>
      </c>
      <c r="C803" s="3" t="s">
        <v>51</v>
      </c>
      <c r="D803" s="3" t="s">
        <v>25</v>
      </c>
      <c r="E803" s="4" t="n">
        <v>12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5</v>
      </c>
      <c r="E804" s="4" t="n">
        <v>12</v>
      </c>
      <c r="F804" s="5" t="s">
        <v>17</v>
      </c>
      <c r="G804" s="5" t="s">
        <v>18</v>
      </c>
      <c r="H804" s="6" t="n">
        <v>2</v>
      </c>
      <c r="I804" s="7" t="n">
        <v>0.8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1</v>
      </c>
      <c r="D805" s="3" t="s">
        <v>25</v>
      </c>
      <c r="E805" s="4" t="n">
        <v>13</v>
      </c>
      <c r="F805" s="5" t="s">
        <v>17</v>
      </c>
      <c r="G805" s="5" t="s">
        <v>18</v>
      </c>
      <c r="H805" s="6" t="n">
        <v>131</v>
      </c>
      <c r="I805" s="7" t="n">
        <v>62.487</v>
      </c>
      <c r="J805" s="6" t="n">
        <v>57</v>
      </c>
      <c r="K805" s="7" t="n">
        <v>27.189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1</v>
      </c>
      <c r="D806" s="3" t="s">
        <v>25</v>
      </c>
      <c r="E806" s="4" t="n">
        <v>13.5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25</v>
      </c>
      <c r="E807" s="4" t="n">
        <v>13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1</v>
      </c>
      <c r="D808" s="3" t="s">
        <v>25</v>
      </c>
      <c r="E808" s="4" t="n">
        <v>14</v>
      </c>
      <c r="F808" s="5" t="s">
        <v>17</v>
      </c>
      <c r="G808" s="5" t="s">
        <v>18</v>
      </c>
      <c r="H808" s="6" t="n">
        <v>103</v>
      </c>
      <c r="I808" s="7" t="n">
        <v>52.942</v>
      </c>
      <c r="J808" s="6" t="n">
        <v>20</v>
      </c>
      <c r="K808" s="7" t="n">
        <v>10.28</v>
      </c>
    </row>
    <row r="809" customFormat="false" ht="16.5" hidden="false" customHeight="false" outlineLevel="0" collapsed="false">
      <c r="A809" s="3" t="s">
        <v>21</v>
      </c>
      <c r="B809" s="3" t="s">
        <v>14</v>
      </c>
      <c r="C809" s="3" t="s">
        <v>51</v>
      </c>
      <c r="D809" s="3" t="s">
        <v>25</v>
      </c>
      <c r="E809" s="4" t="n">
        <v>14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25</v>
      </c>
      <c r="E810" s="4" t="n">
        <v>14</v>
      </c>
      <c r="F810" s="5" t="s">
        <v>17</v>
      </c>
      <c r="G810" s="5" t="s">
        <v>18</v>
      </c>
      <c r="H810" s="6" t="n">
        <v>1</v>
      </c>
      <c r="I810" s="7" t="n">
        <v>0.51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25</v>
      </c>
      <c r="E811" s="4" t="n">
        <v>14.5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1</v>
      </c>
      <c r="D812" s="3" t="s">
        <v>25</v>
      </c>
      <c r="E812" s="4" t="n">
        <v>15</v>
      </c>
      <c r="F812" s="5" t="s">
        <v>17</v>
      </c>
      <c r="G812" s="5" t="s">
        <v>18</v>
      </c>
      <c r="H812" s="6" t="n">
        <v>48</v>
      </c>
      <c r="I812" s="7" t="n">
        <v>26.4</v>
      </c>
      <c r="J812" s="6" t="n">
        <v>21</v>
      </c>
      <c r="K812" s="7" t="n">
        <v>11.55</v>
      </c>
    </row>
    <row r="813" customFormat="false" ht="16.5" hidden="false" customHeight="false" outlineLevel="0" collapsed="false">
      <c r="A813" s="3" t="s">
        <v>21</v>
      </c>
      <c r="B813" s="3" t="s">
        <v>14</v>
      </c>
      <c r="C813" s="3" t="s">
        <v>51</v>
      </c>
      <c r="D813" s="3" t="s">
        <v>25</v>
      </c>
      <c r="E813" s="4" t="n">
        <v>15</v>
      </c>
      <c r="F813" s="5" t="s">
        <v>17</v>
      </c>
      <c r="G813" s="5" t="s">
        <v>18</v>
      </c>
      <c r="H813" s="6" t="n">
        <v>3</v>
      </c>
      <c r="I813" s="7" t="n">
        <v>1.65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5</v>
      </c>
      <c r="E814" s="4" t="n">
        <v>15</v>
      </c>
      <c r="F814" s="5" t="s">
        <v>17</v>
      </c>
      <c r="G814" s="5" t="s">
        <v>18</v>
      </c>
      <c r="H814" s="6" t="n">
        <v>8</v>
      </c>
      <c r="I814" s="7" t="n">
        <v>4.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1</v>
      </c>
      <c r="D815" s="3" t="s">
        <v>25</v>
      </c>
      <c r="E815" s="4" t="n">
        <v>16</v>
      </c>
      <c r="F815" s="5" t="s">
        <v>17</v>
      </c>
      <c r="G815" s="5" t="s">
        <v>18</v>
      </c>
      <c r="H815" s="6" t="n">
        <v>15</v>
      </c>
      <c r="I815" s="7" t="n">
        <v>8.805</v>
      </c>
      <c r="J815" s="6" t="n">
        <v>22</v>
      </c>
      <c r="K815" s="7" t="n">
        <v>12.914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25</v>
      </c>
      <c r="E816" s="4" t="n">
        <v>16</v>
      </c>
      <c r="F816" s="5" t="s">
        <v>17</v>
      </c>
      <c r="G816" s="5" t="s">
        <v>18</v>
      </c>
      <c r="H816" s="6" t="n">
        <v>1</v>
      </c>
      <c r="I816" s="7" t="n">
        <v>0.587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1</v>
      </c>
      <c r="D817" s="3" t="s">
        <v>20</v>
      </c>
      <c r="E817" s="4" t="n">
        <v>6</v>
      </c>
      <c r="F817" s="5" t="s">
        <v>17</v>
      </c>
      <c r="G817" s="5" t="s">
        <v>18</v>
      </c>
      <c r="H817" s="6" t="n">
        <v>39</v>
      </c>
      <c r="I817" s="7" t="n">
        <v>8.5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1</v>
      </c>
      <c r="D818" s="3" t="s">
        <v>20</v>
      </c>
      <c r="E818" s="4" t="n">
        <v>7</v>
      </c>
      <c r="F818" s="5" t="s">
        <v>17</v>
      </c>
      <c r="G818" s="5" t="s">
        <v>18</v>
      </c>
      <c r="H818" s="6" t="n">
        <v>6</v>
      </c>
      <c r="I818" s="7" t="n">
        <v>1.54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0</v>
      </c>
      <c r="E819" s="4" t="n">
        <v>7</v>
      </c>
      <c r="F819" s="5" t="s">
        <v>17</v>
      </c>
      <c r="G819" s="5" t="s">
        <v>18</v>
      </c>
      <c r="H819" s="6" t="n">
        <v>4</v>
      </c>
      <c r="I819" s="7" t="n">
        <v>1.028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20</v>
      </c>
      <c r="E820" s="4" t="n">
        <v>8</v>
      </c>
      <c r="F820" s="5" t="s">
        <v>17</v>
      </c>
      <c r="G820" s="5" t="s">
        <v>18</v>
      </c>
      <c r="H820" s="6" t="n">
        <v>15</v>
      </c>
      <c r="I820" s="7" t="n">
        <v>4.41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20</v>
      </c>
      <c r="E821" s="4" t="n">
        <v>8</v>
      </c>
      <c r="F821" s="5" t="s">
        <v>17</v>
      </c>
      <c r="G821" s="5" t="s">
        <v>18</v>
      </c>
      <c r="H821" s="6" t="n">
        <v>3</v>
      </c>
      <c r="I821" s="7" t="n">
        <v>0.882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1</v>
      </c>
      <c r="D822" s="3" t="s">
        <v>20</v>
      </c>
      <c r="E822" s="4" t="n">
        <v>9</v>
      </c>
      <c r="F822" s="5" t="s">
        <v>17</v>
      </c>
      <c r="G822" s="5" t="s">
        <v>18</v>
      </c>
      <c r="H822" s="6" t="n">
        <v>28</v>
      </c>
      <c r="I822" s="7" t="n">
        <v>9.24</v>
      </c>
      <c r="J822" s="6" t="n">
        <v>48</v>
      </c>
      <c r="K822" s="7" t="n">
        <v>15.8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20</v>
      </c>
      <c r="E823" s="4" t="n">
        <v>9</v>
      </c>
      <c r="F823" s="5" t="s">
        <v>17</v>
      </c>
      <c r="G823" s="5" t="s">
        <v>18</v>
      </c>
      <c r="H823" s="6" t="n">
        <v>5</v>
      </c>
      <c r="I823" s="7" t="n">
        <v>1.65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20</v>
      </c>
      <c r="E824" s="4" t="n">
        <v>10</v>
      </c>
      <c r="F824" s="5" t="s">
        <v>17</v>
      </c>
      <c r="G824" s="5" t="s">
        <v>18</v>
      </c>
      <c r="H824" s="6" t="n">
        <v>42</v>
      </c>
      <c r="I824" s="7" t="n">
        <v>15.414</v>
      </c>
      <c r="J824" s="6" t="n">
        <v>19</v>
      </c>
      <c r="K824" s="7" t="n">
        <v>6.973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20</v>
      </c>
      <c r="E825" s="4" t="n">
        <v>11</v>
      </c>
      <c r="F825" s="5" t="s">
        <v>17</v>
      </c>
      <c r="G825" s="5" t="s">
        <v>18</v>
      </c>
      <c r="H825" s="6" t="n">
        <v>35</v>
      </c>
      <c r="I825" s="7" t="n">
        <v>14.14</v>
      </c>
      <c r="J825" s="6" t="n">
        <v>34</v>
      </c>
      <c r="K825" s="7" t="n">
        <v>13.736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20</v>
      </c>
      <c r="E826" s="4" t="n">
        <v>11</v>
      </c>
      <c r="F826" s="5" t="s">
        <v>17</v>
      </c>
      <c r="G826" s="5" t="s">
        <v>18</v>
      </c>
      <c r="H826" s="6" t="n">
        <v>4</v>
      </c>
      <c r="I826" s="7" t="n">
        <v>1.616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20</v>
      </c>
      <c r="E827" s="4" t="n">
        <v>11.5</v>
      </c>
      <c r="F827" s="5" t="s">
        <v>17</v>
      </c>
      <c r="G827" s="5" t="s">
        <v>18</v>
      </c>
      <c r="H827" s="6" t="n">
        <v>2</v>
      </c>
      <c r="I827" s="7" t="n">
        <v>0.84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20</v>
      </c>
      <c r="E828" s="4" t="n">
        <v>11.5</v>
      </c>
      <c r="F828" s="5" t="s">
        <v>17</v>
      </c>
      <c r="G828" s="5" t="s">
        <v>18</v>
      </c>
      <c r="H828" s="6" t="n">
        <v>1</v>
      </c>
      <c r="I828" s="7" t="n">
        <v>0.422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20</v>
      </c>
      <c r="E829" s="4" t="n">
        <v>12</v>
      </c>
      <c r="F829" s="5" t="s">
        <v>17</v>
      </c>
      <c r="G829" s="5" t="s">
        <v>18</v>
      </c>
      <c r="H829" s="6" t="n">
        <v>56</v>
      </c>
      <c r="I829" s="7" t="n">
        <v>24.64</v>
      </c>
      <c r="J829" s="6" t="n">
        <v>9</v>
      </c>
      <c r="K829" s="7" t="n">
        <v>3.96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20</v>
      </c>
      <c r="E830" s="4" t="n">
        <v>12</v>
      </c>
      <c r="F830" s="5" t="s">
        <v>17</v>
      </c>
      <c r="G830" s="5" t="s">
        <v>18</v>
      </c>
      <c r="H830" s="6" t="n">
        <v>2</v>
      </c>
      <c r="I830" s="7" t="n">
        <v>0.8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20</v>
      </c>
      <c r="E831" s="4" t="n">
        <v>13</v>
      </c>
      <c r="F831" s="5" t="s">
        <v>17</v>
      </c>
      <c r="G831" s="5" t="s">
        <v>18</v>
      </c>
      <c r="H831" s="6" t="n">
        <v>25</v>
      </c>
      <c r="I831" s="7" t="n">
        <v>11.925</v>
      </c>
      <c r="J831" s="6" t="n">
        <v>23</v>
      </c>
      <c r="K831" s="7" t="n">
        <v>10.971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20</v>
      </c>
      <c r="E832" s="4" t="n">
        <v>13</v>
      </c>
      <c r="F832" s="5" t="s">
        <v>17</v>
      </c>
      <c r="G832" s="5" t="s">
        <v>18</v>
      </c>
      <c r="H832" s="6" t="n">
        <v>8</v>
      </c>
      <c r="I832" s="7" t="n">
        <v>3.81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20</v>
      </c>
      <c r="E833" s="4" t="n">
        <v>14</v>
      </c>
      <c r="F833" s="5" t="s">
        <v>17</v>
      </c>
      <c r="G833" s="5" t="s">
        <v>18</v>
      </c>
      <c r="H833" s="6" t="n">
        <v>14</v>
      </c>
      <c r="I833" s="7" t="n">
        <v>7.196</v>
      </c>
      <c r="J833" s="6" t="n">
        <v>13</v>
      </c>
      <c r="K833" s="7" t="n">
        <v>6.682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20</v>
      </c>
      <c r="E834" s="4" t="n">
        <v>14</v>
      </c>
      <c r="F834" s="5" t="s">
        <v>17</v>
      </c>
      <c r="G834" s="5" t="s">
        <v>18</v>
      </c>
      <c r="H834" s="6" t="n">
        <v>3</v>
      </c>
      <c r="I834" s="7" t="n">
        <v>1.54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20</v>
      </c>
      <c r="E835" s="4" t="n">
        <v>15</v>
      </c>
      <c r="F835" s="5" t="s">
        <v>17</v>
      </c>
      <c r="G835" s="5" t="s">
        <v>18</v>
      </c>
      <c r="H835" s="6" t="n">
        <v>20</v>
      </c>
      <c r="I835" s="7" t="n">
        <v>11</v>
      </c>
      <c r="J835" s="6" t="n">
        <v>39</v>
      </c>
      <c r="K835" s="7" t="n">
        <v>21.45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20</v>
      </c>
      <c r="E836" s="4" t="n">
        <v>15</v>
      </c>
      <c r="F836" s="5" t="s">
        <v>17</v>
      </c>
      <c r="G836" s="5" t="s">
        <v>18</v>
      </c>
      <c r="H836" s="6" t="n">
        <v>1</v>
      </c>
      <c r="I836" s="7" t="n">
        <v>0.55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20</v>
      </c>
      <c r="E837" s="4" t="n">
        <v>15.5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7</v>
      </c>
      <c r="K837" s="7" t="n">
        <v>3.983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20</v>
      </c>
      <c r="E838" s="4" t="n">
        <v>16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5</v>
      </c>
      <c r="K838" s="7" t="n">
        <v>2.935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20</v>
      </c>
      <c r="E839" s="4" t="n">
        <v>17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11</v>
      </c>
      <c r="K839" s="7" t="n">
        <v>7.062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20</v>
      </c>
      <c r="E840" s="4" t="n">
        <v>20</v>
      </c>
      <c r="F840" s="5" t="s">
        <v>17</v>
      </c>
      <c r="G840" s="5" t="s">
        <v>18</v>
      </c>
      <c r="H840" s="6" t="n">
        <v>3</v>
      </c>
      <c r="I840" s="7" t="n">
        <v>2.20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20</v>
      </c>
      <c r="E841" s="4" t="n">
        <v>20</v>
      </c>
      <c r="F841" s="5" t="s">
        <v>17</v>
      </c>
      <c r="G841" s="5" t="s">
        <v>18</v>
      </c>
      <c r="H841" s="6" t="n">
        <v>2</v>
      </c>
      <c r="I841" s="7" t="n">
        <v>1.46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22</v>
      </c>
      <c r="E842" s="4" t="n">
        <v>7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22</v>
      </c>
      <c r="E843" s="4" t="n">
        <v>8</v>
      </c>
      <c r="F843" s="5" t="s">
        <v>17</v>
      </c>
      <c r="G843" s="5" t="s">
        <v>18</v>
      </c>
      <c r="H843" s="6" t="n">
        <v>247</v>
      </c>
      <c r="I843" s="7" t="n">
        <v>72.618</v>
      </c>
      <c r="J843" s="6" t="n">
        <v>10</v>
      </c>
      <c r="K843" s="7" t="n">
        <v>2.94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22</v>
      </c>
      <c r="E844" s="4" t="n">
        <v>8</v>
      </c>
      <c r="F844" s="5" t="s">
        <v>17</v>
      </c>
      <c r="G844" s="5" t="s">
        <v>18</v>
      </c>
      <c r="H844" s="6" t="n">
        <v>2</v>
      </c>
      <c r="I844" s="7" t="n">
        <v>0.588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22</v>
      </c>
      <c r="E845" s="4" t="n">
        <v>8.5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22</v>
      </c>
      <c r="E846" s="4" t="n">
        <v>9</v>
      </c>
      <c r="F846" s="5" t="s">
        <v>17</v>
      </c>
      <c r="G846" s="5" t="s">
        <v>18</v>
      </c>
      <c r="H846" s="6" t="n">
        <v>120</v>
      </c>
      <c r="I846" s="7" t="n">
        <v>39.6</v>
      </c>
      <c r="J846" s="6" t="n">
        <v>1</v>
      </c>
      <c r="K846" s="7" t="n">
        <v>0.33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1</v>
      </c>
      <c r="D847" s="3" t="s">
        <v>22</v>
      </c>
      <c r="E847" s="4" t="n">
        <v>10</v>
      </c>
      <c r="F847" s="5" t="s">
        <v>17</v>
      </c>
      <c r="G847" s="5" t="s">
        <v>18</v>
      </c>
      <c r="H847" s="6" t="n">
        <v>1304</v>
      </c>
      <c r="I847" s="7" t="n">
        <v>478.568</v>
      </c>
      <c r="J847" s="6" t="n">
        <v>562</v>
      </c>
      <c r="K847" s="7" t="n">
        <v>206.254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22</v>
      </c>
      <c r="E848" s="4" t="n">
        <v>11</v>
      </c>
      <c r="F848" s="5" t="s">
        <v>17</v>
      </c>
      <c r="G848" s="5" t="s">
        <v>18</v>
      </c>
      <c r="H848" s="6" t="n">
        <v>198</v>
      </c>
      <c r="I848" s="7" t="n">
        <v>79.992</v>
      </c>
      <c r="J848" s="6" t="n">
        <v>3</v>
      </c>
      <c r="K848" s="7" t="n">
        <v>1.212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1</v>
      </c>
      <c r="D849" s="3" t="s">
        <v>22</v>
      </c>
      <c r="E849" s="4" t="n">
        <v>11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22</v>
      </c>
      <c r="E850" s="4" t="n">
        <v>12</v>
      </c>
      <c r="F850" s="5" t="s">
        <v>17</v>
      </c>
      <c r="G850" s="5" t="s">
        <v>18</v>
      </c>
      <c r="H850" s="6" t="n">
        <v>220</v>
      </c>
      <c r="I850" s="7" t="n">
        <v>96.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22</v>
      </c>
      <c r="E851" s="4" t="n">
        <v>13</v>
      </c>
      <c r="F851" s="5" t="s">
        <v>17</v>
      </c>
      <c r="G851" s="5" t="s">
        <v>18</v>
      </c>
      <c r="H851" s="6" t="n">
        <v>72</v>
      </c>
      <c r="I851" s="7" t="n">
        <v>34.344</v>
      </c>
      <c r="J851" s="6" t="n">
        <v>55</v>
      </c>
      <c r="K851" s="7" t="n">
        <v>26.235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22</v>
      </c>
      <c r="E852" s="4" t="n">
        <v>14</v>
      </c>
      <c r="F852" s="5" t="s">
        <v>17</v>
      </c>
      <c r="G852" s="5" t="s">
        <v>18</v>
      </c>
      <c r="H852" s="6" t="n">
        <v>21</v>
      </c>
      <c r="I852" s="7" t="n">
        <v>10.794</v>
      </c>
      <c r="J852" s="6" t="n">
        <v>1</v>
      </c>
      <c r="K852" s="7" t="n">
        <v>0.514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2</v>
      </c>
      <c r="E853" s="4" t="n">
        <v>14</v>
      </c>
      <c r="F853" s="5" t="s">
        <v>17</v>
      </c>
      <c r="G853" s="5" t="s">
        <v>18</v>
      </c>
      <c r="H853" s="6" t="n">
        <v>1</v>
      </c>
      <c r="I853" s="7" t="n">
        <v>0.514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2</v>
      </c>
      <c r="E854" s="4" t="n">
        <v>15</v>
      </c>
      <c r="F854" s="5" t="s">
        <v>17</v>
      </c>
      <c r="G854" s="5" t="s">
        <v>18</v>
      </c>
      <c r="H854" s="6" t="n">
        <v>90</v>
      </c>
      <c r="I854" s="7" t="n">
        <v>49.5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22</v>
      </c>
      <c r="E855" s="4" t="n">
        <v>16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8</v>
      </c>
      <c r="K855" s="7" t="n">
        <v>4.696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2</v>
      </c>
      <c r="E856" s="4" t="n">
        <v>16</v>
      </c>
      <c r="F856" s="5" t="s">
        <v>17</v>
      </c>
      <c r="G856" s="5" t="s">
        <v>18</v>
      </c>
      <c r="H856" s="6" t="n">
        <v>1</v>
      </c>
      <c r="I856" s="7" t="n">
        <v>0.587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35</v>
      </c>
      <c r="E857" s="4" t="n">
        <v>8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31</v>
      </c>
      <c r="K857" s="7" t="n">
        <v>9.114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52</v>
      </c>
      <c r="E858" s="4" t="n">
        <v>8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7</v>
      </c>
      <c r="K858" s="7" t="n">
        <v>2.184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16</v>
      </c>
      <c r="E859" s="4" t="n">
        <v>8</v>
      </c>
      <c r="F859" s="5" t="s">
        <v>17</v>
      </c>
      <c r="G859" s="5" t="s">
        <v>18</v>
      </c>
      <c r="H859" s="6" t="n">
        <v>56</v>
      </c>
      <c r="I859" s="7" t="n">
        <v>25.42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16</v>
      </c>
      <c r="E860" s="4" t="n">
        <v>9</v>
      </c>
      <c r="F860" s="5" t="s">
        <v>17</v>
      </c>
      <c r="G860" s="5" t="s">
        <v>18</v>
      </c>
      <c r="H860" s="6" t="n">
        <v>64</v>
      </c>
      <c r="I860" s="7" t="n">
        <v>32.704</v>
      </c>
      <c r="J860" s="6" t="n">
        <v>16</v>
      </c>
      <c r="K860" s="7" t="n">
        <v>8.176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16</v>
      </c>
      <c r="E861" s="4" t="n">
        <v>9</v>
      </c>
      <c r="F861" s="5" t="s">
        <v>17</v>
      </c>
      <c r="G861" s="5" t="s">
        <v>18</v>
      </c>
      <c r="H861" s="6" t="n">
        <v>2</v>
      </c>
      <c r="I861" s="7" t="n">
        <v>1.022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16</v>
      </c>
      <c r="E862" s="4" t="n">
        <v>9.5</v>
      </c>
      <c r="F862" s="5" t="s">
        <v>17</v>
      </c>
      <c r="G862" s="5" t="s">
        <v>18</v>
      </c>
      <c r="H862" s="6" t="n">
        <v>7</v>
      </c>
      <c r="I862" s="7" t="n">
        <v>3.7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16</v>
      </c>
      <c r="E863" s="4" t="n">
        <v>10</v>
      </c>
      <c r="F863" s="5" t="s">
        <v>17</v>
      </c>
      <c r="G863" s="5" t="s">
        <v>18</v>
      </c>
      <c r="H863" s="6" t="n">
        <v>75</v>
      </c>
      <c r="I863" s="7" t="n">
        <v>42.6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16</v>
      </c>
      <c r="E864" s="4" t="n">
        <v>10</v>
      </c>
      <c r="F864" s="5" t="s">
        <v>17</v>
      </c>
      <c r="G864" s="5" t="s">
        <v>18</v>
      </c>
      <c r="H864" s="6" t="n">
        <v>4</v>
      </c>
      <c r="I864" s="7" t="n">
        <v>2.27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3</v>
      </c>
      <c r="D865" s="3" t="s">
        <v>16</v>
      </c>
      <c r="E865" s="4" t="n">
        <v>11</v>
      </c>
      <c r="F865" s="5" t="s">
        <v>17</v>
      </c>
      <c r="G865" s="5" t="s">
        <v>18</v>
      </c>
      <c r="H865" s="6" t="n">
        <v>31</v>
      </c>
      <c r="I865" s="7" t="n">
        <v>19.375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16</v>
      </c>
      <c r="E866" s="4" t="n">
        <v>11.5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16</v>
      </c>
      <c r="E867" s="4" t="n">
        <v>12</v>
      </c>
      <c r="F867" s="5" t="s">
        <v>17</v>
      </c>
      <c r="G867" s="5" t="s">
        <v>18</v>
      </c>
      <c r="H867" s="6" t="n">
        <v>58</v>
      </c>
      <c r="I867" s="7" t="n">
        <v>39.556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16</v>
      </c>
      <c r="E868" s="4" t="n">
        <v>12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16</v>
      </c>
      <c r="E869" s="4" t="n">
        <v>12.5</v>
      </c>
      <c r="F869" s="5" t="s">
        <v>17</v>
      </c>
      <c r="G869" s="5" t="s">
        <v>18</v>
      </c>
      <c r="H869" s="6" t="n">
        <v>2</v>
      </c>
      <c r="I869" s="7" t="n">
        <v>1.42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3</v>
      </c>
      <c r="D870" s="3" t="s">
        <v>16</v>
      </c>
      <c r="E870" s="4" t="n">
        <v>13</v>
      </c>
      <c r="F870" s="5" t="s">
        <v>17</v>
      </c>
      <c r="G870" s="5" t="s">
        <v>18</v>
      </c>
      <c r="H870" s="6" t="n">
        <v>11</v>
      </c>
      <c r="I870" s="7" t="n">
        <v>8.118</v>
      </c>
      <c r="J870" s="6" t="n">
        <v>17</v>
      </c>
      <c r="K870" s="7" t="n">
        <v>12.546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16</v>
      </c>
      <c r="E871" s="4" t="n">
        <v>13</v>
      </c>
      <c r="F871" s="5" t="s">
        <v>17</v>
      </c>
      <c r="G871" s="5" t="s">
        <v>18</v>
      </c>
      <c r="H871" s="6" t="n">
        <v>2</v>
      </c>
      <c r="I871" s="7" t="n">
        <v>1.47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16</v>
      </c>
      <c r="E872" s="4" t="n">
        <v>13.5</v>
      </c>
      <c r="F872" s="5" t="s">
        <v>17</v>
      </c>
      <c r="G872" s="5" t="s">
        <v>18</v>
      </c>
      <c r="H872" s="6" t="n">
        <v>6</v>
      </c>
      <c r="I872" s="7" t="n">
        <v>4.602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16</v>
      </c>
      <c r="E873" s="4" t="n">
        <v>14</v>
      </c>
      <c r="F873" s="5" t="s">
        <v>17</v>
      </c>
      <c r="G873" s="5" t="s">
        <v>18</v>
      </c>
      <c r="H873" s="6" t="n">
        <v>15</v>
      </c>
      <c r="I873" s="7" t="n">
        <v>11.925</v>
      </c>
      <c r="J873" s="6" t="n">
        <v>5</v>
      </c>
      <c r="K873" s="7" t="n">
        <v>3.975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16</v>
      </c>
      <c r="E874" s="4" t="n">
        <v>15</v>
      </c>
      <c r="F874" s="5" t="s">
        <v>17</v>
      </c>
      <c r="G874" s="5" t="s">
        <v>18</v>
      </c>
      <c r="H874" s="6" t="n">
        <v>12</v>
      </c>
      <c r="I874" s="7" t="n">
        <v>10.224</v>
      </c>
      <c r="J874" s="6" t="n">
        <v>2</v>
      </c>
      <c r="K874" s="7" t="n">
        <v>1.704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16</v>
      </c>
      <c r="E875" s="4" t="n">
        <v>16</v>
      </c>
      <c r="F875" s="5" t="s">
        <v>17</v>
      </c>
      <c r="G875" s="5" t="s">
        <v>18</v>
      </c>
      <c r="H875" s="6" t="n">
        <v>24</v>
      </c>
      <c r="I875" s="7" t="n">
        <v>21.816</v>
      </c>
      <c r="J875" s="6" t="n">
        <v>12</v>
      </c>
      <c r="K875" s="7" t="n">
        <v>10.908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25</v>
      </c>
      <c r="E876" s="4" t="n">
        <v>6</v>
      </c>
      <c r="F876" s="5" t="s">
        <v>17</v>
      </c>
      <c r="G876" s="5" t="s">
        <v>18</v>
      </c>
      <c r="H876" s="6" t="n">
        <v>11</v>
      </c>
      <c r="I876" s="7" t="n">
        <v>3.75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5</v>
      </c>
      <c r="E877" s="4" t="n">
        <v>8</v>
      </c>
      <c r="F877" s="5" t="s">
        <v>17</v>
      </c>
      <c r="G877" s="5" t="s">
        <v>18</v>
      </c>
      <c r="H877" s="6" t="n">
        <v>32</v>
      </c>
      <c r="I877" s="7" t="n">
        <v>14.52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5</v>
      </c>
      <c r="E878" s="4" t="n">
        <v>8</v>
      </c>
      <c r="F878" s="5" t="s">
        <v>17</v>
      </c>
      <c r="G878" s="5" t="s">
        <v>18</v>
      </c>
      <c r="H878" s="6" t="n">
        <v>1</v>
      </c>
      <c r="I878" s="7" t="n">
        <v>0.454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5</v>
      </c>
      <c r="E879" s="4" t="n">
        <v>8.5</v>
      </c>
      <c r="F879" s="5" t="s">
        <v>17</v>
      </c>
      <c r="G879" s="5" t="s">
        <v>18</v>
      </c>
      <c r="H879" s="6" t="n">
        <v>1</v>
      </c>
      <c r="I879" s="7" t="n">
        <v>0.483</v>
      </c>
      <c r="J879" s="6" t="n">
        <v>15</v>
      </c>
      <c r="K879" s="7" t="n">
        <v>7.245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5</v>
      </c>
      <c r="E880" s="4" t="n">
        <v>9</v>
      </c>
      <c r="F880" s="5" t="s">
        <v>17</v>
      </c>
      <c r="G880" s="5" t="s">
        <v>18</v>
      </c>
      <c r="H880" s="6" t="n">
        <v>145</v>
      </c>
      <c r="I880" s="7" t="n">
        <v>74.095</v>
      </c>
      <c r="J880" s="6" t="n">
        <v>2</v>
      </c>
      <c r="K880" s="7" t="n">
        <v>1.022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5</v>
      </c>
      <c r="E881" s="4" t="n">
        <v>9</v>
      </c>
      <c r="F881" s="5" t="s">
        <v>17</v>
      </c>
      <c r="G881" s="5" t="s">
        <v>18</v>
      </c>
      <c r="H881" s="6" t="n">
        <v>1</v>
      </c>
      <c r="I881" s="7" t="n">
        <v>0.511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3</v>
      </c>
      <c r="D882" s="3" t="s">
        <v>25</v>
      </c>
      <c r="E882" s="4" t="n">
        <v>9.5</v>
      </c>
      <c r="F882" s="5" t="s">
        <v>17</v>
      </c>
      <c r="G882" s="5" t="s">
        <v>18</v>
      </c>
      <c r="H882" s="6" t="n">
        <v>3</v>
      </c>
      <c r="I882" s="7" t="n">
        <v>1.62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25</v>
      </c>
      <c r="E883" s="4" t="n">
        <v>10</v>
      </c>
      <c r="F883" s="5" t="s">
        <v>17</v>
      </c>
      <c r="G883" s="5" t="s">
        <v>18</v>
      </c>
      <c r="H883" s="6" t="n">
        <v>378</v>
      </c>
      <c r="I883" s="7" t="n">
        <v>214.70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3</v>
      </c>
      <c r="D884" s="3" t="s">
        <v>25</v>
      </c>
      <c r="E884" s="4" t="n">
        <v>10.5</v>
      </c>
      <c r="F884" s="5" t="s">
        <v>17</v>
      </c>
      <c r="G884" s="5" t="s">
        <v>18</v>
      </c>
      <c r="H884" s="6" t="n">
        <v>2</v>
      </c>
      <c r="I884" s="7" t="n">
        <v>1.192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5</v>
      </c>
      <c r="E885" s="4" t="n">
        <v>11</v>
      </c>
      <c r="F885" s="5" t="s">
        <v>17</v>
      </c>
      <c r="G885" s="5" t="s">
        <v>18</v>
      </c>
      <c r="H885" s="6" t="n">
        <v>101</v>
      </c>
      <c r="I885" s="7" t="n">
        <v>63.125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3</v>
      </c>
      <c r="D886" s="3" t="s">
        <v>25</v>
      </c>
      <c r="E886" s="4" t="n">
        <v>11.5</v>
      </c>
      <c r="F886" s="5" t="s">
        <v>17</v>
      </c>
      <c r="G886" s="5" t="s">
        <v>18</v>
      </c>
      <c r="H886" s="6" t="n">
        <v>1</v>
      </c>
      <c r="I886" s="7" t="n">
        <v>0.653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3</v>
      </c>
      <c r="D887" s="3" t="s">
        <v>25</v>
      </c>
      <c r="E887" s="4" t="n">
        <v>12</v>
      </c>
      <c r="F887" s="5" t="s">
        <v>17</v>
      </c>
      <c r="G887" s="5" t="s">
        <v>18</v>
      </c>
      <c r="H887" s="6" t="n">
        <v>212</v>
      </c>
      <c r="I887" s="7" t="n">
        <v>144.58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5</v>
      </c>
      <c r="E888" s="4" t="n">
        <v>12</v>
      </c>
      <c r="F888" s="5" t="s">
        <v>17</v>
      </c>
      <c r="G888" s="5" t="s">
        <v>18</v>
      </c>
      <c r="H888" s="6" t="n">
        <v>4</v>
      </c>
      <c r="I888" s="7" t="n">
        <v>2.72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3</v>
      </c>
      <c r="D889" s="3" t="s">
        <v>25</v>
      </c>
      <c r="E889" s="4" t="n">
        <v>12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</v>
      </c>
      <c r="K889" s="7" t="n">
        <v>0.71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3</v>
      </c>
      <c r="D890" s="3" t="s">
        <v>25</v>
      </c>
      <c r="E890" s="4" t="n">
        <v>13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3</v>
      </c>
      <c r="K890" s="7" t="n">
        <v>2.214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5</v>
      </c>
      <c r="E891" s="4" t="n">
        <v>13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1</v>
      </c>
      <c r="K891" s="7" t="n">
        <v>0.738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3</v>
      </c>
      <c r="D892" s="3" t="s">
        <v>25</v>
      </c>
      <c r="E892" s="4" t="n">
        <v>14</v>
      </c>
      <c r="F892" s="5" t="s">
        <v>17</v>
      </c>
      <c r="G892" s="5" t="s">
        <v>18</v>
      </c>
      <c r="H892" s="6" t="n">
        <v>68</v>
      </c>
      <c r="I892" s="7" t="n">
        <v>54.06</v>
      </c>
      <c r="J892" s="6" t="n">
        <v>7</v>
      </c>
      <c r="K892" s="7" t="n">
        <v>5.565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5</v>
      </c>
      <c r="E893" s="4" t="n">
        <v>14</v>
      </c>
      <c r="F893" s="5" t="s">
        <v>17</v>
      </c>
      <c r="G893" s="5" t="s">
        <v>18</v>
      </c>
      <c r="H893" s="6" t="n">
        <v>1</v>
      </c>
      <c r="I893" s="7" t="n">
        <v>0.79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25</v>
      </c>
      <c r="E894" s="4" t="n">
        <v>15</v>
      </c>
      <c r="F894" s="5" t="s">
        <v>17</v>
      </c>
      <c r="G894" s="5" t="s">
        <v>18</v>
      </c>
      <c r="H894" s="6" t="n">
        <v>28</v>
      </c>
      <c r="I894" s="7" t="n">
        <v>23.856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3</v>
      </c>
      <c r="D895" s="3" t="s">
        <v>25</v>
      </c>
      <c r="E895" s="4" t="n">
        <v>16</v>
      </c>
      <c r="F895" s="5" t="s">
        <v>17</v>
      </c>
      <c r="G895" s="5" t="s">
        <v>18</v>
      </c>
      <c r="H895" s="6" t="n">
        <v>35</v>
      </c>
      <c r="I895" s="7" t="n">
        <v>31.81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0</v>
      </c>
      <c r="E896" s="4" t="n">
        <v>8.5</v>
      </c>
      <c r="F896" s="5" t="s">
        <v>17</v>
      </c>
      <c r="G896" s="5" t="s">
        <v>18</v>
      </c>
      <c r="H896" s="6" t="n">
        <v>6</v>
      </c>
      <c r="I896" s="7" t="n">
        <v>2.898</v>
      </c>
      <c r="J896" s="6" t="n">
        <v>1</v>
      </c>
      <c r="K896" s="7" t="n">
        <v>0.483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3</v>
      </c>
      <c r="D897" s="3" t="s">
        <v>20</v>
      </c>
      <c r="E897" s="4" t="n">
        <v>9</v>
      </c>
      <c r="F897" s="5" t="s">
        <v>17</v>
      </c>
      <c r="G897" s="5" t="s">
        <v>18</v>
      </c>
      <c r="H897" s="6" t="n">
        <v>16</v>
      </c>
      <c r="I897" s="7" t="n">
        <v>8.176</v>
      </c>
      <c r="J897" s="6" t="n">
        <v>2</v>
      </c>
      <c r="K897" s="7" t="n">
        <v>1.022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0</v>
      </c>
      <c r="E898" s="4" t="n">
        <v>9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1</v>
      </c>
      <c r="K898" s="7" t="n">
        <v>0.511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3</v>
      </c>
      <c r="D899" s="3" t="s">
        <v>20</v>
      </c>
      <c r="E899" s="4" t="n">
        <v>10</v>
      </c>
      <c r="F899" s="5" t="s">
        <v>17</v>
      </c>
      <c r="G899" s="5" t="s">
        <v>18</v>
      </c>
      <c r="H899" s="6" t="n">
        <v>8</v>
      </c>
      <c r="I899" s="7" t="n">
        <v>4.544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0</v>
      </c>
      <c r="E900" s="4" t="n">
        <v>12</v>
      </c>
      <c r="F900" s="5" t="s">
        <v>17</v>
      </c>
      <c r="G900" s="5" t="s">
        <v>18</v>
      </c>
      <c r="H900" s="6" t="n">
        <v>27</v>
      </c>
      <c r="I900" s="7" t="n">
        <v>18.414</v>
      </c>
      <c r="J900" s="6" t="n">
        <v>3</v>
      </c>
      <c r="K900" s="7" t="n">
        <v>2.046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3</v>
      </c>
      <c r="D901" s="3" t="s">
        <v>20</v>
      </c>
      <c r="E901" s="4" t="n">
        <v>13</v>
      </c>
      <c r="F901" s="5" t="s">
        <v>17</v>
      </c>
      <c r="G901" s="5" t="s">
        <v>18</v>
      </c>
      <c r="H901" s="6" t="n">
        <v>24</v>
      </c>
      <c r="I901" s="7" t="n">
        <v>17.71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0</v>
      </c>
      <c r="E902" s="4" t="n">
        <v>14</v>
      </c>
      <c r="F902" s="5" t="s">
        <v>17</v>
      </c>
      <c r="G902" s="5" t="s">
        <v>18</v>
      </c>
      <c r="H902" s="6" t="n">
        <v>19</v>
      </c>
      <c r="I902" s="7" t="n">
        <v>15.105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3</v>
      </c>
      <c r="D903" s="3" t="s">
        <v>20</v>
      </c>
      <c r="E903" s="4" t="n">
        <v>15</v>
      </c>
      <c r="F903" s="5" t="s">
        <v>17</v>
      </c>
      <c r="G903" s="5" t="s">
        <v>18</v>
      </c>
      <c r="H903" s="6" t="n">
        <v>13</v>
      </c>
      <c r="I903" s="7" t="n">
        <v>11.076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20</v>
      </c>
      <c r="E904" s="4" t="n">
        <v>15</v>
      </c>
      <c r="F904" s="5" t="s">
        <v>17</v>
      </c>
      <c r="G904" s="5" t="s">
        <v>18</v>
      </c>
      <c r="H904" s="6" t="n">
        <v>2</v>
      </c>
      <c r="I904" s="7" t="n">
        <v>1.704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0</v>
      </c>
      <c r="E905" s="4" t="n">
        <v>16</v>
      </c>
      <c r="F905" s="5" t="s">
        <v>17</v>
      </c>
      <c r="G905" s="5" t="s">
        <v>18</v>
      </c>
      <c r="H905" s="6" t="n">
        <v>22</v>
      </c>
      <c r="I905" s="7" t="n">
        <v>19.998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3</v>
      </c>
      <c r="D906" s="3" t="s">
        <v>22</v>
      </c>
      <c r="E906" s="4" t="n">
        <v>6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2</v>
      </c>
      <c r="E907" s="4" t="n">
        <v>8</v>
      </c>
      <c r="F907" s="5" t="s">
        <v>17</v>
      </c>
      <c r="G907" s="5" t="s">
        <v>18</v>
      </c>
      <c r="H907" s="6" t="n">
        <v>254</v>
      </c>
      <c r="I907" s="7" t="n">
        <v>115.316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2</v>
      </c>
      <c r="E908" s="4" t="n">
        <v>8</v>
      </c>
      <c r="F908" s="5" t="s">
        <v>17</v>
      </c>
      <c r="G908" s="5" t="s">
        <v>18</v>
      </c>
      <c r="H908" s="6" t="n">
        <v>10</v>
      </c>
      <c r="I908" s="7" t="n">
        <v>4.54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3</v>
      </c>
      <c r="D909" s="3" t="s">
        <v>22</v>
      </c>
      <c r="E909" s="4" t="n">
        <v>9</v>
      </c>
      <c r="F909" s="5" t="s">
        <v>17</v>
      </c>
      <c r="G909" s="5" t="s">
        <v>18</v>
      </c>
      <c r="H909" s="6" t="n">
        <v>174</v>
      </c>
      <c r="I909" s="7" t="n">
        <v>88.914</v>
      </c>
      <c r="J909" s="6" t="n">
        <v>23</v>
      </c>
      <c r="K909" s="7" t="n">
        <v>11.753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2</v>
      </c>
      <c r="E910" s="4" t="n">
        <v>9</v>
      </c>
      <c r="F910" s="5" t="s">
        <v>17</v>
      </c>
      <c r="G910" s="5" t="s">
        <v>18</v>
      </c>
      <c r="H910" s="6" t="n">
        <v>1</v>
      </c>
      <c r="I910" s="7" t="n">
        <v>0.511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3</v>
      </c>
      <c r="D911" s="3" t="s">
        <v>22</v>
      </c>
      <c r="E911" s="4" t="n">
        <v>10</v>
      </c>
      <c r="F911" s="5" t="s">
        <v>17</v>
      </c>
      <c r="G911" s="5" t="s">
        <v>18</v>
      </c>
      <c r="H911" s="6" t="n">
        <v>1093</v>
      </c>
      <c r="I911" s="7" t="n">
        <v>620.824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2</v>
      </c>
      <c r="E912" s="4" t="n">
        <v>11</v>
      </c>
      <c r="F912" s="5" t="s">
        <v>17</v>
      </c>
      <c r="G912" s="5" t="s">
        <v>18</v>
      </c>
      <c r="H912" s="6" t="n">
        <v>215</v>
      </c>
      <c r="I912" s="7" t="n">
        <v>134.375</v>
      </c>
      <c r="J912" s="6" t="n">
        <v>2</v>
      </c>
      <c r="K912" s="7" t="n">
        <v>1.25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3</v>
      </c>
      <c r="D913" s="3" t="s">
        <v>22</v>
      </c>
      <c r="E913" s="4" t="n">
        <v>12</v>
      </c>
      <c r="F913" s="5" t="s">
        <v>17</v>
      </c>
      <c r="G913" s="5" t="s">
        <v>18</v>
      </c>
      <c r="H913" s="6" t="n">
        <v>445</v>
      </c>
      <c r="I913" s="7" t="n">
        <v>303.49</v>
      </c>
      <c r="J913" s="6" t="n">
        <v>42</v>
      </c>
      <c r="K913" s="7" t="n">
        <v>28.644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2</v>
      </c>
      <c r="E914" s="4" t="n">
        <v>12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14</v>
      </c>
      <c r="K914" s="7" t="n">
        <v>9.548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3</v>
      </c>
      <c r="D915" s="3" t="s">
        <v>22</v>
      </c>
      <c r="E915" s="4" t="n">
        <v>13</v>
      </c>
      <c r="F915" s="5" t="s">
        <v>17</v>
      </c>
      <c r="G915" s="5" t="s">
        <v>18</v>
      </c>
      <c r="H915" s="6" t="n">
        <v>242</v>
      </c>
      <c r="I915" s="7" t="n">
        <v>178.596</v>
      </c>
      <c r="J915" s="6" t="n">
        <v>35</v>
      </c>
      <c r="K915" s="7" t="n">
        <v>25.83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2</v>
      </c>
      <c r="E916" s="4" t="n">
        <v>13</v>
      </c>
      <c r="F916" s="5" t="s">
        <v>17</v>
      </c>
      <c r="G916" s="5" t="s">
        <v>18</v>
      </c>
      <c r="H916" s="6" t="n">
        <v>2</v>
      </c>
      <c r="I916" s="7" t="n">
        <v>1.476</v>
      </c>
      <c r="J916" s="6" t="n">
        <v>6</v>
      </c>
      <c r="K916" s="7" t="n">
        <v>4.428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22</v>
      </c>
      <c r="E917" s="4" t="n">
        <v>14</v>
      </c>
      <c r="F917" s="5" t="s">
        <v>17</v>
      </c>
      <c r="G917" s="5" t="s">
        <v>18</v>
      </c>
      <c r="H917" s="6" t="n">
        <v>114</v>
      </c>
      <c r="I917" s="7" t="n">
        <v>90.63</v>
      </c>
      <c r="J917" s="6" t="n">
        <v>4</v>
      </c>
      <c r="K917" s="7" t="n">
        <v>3.18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3</v>
      </c>
      <c r="D918" s="3" t="s">
        <v>22</v>
      </c>
      <c r="E918" s="4" t="n">
        <v>15</v>
      </c>
      <c r="F918" s="5" t="s">
        <v>17</v>
      </c>
      <c r="G918" s="5" t="s">
        <v>18</v>
      </c>
      <c r="H918" s="6" t="n">
        <v>89</v>
      </c>
      <c r="I918" s="7" t="n">
        <v>75.828</v>
      </c>
      <c r="J918" s="6" t="n">
        <v>3</v>
      </c>
      <c r="K918" s="7" t="n">
        <v>2.556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3</v>
      </c>
      <c r="D919" s="3" t="s">
        <v>22</v>
      </c>
      <c r="E919" s="4" t="n">
        <v>16</v>
      </c>
      <c r="F919" s="5" t="s">
        <v>17</v>
      </c>
      <c r="G919" s="5" t="s">
        <v>18</v>
      </c>
      <c r="H919" s="6" t="n">
        <v>57</v>
      </c>
      <c r="I919" s="7" t="n">
        <v>51.813</v>
      </c>
      <c r="J919" s="6" t="n">
        <v>11</v>
      </c>
      <c r="K919" s="7" t="n">
        <v>9.999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3</v>
      </c>
      <c r="D920" s="3" t="s">
        <v>22</v>
      </c>
      <c r="E920" s="4" t="n">
        <v>17</v>
      </c>
      <c r="F920" s="5" t="s">
        <v>17</v>
      </c>
      <c r="G920" s="5" t="s">
        <v>18</v>
      </c>
      <c r="H920" s="6" t="n">
        <v>34</v>
      </c>
      <c r="I920" s="7" t="n">
        <v>32.84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2</v>
      </c>
      <c r="E921" s="4" t="n">
        <v>17</v>
      </c>
      <c r="F921" s="5" t="s">
        <v>17</v>
      </c>
      <c r="G921" s="5" t="s">
        <v>18</v>
      </c>
      <c r="H921" s="6" t="n">
        <v>1</v>
      </c>
      <c r="I921" s="7" t="n">
        <v>0.966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3</v>
      </c>
      <c r="D922" s="3" t="s">
        <v>22</v>
      </c>
      <c r="E922" s="4" t="n">
        <v>18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5</v>
      </c>
      <c r="K922" s="7" t="n">
        <v>15.33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2</v>
      </c>
      <c r="E923" s="4" t="n">
        <v>18</v>
      </c>
      <c r="F923" s="5" t="s">
        <v>17</v>
      </c>
      <c r="G923" s="5" t="s">
        <v>18</v>
      </c>
      <c r="H923" s="6" t="n">
        <v>2</v>
      </c>
      <c r="I923" s="7" t="n">
        <v>2.04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6</v>
      </c>
      <c r="F924" s="5" t="s">
        <v>17</v>
      </c>
      <c r="G924" s="5" t="s">
        <v>18</v>
      </c>
      <c r="H924" s="6" t="n">
        <v>10</v>
      </c>
      <c r="I924" s="7" t="n">
        <v>3.92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16</v>
      </c>
      <c r="E925" s="4" t="n">
        <v>14</v>
      </c>
      <c r="F925" s="5" t="s">
        <v>17</v>
      </c>
      <c r="G925" s="5" t="s">
        <v>18</v>
      </c>
      <c r="H925" s="6" t="n">
        <v>4</v>
      </c>
      <c r="I925" s="7" t="n">
        <v>3.664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16</v>
      </c>
      <c r="E926" s="4" t="n">
        <v>15</v>
      </c>
      <c r="F926" s="5" t="s">
        <v>17</v>
      </c>
      <c r="G926" s="5" t="s">
        <v>18</v>
      </c>
      <c r="H926" s="6" t="n">
        <v>1</v>
      </c>
      <c r="I926" s="7" t="n">
        <v>0.981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16</v>
      </c>
      <c r="E927" s="4" t="n">
        <v>16</v>
      </c>
      <c r="F927" s="5" t="s">
        <v>17</v>
      </c>
      <c r="G927" s="5" t="s">
        <v>18</v>
      </c>
      <c r="H927" s="6" t="n">
        <v>1</v>
      </c>
      <c r="I927" s="7" t="n">
        <v>1.04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16</v>
      </c>
      <c r="F928" s="5" t="s">
        <v>17</v>
      </c>
      <c r="G928" s="5" t="s">
        <v>18</v>
      </c>
      <c r="H928" s="6" t="n">
        <v>1</v>
      </c>
      <c r="I928" s="7" t="n">
        <v>1.046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20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2</v>
      </c>
      <c r="K929" s="7" t="n">
        <v>2.616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16</v>
      </c>
      <c r="E930" s="4" t="n">
        <v>22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16</v>
      </c>
      <c r="E931" s="4" t="n">
        <v>23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1</v>
      </c>
      <c r="K931" s="7" t="n">
        <v>1.504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5</v>
      </c>
      <c r="E932" s="4" t="n">
        <v>8</v>
      </c>
      <c r="F932" s="5" t="s">
        <v>17</v>
      </c>
      <c r="G932" s="5" t="s">
        <v>18</v>
      </c>
      <c r="H932" s="6" t="n">
        <v>199</v>
      </c>
      <c r="I932" s="7" t="n">
        <v>104.077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5</v>
      </c>
      <c r="E933" s="4" t="n">
        <v>8</v>
      </c>
      <c r="F933" s="5" t="s">
        <v>17</v>
      </c>
      <c r="G933" s="5" t="s">
        <v>18</v>
      </c>
      <c r="H933" s="6" t="n">
        <v>1</v>
      </c>
      <c r="I933" s="7" t="n">
        <v>0.523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5</v>
      </c>
      <c r="E934" s="4" t="n">
        <v>9</v>
      </c>
      <c r="F934" s="5" t="s">
        <v>17</v>
      </c>
      <c r="G934" s="5" t="s">
        <v>18</v>
      </c>
      <c r="H934" s="6" t="n">
        <v>78</v>
      </c>
      <c r="I934" s="7" t="n">
        <v>45.942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5</v>
      </c>
      <c r="E935" s="4" t="n">
        <v>10</v>
      </c>
      <c r="F935" s="5" t="s">
        <v>17</v>
      </c>
      <c r="G935" s="5" t="s">
        <v>18</v>
      </c>
      <c r="H935" s="6" t="n">
        <v>145</v>
      </c>
      <c r="I935" s="7" t="n">
        <v>94.83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5</v>
      </c>
      <c r="E936" s="4" t="n">
        <v>10</v>
      </c>
      <c r="F936" s="5" t="s">
        <v>17</v>
      </c>
      <c r="G936" s="5" t="s">
        <v>18</v>
      </c>
      <c r="H936" s="6" t="n">
        <v>2</v>
      </c>
      <c r="I936" s="7" t="n">
        <v>1.308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5</v>
      </c>
      <c r="E937" s="4" t="n">
        <v>11</v>
      </c>
      <c r="F937" s="5" t="s">
        <v>17</v>
      </c>
      <c r="G937" s="5" t="s">
        <v>18</v>
      </c>
      <c r="H937" s="6" t="n">
        <v>71</v>
      </c>
      <c r="I937" s="7" t="n">
        <v>51.049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5</v>
      </c>
      <c r="E938" s="4" t="n">
        <v>11</v>
      </c>
      <c r="F938" s="5" t="s">
        <v>17</v>
      </c>
      <c r="G938" s="5" t="s">
        <v>18</v>
      </c>
      <c r="H938" s="6" t="n">
        <v>1</v>
      </c>
      <c r="I938" s="7" t="n">
        <v>0.719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5</v>
      </c>
      <c r="E939" s="4" t="n">
        <v>12</v>
      </c>
      <c r="F939" s="5" t="s">
        <v>17</v>
      </c>
      <c r="G939" s="5" t="s">
        <v>18</v>
      </c>
      <c r="H939" s="6" t="n">
        <v>54</v>
      </c>
      <c r="I939" s="7" t="n">
        <v>42.39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5</v>
      </c>
      <c r="E940" s="4" t="n">
        <v>12</v>
      </c>
      <c r="F940" s="5" t="s">
        <v>17</v>
      </c>
      <c r="G940" s="5" t="s">
        <v>18</v>
      </c>
      <c r="H940" s="6" t="n">
        <v>2</v>
      </c>
      <c r="I940" s="7" t="n">
        <v>1.57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5</v>
      </c>
      <c r="E941" s="4" t="n">
        <v>13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5</v>
      </c>
      <c r="E942" s="4" t="n">
        <v>13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5</v>
      </c>
      <c r="E943" s="4" t="n">
        <v>14</v>
      </c>
      <c r="F943" s="5" t="s">
        <v>17</v>
      </c>
      <c r="G943" s="5" t="s">
        <v>18</v>
      </c>
      <c r="H943" s="6" t="n">
        <v>20</v>
      </c>
      <c r="I943" s="7" t="n">
        <v>18.32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5</v>
      </c>
      <c r="E944" s="4" t="n">
        <v>15</v>
      </c>
      <c r="F944" s="5" t="s">
        <v>17</v>
      </c>
      <c r="G944" s="5" t="s">
        <v>18</v>
      </c>
      <c r="H944" s="6" t="n">
        <v>4</v>
      </c>
      <c r="I944" s="7" t="n">
        <v>3.924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5</v>
      </c>
      <c r="E945" s="4" t="n">
        <v>16</v>
      </c>
      <c r="F945" s="5" t="s">
        <v>17</v>
      </c>
      <c r="G945" s="5" t="s">
        <v>18</v>
      </c>
      <c r="H945" s="6" t="n">
        <v>26</v>
      </c>
      <c r="I945" s="7" t="n">
        <v>27.196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5</v>
      </c>
      <c r="E946" s="4" t="n">
        <v>16</v>
      </c>
      <c r="F946" s="5" t="s">
        <v>17</v>
      </c>
      <c r="G946" s="5" t="s">
        <v>18</v>
      </c>
      <c r="H946" s="6" t="n">
        <v>2</v>
      </c>
      <c r="I946" s="7" t="n">
        <v>2.092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0</v>
      </c>
      <c r="E947" s="4" t="n">
        <v>8</v>
      </c>
      <c r="F947" s="5" t="s">
        <v>17</v>
      </c>
      <c r="G947" s="5" t="s">
        <v>18</v>
      </c>
      <c r="H947" s="6" t="n">
        <v>1</v>
      </c>
      <c r="I947" s="7" t="n">
        <v>0.523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0</v>
      </c>
      <c r="E948" s="4" t="n">
        <v>9</v>
      </c>
      <c r="F948" s="5" t="s">
        <v>17</v>
      </c>
      <c r="G948" s="5" t="s">
        <v>18</v>
      </c>
      <c r="H948" s="6" t="n">
        <v>6</v>
      </c>
      <c r="I948" s="7" t="n">
        <v>3.53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0</v>
      </c>
      <c r="E949" s="4" t="n">
        <v>9</v>
      </c>
      <c r="F949" s="5" t="s">
        <v>17</v>
      </c>
      <c r="G949" s="5" t="s">
        <v>18</v>
      </c>
      <c r="H949" s="6" t="n">
        <v>1</v>
      </c>
      <c r="I949" s="7" t="n">
        <v>0.589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0</v>
      </c>
      <c r="E950" s="4" t="n">
        <v>10</v>
      </c>
      <c r="F950" s="5" t="s">
        <v>17</v>
      </c>
      <c r="G950" s="5" t="s">
        <v>18</v>
      </c>
      <c r="H950" s="6" t="n">
        <v>10</v>
      </c>
      <c r="I950" s="7" t="n">
        <v>6.54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0</v>
      </c>
      <c r="E951" s="4" t="n">
        <v>10</v>
      </c>
      <c r="F951" s="5" t="s">
        <v>17</v>
      </c>
      <c r="G951" s="5" t="s">
        <v>18</v>
      </c>
      <c r="H951" s="6" t="n">
        <v>2</v>
      </c>
      <c r="I951" s="7" t="n">
        <v>1.308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4</v>
      </c>
      <c r="D952" s="3" t="s">
        <v>20</v>
      </c>
      <c r="E952" s="4" t="n">
        <v>11</v>
      </c>
      <c r="F952" s="5" t="s">
        <v>17</v>
      </c>
      <c r="G952" s="5" t="s">
        <v>18</v>
      </c>
      <c r="H952" s="6" t="n">
        <v>1</v>
      </c>
      <c r="I952" s="7" t="n">
        <v>0.719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0</v>
      </c>
      <c r="E953" s="4" t="n">
        <v>11</v>
      </c>
      <c r="F953" s="5" t="s">
        <v>17</v>
      </c>
      <c r="G953" s="5" t="s">
        <v>18</v>
      </c>
      <c r="H953" s="6" t="n">
        <v>2</v>
      </c>
      <c r="I953" s="7" t="n">
        <v>1.438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0</v>
      </c>
      <c r="E954" s="4" t="n">
        <v>11.5</v>
      </c>
      <c r="F954" s="5" t="s">
        <v>17</v>
      </c>
      <c r="G954" s="5" t="s">
        <v>18</v>
      </c>
      <c r="H954" s="6" t="n">
        <v>8</v>
      </c>
      <c r="I954" s="7" t="n">
        <v>6.016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0</v>
      </c>
      <c r="E955" s="4" t="n">
        <v>12</v>
      </c>
      <c r="F955" s="5" t="s">
        <v>17</v>
      </c>
      <c r="G955" s="5" t="s">
        <v>18</v>
      </c>
      <c r="H955" s="6" t="n">
        <v>4</v>
      </c>
      <c r="I955" s="7" t="n">
        <v>3.14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0</v>
      </c>
      <c r="E956" s="4" t="n">
        <v>12</v>
      </c>
      <c r="F956" s="5" t="s">
        <v>17</v>
      </c>
      <c r="G956" s="5" t="s">
        <v>18</v>
      </c>
      <c r="H956" s="6" t="n">
        <v>2</v>
      </c>
      <c r="I956" s="7" t="n">
        <v>1.57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0</v>
      </c>
      <c r="E957" s="4" t="n">
        <v>13</v>
      </c>
      <c r="F957" s="5" t="s">
        <v>17</v>
      </c>
      <c r="G957" s="5" t="s">
        <v>18</v>
      </c>
      <c r="H957" s="6" t="n">
        <v>1</v>
      </c>
      <c r="I957" s="7" t="n">
        <v>0.85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2</v>
      </c>
      <c r="E958" s="4" t="n">
        <v>6</v>
      </c>
      <c r="F958" s="5" t="s">
        <v>17</v>
      </c>
      <c r="G958" s="5" t="s">
        <v>18</v>
      </c>
      <c r="H958" s="6" t="n">
        <v>1</v>
      </c>
      <c r="I958" s="7" t="n">
        <v>0.392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2</v>
      </c>
      <c r="E959" s="4" t="n">
        <v>6</v>
      </c>
      <c r="F959" s="5" t="s">
        <v>17</v>
      </c>
      <c r="G959" s="5" t="s">
        <v>18</v>
      </c>
      <c r="H959" s="6" t="n">
        <v>1</v>
      </c>
      <c r="I959" s="7" t="n">
        <v>0.392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2</v>
      </c>
      <c r="E960" s="4" t="n">
        <v>8</v>
      </c>
      <c r="F960" s="5" t="s">
        <v>17</v>
      </c>
      <c r="G960" s="5" t="s">
        <v>18</v>
      </c>
      <c r="H960" s="6" t="n">
        <v>50</v>
      </c>
      <c r="I960" s="7" t="n">
        <v>26.15</v>
      </c>
      <c r="J960" s="6" t="n">
        <v>4</v>
      </c>
      <c r="K960" s="7" t="n">
        <v>2.092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2</v>
      </c>
      <c r="E961" s="4" t="n">
        <v>8</v>
      </c>
      <c r="F961" s="5" t="s">
        <v>17</v>
      </c>
      <c r="G961" s="5" t="s">
        <v>18</v>
      </c>
      <c r="H961" s="6" t="n">
        <v>7</v>
      </c>
      <c r="I961" s="7" t="n">
        <v>3.661</v>
      </c>
      <c r="J961" s="6" t="n">
        <v>8</v>
      </c>
      <c r="K961" s="7" t="n">
        <v>4.184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2</v>
      </c>
      <c r="E962" s="4" t="n">
        <v>9</v>
      </c>
      <c r="F962" s="5" t="s">
        <v>17</v>
      </c>
      <c r="G962" s="5" t="s">
        <v>18</v>
      </c>
      <c r="H962" s="6" t="n">
        <v>135</v>
      </c>
      <c r="I962" s="7" t="n">
        <v>79.515</v>
      </c>
      <c r="J962" s="6" t="n">
        <v>79</v>
      </c>
      <c r="K962" s="7" t="n">
        <v>46.531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2</v>
      </c>
      <c r="E963" s="4" t="n">
        <v>9</v>
      </c>
      <c r="F963" s="5" t="s">
        <v>17</v>
      </c>
      <c r="G963" s="5" t="s">
        <v>18</v>
      </c>
      <c r="H963" s="6" t="n">
        <v>3</v>
      </c>
      <c r="I963" s="7" t="n">
        <v>1.767</v>
      </c>
      <c r="J963" s="6" t="n">
        <v>18</v>
      </c>
      <c r="K963" s="7" t="n">
        <v>10.602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2</v>
      </c>
      <c r="E964" s="4" t="n">
        <v>10</v>
      </c>
      <c r="F964" s="5" t="s">
        <v>17</v>
      </c>
      <c r="G964" s="5" t="s">
        <v>18</v>
      </c>
      <c r="H964" s="6" t="n">
        <v>548</v>
      </c>
      <c r="I964" s="7" t="n">
        <v>358.392</v>
      </c>
      <c r="J964" s="6" t="n">
        <v>323</v>
      </c>
      <c r="K964" s="7" t="n">
        <v>211.242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2</v>
      </c>
      <c r="E965" s="4" t="n">
        <v>10</v>
      </c>
      <c r="F965" s="5" t="s">
        <v>17</v>
      </c>
      <c r="G965" s="5" t="s">
        <v>18</v>
      </c>
      <c r="H965" s="6" t="n">
        <v>104</v>
      </c>
      <c r="I965" s="7" t="n">
        <v>68.016</v>
      </c>
      <c r="J965" s="6" t="n">
        <v>7</v>
      </c>
      <c r="K965" s="7" t="n">
        <v>4.578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2</v>
      </c>
      <c r="E966" s="4" t="n">
        <v>11</v>
      </c>
      <c r="F966" s="5" t="s">
        <v>17</v>
      </c>
      <c r="G966" s="5" t="s">
        <v>18</v>
      </c>
      <c r="H966" s="6" t="n">
        <v>251</v>
      </c>
      <c r="I966" s="7" t="n">
        <v>180.469</v>
      </c>
      <c r="J966" s="6" t="n">
        <v>8</v>
      </c>
      <c r="K966" s="7" t="n">
        <v>5.752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2</v>
      </c>
      <c r="E967" s="4" t="n">
        <v>11</v>
      </c>
      <c r="F967" s="5" t="s">
        <v>17</v>
      </c>
      <c r="G967" s="5" t="s">
        <v>18</v>
      </c>
      <c r="H967" s="6" t="n">
        <v>12</v>
      </c>
      <c r="I967" s="7" t="n">
        <v>8.628</v>
      </c>
      <c r="J967" s="6" t="n">
        <v>12</v>
      </c>
      <c r="K967" s="7" t="n">
        <v>8.628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2</v>
      </c>
      <c r="E968" s="4" t="n">
        <v>12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37</v>
      </c>
      <c r="K968" s="7" t="n">
        <v>107.545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2</v>
      </c>
      <c r="E969" s="4" t="n">
        <v>12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2</v>
      </c>
      <c r="E970" s="4" t="n">
        <v>13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4</v>
      </c>
      <c r="D971" s="3" t="s">
        <v>22</v>
      </c>
      <c r="E971" s="4" t="n">
        <v>14</v>
      </c>
      <c r="F971" s="5" t="s">
        <v>17</v>
      </c>
      <c r="G971" s="5" t="s">
        <v>18</v>
      </c>
      <c r="H971" s="6" t="n">
        <v>123</v>
      </c>
      <c r="I971" s="7" t="n">
        <v>112.668</v>
      </c>
      <c r="J971" s="6" t="n">
        <v>10</v>
      </c>
      <c r="K971" s="7" t="n">
        <v>9.16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2</v>
      </c>
      <c r="E972" s="4" t="n">
        <v>14</v>
      </c>
      <c r="F972" s="5" t="s">
        <v>17</v>
      </c>
      <c r="G972" s="5" t="s">
        <v>18</v>
      </c>
      <c r="H972" s="6" t="n">
        <v>6</v>
      </c>
      <c r="I972" s="7" t="n">
        <v>5.496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2</v>
      </c>
      <c r="E973" s="4" t="n">
        <v>15</v>
      </c>
      <c r="F973" s="5" t="s">
        <v>17</v>
      </c>
      <c r="G973" s="5" t="s">
        <v>18</v>
      </c>
      <c r="H973" s="6" t="n">
        <v>14</v>
      </c>
      <c r="I973" s="7" t="n">
        <v>13.734</v>
      </c>
      <c r="J973" s="6" t="n">
        <v>1</v>
      </c>
      <c r="K973" s="7" t="n">
        <v>0.981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5</v>
      </c>
      <c r="F974" s="5" t="s">
        <v>17</v>
      </c>
      <c r="G974" s="5" t="s">
        <v>18</v>
      </c>
      <c r="H974" s="6" t="n">
        <v>1</v>
      </c>
      <c r="I974" s="7" t="n">
        <v>0.981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2</v>
      </c>
      <c r="E975" s="4" t="n">
        <v>16</v>
      </c>
      <c r="F975" s="5" t="s">
        <v>17</v>
      </c>
      <c r="G975" s="5" t="s">
        <v>18</v>
      </c>
      <c r="H975" s="6" t="n">
        <v>4</v>
      </c>
      <c r="I975" s="7" t="n">
        <v>4.184</v>
      </c>
      <c r="J975" s="6" t="n">
        <v>99</v>
      </c>
      <c r="K975" s="7" t="n">
        <v>103.554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2</v>
      </c>
      <c r="E976" s="4" t="n">
        <v>16.5</v>
      </c>
      <c r="F976" s="5" t="s">
        <v>17</v>
      </c>
      <c r="G976" s="5" t="s">
        <v>18</v>
      </c>
      <c r="H976" s="6" t="n">
        <v>2</v>
      </c>
      <c r="I976" s="7" t="n">
        <v>2.158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2</v>
      </c>
      <c r="E977" s="4" t="n">
        <v>17</v>
      </c>
      <c r="F977" s="5" t="s">
        <v>17</v>
      </c>
      <c r="G977" s="5" t="s">
        <v>18</v>
      </c>
      <c r="H977" s="6" t="n">
        <v>18</v>
      </c>
      <c r="I977" s="7" t="n">
        <v>20.016</v>
      </c>
      <c r="J977" s="6" t="n">
        <v>49</v>
      </c>
      <c r="K977" s="7" t="n">
        <v>54.488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2</v>
      </c>
      <c r="E978" s="4" t="n">
        <v>17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2</v>
      </c>
      <c r="K978" s="7" t="n">
        <v>2.288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4</v>
      </c>
      <c r="D979" s="3" t="s">
        <v>22</v>
      </c>
      <c r="E979" s="4" t="n">
        <v>18</v>
      </c>
      <c r="F979" s="5" t="s">
        <v>17</v>
      </c>
      <c r="G979" s="5" t="s">
        <v>18</v>
      </c>
      <c r="H979" s="6" t="n">
        <v>59</v>
      </c>
      <c r="I979" s="7" t="n">
        <v>69.443</v>
      </c>
      <c r="J979" s="6" t="n">
        <v>36</v>
      </c>
      <c r="K979" s="7" t="n">
        <v>42.372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2</v>
      </c>
      <c r="E980" s="4" t="n">
        <v>18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1.21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2</v>
      </c>
      <c r="E981" s="4" t="n">
        <v>19</v>
      </c>
      <c r="F981" s="5" t="s">
        <v>17</v>
      </c>
      <c r="G981" s="5" t="s">
        <v>18</v>
      </c>
      <c r="H981" s="6" t="n">
        <v>17</v>
      </c>
      <c r="I981" s="7" t="n">
        <v>21.131</v>
      </c>
      <c r="J981" s="6" t="n">
        <v>35</v>
      </c>
      <c r="K981" s="7" t="n">
        <v>43.505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2</v>
      </c>
      <c r="E982" s="4" t="n">
        <v>19</v>
      </c>
      <c r="F982" s="5" t="s">
        <v>17</v>
      </c>
      <c r="G982" s="5" t="s">
        <v>18</v>
      </c>
      <c r="H982" s="6" t="n">
        <v>4</v>
      </c>
      <c r="I982" s="7" t="n">
        <v>4.972</v>
      </c>
      <c r="J982" s="6" t="n">
        <v>6</v>
      </c>
      <c r="K982" s="7" t="n">
        <v>7.45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22</v>
      </c>
      <c r="E983" s="4" t="n">
        <v>20</v>
      </c>
      <c r="F983" s="5" t="s">
        <v>17</v>
      </c>
      <c r="G983" s="5" t="s">
        <v>18</v>
      </c>
      <c r="H983" s="6" t="n">
        <v>29</v>
      </c>
      <c r="I983" s="7" t="n">
        <v>37.932</v>
      </c>
      <c r="J983" s="6" t="n">
        <v>22</v>
      </c>
      <c r="K983" s="7" t="n">
        <v>28.776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4</v>
      </c>
      <c r="D984" s="3" t="s">
        <v>22</v>
      </c>
      <c r="E984" s="4" t="n">
        <v>2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2</v>
      </c>
      <c r="E985" s="4" t="n">
        <v>23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2</v>
      </c>
      <c r="E986" s="4" t="n">
        <v>24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6</v>
      </c>
      <c r="E987" s="4" t="n">
        <v>9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0.589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4</v>
      </c>
      <c r="D988" s="3" t="s">
        <v>26</v>
      </c>
      <c r="E988" s="4" t="n">
        <v>1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7</v>
      </c>
      <c r="K988" s="7" t="n">
        <v>6.867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56</v>
      </c>
      <c r="E989" s="4" t="n">
        <v>8.2</v>
      </c>
      <c r="F989" s="5" t="s">
        <v>17</v>
      </c>
      <c r="G989" s="5" t="s">
        <v>23</v>
      </c>
      <c r="H989" s="6" t="n">
        <v>0</v>
      </c>
      <c r="I989" s="7" t="n">
        <v>0</v>
      </c>
      <c r="J989" s="6" t="n">
        <v>2</v>
      </c>
      <c r="K989" s="7" t="n">
        <v>1.386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16</v>
      </c>
      <c r="E990" s="4" t="n">
        <v>6.5</v>
      </c>
      <c r="F990" s="5" t="s">
        <v>17</v>
      </c>
      <c r="G990" s="5" t="s">
        <v>23</v>
      </c>
      <c r="H990" s="6" t="n">
        <v>0</v>
      </c>
      <c r="I990" s="7" t="n">
        <v>0</v>
      </c>
      <c r="J990" s="6" t="n">
        <v>1</v>
      </c>
      <c r="K990" s="7" t="n">
        <v>0.549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16</v>
      </c>
      <c r="E991" s="4" t="n">
        <v>7.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</v>
      </c>
      <c r="K991" s="7" t="n">
        <v>1.26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16</v>
      </c>
      <c r="E992" s="4" t="n">
        <v>9</v>
      </c>
      <c r="F992" s="5" t="s">
        <v>17</v>
      </c>
      <c r="G992" s="5" t="s">
        <v>23</v>
      </c>
      <c r="H992" s="6" t="n">
        <v>1</v>
      </c>
      <c r="I992" s="7" t="n">
        <v>0.76</v>
      </c>
      <c r="J992" s="6" t="n">
        <v>6</v>
      </c>
      <c r="K992" s="7" t="n">
        <v>4.56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0</v>
      </c>
      <c r="E993" s="4" t="n">
        <v>7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0</v>
      </c>
      <c r="E994" s="4" t="n">
        <v>9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5</v>
      </c>
      <c r="D995" s="3" t="s">
        <v>22</v>
      </c>
      <c r="E995" s="4" t="n">
        <v>6</v>
      </c>
      <c r="F995" s="5" t="s">
        <v>17</v>
      </c>
      <c r="G995" s="5" t="s">
        <v>23</v>
      </c>
      <c r="H995" s="6" t="n">
        <v>0</v>
      </c>
      <c r="I995" s="7" t="n">
        <v>0</v>
      </c>
      <c r="J995" s="6" t="n">
        <v>17</v>
      </c>
      <c r="K995" s="7" t="n">
        <v>8.619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2</v>
      </c>
      <c r="E996" s="4" t="n">
        <v>6.5</v>
      </c>
      <c r="F996" s="5" t="s">
        <v>17</v>
      </c>
      <c r="G996" s="5" t="s">
        <v>23</v>
      </c>
      <c r="H996" s="6" t="n">
        <v>0</v>
      </c>
      <c r="I996" s="7" t="n">
        <v>0</v>
      </c>
      <c r="J996" s="6" t="n">
        <v>31</v>
      </c>
      <c r="K996" s="7" t="n">
        <v>17.019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6.5</v>
      </c>
      <c r="F997" s="5" t="s">
        <v>17</v>
      </c>
      <c r="G997" s="5" t="s">
        <v>23</v>
      </c>
      <c r="H997" s="6" t="n">
        <v>0</v>
      </c>
      <c r="I997" s="7" t="n">
        <v>0</v>
      </c>
      <c r="J997" s="6" t="n">
        <v>2</v>
      </c>
      <c r="K997" s="7" t="n">
        <v>1.09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2</v>
      </c>
      <c r="E998" s="4" t="n">
        <v>7</v>
      </c>
      <c r="F998" s="5" t="s">
        <v>17</v>
      </c>
      <c r="G998" s="5" t="s">
        <v>23</v>
      </c>
      <c r="H998" s="6" t="n">
        <v>0</v>
      </c>
      <c r="I998" s="7" t="n">
        <v>0</v>
      </c>
      <c r="J998" s="6" t="n">
        <v>29</v>
      </c>
      <c r="K998" s="7" t="n">
        <v>17.139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5</v>
      </c>
      <c r="D999" s="3" t="s">
        <v>22</v>
      </c>
      <c r="E999" s="4" t="n">
        <v>9</v>
      </c>
      <c r="F999" s="5" t="s">
        <v>17</v>
      </c>
      <c r="G999" s="5" t="s">
        <v>23</v>
      </c>
      <c r="H999" s="6" t="n">
        <v>0</v>
      </c>
      <c r="I999" s="7" t="n">
        <v>0</v>
      </c>
      <c r="J999" s="6" t="n">
        <v>5</v>
      </c>
      <c r="K999" s="7" t="n">
        <v>3.8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2</v>
      </c>
      <c r="E1000" s="4" t="n">
        <v>12.5</v>
      </c>
      <c r="F1000" s="5" t="s">
        <v>17</v>
      </c>
      <c r="G1000" s="5" t="s">
        <v>23</v>
      </c>
      <c r="H1000" s="6" t="n">
        <v>0</v>
      </c>
      <c r="I1000" s="7" t="n">
        <v>0</v>
      </c>
      <c r="J1000" s="6" t="n">
        <v>2</v>
      </c>
      <c r="K1000" s="7" t="n">
        <v>2.112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5</v>
      </c>
      <c r="D1001" s="3" t="s">
        <v>22</v>
      </c>
      <c r="E1001" s="4" t="n">
        <v>13.5</v>
      </c>
      <c r="F1001" s="5" t="s">
        <v>17</v>
      </c>
      <c r="G1001" s="5" t="s">
        <v>23</v>
      </c>
      <c r="H1001" s="6" t="n">
        <v>0</v>
      </c>
      <c r="I1001" s="7" t="n">
        <v>0</v>
      </c>
      <c r="J1001" s="6" t="n">
        <v>4</v>
      </c>
      <c r="K1001" s="7" t="n">
        <v>4.564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6</v>
      </c>
      <c r="E1002" s="4" t="n">
        <v>15</v>
      </c>
      <c r="F1002" s="5" t="s">
        <v>17</v>
      </c>
      <c r="G1002" s="5" t="s">
        <v>23</v>
      </c>
      <c r="H1002" s="6" t="n">
        <v>0</v>
      </c>
      <c r="I1002" s="7" t="n">
        <v>0</v>
      </c>
      <c r="J1002" s="6" t="n">
        <v>3</v>
      </c>
      <c r="K1002" s="7" t="n">
        <v>3.801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35</v>
      </c>
      <c r="E1003" s="4" t="n">
        <v>11</v>
      </c>
      <c r="F1003" s="5" t="s">
        <v>17</v>
      </c>
      <c r="G1003" s="5" t="s">
        <v>23</v>
      </c>
      <c r="H1003" s="6" t="n">
        <v>0</v>
      </c>
      <c r="I1003" s="7" t="n">
        <v>0</v>
      </c>
      <c r="J1003" s="6" t="n">
        <v>7</v>
      </c>
      <c r="K1003" s="7" t="n">
        <v>6.503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16</v>
      </c>
      <c r="E1004" s="4" t="n">
        <v>6</v>
      </c>
      <c r="F1004" s="5" t="s">
        <v>17</v>
      </c>
      <c r="G1004" s="5" t="s">
        <v>23</v>
      </c>
      <c r="H1004" s="6" t="n">
        <v>0</v>
      </c>
      <c r="I1004" s="7" t="n">
        <v>0</v>
      </c>
      <c r="J1004" s="6" t="n">
        <v>1</v>
      </c>
      <c r="K1004" s="7" t="n">
        <v>0.522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7</v>
      </c>
      <c r="D1005" s="3" t="s">
        <v>22</v>
      </c>
      <c r="E1005" s="4" t="n">
        <v>6.6</v>
      </c>
      <c r="F1005" s="5" t="s">
        <v>17</v>
      </c>
      <c r="G1005" s="5" t="s">
        <v>23</v>
      </c>
      <c r="H1005" s="6" t="n">
        <v>0</v>
      </c>
      <c r="I1005" s="7" t="n">
        <v>0</v>
      </c>
      <c r="J1005" s="6" t="n">
        <v>3</v>
      </c>
      <c r="K1005" s="7" t="n">
        <v>1.722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7</v>
      </c>
      <c r="D1006" s="3" t="s">
        <v>22</v>
      </c>
      <c r="E1006" s="4" t="n">
        <v>7</v>
      </c>
      <c r="F1006" s="5" t="s">
        <v>17</v>
      </c>
      <c r="G1006" s="5" t="s">
        <v>23</v>
      </c>
      <c r="H1006" s="6" t="n">
        <v>0</v>
      </c>
      <c r="I1006" s="7" t="n">
        <v>0</v>
      </c>
      <c r="J1006" s="6" t="n">
        <v>5</v>
      </c>
      <c r="K1006" s="7" t="n">
        <v>3.045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7</v>
      </c>
      <c r="D1007" s="3" t="s">
        <v>22</v>
      </c>
      <c r="E1007" s="4" t="n">
        <v>8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2</v>
      </c>
      <c r="K1007" s="7" t="n">
        <v>1.392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7</v>
      </c>
      <c r="D1008" s="3" t="s">
        <v>22</v>
      </c>
      <c r="E1008" s="4" t="n">
        <v>9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</v>
      </c>
      <c r="K1008" s="7" t="n">
        <v>0.783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2</v>
      </c>
      <c r="E1009" s="4" t="n">
        <v>10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9</v>
      </c>
      <c r="K1009" s="7" t="n">
        <v>16.53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7</v>
      </c>
      <c r="D1010" s="3" t="s">
        <v>22</v>
      </c>
      <c r="E1010" s="4" t="n">
        <v>12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4</v>
      </c>
      <c r="K1010" s="7" t="n">
        <v>14.61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22</v>
      </c>
      <c r="E1011" s="4" t="n">
        <v>12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4</v>
      </c>
      <c r="K1011" s="7" t="n">
        <v>4.17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2</v>
      </c>
      <c r="E1012" s="4" t="n">
        <v>14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1</v>
      </c>
      <c r="K1012" s="7" t="n">
        <v>13.398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2</v>
      </c>
      <c r="E1013" s="4" t="n">
        <v>16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2</v>
      </c>
      <c r="K1013" s="7" t="n">
        <v>16.704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8</v>
      </c>
      <c r="D1014" s="3" t="s">
        <v>16</v>
      </c>
      <c r="E1014" s="4" t="n">
        <v>6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9</v>
      </c>
      <c r="K1014" s="7" t="n">
        <v>10.716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8</v>
      </c>
      <c r="D1015" s="3" t="s">
        <v>16</v>
      </c>
      <c r="E1015" s="4" t="n">
        <v>7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8</v>
      </c>
      <c r="D1016" s="3" t="s">
        <v>16</v>
      </c>
      <c r="E1016" s="4" t="n">
        <v>7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9</v>
      </c>
      <c r="K1016" s="7" t="n">
        <v>6.345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8</v>
      </c>
      <c r="D1017" s="3" t="s">
        <v>16</v>
      </c>
      <c r="E1017" s="4" t="n">
        <v>8</v>
      </c>
      <c r="F1017" s="5" t="s">
        <v>17</v>
      </c>
      <c r="G1017" s="5" t="s">
        <v>18</v>
      </c>
      <c r="H1017" s="6" t="n">
        <v>2</v>
      </c>
      <c r="I1017" s="7" t="n">
        <v>1.504</v>
      </c>
      <c r="J1017" s="6" t="n">
        <v>32</v>
      </c>
      <c r="K1017" s="7" t="n">
        <v>24.06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8</v>
      </c>
      <c r="D1018" s="3" t="s">
        <v>16</v>
      </c>
      <c r="E1018" s="4" t="n">
        <v>8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4</v>
      </c>
      <c r="K1018" s="7" t="n">
        <v>3.008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8</v>
      </c>
      <c r="D1019" s="3" t="s">
        <v>16</v>
      </c>
      <c r="E1019" s="4" t="n">
        <v>8.5</v>
      </c>
      <c r="F1019" s="5" t="s">
        <v>17</v>
      </c>
      <c r="G1019" s="5" t="s">
        <v>18</v>
      </c>
      <c r="H1019" s="6" t="n">
        <v>6</v>
      </c>
      <c r="I1019" s="7" t="n">
        <v>4.794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8</v>
      </c>
      <c r="D1020" s="3" t="s">
        <v>16</v>
      </c>
      <c r="E1020" s="4" t="n">
        <v>8.6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</v>
      </c>
      <c r="K1020" s="7" t="n">
        <v>0.808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8</v>
      </c>
      <c r="D1021" s="3" t="s">
        <v>16</v>
      </c>
      <c r="E1021" s="4" t="n">
        <v>9</v>
      </c>
      <c r="F1021" s="5" t="s">
        <v>17</v>
      </c>
      <c r="G1021" s="5" t="s">
        <v>18</v>
      </c>
      <c r="H1021" s="6" t="n">
        <v>2</v>
      </c>
      <c r="I1021" s="7" t="n">
        <v>1.692</v>
      </c>
      <c r="J1021" s="6" t="n">
        <v>15</v>
      </c>
      <c r="K1021" s="7" t="n">
        <v>12.69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8</v>
      </c>
      <c r="D1022" s="3" t="s">
        <v>16</v>
      </c>
      <c r="E1022" s="4" t="n">
        <v>9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7</v>
      </c>
      <c r="K1022" s="7" t="n">
        <v>5.922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8</v>
      </c>
      <c r="D1023" s="3" t="s">
        <v>16</v>
      </c>
      <c r="E1023" s="4" t="n">
        <v>9.2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2</v>
      </c>
      <c r="K1023" s="7" t="n">
        <v>1.73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8</v>
      </c>
      <c r="D1024" s="3" t="s">
        <v>16</v>
      </c>
      <c r="E1024" s="4" t="n">
        <v>9.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3</v>
      </c>
      <c r="K1024" s="7" t="n">
        <v>2.679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8</v>
      </c>
      <c r="D1025" s="3" t="s">
        <v>16</v>
      </c>
      <c r="E1025" s="4" t="n">
        <v>10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53</v>
      </c>
      <c r="K1025" s="7" t="n">
        <v>49.82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8</v>
      </c>
      <c r="D1026" s="3" t="s">
        <v>16</v>
      </c>
      <c r="E1026" s="4" t="n">
        <v>10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8</v>
      </c>
      <c r="D1027" s="3" t="s">
        <v>16</v>
      </c>
      <c r="E1027" s="4" t="n">
        <v>10.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</v>
      </c>
      <c r="K1027" s="7" t="n">
        <v>0.987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8</v>
      </c>
      <c r="D1028" s="3" t="s">
        <v>16</v>
      </c>
      <c r="E1028" s="4" t="n">
        <v>11</v>
      </c>
      <c r="F1028" s="5" t="s">
        <v>17</v>
      </c>
      <c r="G1028" s="5" t="s">
        <v>18</v>
      </c>
      <c r="H1028" s="6" t="n">
        <v>39</v>
      </c>
      <c r="I1028" s="7" t="n">
        <v>40.326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8</v>
      </c>
      <c r="D1029" s="3" t="s">
        <v>16</v>
      </c>
      <c r="E1029" s="4" t="n">
        <v>12</v>
      </c>
      <c r="F1029" s="5" t="s">
        <v>17</v>
      </c>
      <c r="G1029" s="5" t="s">
        <v>18</v>
      </c>
      <c r="H1029" s="6" t="n">
        <v>9</v>
      </c>
      <c r="I1029" s="7" t="n">
        <v>10.152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8</v>
      </c>
      <c r="D1030" s="3" t="s">
        <v>16</v>
      </c>
      <c r="E1030" s="4" t="n">
        <v>12</v>
      </c>
      <c r="F1030" s="5" t="s">
        <v>17</v>
      </c>
      <c r="G1030" s="5" t="s">
        <v>18</v>
      </c>
      <c r="H1030" s="6" t="n">
        <v>1</v>
      </c>
      <c r="I1030" s="7" t="n">
        <v>1.128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8</v>
      </c>
      <c r="D1031" s="3" t="s">
        <v>16</v>
      </c>
      <c r="E1031" s="4" t="n">
        <v>12.2</v>
      </c>
      <c r="F1031" s="5" t="s">
        <v>17</v>
      </c>
      <c r="G1031" s="5" t="s">
        <v>18</v>
      </c>
      <c r="H1031" s="6" t="n">
        <v>12</v>
      </c>
      <c r="I1031" s="7" t="n">
        <v>13.764</v>
      </c>
      <c r="J1031" s="6" t="n">
        <v>32</v>
      </c>
      <c r="K1031" s="7" t="n">
        <v>36.704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8</v>
      </c>
      <c r="D1032" s="3" t="s">
        <v>16</v>
      </c>
      <c r="E1032" s="4" t="n">
        <v>12.5</v>
      </c>
      <c r="F1032" s="5" t="s">
        <v>17</v>
      </c>
      <c r="G1032" s="5" t="s">
        <v>18</v>
      </c>
      <c r="H1032" s="6" t="n">
        <v>1</v>
      </c>
      <c r="I1032" s="7" t="n">
        <v>1.175</v>
      </c>
      <c r="J1032" s="6" t="n">
        <v>4</v>
      </c>
      <c r="K1032" s="7" t="n">
        <v>4.7</v>
      </c>
    </row>
    <row r="1033" customFormat="false" ht="16.5" hidden="false" customHeight="false" outlineLevel="0" collapsed="false">
      <c r="A1033" s="3" t="s">
        <v>21</v>
      </c>
      <c r="B1033" s="3" t="s">
        <v>14</v>
      </c>
      <c r="C1033" s="3" t="s">
        <v>58</v>
      </c>
      <c r="D1033" s="3" t="s">
        <v>16</v>
      </c>
      <c r="E1033" s="4" t="n">
        <v>12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9</v>
      </c>
      <c r="K1033" s="7" t="n">
        <v>10.575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8</v>
      </c>
      <c r="D1034" s="3" t="s">
        <v>16</v>
      </c>
      <c r="E1034" s="4" t="n">
        <v>13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20</v>
      </c>
      <c r="K1034" s="7" t="n">
        <v>146.64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8</v>
      </c>
      <c r="D1035" s="3" t="s">
        <v>16</v>
      </c>
      <c r="E1035" s="4" t="n">
        <v>13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1.269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8</v>
      </c>
      <c r="D1036" s="3" t="s">
        <v>16</v>
      </c>
      <c r="E1036" s="4" t="n">
        <v>14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8</v>
      </c>
      <c r="D1037" s="3" t="s">
        <v>16</v>
      </c>
      <c r="E1037" s="4" t="n">
        <v>14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8</v>
      </c>
      <c r="D1038" s="3" t="s">
        <v>16</v>
      </c>
      <c r="E1038" s="4" t="n">
        <v>14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8</v>
      </c>
      <c r="D1039" s="3" t="s">
        <v>16</v>
      </c>
      <c r="E1039" s="4" t="n">
        <v>1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7</v>
      </c>
      <c r="K1039" s="7" t="n">
        <v>66.27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8</v>
      </c>
      <c r="D1040" s="3" t="s">
        <v>16</v>
      </c>
      <c r="E1040" s="4" t="n">
        <v>15.5</v>
      </c>
      <c r="F1040" s="5" t="s">
        <v>17</v>
      </c>
      <c r="G1040" s="5" t="s">
        <v>18</v>
      </c>
      <c r="H1040" s="6" t="n">
        <v>2</v>
      </c>
      <c r="I1040" s="7" t="n">
        <v>2.914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8</v>
      </c>
      <c r="D1041" s="3" t="s">
        <v>16</v>
      </c>
      <c r="E1041" s="4" t="n">
        <v>16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3</v>
      </c>
      <c r="K1041" s="7" t="n">
        <v>4.512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8</v>
      </c>
      <c r="D1042" s="3" t="s">
        <v>16</v>
      </c>
      <c r="E1042" s="4" t="n">
        <v>17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8</v>
      </c>
      <c r="D1043" s="3" t="s">
        <v>16</v>
      </c>
      <c r="E1043" s="4" t="n">
        <v>19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3</v>
      </c>
      <c r="K1043" s="7" t="n">
        <v>5.358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8</v>
      </c>
      <c r="D1044" s="3" t="s">
        <v>16</v>
      </c>
      <c r="E1044" s="4" t="n">
        <v>19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3.66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8</v>
      </c>
      <c r="D1045" s="3" t="s">
        <v>16</v>
      </c>
      <c r="E1045" s="4" t="n">
        <v>20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</v>
      </c>
      <c r="K1045" s="7" t="n">
        <v>1.927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8</v>
      </c>
      <c r="D1046" s="3" t="s">
        <v>16</v>
      </c>
      <c r="E1046" s="4" t="n">
        <v>21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3.948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8</v>
      </c>
      <c r="D1047" s="3" t="s">
        <v>16</v>
      </c>
      <c r="E1047" s="4" t="n">
        <v>21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2</v>
      </c>
      <c r="K1047" s="7" t="n">
        <v>4.042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8</v>
      </c>
      <c r="D1048" s="3" t="s">
        <v>16</v>
      </c>
      <c r="E1048" s="4" t="n">
        <v>22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3</v>
      </c>
      <c r="K1048" s="7" t="n">
        <v>6.204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8</v>
      </c>
      <c r="D1049" s="3" t="s">
        <v>16</v>
      </c>
      <c r="E1049" s="4" t="n">
        <v>22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4</v>
      </c>
      <c r="K1049" s="7" t="n">
        <v>8.46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8</v>
      </c>
      <c r="D1050" s="3" t="s">
        <v>16</v>
      </c>
      <c r="E1050" s="4" t="n">
        <v>23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6.486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8</v>
      </c>
      <c r="D1051" s="3" t="s">
        <v>16</v>
      </c>
      <c r="E1051" s="4" t="n">
        <v>23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4</v>
      </c>
      <c r="K1051" s="7" t="n">
        <v>8.836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8</v>
      </c>
      <c r="D1052" s="3" t="s">
        <v>25</v>
      </c>
      <c r="E1052" s="4" t="n">
        <v>7</v>
      </c>
      <c r="F1052" s="5" t="s">
        <v>17</v>
      </c>
      <c r="G1052" s="5" t="s">
        <v>18</v>
      </c>
      <c r="H1052" s="6" t="n">
        <v>11</v>
      </c>
      <c r="I1052" s="7" t="n">
        <v>7.238</v>
      </c>
      <c r="J1052" s="6" t="n">
        <v>18</v>
      </c>
      <c r="K1052" s="7" t="n">
        <v>11.844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8</v>
      </c>
      <c r="D1053" s="3" t="s">
        <v>25</v>
      </c>
      <c r="E1053" s="4" t="n">
        <v>7.1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3</v>
      </c>
      <c r="K1053" s="7" t="n">
        <v>2.001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8</v>
      </c>
      <c r="D1054" s="3" t="s">
        <v>25</v>
      </c>
      <c r="E1054" s="4" t="n">
        <v>8</v>
      </c>
      <c r="F1054" s="5" t="s">
        <v>17</v>
      </c>
      <c r="G1054" s="5" t="s">
        <v>18</v>
      </c>
      <c r="H1054" s="6" t="n">
        <v>1</v>
      </c>
      <c r="I1054" s="7" t="n">
        <v>0.752</v>
      </c>
      <c r="J1054" s="6" t="n">
        <v>42</v>
      </c>
      <c r="K1054" s="7" t="n">
        <v>31.58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8</v>
      </c>
      <c r="D1055" s="3" t="s">
        <v>25</v>
      </c>
      <c r="E1055" s="4" t="n">
        <v>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1</v>
      </c>
      <c r="K1055" s="7" t="n">
        <v>8.272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8</v>
      </c>
      <c r="D1056" s="3" t="s">
        <v>25</v>
      </c>
      <c r="E1056" s="4" t="n">
        <v>8.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2</v>
      </c>
      <c r="K1056" s="7" t="n">
        <v>1.59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8</v>
      </c>
      <c r="D1057" s="3" t="s">
        <v>25</v>
      </c>
      <c r="E1057" s="4" t="n">
        <v>8.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0.799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8</v>
      </c>
      <c r="D1058" s="3" t="s">
        <v>25</v>
      </c>
      <c r="E1058" s="4" t="n">
        <v>9</v>
      </c>
      <c r="F1058" s="5" t="s">
        <v>17</v>
      </c>
      <c r="G1058" s="5" t="s">
        <v>18</v>
      </c>
      <c r="H1058" s="6" t="n">
        <v>15</v>
      </c>
      <c r="I1058" s="7" t="n">
        <v>12.69</v>
      </c>
      <c r="J1058" s="6" t="n">
        <v>62</v>
      </c>
      <c r="K1058" s="7" t="n">
        <v>52.452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25</v>
      </c>
      <c r="E1059" s="4" t="n">
        <v>9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0</v>
      </c>
      <c r="K1059" s="7" t="n">
        <v>16.92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8</v>
      </c>
      <c r="D1060" s="3" t="s">
        <v>25</v>
      </c>
      <c r="E1060" s="4" t="n">
        <v>10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269</v>
      </c>
      <c r="K1060" s="7" t="n">
        <v>252.86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8</v>
      </c>
      <c r="D1061" s="3" t="s">
        <v>25</v>
      </c>
      <c r="E1061" s="4" t="n">
        <v>11</v>
      </c>
      <c r="F1061" s="5" t="s">
        <v>17</v>
      </c>
      <c r="G1061" s="5" t="s">
        <v>18</v>
      </c>
      <c r="H1061" s="6" t="n">
        <v>20</v>
      </c>
      <c r="I1061" s="7" t="n">
        <v>20.68</v>
      </c>
      <c r="J1061" s="6" t="n">
        <v>97</v>
      </c>
      <c r="K1061" s="7" t="n">
        <v>100.298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8</v>
      </c>
      <c r="D1062" s="3" t="s">
        <v>25</v>
      </c>
      <c r="E1062" s="4" t="n">
        <v>12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24</v>
      </c>
      <c r="K1062" s="7" t="n">
        <v>139.87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25</v>
      </c>
      <c r="E1063" s="4" t="n">
        <v>12</v>
      </c>
      <c r="F1063" s="5" t="s">
        <v>17</v>
      </c>
      <c r="G1063" s="5" t="s">
        <v>18</v>
      </c>
      <c r="H1063" s="6" t="n">
        <v>2</v>
      </c>
      <c r="I1063" s="7" t="n">
        <v>2.256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25</v>
      </c>
      <c r="E1064" s="4" t="n">
        <v>13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25</v>
      </c>
      <c r="E1065" s="4" t="n">
        <v>13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8</v>
      </c>
      <c r="D1066" s="3" t="s">
        <v>25</v>
      </c>
      <c r="E1066" s="4" t="n">
        <v>14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25</v>
      </c>
      <c r="E1067" s="4" t="n">
        <v>15</v>
      </c>
      <c r="F1067" s="5" t="s">
        <v>17</v>
      </c>
      <c r="G1067" s="5" t="s">
        <v>18</v>
      </c>
      <c r="H1067" s="6" t="n">
        <v>8</v>
      </c>
      <c r="I1067" s="7" t="n">
        <v>11.28</v>
      </c>
      <c r="J1067" s="6" t="n">
        <v>63</v>
      </c>
      <c r="K1067" s="7" t="n">
        <v>88.83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5</v>
      </c>
      <c r="E1068" s="4" t="n">
        <v>1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2</v>
      </c>
      <c r="K1068" s="7" t="n">
        <v>2.82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8</v>
      </c>
      <c r="D1069" s="3" t="s">
        <v>25</v>
      </c>
      <c r="E1069" s="4" t="n">
        <v>16</v>
      </c>
      <c r="F1069" s="5" t="s">
        <v>17</v>
      </c>
      <c r="G1069" s="5" t="s">
        <v>18</v>
      </c>
      <c r="H1069" s="6" t="n">
        <v>8</v>
      </c>
      <c r="I1069" s="7" t="n">
        <v>12.032</v>
      </c>
      <c r="J1069" s="6" t="n">
        <v>41</v>
      </c>
      <c r="K1069" s="7" t="n">
        <v>61.664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25</v>
      </c>
      <c r="E1070" s="4" t="n">
        <v>17</v>
      </c>
      <c r="F1070" s="5" t="s">
        <v>17</v>
      </c>
      <c r="G1070" s="5" t="s">
        <v>18</v>
      </c>
      <c r="H1070" s="6" t="n">
        <v>4</v>
      </c>
      <c r="I1070" s="7" t="n">
        <v>6.392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8</v>
      </c>
      <c r="D1071" s="3" t="s">
        <v>25</v>
      </c>
      <c r="E1071" s="4" t="n">
        <v>19</v>
      </c>
      <c r="F1071" s="5" t="s">
        <v>17</v>
      </c>
      <c r="G1071" s="5" t="s">
        <v>18</v>
      </c>
      <c r="H1071" s="6" t="n">
        <v>10</v>
      </c>
      <c r="I1071" s="7" t="n">
        <v>17.86</v>
      </c>
      <c r="J1071" s="6" t="n">
        <v>29</v>
      </c>
      <c r="K1071" s="7" t="n">
        <v>51.794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8</v>
      </c>
      <c r="D1072" s="3" t="s">
        <v>25</v>
      </c>
      <c r="E1072" s="4" t="n">
        <v>20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36</v>
      </c>
      <c r="K1072" s="7" t="n">
        <v>67.68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8</v>
      </c>
      <c r="D1073" s="3" t="s">
        <v>25</v>
      </c>
      <c r="E1073" s="4" t="n">
        <v>2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8</v>
      </c>
      <c r="K1073" s="7" t="n">
        <v>16.544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25</v>
      </c>
      <c r="E1074" s="4" t="n">
        <v>24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4</v>
      </c>
      <c r="K1074" s="7" t="n">
        <v>31.584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8</v>
      </c>
      <c r="D1075" s="3" t="s">
        <v>25</v>
      </c>
      <c r="E1075" s="4" t="n">
        <v>2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</v>
      </c>
      <c r="K1075" s="7" t="n">
        <v>2.35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20</v>
      </c>
      <c r="E1076" s="4" t="n">
        <v>6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20</v>
      </c>
      <c r="E1077" s="4" t="n">
        <v>7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8</v>
      </c>
      <c r="K1077" s="7" t="n">
        <v>5.26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20</v>
      </c>
      <c r="E1078" s="4" t="n">
        <v>7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20</v>
      </c>
      <c r="E1079" s="4" t="n">
        <v>7.6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4</v>
      </c>
      <c r="K1079" s="7" t="n">
        <v>2.856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20</v>
      </c>
      <c r="E1080" s="4" t="n">
        <v>8</v>
      </c>
      <c r="F1080" s="5" t="s">
        <v>17</v>
      </c>
      <c r="G1080" s="5" t="s">
        <v>18</v>
      </c>
      <c r="H1080" s="6" t="n">
        <v>7</v>
      </c>
      <c r="I1080" s="7" t="n">
        <v>5.264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20</v>
      </c>
      <c r="E1081" s="4" t="n">
        <v>8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8</v>
      </c>
      <c r="D1082" s="3" t="s">
        <v>20</v>
      </c>
      <c r="E1082" s="4" t="n">
        <v>9</v>
      </c>
      <c r="F1082" s="5" t="s">
        <v>17</v>
      </c>
      <c r="G1082" s="5" t="s">
        <v>18</v>
      </c>
      <c r="H1082" s="6" t="n">
        <v>2</v>
      </c>
      <c r="I1082" s="7" t="n">
        <v>1.692</v>
      </c>
      <c r="J1082" s="6" t="n">
        <v>34</v>
      </c>
      <c r="K1082" s="7" t="n">
        <v>28.764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20</v>
      </c>
      <c r="E1083" s="4" t="n">
        <v>9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9</v>
      </c>
      <c r="K1083" s="7" t="n">
        <v>7.614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8</v>
      </c>
      <c r="D1084" s="3" t="s">
        <v>20</v>
      </c>
      <c r="E1084" s="4" t="n">
        <v>9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0</v>
      </c>
      <c r="E1085" s="4" t="n">
        <v>10</v>
      </c>
      <c r="F1085" s="5" t="s">
        <v>17</v>
      </c>
      <c r="G1085" s="5" t="s">
        <v>18</v>
      </c>
      <c r="H1085" s="6" t="n">
        <v>27</v>
      </c>
      <c r="I1085" s="7" t="n">
        <v>25.38</v>
      </c>
      <c r="J1085" s="6" t="n">
        <v>29</v>
      </c>
      <c r="K1085" s="7" t="n">
        <v>27.26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8</v>
      </c>
      <c r="D1086" s="3" t="s">
        <v>20</v>
      </c>
      <c r="E1086" s="4" t="n">
        <v>10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21</v>
      </c>
      <c r="B1087" s="3" t="s">
        <v>14</v>
      </c>
      <c r="C1087" s="3" t="s">
        <v>58</v>
      </c>
      <c r="D1087" s="3" t="s">
        <v>20</v>
      </c>
      <c r="E1087" s="4" t="n">
        <v>10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1.974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20</v>
      </c>
      <c r="E1088" s="4" t="n">
        <v>11</v>
      </c>
      <c r="F1088" s="5" t="s">
        <v>17</v>
      </c>
      <c r="G1088" s="5" t="s">
        <v>18</v>
      </c>
      <c r="H1088" s="6" t="n">
        <v>4</v>
      </c>
      <c r="I1088" s="7" t="n">
        <v>4.136</v>
      </c>
      <c r="J1088" s="6" t="n">
        <v>6</v>
      </c>
      <c r="K1088" s="7" t="n">
        <v>6.20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20</v>
      </c>
      <c r="E1089" s="4" t="n">
        <v>12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0</v>
      </c>
      <c r="E1090" s="4" t="n">
        <v>12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8</v>
      </c>
      <c r="K1090" s="7" t="n">
        <v>9.4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8</v>
      </c>
      <c r="D1091" s="3" t="s">
        <v>20</v>
      </c>
      <c r="E1091" s="4" t="n">
        <v>13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25</v>
      </c>
      <c r="K1091" s="7" t="n">
        <v>30.55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20</v>
      </c>
      <c r="E1092" s="4" t="n">
        <v>13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37</v>
      </c>
      <c r="K1092" s="7" t="n">
        <v>46.953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8</v>
      </c>
      <c r="D1093" s="3" t="s">
        <v>20</v>
      </c>
      <c r="E1093" s="4" t="n">
        <v>14</v>
      </c>
      <c r="F1093" s="5" t="s">
        <v>17</v>
      </c>
      <c r="G1093" s="5" t="s">
        <v>18</v>
      </c>
      <c r="H1093" s="6" t="n">
        <v>11</v>
      </c>
      <c r="I1093" s="7" t="n">
        <v>14.476</v>
      </c>
      <c r="J1093" s="6" t="n">
        <v>63</v>
      </c>
      <c r="K1093" s="7" t="n">
        <v>82.908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8</v>
      </c>
      <c r="D1094" s="3" t="s">
        <v>20</v>
      </c>
      <c r="E1094" s="4" t="n">
        <v>14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</v>
      </c>
      <c r="K1094" s="7" t="n">
        <v>2.726</v>
      </c>
    </row>
    <row r="1095" customFormat="false" ht="16.5" hidden="false" customHeight="false" outlineLevel="0" collapsed="false">
      <c r="A1095" s="3" t="s">
        <v>21</v>
      </c>
      <c r="B1095" s="3" t="s">
        <v>14</v>
      </c>
      <c r="C1095" s="3" t="s">
        <v>58</v>
      </c>
      <c r="D1095" s="3" t="s">
        <v>20</v>
      </c>
      <c r="E1095" s="4" t="n">
        <v>14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20</v>
      </c>
      <c r="E1096" s="4" t="n">
        <v>15</v>
      </c>
      <c r="F1096" s="5" t="s">
        <v>17</v>
      </c>
      <c r="G1096" s="5" t="s">
        <v>18</v>
      </c>
      <c r="H1096" s="6" t="n">
        <v>3</v>
      </c>
      <c r="I1096" s="7" t="n">
        <v>4.23</v>
      </c>
      <c r="J1096" s="6" t="n">
        <v>3</v>
      </c>
      <c r="K1096" s="7" t="n">
        <v>4.23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8</v>
      </c>
      <c r="D1097" s="3" t="s">
        <v>20</v>
      </c>
      <c r="E1097" s="4" t="n">
        <v>15.5</v>
      </c>
      <c r="F1097" s="5" t="s">
        <v>17</v>
      </c>
      <c r="G1097" s="5" t="s">
        <v>18</v>
      </c>
      <c r="H1097" s="6" t="n">
        <v>1</v>
      </c>
      <c r="I1097" s="7" t="n">
        <v>1.457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20</v>
      </c>
      <c r="E1098" s="4" t="n">
        <v>16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5</v>
      </c>
      <c r="K1098" s="7" t="n">
        <v>67.68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20</v>
      </c>
      <c r="E1099" s="4" t="n">
        <v>17.3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</v>
      </c>
      <c r="K1099" s="7" t="n">
        <v>6.50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8</v>
      </c>
      <c r="D1100" s="3" t="s">
        <v>20</v>
      </c>
      <c r="E1100" s="4" t="n">
        <v>19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3</v>
      </c>
      <c r="K1100" s="7" t="n">
        <v>5.358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8</v>
      </c>
      <c r="D1101" s="3" t="s">
        <v>20</v>
      </c>
      <c r="E1101" s="4" t="n">
        <v>2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2.35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2</v>
      </c>
      <c r="E1102" s="4" t="n">
        <v>6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8</v>
      </c>
      <c r="K1102" s="7" t="n">
        <v>4.888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22</v>
      </c>
      <c r="E1103" s="4" t="n">
        <v>7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2</v>
      </c>
      <c r="E1104" s="4" t="n">
        <v>7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8</v>
      </c>
      <c r="K1104" s="7" t="n">
        <v>5.264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22</v>
      </c>
      <c r="E1105" s="4" t="n">
        <v>8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61</v>
      </c>
      <c r="K1105" s="7" t="n">
        <v>121.072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2</v>
      </c>
      <c r="E1106" s="4" t="n">
        <v>8</v>
      </c>
      <c r="F1106" s="5" t="s">
        <v>17</v>
      </c>
      <c r="G1106" s="5" t="s">
        <v>18</v>
      </c>
      <c r="H1106" s="6" t="n">
        <v>1</v>
      </c>
      <c r="I1106" s="7" t="n">
        <v>0.752</v>
      </c>
      <c r="J1106" s="6" t="n">
        <v>47</v>
      </c>
      <c r="K1106" s="7" t="n">
        <v>35.34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8</v>
      </c>
      <c r="D1107" s="3" t="s">
        <v>22</v>
      </c>
      <c r="E1107" s="4" t="n">
        <v>8.8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94</v>
      </c>
      <c r="K1107" s="7" t="n">
        <v>160.438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22</v>
      </c>
      <c r="E1108" s="4" t="n">
        <v>9</v>
      </c>
      <c r="F1108" s="5" t="s">
        <v>17</v>
      </c>
      <c r="G1108" s="5" t="s">
        <v>18</v>
      </c>
      <c r="H1108" s="6" t="n">
        <v>17</v>
      </c>
      <c r="I1108" s="7" t="n">
        <v>14.382</v>
      </c>
      <c r="J1108" s="6" t="n">
        <v>256</v>
      </c>
      <c r="K1108" s="7" t="n">
        <v>216.57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2</v>
      </c>
      <c r="E1109" s="4" t="n">
        <v>9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57</v>
      </c>
      <c r="K1109" s="7" t="n">
        <v>132.822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2</v>
      </c>
      <c r="E1110" s="4" t="n">
        <v>9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9</v>
      </c>
      <c r="K1110" s="7" t="n">
        <v>8.037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2</v>
      </c>
      <c r="E1111" s="4" t="n">
        <v>9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0.893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8</v>
      </c>
      <c r="D1112" s="3" t="s">
        <v>22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3</v>
      </c>
      <c r="K1112" s="7" t="n">
        <v>12.22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22</v>
      </c>
      <c r="E1113" s="4" t="n">
        <v>10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0.987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8</v>
      </c>
      <c r="D1114" s="3" t="s">
        <v>22</v>
      </c>
      <c r="E1114" s="4" t="n">
        <v>11</v>
      </c>
      <c r="F1114" s="5" t="s">
        <v>17</v>
      </c>
      <c r="G1114" s="5" t="s">
        <v>18</v>
      </c>
      <c r="H1114" s="6" t="n">
        <v>13</v>
      </c>
      <c r="I1114" s="7" t="n">
        <v>13.442</v>
      </c>
      <c r="J1114" s="6" t="n">
        <v>128</v>
      </c>
      <c r="K1114" s="7" t="n">
        <v>132.35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2</v>
      </c>
      <c r="E1115" s="4" t="n">
        <v>11</v>
      </c>
      <c r="F1115" s="5" t="s">
        <v>17</v>
      </c>
      <c r="G1115" s="5" t="s">
        <v>18</v>
      </c>
      <c r="H1115" s="6" t="n">
        <v>3</v>
      </c>
      <c r="I1115" s="7" t="n">
        <v>3.102</v>
      </c>
      <c r="J1115" s="6" t="n">
        <v>13</v>
      </c>
      <c r="K1115" s="7" t="n">
        <v>13.442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2</v>
      </c>
      <c r="E1116" s="4" t="n">
        <v>12</v>
      </c>
      <c r="F1116" s="5" t="s">
        <v>17</v>
      </c>
      <c r="G1116" s="5" t="s">
        <v>18</v>
      </c>
      <c r="H1116" s="6" t="n">
        <v>5</v>
      </c>
      <c r="I1116" s="7" t="n">
        <v>5.64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2</v>
      </c>
      <c r="E1117" s="4" t="n">
        <v>12</v>
      </c>
      <c r="F1117" s="5" t="s">
        <v>17</v>
      </c>
      <c r="G1117" s="5" t="s">
        <v>18</v>
      </c>
      <c r="H1117" s="6" t="n">
        <v>1</v>
      </c>
      <c r="I1117" s="7" t="n">
        <v>1.128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2</v>
      </c>
      <c r="E1118" s="4" t="n">
        <v>12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4</v>
      </c>
      <c r="K1118" s="7" t="n">
        <v>4.7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8</v>
      </c>
      <c r="D1119" s="3" t="s">
        <v>22</v>
      </c>
      <c r="E1119" s="4" t="n">
        <v>13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22</v>
      </c>
      <c r="E1120" s="4" t="n">
        <v>13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3</v>
      </c>
      <c r="K1120" s="7" t="n">
        <v>3.666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22</v>
      </c>
      <c r="E1121" s="4" t="n">
        <v>14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2</v>
      </c>
      <c r="E1122" s="4" t="n">
        <v>14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8</v>
      </c>
      <c r="D1123" s="3" t="s">
        <v>22</v>
      </c>
      <c r="E1123" s="4" t="n">
        <v>15</v>
      </c>
      <c r="F1123" s="5" t="s">
        <v>17</v>
      </c>
      <c r="G1123" s="5" t="s">
        <v>18</v>
      </c>
      <c r="H1123" s="6" t="n">
        <v>26</v>
      </c>
      <c r="I1123" s="7" t="n">
        <v>36.66</v>
      </c>
      <c r="J1123" s="6" t="n">
        <v>199</v>
      </c>
      <c r="K1123" s="7" t="n">
        <v>280.59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22</v>
      </c>
      <c r="E1124" s="4" t="n">
        <v>15.2</v>
      </c>
      <c r="F1124" s="5" t="s">
        <v>17</v>
      </c>
      <c r="G1124" s="5" t="s">
        <v>18</v>
      </c>
      <c r="H1124" s="6" t="n">
        <v>1</v>
      </c>
      <c r="I1124" s="7" t="n">
        <v>1.429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2</v>
      </c>
      <c r="E1125" s="4" t="n">
        <v>16</v>
      </c>
      <c r="F1125" s="5" t="s">
        <v>17</v>
      </c>
      <c r="G1125" s="5" t="s">
        <v>18</v>
      </c>
      <c r="H1125" s="6" t="n">
        <v>13</v>
      </c>
      <c r="I1125" s="7" t="n">
        <v>19.552</v>
      </c>
      <c r="J1125" s="6" t="n">
        <v>110</v>
      </c>
      <c r="K1125" s="7" t="n">
        <v>165.44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8</v>
      </c>
      <c r="D1126" s="3" t="s">
        <v>22</v>
      </c>
      <c r="E1126" s="4" t="n">
        <v>16.1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</v>
      </c>
      <c r="K1126" s="7" t="n">
        <v>3.026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2</v>
      </c>
      <c r="E1127" s="4" t="n">
        <v>16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</v>
      </c>
      <c r="K1127" s="7" t="n">
        <v>6.204</v>
      </c>
    </row>
    <row r="1128" customFormat="false" ht="16.5" hidden="false" customHeight="false" outlineLevel="0" collapsed="false">
      <c r="A1128" s="3" t="s">
        <v>21</v>
      </c>
      <c r="B1128" s="3" t="s">
        <v>14</v>
      </c>
      <c r="C1128" s="3" t="s">
        <v>58</v>
      </c>
      <c r="D1128" s="3" t="s">
        <v>22</v>
      </c>
      <c r="E1128" s="4" t="n">
        <v>16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05</v>
      </c>
      <c r="K1128" s="7" t="n">
        <v>317.955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2</v>
      </c>
      <c r="E1129" s="4" t="n">
        <v>17</v>
      </c>
      <c r="F1129" s="5" t="s">
        <v>17</v>
      </c>
      <c r="G1129" s="5" t="s">
        <v>18</v>
      </c>
      <c r="H1129" s="6" t="n">
        <v>2</v>
      </c>
      <c r="I1129" s="7" t="n">
        <v>3.196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21</v>
      </c>
      <c r="B1130" s="3" t="s">
        <v>14</v>
      </c>
      <c r="C1130" s="3" t="s">
        <v>58</v>
      </c>
      <c r="D1130" s="3" t="s">
        <v>22</v>
      </c>
      <c r="E1130" s="4" t="n">
        <v>17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8</v>
      </c>
      <c r="D1131" s="3" t="s">
        <v>22</v>
      </c>
      <c r="E1131" s="4" t="n">
        <v>17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</v>
      </c>
      <c r="K1131" s="7" t="n">
        <v>1.645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2</v>
      </c>
      <c r="E1132" s="4" t="n">
        <v>1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56</v>
      </c>
      <c r="K1132" s="7" t="n">
        <v>94.752</v>
      </c>
    </row>
    <row r="1133" customFormat="false" ht="16.5" hidden="false" customHeight="false" outlineLevel="0" collapsed="false">
      <c r="A1133" s="3" t="s">
        <v>21</v>
      </c>
      <c r="B1133" s="3" t="s">
        <v>14</v>
      </c>
      <c r="C1133" s="3" t="s">
        <v>58</v>
      </c>
      <c r="D1133" s="3" t="s">
        <v>22</v>
      </c>
      <c r="E1133" s="4" t="n">
        <v>1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41</v>
      </c>
      <c r="K1133" s="7" t="n">
        <v>69.372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8</v>
      </c>
      <c r="D1134" s="3" t="s">
        <v>22</v>
      </c>
      <c r="E1134" s="4" t="n">
        <v>18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</v>
      </c>
      <c r="K1134" s="7" t="n">
        <v>3.478</v>
      </c>
    </row>
    <row r="1135" customFormat="false" ht="16.5" hidden="false" customHeight="false" outlineLevel="0" collapsed="false">
      <c r="A1135" s="3" t="s">
        <v>21</v>
      </c>
      <c r="B1135" s="3" t="s">
        <v>14</v>
      </c>
      <c r="C1135" s="3" t="s">
        <v>58</v>
      </c>
      <c r="D1135" s="3" t="s">
        <v>22</v>
      </c>
      <c r="E1135" s="4" t="n">
        <v>18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</v>
      </c>
      <c r="K1135" s="7" t="n">
        <v>3.478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2</v>
      </c>
      <c r="E1136" s="4" t="n">
        <v>19</v>
      </c>
      <c r="F1136" s="5" t="s">
        <v>17</v>
      </c>
      <c r="G1136" s="5" t="s">
        <v>18</v>
      </c>
      <c r="H1136" s="6" t="n">
        <v>2</v>
      </c>
      <c r="I1136" s="7" t="n">
        <v>3.572</v>
      </c>
      <c r="J1136" s="6" t="n">
        <v>60</v>
      </c>
      <c r="K1136" s="7" t="n">
        <v>107.1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2</v>
      </c>
      <c r="E1137" s="4" t="n">
        <v>19</v>
      </c>
      <c r="F1137" s="5" t="s">
        <v>17</v>
      </c>
      <c r="G1137" s="5" t="s">
        <v>18</v>
      </c>
      <c r="H1137" s="6" t="n">
        <v>2</v>
      </c>
      <c r="I1137" s="7" t="n">
        <v>3.572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2</v>
      </c>
      <c r="E1138" s="4" t="n">
        <v>19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6</v>
      </c>
      <c r="K1138" s="7" t="n">
        <v>10.998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22</v>
      </c>
      <c r="E1139" s="4" t="n">
        <v>20</v>
      </c>
      <c r="F1139" s="5" t="s">
        <v>17</v>
      </c>
      <c r="G1139" s="5" t="s">
        <v>18</v>
      </c>
      <c r="H1139" s="6" t="n">
        <v>10</v>
      </c>
      <c r="I1139" s="7" t="n">
        <v>18.8</v>
      </c>
      <c r="J1139" s="6" t="n">
        <v>72</v>
      </c>
      <c r="K1139" s="7" t="n">
        <v>135.36</v>
      </c>
    </row>
    <row r="1140" customFormat="false" ht="16.5" hidden="false" customHeight="false" outlineLevel="0" collapsed="false">
      <c r="A1140" s="3" t="s">
        <v>21</v>
      </c>
      <c r="B1140" s="3" t="s">
        <v>14</v>
      </c>
      <c r="C1140" s="3" t="s">
        <v>58</v>
      </c>
      <c r="D1140" s="3" t="s">
        <v>22</v>
      </c>
      <c r="E1140" s="4" t="n">
        <v>20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3</v>
      </c>
      <c r="K1140" s="7" t="n">
        <v>24.44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22</v>
      </c>
      <c r="E1141" s="4" t="n">
        <v>2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40</v>
      </c>
      <c r="K1141" s="7" t="n">
        <v>78.96</v>
      </c>
    </row>
    <row r="1142" customFormat="false" ht="16.5" hidden="false" customHeight="false" outlineLevel="0" collapsed="false">
      <c r="A1142" s="3" t="s">
        <v>21</v>
      </c>
      <c r="B1142" s="3" t="s">
        <v>14</v>
      </c>
      <c r="C1142" s="3" t="s">
        <v>58</v>
      </c>
      <c r="D1142" s="3" t="s">
        <v>22</v>
      </c>
      <c r="E1142" s="4" t="n">
        <v>21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56</v>
      </c>
      <c r="K1142" s="7" t="n">
        <v>110.54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2</v>
      </c>
      <c r="E1143" s="4" t="n">
        <v>21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</v>
      </c>
      <c r="K1143" s="7" t="n">
        <v>3.948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2</v>
      </c>
      <c r="E1144" s="4" t="n">
        <v>22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50</v>
      </c>
      <c r="K1144" s="7" t="n">
        <v>103.4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22</v>
      </c>
      <c r="E1145" s="4" t="n">
        <v>23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54</v>
      </c>
      <c r="K1145" s="7" t="n">
        <v>116.748</v>
      </c>
    </row>
    <row r="1146" customFormat="false" ht="16.5" hidden="false" customHeight="false" outlineLevel="0" collapsed="false">
      <c r="A1146" s="3" t="s">
        <v>21</v>
      </c>
      <c r="B1146" s="3" t="s">
        <v>14</v>
      </c>
      <c r="C1146" s="3" t="s">
        <v>58</v>
      </c>
      <c r="D1146" s="3" t="s">
        <v>22</v>
      </c>
      <c r="E1146" s="4" t="n">
        <v>23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22</v>
      </c>
      <c r="E1147" s="4" t="n">
        <v>23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4</v>
      </c>
      <c r="K1147" s="7" t="n">
        <v>8.83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8</v>
      </c>
      <c r="D1148" s="3" t="s">
        <v>22</v>
      </c>
      <c r="E1148" s="4" t="n">
        <v>24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6</v>
      </c>
      <c r="K1148" s="7" t="n">
        <v>13.53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2</v>
      </c>
      <c r="E1149" s="4" t="n">
        <v>24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5</v>
      </c>
      <c r="K1149" s="7" t="n">
        <v>11.28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8</v>
      </c>
      <c r="D1150" s="3" t="s">
        <v>22</v>
      </c>
      <c r="E1150" s="4" t="n">
        <v>2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9.4</v>
      </c>
    </row>
    <row r="1151" customFormat="false" ht="16.5" hidden="false" customHeight="false" outlineLevel="0" collapsed="false">
      <c r="A1151" s="3" t="s">
        <v>21</v>
      </c>
      <c r="B1151" s="3" t="s">
        <v>14</v>
      </c>
      <c r="C1151" s="3" t="s">
        <v>58</v>
      </c>
      <c r="D1151" s="3" t="s">
        <v>22</v>
      </c>
      <c r="E1151" s="4" t="n">
        <v>2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26</v>
      </c>
      <c r="E1152" s="4" t="n">
        <v>21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3</v>
      </c>
      <c r="K1152" s="7" t="n">
        <v>5.922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8</v>
      </c>
      <c r="D1153" s="3" t="s">
        <v>59</v>
      </c>
      <c r="E1153" s="4" t="n">
        <v>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8</v>
      </c>
      <c r="D1154" s="3" t="s">
        <v>59</v>
      </c>
      <c r="E1154" s="4" t="n">
        <v>7</v>
      </c>
      <c r="F1154" s="5" t="s">
        <v>17</v>
      </c>
      <c r="G1154" s="5" t="s">
        <v>18</v>
      </c>
      <c r="H1154" s="6" t="n">
        <v>1</v>
      </c>
      <c r="I1154" s="7" t="n">
        <v>0.658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8</v>
      </c>
      <c r="D1155" s="3" t="s">
        <v>59</v>
      </c>
      <c r="E1155" s="4" t="n">
        <v>8</v>
      </c>
      <c r="F1155" s="5" t="s">
        <v>17</v>
      </c>
      <c r="G1155" s="5" t="s">
        <v>18</v>
      </c>
      <c r="H1155" s="6" t="n">
        <v>5</v>
      </c>
      <c r="I1155" s="7" t="n">
        <v>3.76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59</v>
      </c>
      <c r="E1156" s="4" t="n">
        <v>10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2</v>
      </c>
      <c r="K1156" s="7" t="n">
        <v>1.8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59</v>
      </c>
      <c r="E1157" s="4" t="n">
        <v>12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</v>
      </c>
      <c r="K1157" s="7" t="n">
        <v>1.128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8</v>
      </c>
      <c r="D1158" s="3" t="s">
        <v>59</v>
      </c>
      <c r="E1158" s="4" t="n">
        <v>13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59</v>
      </c>
      <c r="E1159" s="4" t="n">
        <v>15</v>
      </c>
      <c r="F1159" s="5" t="s">
        <v>17</v>
      </c>
      <c r="G1159" s="5" t="s">
        <v>18</v>
      </c>
      <c r="H1159" s="6" t="n">
        <v>4</v>
      </c>
      <c r="I1159" s="7" t="n">
        <v>5.64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32</v>
      </c>
      <c r="E1160" s="4" t="n">
        <v>10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0</v>
      </c>
      <c r="D1161" s="3" t="s">
        <v>61</v>
      </c>
      <c r="E1161" s="4" t="n">
        <v>14</v>
      </c>
      <c r="F1161" s="5" t="s">
        <v>17</v>
      </c>
      <c r="G1161" s="5" t="s">
        <v>18</v>
      </c>
      <c r="H1161" s="6" t="n">
        <v>6</v>
      </c>
      <c r="I1161" s="7" t="n">
        <v>8.904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0</v>
      </c>
      <c r="D1162" s="3" t="s">
        <v>61</v>
      </c>
      <c r="E1162" s="4" t="n">
        <v>15</v>
      </c>
      <c r="F1162" s="5" t="s">
        <v>17</v>
      </c>
      <c r="G1162" s="5" t="s">
        <v>18</v>
      </c>
      <c r="H1162" s="6" t="n">
        <v>2</v>
      </c>
      <c r="I1162" s="7" t="n">
        <v>3.18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0</v>
      </c>
      <c r="D1163" s="3" t="s">
        <v>16</v>
      </c>
      <c r="E1163" s="4" t="n">
        <v>6</v>
      </c>
      <c r="F1163" s="5" t="s">
        <v>17</v>
      </c>
      <c r="G1163" s="5" t="s">
        <v>18</v>
      </c>
      <c r="H1163" s="6" t="n">
        <v>1</v>
      </c>
      <c r="I1163" s="7" t="n">
        <v>0.636</v>
      </c>
      <c r="J1163" s="6" t="n">
        <v>22</v>
      </c>
      <c r="K1163" s="7" t="n">
        <v>13.992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0</v>
      </c>
      <c r="D1164" s="3" t="s">
        <v>16</v>
      </c>
      <c r="E1164" s="4" t="n">
        <v>8</v>
      </c>
      <c r="F1164" s="5" t="s">
        <v>17</v>
      </c>
      <c r="G1164" s="5" t="s">
        <v>18</v>
      </c>
      <c r="H1164" s="6" t="n">
        <v>3</v>
      </c>
      <c r="I1164" s="7" t="n">
        <v>2.544</v>
      </c>
      <c r="J1164" s="6" t="n">
        <v>16</v>
      </c>
      <c r="K1164" s="7" t="n">
        <v>13.56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16</v>
      </c>
      <c r="E1165" s="4" t="n">
        <v>8</v>
      </c>
      <c r="F1165" s="5" t="s">
        <v>17</v>
      </c>
      <c r="G1165" s="5" t="s">
        <v>18</v>
      </c>
      <c r="H1165" s="6" t="n">
        <v>2</v>
      </c>
      <c r="I1165" s="7" t="n">
        <v>1.696</v>
      </c>
      <c r="J1165" s="6" t="n">
        <v>3</v>
      </c>
      <c r="K1165" s="7" t="n">
        <v>2.544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60</v>
      </c>
      <c r="D1166" s="3" t="s">
        <v>16</v>
      </c>
      <c r="E1166" s="4" t="n">
        <v>8.5</v>
      </c>
      <c r="F1166" s="5" t="s">
        <v>17</v>
      </c>
      <c r="G1166" s="5" t="s">
        <v>18</v>
      </c>
      <c r="H1166" s="6" t="n">
        <v>2</v>
      </c>
      <c r="I1166" s="7" t="n">
        <v>1.802</v>
      </c>
      <c r="J1166" s="6" t="n">
        <v>3</v>
      </c>
      <c r="K1166" s="7" t="n">
        <v>2.703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16</v>
      </c>
      <c r="E1167" s="4" t="n">
        <v>9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3</v>
      </c>
      <c r="K1167" s="7" t="n">
        <v>2.862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60</v>
      </c>
      <c r="D1168" s="3" t="s">
        <v>16</v>
      </c>
      <c r="E1168" s="4" t="n">
        <v>9.5</v>
      </c>
      <c r="F1168" s="5" t="s">
        <v>17</v>
      </c>
      <c r="G1168" s="5" t="s">
        <v>18</v>
      </c>
      <c r="H1168" s="6" t="n">
        <v>1</v>
      </c>
      <c r="I1168" s="7" t="n">
        <v>1.007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0</v>
      </c>
      <c r="D1169" s="3" t="s">
        <v>16</v>
      </c>
      <c r="E1169" s="4" t="n">
        <v>10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21</v>
      </c>
      <c r="B1170" s="3" t="s">
        <v>14</v>
      </c>
      <c r="C1170" s="3" t="s">
        <v>60</v>
      </c>
      <c r="D1170" s="3" t="s">
        <v>16</v>
      </c>
      <c r="E1170" s="4" t="n">
        <v>10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16</v>
      </c>
      <c r="E1171" s="4" t="n">
        <v>10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60</v>
      </c>
      <c r="D1172" s="3" t="s">
        <v>16</v>
      </c>
      <c r="E1172" s="4" t="n">
        <v>10.5</v>
      </c>
      <c r="F1172" s="5" t="s">
        <v>17</v>
      </c>
      <c r="G1172" s="5" t="s">
        <v>18</v>
      </c>
      <c r="H1172" s="6" t="n">
        <v>4</v>
      </c>
      <c r="I1172" s="7" t="n">
        <v>4.452</v>
      </c>
      <c r="J1172" s="6" t="n">
        <v>5</v>
      </c>
      <c r="K1172" s="7" t="n">
        <v>5.565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16</v>
      </c>
      <c r="E1173" s="4" t="n">
        <v>11</v>
      </c>
      <c r="F1173" s="5" t="s">
        <v>17</v>
      </c>
      <c r="G1173" s="5" t="s">
        <v>18</v>
      </c>
      <c r="H1173" s="6" t="n">
        <v>31</v>
      </c>
      <c r="I1173" s="7" t="n">
        <v>36.146</v>
      </c>
      <c r="J1173" s="6" t="n">
        <v>16</v>
      </c>
      <c r="K1173" s="7" t="n">
        <v>18.65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16</v>
      </c>
      <c r="E1174" s="4" t="n">
        <v>11</v>
      </c>
      <c r="F1174" s="5" t="s">
        <v>17</v>
      </c>
      <c r="G1174" s="5" t="s">
        <v>18</v>
      </c>
      <c r="H1174" s="6" t="n">
        <v>2</v>
      </c>
      <c r="I1174" s="7" t="n">
        <v>2.332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0</v>
      </c>
      <c r="D1175" s="3" t="s">
        <v>16</v>
      </c>
      <c r="E1175" s="4" t="n">
        <v>12</v>
      </c>
      <c r="F1175" s="5" t="s">
        <v>17</v>
      </c>
      <c r="G1175" s="5" t="s">
        <v>18</v>
      </c>
      <c r="H1175" s="6" t="n">
        <v>3</v>
      </c>
      <c r="I1175" s="7" t="n">
        <v>3.816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0</v>
      </c>
      <c r="D1176" s="3" t="s">
        <v>16</v>
      </c>
      <c r="E1176" s="4" t="n">
        <v>12.2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9</v>
      </c>
      <c r="K1176" s="7" t="n">
        <v>11.637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60</v>
      </c>
      <c r="D1177" s="3" t="s">
        <v>16</v>
      </c>
      <c r="E1177" s="4" t="n">
        <v>12.5</v>
      </c>
      <c r="F1177" s="5" t="s">
        <v>17</v>
      </c>
      <c r="G1177" s="5" t="s">
        <v>18</v>
      </c>
      <c r="H1177" s="6" t="n">
        <v>1</v>
      </c>
      <c r="I1177" s="7" t="n">
        <v>1.325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0</v>
      </c>
      <c r="D1178" s="3" t="s">
        <v>16</v>
      </c>
      <c r="E1178" s="4" t="n">
        <v>13</v>
      </c>
      <c r="F1178" s="5" t="s">
        <v>17</v>
      </c>
      <c r="G1178" s="5" t="s">
        <v>18</v>
      </c>
      <c r="H1178" s="6" t="n">
        <v>41</v>
      </c>
      <c r="I1178" s="7" t="n">
        <v>56.498</v>
      </c>
      <c r="J1178" s="6" t="n">
        <v>41</v>
      </c>
      <c r="K1178" s="7" t="n">
        <v>56.49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16</v>
      </c>
      <c r="E1179" s="4" t="n">
        <v>13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3</v>
      </c>
      <c r="K1179" s="7" t="n">
        <v>4.13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0</v>
      </c>
      <c r="D1180" s="3" t="s">
        <v>16</v>
      </c>
      <c r="E1180" s="4" t="n">
        <v>14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7</v>
      </c>
      <c r="K1180" s="7" t="n">
        <v>40.068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0</v>
      </c>
      <c r="D1181" s="3" t="s">
        <v>16</v>
      </c>
      <c r="E1181" s="4" t="n">
        <v>14.5</v>
      </c>
      <c r="F1181" s="5" t="s">
        <v>17</v>
      </c>
      <c r="G1181" s="5" t="s">
        <v>18</v>
      </c>
      <c r="H1181" s="6" t="n">
        <v>3</v>
      </c>
      <c r="I1181" s="7" t="n">
        <v>4.611</v>
      </c>
      <c r="J1181" s="6" t="n">
        <v>1</v>
      </c>
      <c r="K1181" s="7" t="n">
        <v>1.537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0</v>
      </c>
      <c r="D1182" s="3" t="s">
        <v>16</v>
      </c>
      <c r="E1182" s="4" t="n">
        <v>15</v>
      </c>
      <c r="F1182" s="5" t="s">
        <v>17</v>
      </c>
      <c r="G1182" s="5" t="s">
        <v>18</v>
      </c>
      <c r="H1182" s="6" t="n">
        <v>32</v>
      </c>
      <c r="I1182" s="7" t="n">
        <v>50.88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0</v>
      </c>
      <c r="D1183" s="3" t="s">
        <v>16</v>
      </c>
      <c r="E1183" s="4" t="n">
        <v>15.5</v>
      </c>
      <c r="F1183" s="5" t="s">
        <v>17</v>
      </c>
      <c r="G1183" s="5" t="s">
        <v>18</v>
      </c>
      <c r="H1183" s="6" t="n">
        <v>2</v>
      </c>
      <c r="I1183" s="7" t="n">
        <v>3.286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0</v>
      </c>
      <c r="D1184" s="3" t="s">
        <v>16</v>
      </c>
      <c r="E1184" s="4" t="n">
        <v>18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1.90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0</v>
      </c>
      <c r="D1185" s="3" t="s">
        <v>16</v>
      </c>
      <c r="E1185" s="4" t="n">
        <v>19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6.042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0</v>
      </c>
      <c r="D1186" s="3" t="s">
        <v>16</v>
      </c>
      <c r="E1186" s="4" t="n">
        <v>20</v>
      </c>
      <c r="F1186" s="5" t="s">
        <v>17</v>
      </c>
      <c r="G1186" s="5" t="s">
        <v>23</v>
      </c>
      <c r="H1186" s="6" t="n">
        <v>2</v>
      </c>
      <c r="I1186" s="7" t="n">
        <v>4.2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0</v>
      </c>
      <c r="D1187" s="3" t="s">
        <v>25</v>
      </c>
      <c r="E1187" s="4" t="n">
        <v>9</v>
      </c>
      <c r="F1187" s="5" t="s">
        <v>17</v>
      </c>
      <c r="G1187" s="5" t="s">
        <v>18</v>
      </c>
      <c r="H1187" s="6" t="n">
        <v>53</v>
      </c>
      <c r="I1187" s="7" t="n">
        <v>50.562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0</v>
      </c>
      <c r="D1188" s="3" t="s">
        <v>25</v>
      </c>
      <c r="E1188" s="4" t="n">
        <v>11</v>
      </c>
      <c r="F1188" s="5" t="s">
        <v>17</v>
      </c>
      <c r="G1188" s="5" t="s">
        <v>18</v>
      </c>
      <c r="H1188" s="6" t="n">
        <v>15</v>
      </c>
      <c r="I1188" s="7" t="n">
        <v>17.49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5</v>
      </c>
      <c r="E1189" s="4" t="n">
        <v>13</v>
      </c>
      <c r="F1189" s="5" t="s">
        <v>17</v>
      </c>
      <c r="G1189" s="5" t="s">
        <v>18</v>
      </c>
      <c r="H1189" s="6" t="n">
        <v>32</v>
      </c>
      <c r="I1189" s="7" t="n">
        <v>44.096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0</v>
      </c>
      <c r="D1190" s="3" t="s">
        <v>25</v>
      </c>
      <c r="E1190" s="4" t="n">
        <v>15</v>
      </c>
      <c r="F1190" s="5" t="s">
        <v>17</v>
      </c>
      <c r="G1190" s="5" t="s">
        <v>18</v>
      </c>
      <c r="H1190" s="6" t="n">
        <v>14</v>
      </c>
      <c r="I1190" s="7" t="n">
        <v>22.26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0</v>
      </c>
      <c r="E1191" s="4" t="n">
        <v>8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5</v>
      </c>
      <c r="K1191" s="7" t="n">
        <v>12.7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0</v>
      </c>
      <c r="E1192" s="4" t="n">
        <v>8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3</v>
      </c>
      <c r="K1192" s="7" t="n">
        <v>2.544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0</v>
      </c>
      <c r="D1193" s="3" t="s">
        <v>20</v>
      </c>
      <c r="E1193" s="4" t="n">
        <v>9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8</v>
      </c>
      <c r="K1193" s="7" t="n">
        <v>7.632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0</v>
      </c>
      <c r="D1194" s="3" t="s">
        <v>20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0</v>
      </c>
      <c r="D1195" s="3" t="s">
        <v>20</v>
      </c>
      <c r="E1195" s="4" t="n">
        <v>11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</v>
      </c>
      <c r="K1195" s="7" t="n">
        <v>2.332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0</v>
      </c>
      <c r="E1196" s="4" t="n">
        <v>11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3</v>
      </c>
      <c r="K1196" s="7" t="n">
        <v>3.657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60</v>
      </c>
      <c r="D1197" s="3" t="s">
        <v>20</v>
      </c>
      <c r="E1197" s="4" t="n">
        <v>12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6</v>
      </c>
      <c r="K1197" s="7" t="n">
        <v>7.632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20</v>
      </c>
      <c r="E1198" s="4" t="n">
        <v>12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272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0</v>
      </c>
      <c r="D1199" s="3" t="s">
        <v>20</v>
      </c>
      <c r="E1199" s="4" t="n">
        <v>12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5</v>
      </c>
      <c r="K1199" s="7" t="n">
        <v>6.625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0</v>
      </c>
      <c r="D1200" s="3" t="s">
        <v>20</v>
      </c>
      <c r="E1200" s="4" t="n">
        <v>14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2</v>
      </c>
      <c r="K1200" s="7" t="n">
        <v>2.968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0</v>
      </c>
      <c r="D1201" s="3" t="s">
        <v>20</v>
      </c>
      <c r="E1201" s="4" t="n">
        <v>1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2</v>
      </c>
      <c r="K1201" s="7" t="n">
        <v>3.18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0</v>
      </c>
      <c r="D1202" s="3" t="s">
        <v>20</v>
      </c>
      <c r="E1202" s="4" t="n">
        <v>15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</v>
      </c>
      <c r="K1202" s="7" t="n">
        <v>6.572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0</v>
      </c>
      <c r="D1203" s="3" t="s">
        <v>22</v>
      </c>
      <c r="E1203" s="4" t="n">
        <v>7</v>
      </c>
      <c r="F1203" s="5" t="s">
        <v>17</v>
      </c>
      <c r="G1203" s="5" t="s">
        <v>18</v>
      </c>
      <c r="H1203" s="6" t="n">
        <v>74</v>
      </c>
      <c r="I1203" s="7" t="n">
        <v>54.908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21</v>
      </c>
      <c r="B1204" s="3" t="s">
        <v>14</v>
      </c>
      <c r="C1204" s="3" t="s">
        <v>60</v>
      </c>
      <c r="D1204" s="3" t="s">
        <v>22</v>
      </c>
      <c r="E1204" s="4" t="n">
        <v>7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4</v>
      </c>
      <c r="K1204" s="7" t="n">
        <v>2.96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0</v>
      </c>
      <c r="D1205" s="3" t="s">
        <v>22</v>
      </c>
      <c r="E1205" s="4" t="n">
        <v>7</v>
      </c>
      <c r="F1205" s="5" t="s">
        <v>17</v>
      </c>
      <c r="G1205" s="5" t="s">
        <v>18</v>
      </c>
      <c r="H1205" s="6" t="n">
        <v>1</v>
      </c>
      <c r="I1205" s="7" t="n">
        <v>0.742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0</v>
      </c>
      <c r="D1206" s="3" t="s">
        <v>22</v>
      </c>
      <c r="E1206" s="4" t="n">
        <v>7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3</v>
      </c>
      <c r="K1206" s="7" t="n">
        <v>2.385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0</v>
      </c>
      <c r="D1207" s="3" t="s">
        <v>22</v>
      </c>
      <c r="E1207" s="4" t="n">
        <v>8</v>
      </c>
      <c r="F1207" s="5" t="s">
        <v>17</v>
      </c>
      <c r="G1207" s="5" t="s">
        <v>18</v>
      </c>
      <c r="H1207" s="6" t="n">
        <v>26</v>
      </c>
      <c r="I1207" s="7" t="n">
        <v>22.048</v>
      </c>
      <c r="J1207" s="6" t="n">
        <v>5</v>
      </c>
      <c r="K1207" s="7" t="n">
        <v>4.24</v>
      </c>
    </row>
    <row r="1208" customFormat="false" ht="16.5" hidden="false" customHeight="false" outlineLevel="0" collapsed="false">
      <c r="A1208" s="3" t="s">
        <v>21</v>
      </c>
      <c r="B1208" s="3" t="s">
        <v>14</v>
      </c>
      <c r="C1208" s="3" t="s">
        <v>60</v>
      </c>
      <c r="D1208" s="3" t="s">
        <v>22</v>
      </c>
      <c r="E1208" s="4" t="n">
        <v>8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0.848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22</v>
      </c>
      <c r="E1209" s="4" t="n">
        <v>8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0.901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0</v>
      </c>
      <c r="D1210" s="3" t="s">
        <v>22</v>
      </c>
      <c r="E1210" s="4" t="n">
        <v>9</v>
      </c>
      <c r="F1210" s="5" t="s">
        <v>17</v>
      </c>
      <c r="G1210" s="5" t="s">
        <v>18</v>
      </c>
      <c r="H1210" s="6" t="n">
        <v>23</v>
      </c>
      <c r="I1210" s="7" t="n">
        <v>21.942</v>
      </c>
      <c r="J1210" s="6" t="n">
        <v>46</v>
      </c>
      <c r="K1210" s="7" t="n">
        <v>43.88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0</v>
      </c>
      <c r="D1211" s="3" t="s">
        <v>22</v>
      </c>
      <c r="E1211" s="4" t="n">
        <v>9</v>
      </c>
      <c r="F1211" s="5" t="s">
        <v>17</v>
      </c>
      <c r="G1211" s="5" t="s">
        <v>18</v>
      </c>
      <c r="H1211" s="6" t="n">
        <v>1</v>
      </c>
      <c r="I1211" s="7" t="n">
        <v>0.954</v>
      </c>
      <c r="J1211" s="6" t="n">
        <v>34</v>
      </c>
      <c r="K1211" s="7" t="n">
        <v>32.436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0</v>
      </c>
      <c r="D1212" s="3" t="s">
        <v>22</v>
      </c>
      <c r="E1212" s="4" t="n">
        <v>9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7.049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0</v>
      </c>
      <c r="D1213" s="3" t="s">
        <v>22</v>
      </c>
      <c r="E1213" s="4" t="n">
        <v>10</v>
      </c>
      <c r="F1213" s="5" t="s">
        <v>17</v>
      </c>
      <c r="G1213" s="5" t="s">
        <v>18</v>
      </c>
      <c r="H1213" s="6" t="n">
        <v>41</v>
      </c>
      <c r="I1213" s="7" t="n">
        <v>43.46</v>
      </c>
      <c r="J1213" s="6" t="n">
        <v>54</v>
      </c>
      <c r="K1213" s="7" t="n">
        <v>57.24</v>
      </c>
    </row>
    <row r="1214" customFormat="false" ht="16.5" hidden="false" customHeight="false" outlineLevel="0" collapsed="false">
      <c r="A1214" s="3" t="s">
        <v>21</v>
      </c>
      <c r="B1214" s="3" t="s">
        <v>14</v>
      </c>
      <c r="C1214" s="3" t="s">
        <v>60</v>
      </c>
      <c r="D1214" s="3" t="s">
        <v>22</v>
      </c>
      <c r="E1214" s="4" t="n">
        <v>10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0</v>
      </c>
      <c r="D1215" s="3" t="s">
        <v>22</v>
      </c>
      <c r="E1215" s="4" t="n">
        <v>10.7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1.134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0</v>
      </c>
      <c r="D1216" s="3" t="s">
        <v>22</v>
      </c>
      <c r="E1216" s="4" t="n">
        <v>11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33</v>
      </c>
      <c r="K1216" s="7" t="n">
        <v>38.478</v>
      </c>
    </row>
    <row r="1217" customFormat="false" ht="16.5" hidden="false" customHeight="false" outlineLevel="0" collapsed="false">
      <c r="A1217" s="3" t="s">
        <v>21</v>
      </c>
      <c r="B1217" s="3" t="s">
        <v>14</v>
      </c>
      <c r="C1217" s="3" t="s">
        <v>60</v>
      </c>
      <c r="D1217" s="3" t="s">
        <v>22</v>
      </c>
      <c r="E1217" s="4" t="n">
        <v>11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50</v>
      </c>
      <c r="K1217" s="7" t="n">
        <v>58.3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22</v>
      </c>
      <c r="E1218" s="4" t="n">
        <v>11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6</v>
      </c>
      <c r="K1218" s="7" t="n">
        <v>6.996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0</v>
      </c>
      <c r="D1219" s="3" t="s">
        <v>22</v>
      </c>
      <c r="E1219" s="4" t="n">
        <v>12</v>
      </c>
      <c r="F1219" s="5" t="s">
        <v>17</v>
      </c>
      <c r="G1219" s="5" t="s">
        <v>18</v>
      </c>
      <c r="H1219" s="6" t="n">
        <v>22</v>
      </c>
      <c r="I1219" s="7" t="n">
        <v>27.98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21</v>
      </c>
      <c r="B1220" s="3" t="s">
        <v>14</v>
      </c>
      <c r="C1220" s="3" t="s">
        <v>60</v>
      </c>
      <c r="D1220" s="3" t="s">
        <v>22</v>
      </c>
      <c r="E1220" s="4" t="n">
        <v>12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77</v>
      </c>
      <c r="K1220" s="7" t="n">
        <v>97.94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22</v>
      </c>
      <c r="E1221" s="4" t="n">
        <v>12</v>
      </c>
      <c r="F1221" s="5" t="s">
        <v>17</v>
      </c>
      <c r="G1221" s="5" t="s">
        <v>18</v>
      </c>
      <c r="H1221" s="6" t="n">
        <v>1</v>
      </c>
      <c r="I1221" s="7" t="n">
        <v>1.272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0</v>
      </c>
      <c r="D1222" s="3" t="s">
        <v>22</v>
      </c>
      <c r="E1222" s="4" t="n">
        <v>13</v>
      </c>
      <c r="F1222" s="5" t="s">
        <v>17</v>
      </c>
      <c r="G1222" s="5" t="s">
        <v>18</v>
      </c>
      <c r="H1222" s="6" t="n">
        <v>42</v>
      </c>
      <c r="I1222" s="7" t="n">
        <v>57.876</v>
      </c>
      <c r="J1222" s="6" t="n">
        <v>95</v>
      </c>
      <c r="K1222" s="7" t="n">
        <v>130.91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0</v>
      </c>
      <c r="D1223" s="3" t="s">
        <v>22</v>
      </c>
      <c r="E1223" s="4" t="n">
        <v>14</v>
      </c>
      <c r="F1223" s="5" t="s">
        <v>17</v>
      </c>
      <c r="G1223" s="5" t="s">
        <v>18</v>
      </c>
      <c r="H1223" s="6" t="n">
        <v>131</v>
      </c>
      <c r="I1223" s="7" t="n">
        <v>194.404</v>
      </c>
      <c r="J1223" s="6" t="n">
        <v>138</v>
      </c>
      <c r="K1223" s="7" t="n">
        <v>204.792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0</v>
      </c>
      <c r="D1224" s="3" t="s">
        <v>22</v>
      </c>
      <c r="E1224" s="4" t="n">
        <v>15</v>
      </c>
      <c r="F1224" s="5" t="s">
        <v>17</v>
      </c>
      <c r="G1224" s="5" t="s">
        <v>18</v>
      </c>
      <c r="H1224" s="6" t="n">
        <v>31</v>
      </c>
      <c r="I1224" s="7" t="n">
        <v>49.29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0</v>
      </c>
      <c r="D1225" s="3" t="s">
        <v>22</v>
      </c>
      <c r="E1225" s="4" t="n">
        <v>16</v>
      </c>
      <c r="F1225" s="5" t="s">
        <v>17</v>
      </c>
      <c r="G1225" s="5" t="s">
        <v>18</v>
      </c>
      <c r="H1225" s="6" t="n">
        <v>14</v>
      </c>
      <c r="I1225" s="7" t="n">
        <v>23.744</v>
      </c>
      <c r="J1225" s="6" t="n">
        <v>34</v>
      </c>
      <c r="K1225" s="7" t="n">
        <v>57.664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0</v>
      </c>
      <c r="D1226" s="3" t="s">
        <v>22</v>
      </c>
      <c r="E1226" s="4" t="n">
        <v>17</v>
      </c>
      <c r="F1226" s="5" t="s">
        <v>17</v>
      </c>
      <c r="G1226" s="5" t="s">
        <v>18</v>
      </c>
      <c r="H1226" s="6" t="n">
        <v>2</v>
      </c>
      <c r="I1226" s="7" t="n">
        <v>3.604</v>
      </c>
      <c r="J1226" s="6" t="n">
        <v>4</v>
      </c>
      <c r="K1226" s="7" t="n">
        <v>7.208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0</v>
      </c>
      <c r="D1227" s="3" t="s">
        <v>22</v>
      </c>
      <c r="E1227" s="4" t="n">
        <v>17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604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0</v>
      </c>
      <c r="D1228" s="3" t="s">
        <v>22</v>
      </c>
      <c r="E1228" s="4" t="n">
        <v>17.5</v>
      </c>
      <c r="F1228" s="5" t="s">
        <v>17</v>
      </c>
      <c r="G1228" s="5" t="s">
        <v>23</v>
      </c>
      <c r="H1228" s="6" t="n">
        <v>1</v>
      </c>
      <c r="I1228" s="7" t="n">
        <v>1.855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0</v>
      </c>
      <c r="D1229" s="3" t="s">
        <v>22</v>
      </c>
      <c r="E1229" s="4" t="n">
        <v>18</v>
      </c>
      <c r="F1229" s="5" t="s">
        <v>17</v>
      </c>
      <c r="G1229" s="5" t="s">
        <v>18</v>
      </c>
      <c r="H1229" s="6" t="n">
        <v>1</v>
      </c>
      <c r="I1229" s="7" t="n">
        <v>1.908</v>
      </c>
      <c r="J1229" s="6" t="n">
        <v>10</v>
      </c>
      <c r="K1229" s="7" t="n">
        <v>19.08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0</v>
      </c>
      <c r="D1230" s="3" t="s">
        <v>22</v>
      </c>
      <c r="E1230" s="4" t="n">
        <v>18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1.961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0</v>
      </c>
      <c r="D1231" s="3" t="s">
        <v>22</v>
      </c>
      <c r="E1231" s="4" t="n">
        <v>19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1</v>
      </c>
      <c r="K1231" s="7" t="n">
        <v>42.294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0</v>
      </c>
      <c r="D1232" s="3" t="s">
        <v>22</v>
      </c>
      <c r="E1232" s="4" t="n">
        <v>19.5</v>
      </c>
      <c r="F1232" s="5" t="s">
        <v>17</v>
      </c>
      <c r="G1232" s="5" t="s">
        <v>23</v>
      </c>
      <c r="H1232" s="6" t="n">
        <v>1</v>
      </c>
      <c r="I1232" s="7" t="n">
        <v>2.067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0</v>
      </c>
      <c r="D1233" s="3" t="s">
        <v>22</v>
      </c>
      <c r="E1233" s="4" t="n">
        <v>20</v>
      </c>
      <c r="F1233" s="5" t="s">
        <v>17</v>
      </c>
      <c r="G1233" s="5" t="s">
        <v>18</v>
      </c>
      <c r="H1233" s="6" t="n">
        <v>14</v>
      </c>
      <c r="I1233" s="7" t="n">
        <v>29.68</v>
      </c>
      <c r="J1233" s="6" t="n">
        <v>56</v>
      </c>
      <c r="K1233" s="7" t="n">
        <v>118.72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0</v>
      </c>
      <c r="D1234" s="3" t="s">
        <v>22</v>
      </c>
      <c r="E1234" s="4" t="n">
        <v>24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6</v>
      </c>
      <c r="K1234" s="7" t="n">
        <v>15.264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0</v>
      </c>
      <c r="D1235" s="3" t="s">
        <v>26</v>
      </c>
      <c r="E1235" s="4" t="n">
        <v>1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8</v>
      </c>
      <c r="K1235" s="7" t="n">
        <v>12.72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0</v>
      </c>
      <c r="D1236" s="3" t="s">
        <v>26</v>
      </c>
      <c r="E1236" s="4" t="n">
        <v>16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3.392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0</v>
      </c>
      <c r="D1237" s="3" t="s">
        <v>35</v>
      </c>
      <c r="E1237" s="4" t="n">
        <v>6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4</v>
      </c>
      <c r="K1237" s="7" t="n">
        <v>2.544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0</v>
      </c>
      <c r="D1238" s="3" t="s">
        <v>35</v>
      </c>
      <c r="E1238" s="4" t="n">
        <v>7</v>
      </c>
      <c r="F1238" s="5" t="s">
        <v>17</v>
      </c>
      <c r="G1238" s="5" t="s">
        <v>23</v>
      </c>
      <c r="H1238" s="6" t="n">
        <v>3</v>
      </c>
      <c r="I1238" s="7" t="n">
        <v>2.226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0</v>
      </c>
      <c r="D1239" s="3" t="s">
        <v>35</v>
      </c>
      <c r="E1239" s="4" t="n">
        <v>8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</v>
      </c>
      <c r="K1239" s="7" t="n">
        <v>1.696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0</v>
      </c>
      <c r="D1240" s="3" t="s">
        <v>35</v>
      </c>
      <c r="E1240" s="4" t="n">
        <v>1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3</v>
      </c>
      <c r="K1240" s="7" t="n">
        <v>3.816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2</v>
      </c>
      <c r="D1241" s="3" t="s">
        <v>16</v>
      </c>
      <c r="E1241" s="4" t="n">
        <v>6</v>
      </c>
      <c r="F1241" s="5" t="s">
        <v>17</v>
      </c>
      <c r="G1241" s="5" t="s">
        <v>18</v>
      </c>
      <c r="H1241" s="6" t="n">
        <v>9</v>
      </c>
      <c r="I1241" s="7" t="n">
        <v>5.724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2</v>
      </c>
      <c r="D1242" s="3" t="s">
        <v>16</v>
      </c>
      <c r="E1242" s="4" t="n">
        <v>8</v>
      </c>
      <c r="F1242" s="5" t="s">
        <v>17</v>
      </c>
      <c r="G1242" s="5" t="s">
        <v>18</v>
      </c>
      <c r="H1242" s="6" t="n">
        <v>8</v>
      </c>
      <c r="I1242" s="7" t="n">
        <v>6.784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8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</v>
      </c>
      <c r="K1243" s="7" t="n">
        <v>0.848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9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0.954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2</v>
      </c>
      <c r="D1245" s="3" t="s">
        <v>16</v>
      </c>
      <c r="E1245" s="4" t="n">
        <v>9.5</v>
      </c>
      <c r="F1245" s="5" t="s">
        <v>17</v>
      </c>
      <c r="G1245" s="5" t="s">
        <v>18</v>
      </c>
      <c r="H1245" s="6" t="n">
        <v>4</v>
      </c>
      <c r="I1245" s="7" t="n">
        <v>4.028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2</v>
      </c>
      <c r="D1246" s="3" t="s">
        <v>16</v>
      </c>
      <c r="E1246" s="4" t="n">
        <v>11</v>
      </c>
      <c r="F1246" s="5" t="s">
        <v>17</v>
      </c>
      <c r="G1246" s="5" t="s">
        <v>18</v>
      </c>
      <c r="H1246" s="6" t="n">
        <v>6</v>
      </c>
      <c r="I1246" s="7" t="n">
        <v>6.996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2</v>
      </c>
      <c r="D1247" s="3" t="s">
        <v>16</v>
      </c>
      <c r="E1247" s="4" t="n">
        <v>12</v>
      </c>
      <c r="F1247" s="5" t="s">
        <v>17</v>
      </c>
      <c r="G1247" s="5" t="s">
        <v>18</v>
      </c>
      <c r="H1247" s="6" t="n">
        <v>1</v>
      </c>
      <c r="I1247" s="7" t="n">
        <v>1.272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2</v>
      </c>
      <c r="D1248" s="3" t="s">
        <v>16</v>
      </c>
      <c r="E1248" s="4" t="n">
        <v>12.5</v>
      </c>
      <c r="F1248" s="5" t="s">
        <v>17</v>
      </c>
      <c r="G1248" s="5" t="s">
        <v>18</v>
      </c>
      <c r="H1248" s="6" t="n">
        <v>2</v>
      </c>
      <c r="I1248" s="7" t="n">
        <v>2.65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2</v>
      </c>
      <c r="D1249" s="3" t="s">
        <v>16</v>
      </c>
      <c r="E1249" s="4" t="n">
        <v>13</v>
      </c>
      <c r="F1249" s="5" t="s">
        <v>17</v>
      </c>
      <c r="G1249" s="5" t="s">
        <v>18</v>
      </c>
      <c r="H1249" s="6" t="n">
        <v>7</v>
      </c>
      <c r="I1249" s="7" t="n">
        <v>9.646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1</v>
      </c>
      <c r="I1250" s="7" t="n">
        <v>1.378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2</v>
      </c>
      <c r="D1251" s="3" t="s">
        <v>16</v>
      </c>
      <c r="E1251" s="4" t="n">
        <v>14.5</v>
      </c>
      <c r="F1251" s="5" t="s">
        <v>17</v>
      </c>
      <c r="G1251" s="5" t="s">
        <v>23</v>
      </c>
      <c r="H1251" s="6" t="n">
        <v>1</v>
      </c>
      <c r="I1251" s="7" t="n">
        <v>1.53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2</v>
      </c>
      <c r="D1252" s="3" t="s">
        <v>20</v>
      </c>
      <c r="E1252" s="4" t="n">
        <v>8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7</v>
      </c>
      <c r="K1252" s="7" t="n">
        <v>5.936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2</v>
      </c>
      <c r="D1253" s="3" t="s">
        <v>20</v>
      </c>
      <c r="E1253" s="4" t="n">
        <v>9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0.954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20</v>
      </c>
      <c r="E1254" s="4" t="n">
        <v>9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1</v>
      </c>
      <c r="K1254" s="7" t="n">
        <v>0.954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2</v>
      </c>
      <c r="D1255" s="3" t="s">
        <v>20</v>
      </c>
      <c r="E1255" s="4" t="n">
        <v>9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2</v>
      </c>
      <c r="K1255" s="7" t="n">
        <v>2.014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2</v>
      </c>
      <c r="D1256" s="3" t="s">
        <v>20</v>
      </c>
      <c r="E1256" s="4" t="n">
        <v>10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9</v>
      </c>
      <c r="K1256" s="7" t="n">
        <v>30.74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2</v>
      </c>
      <c r="D1257" s="3" t="s">
        <v>20</v>
      </c>
      <c r="E1257" s="4" t="n">
        <v>11.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6</v>
      </c>
      <c r="K1257" s="7" t="n">
        <v>31.408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2</v>
      </c>
      <c r="D1258" s="3" t="s">
        <v>20</v>
      </c>
      <c r="E1258" s="4" t="n">
        <v>11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2</v>
      </c>
      <c r="K1258" s="7" t="n">
        <v>14.628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2</v>
      </c>
      <c r="D1259" s="3" t="s">
        <v>20</v>
      </c>
      <c r="E1259" s="4" t="n">
        <v>17.2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7</v>
      </c>
      <c r="K1259" s="7" t="n">
        <v>49.221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2</v>
      </c>
      <c r="D1260" s="3" t="s">
        <v>20</v>
      </c>
      <c r="E1260" s="4" t="n">
        <v>17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29</v>
      </c>
      <c r="K1260" s="7" t="n">
        <v>53.795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2</v>
      </c>
      <c r="D1261" s="3" t="s">
        <v>22</v>
      </c>
      <c r="E1261" s="4" t="n">
        <v>15</v>
      </c>
      <c r="F1261" s="5" t="s">
        <v>17</v>
      </c>
      <c r="G1261" s="5" t="s">
        <v>23</v>
      </c>
      <c r="H1261" s="6" t="n">
        <v>1</v>
      </c>
      <c r="I1261" s="7" t="n">
        <v>1.59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2</v>
      </c>
      <c r="D1262" s="3" t="s">
        <v>35</v>
      </c>
      <c r="E1262" s="4" t="n">
        <v>9</v>
      </c>
      <c r="F1262" s="5" t="s">
        <v>17</v>
      </c>
      <c r="G1262" s="5" t="s">
        <v>23</v>
      </c>
      <c r="H1262" s="6" t="n">
        <v>0</v>
      </c>
      <c r="I1262" s="7" t="n">
        <v>0</v>
      </c>
      <c r="J1262" s="6" t="n">
        <v>1</v>
      </c>
      <c r="K1262" s="7" t="n">
        <v>0.95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2</v>
      </c>
      <c r="D1263" s="3" t="s">
        <v>35</v>
      </c>
      <c r="E1263" s="4" t="n">
        <v>12.5</v>
      </c>
      <c r="F1263" s="5" t="s">
        <v>17</v>
      </c>
      <c r="G1263" s="5" t="s">
        <v>23</v>
      </c>
      <c r="H1263" s="6" t="n">
        <v>0</v>
      </c>
      <c r="I1263" s="7" t="n">
        <v>0</v>
      </c>
      <c r="J1263" s="6" t="n">
        <v>3</v>
      </c>
      <c r="K1263" s="7" t="n">
        <v>3.975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3</v>
      </c>
      <c r="D1264" s="3" t="s">
        <v>16</v>
      </c>
      <c r="E1264" s="4" t="n">
        <v>6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3</v>
      </c>
      <c r="D1265" s="3" t="s">
        <v>16</v>
      </c>
      <c r="E1265" s="4" t="n">
        <v>8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3</v>
      </c>
      <c r="D1266" s="3" t="s">
        <v>16</v>
      </c>
      <c r="E1266" s="4" t="n">
        <v>9</v>
      </c>
      <c r="F1266" s="5" t="s">
        <v>17</v>
      </c>
      <c r="G1266" s="5" t="s">
        <v>18</v>
      </c>
      <c r="H1266" s="6" t="n">
        <v>3</v>
      </c>
      <c r="I1266" s="7" t="n">
        <v>3.51</v>
      </c>
      <c r="J1266" s="6" t="n">
        <v>5</v>
      </c>
      <c r="K1266" s="7" t="n">
        <v>5.85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3</v>
      </c>
      <c r="D1267" s="3" t="s">
        <v>16</v>
      </c>
      <c r="E1267" s="4" t="n">
        <v>9.5</v>
      </c>
      <c r="F1267" s="5" t="s">
        <v>17</v>
      </c>
      <c r="G1267" s="5" t="s">
        <v>18</v>
      </c>
      <c r="H1267" s="6" t="n">
        <v>3</v>
      </c>
      <c r="I1267" s="7" t="n">
        <v>3.705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3</v>
      </c>
      <c r="D1268" s="3" t="s">
        <v>16</v>
      </c>
      <c r="E1268" s="4" t="n">
        <v>10.5</v>
      </c>
      <c r="F1268" s="5" t="s">
        <v>17</v>
      </c>
      <c r="G1268" s="5" t="s">
        <v>18</v>
      </c>
      <c r="H1268" s="6" t="n">
        <v>6</v>
      </c>
      <c r="I1268" s="7" t="n">
        <v>8.19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3</v>
      </c>
      <c r="D1269" s="3" t="s">
        <v>16</v>
      </c>
      <c r="E1269" s="4" t="n">
        <v>12</v>
      </c>
      <c r="F1269" s="5" t="s">
        <v>17</v>
      </c>
      <c r="G1269" s="5" t="s">
        <v>18</v>
      </c>
      <c r="H1269" s="6" t="n">
        <v>3</v>
      </c>
      <c r="I1269" s="7" t="n">
        <v>4.68</v>
      </c>
      <c r="J1269" s="6" t="n">
        <v>3</v>
      </c>
      <c r="K1269" s="7" t="n">
        <v>4.68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16</v>
      </c>
      <c r="E1270" s="4" t="n">
        <v>12.2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37</v>
      </c>
      <c r="K1270" s="7" t="n">
        <v>58.682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3</v>
      </c>
      <c r="D1271" s="3" t="s">
        <v>16</v>
      </c>
      <c r="E1271" s="4" t="n">
        <v>12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4</v>
      </c>
      <c r="K1271" s="7" t="n">
        <v>6.5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3</v>
      </c>
      <c r="D1272" s="3" t="s">
        <v>16</v>
      </c>
      <c r="E1272" s="4" t="n">
        <v>13</v>
      </c>
      <c r="F1272" s="5" t="s">
        <v>17</v>
      </c>
      <c r="G1272" s="5" t="s">
        <v>18</v>
      </c>
      <c r="H1272" s="6" t="n">
        <v>4</v>
      </c>
      <c r="I1272" s="7" t="n">
        <v>6.76</v>
      </c>
      <c r="J1272" s="6" t="n">
        <v>4</v>
      </c>
      <c r="K1272" s="7" t="n">
        <v>6.76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3</v>
      </c>
      <c r="D1273" s="3" t="s">
        <v>16</v>
      </c>
      <c r="E1273" s="4" t="n">
        <v>14</v>
      </c>
      <c r="F1273" s="5" t="s">
        <v>17</v>
      </c>
      <c r="G1273" s="5" t="s">
        <v>18</v>
      </c>
      <c r="H1273" s="6" t="n">
        <v>5</v>
      </c>
      <c r="I1273" s="7" t="n">
        <v>9.1</v>
      </c>
      <c r="J1273" s="6" t="n">
        <v>4</v>
      </c>
      <c r="K1273" s="7" t="n">
        <v>7.28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16</v>
      </c>
      <c r="E1274" s="4" t="n">
        <v>14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1.8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3</v>
      </c>
      <c r="D1275" s="3" t="s">
        <v>25</v>
      </c>
      <c r="E1275" s="4" t="n">
        <v>14.5</v>
      </c>
      <c r="F1275" s="5" t="s">
        <v>17</v>
      </c>
      <c r="G1275" s="5" t="s">
        <v>18</v>
      </c>
      <c r="H1275" s="6" t="n">
        <v>1</v>
      </c>
      <c r="I1275" s="7" t="n">
        <v>1.885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3</v>
      </c>
      <c r="D1276" s="3" t="s">
        <v>20</v>
      </c>
      <c r="E1276" s="4" t="n">
        <v>7</v>
      </c>
      <c r="F1276" s="5" t="s">
        <v>17</v>
      </c>
      <c r="G1276" s="5" t="s">
        <v>18</v>
      </c>
      <c r="H1276" s="6" t="n">
        <v>3</v>
      </c>
      <c r="I1276" s="7" t="n">
        <v>2.73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3</v>
      </c>
      <c r="D1277" s="3" t="s">
        <v>20</v>
      </c>
      <c r="E1277" s="4" t="n">
        <v>9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4</v>
      </c>
      <c r="K1277" s="7" t="n">
        <v>4.6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3</v>
      </c>
      <c r="D1278" s="3" t="s">
        <v>20</v>
      </c>
      <c r="E1278" s="4" t="n">
        <v>9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2.47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3</v>
      </c>
      <c r="D1279" s="3" t="s">
        <v>20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8</v>
      </c>
      <c r="K1279" s="7" t="n">
        <v>36.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3</v>
      </c>
      <c r="D1280" s="3" t="s">
        <v>20</v>
      </c>
      <c r="E1280" s="4" t="n">
        <v>10.5</v>
      </c>
      <c r="F1280" s="5" t="s">
        <v>17</v>
      </c>
      <c r="G1280" s="5" t="s">
        <v>18</v>
      </c>
      <c r="H1280" s="6" t="n">
        <v>4</v>
      </c>
      <c r="I1280" s="7" t="n">
        <v>5.46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3</v>
      </c>
      <c r="D1281" s="3" t="s">
        <v>20</v>
      </c>
      <c r="E1281" s="4" t="n">
        <v>11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</v>
      </c>
      <c r="K1281" s="7" t="n">
        <v>1.43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3</v>
      </c>
      <c r="D1282" s="3" t="s">
        <v>20</v>
      </c>
      <c r="E1282" s="4" t="n">
        <v>11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3</v>
      </c>
      <c r="K1282" s="7" t="n">
        <v>4.485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3</v>
      </c>
      <c r="D1283" s="3" t="s">
        <v>20</v>
      </c>
      <c r="E1283" s="4" t="n">
        <v>1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5</v>
      </c>
      <c r="K1283" s="7" t="n">
        <v>23.4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0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1.56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3</v>
      </c>
      <c r="D1285" s="3" t="s">
        <v>20</v>
      </c>
      <c r="E1285" s="4" t="n">
        <v>12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625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3</v>
      </c>
      <c r="D1286" s="3" t="s">
        <v>20</v>
      </c>
      <c r="E1286" s="4" t="n">
        <v>13</v>
      </c>
      <c r="F1286" s="5" t="s">
        <v>17</v>
      </c>
      <c r="G1286" s="5" t="s">
        <v>18</v>
      </c>
      <c r="H1286" s="6" t="n">
        <v>2</v>
      </c>
      <c r="I1286" s="7" t="n">
        <v>3.38</v>
      </c>
      <c r="J1286" s="6" t="n">
        <v>16</v>
      </c>
      <c r="K1286" s="7" t="n">
        <v>27.04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3</v>
      </c>
      <c r="D1287" s="3" t="s">
        <v>20</v>
      </c>
      <c r="E1287" s="4" t="n">
        <v>14</v>
      </c>
      <c r="F1287" s="5" t="s">
        <v>17</v>
      </c>
      <c r="G1287" s="5" t="s">
        <v>18</v>
      </c>
      <c r="H1287" s="6" t="n">
        <v>2</v>
      </c>
      <c r="I1287" s="7" t="n">
        <v>3.64</v>
      </c>
      <c r="J1287" s="6" t="n">
        <v>6</v>
      </c>
      <c r="K1287" s="7" t="n">
        <v>10.92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3</v>
      </c>
      <c r="D1288" s="3" t="s">
        <v>20</v>
      </c>
      <c r="E1288" s="4" t="n">
        <v>16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2.0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3</v>
      </c>
      <c r="D1289" s="3" t="s">
        <v>20</v>
      </c>
      <c r="E1289" s="4" t="n">
        <v>20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</v>
      </c>
      <c r="K1289" s="7" t="n">
        <v>5.2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4</v>
      </c>
      <c r="D1290" s="3" t="s">
        <v>16</v>
      </c>
      <c r="E1290" s="4" t="n">
        <v>6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0.85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16</v>
      </c>
      <c r="E1291" s="4" t="n">
        <v>6</v>
      </c>
      <c r="F1291" s="5" t="s">
        <v>17</v>
      </c>
      <c r="G1291" s="5" t="s">
        <v>23</v>
      </c>
      <c r="H1291" s="6" t="n">
        <v>0</v>
      </c>
      <c r="I1291" s="7" t="n">
        <v>0</v>
      </c>
      <c r="J1291" s="6" t="n">
        <v>1</v>
      </c>
      <c r="K1291" s="7" t="n">
        <v>0.852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16</v>
      </c>
      <c r="E1292" s="4" t="n">
        <v>7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0.994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4</v>
      </c>
      <c r="D1293" s="3" t="s">
        <v>16</v>
      </c>
      <c r="E1293" s="4" t="n">
        <v>10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4</v>
      </c>
      <c r="D1294" s="3" t="s">
        <v>16</v>
      </c>
      <c r="E1294" s="4" t="n">
        <v>11.5</v>
      </c>
      <c r="F1294" s="5" t="s">
        <v>17</v>
      </c>
      <c r="G1294" s="5" t="s">
        <v>18</v>
      </c>
      <c r="H1294" s="6" t="n">
        <v>1</v>
      </c>
      <c r="I1294" s="7" t="n">
        <v>1.633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4</v>
      </c>
      <c r="D1295" s="3" t="s">
        <v>20</v>
      </c>
      <c r="E1295" s="4" t="n">
        <v>6</v>
      </c>
      <c r="F1295" s="5" t="s">
        <v>17</v>
      </c>
      <c r="G1295" s="5" t="s">
        <v>18</v>
      </c>
      <c r="H1295" s="6" t="n">
        <v>1</v>
      </c>
      <c r="I1295" s="7" t="n">
        <v>0.852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4</v>
      </c>
      <c r="D1296" s="3" t="s">
        <v>20</v>
      </c>
      <c r="E1296" s="4" t="n">
        <v>10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4</v>
      </c>
      <c r="D1297" s="3" t="s">
        <v>20</v>
      </c>
      <c r="E1297" s="4" t="n">
        <v>11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0</v>
      </c>
      <c r="E1298" s="4" t="n">
        <v>11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1.562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4</v>
      </c>
      <c r="D1299" s="3" t="s">
        <v>20</v>
      </c>
      <c r="E1299" s="4" t="n">
        <v>11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5</v>
      </c>
      <c r="K1299" s="7" t="n">
        <v>8.165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4</v>
      </c>
      <c r="D1300" s="3" t="s">
        <v>22</v>
      </c>
      <c r="E1300" s="4" t="n">
        <v>8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6</v>
      </c>
      <c r="K1300" s="7" t="n">
        <v>6.816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4</v>
      </c>
      <c r="D1301" s="3" t="s">
        <v>22</v>
      </c>
      <c r="E1301" s="4" t="n">
        <v>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5</v>
      </c>
      <c r="K1301" s="7" t="n">
        <v>6.39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22</v>
      </c>
      <c r="E1302" s="4" t="n">
        <v>9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6</v>
      </c>
      <c r="K1302" s="7" t="n">
        <v>7.668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4</v>
      </c>
      <c r="D1303" s="3" t="s">
        <v>22</v>
      </c>
      <c r="E1303" s="4" t="n">
        <v>10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1.491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4</v>
      </c>
      <c r="D1304" s="3" t="s">
        <v>22</v>
      </c>
      <c r="E1304" s="4" t="n">
        <v>11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5</v>
      </c>
      <c r="K1304" s="7" t="n">
        <v>7.81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4</v>
      </c>
      <c r="D1305" s="3" t="s">
        <v>22</v>
      </c>
      <c r="E1305" s="4" t="n">
        <v>11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4</v>
      </c>
      <c r="K1305" s="7" t="n">
        <v>6.532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4</v>
      </c>
      <c r="D1306" s="3" t="s">
        <v>22</v>
      </c>
      <c r="E1306" s="4" t="n">
        <v>12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6</v>
      </c>
      <c r="K1306" s="7" t="n">
        <v>10.224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4</v>
      </c>
      <c r="D1307" s="3" t="s">
        <v>22</v>
      </c>
      <c r="E1307" s="4" t="n">
        <v>1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2</v>
      </c>
      <c r="K1307" s="7" t="n">
        <v>4.26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4</v>
      </c>
      <c r="D1308" s="3" t="s">
        <v>22</v>
      </c>
      <c r="E1308" s="4" t="n">
        <v>16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2.272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4</v>
      </c>
      <c r="D1309" s="3" t="s">
        <v>65</v>
      </c>
      <c r="E1309" s="4" t="n">
        <v>8</v>
      </c>
      <c r="F1309" s="5" t="s">
        <v>17</v>
      </c>
      <c r="G1309" s="5" t="s">
        <v>18</v>
      </c>
      <c r="H1309" s="6" t="n">
        <v>1</v>
      </c>
      <c r="I1309" s="7" t="n">
        <v>1.136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4</v>
      </c>
      <c r="D1310" s="3" t="s">
        <v>65</v>
      </c>
      <c r="E1310" s="4" t="n">
        <v>10</v>
      </c>
      <c r="F1310" s="5" t="s">
        <v>17</v>
      </c>
      <c r="G1310" s="5" t="s">
        <v>18</v>
      </c>
      <c r="H1310" s="6" t="n">
        <v>2</v>
      </c>
      <c r="I1310" s="7" t="n">
        <v>2.8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4</v>
      </c>
      <c r="D1311" s="3" t="s">
        <v>65</v>
      </c>
      <c r="E1311" s="4" t="n">
        <v>12</v>
      </c>
      <c r="F1311" s="5" t="s">
        <v>17</v>
      </c>
      <c r="G1311" s="5" t="s">
        <v>18</v>
      </c>
      <c r="H1311" s="6" t="n">
        <v>2</v>
      </c>
      <c r="I1311" s="7" t="n">
        <v>3.40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21</v>
      </c>
      <c r="B1312" s="3" t="s">
        <v>14</v>
      </c>
      <c r="C1312" s="3" t="s">
        <v>64</v>
      </c>
      <c r="D1312" s="3" t="s">
        <v>65</v>
      </c>
      <c r="E1312" s="4" t="n">
        <v>12</v>
      </c>
      <c r="F1312" s="5" t="s">
        <v>17</v>
      </c>
      <c r="G1312" s="5" t="s">
        <v>18</v>
      </c>
      <c r="H1312" s="6" t="n">
        <v>5</v>
      </c>
      <c r="I1312" s="7" t="n">
        <v>8.52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21</v>
      </c>
      <c r="B1313" s="3" t="s">
        <v>14</v>
      </c>
      <c r="C1313" s="3" t="s">
        <v>64</v>
      </c>
      <c r="D1313" s="3" t="s">
        <v>65</v>
      </c>
      <c r="E1313" s="4" t="n">
        <v>13</v>
      </c>
      <c r="F1313" s="5" t="s">
        <v>17</v>
      </c>
      <c r="G1313" s="5" t="s">
        <v>18</v>
      </c>
      <c r="H1313" s="6" t="n">
        <v>7</v>
      </c>
      <c r="I1313" s="7" t="n">
        <v>12.922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21</v>
      </c>
      <c r="B1314" s="3" t="s">
        <v>14</v>
      </c>
      <c r="C1314" s="3" t="s">
        <v>64</v>
      </c>
      <c r="D1314" s="3" t="s">
        <v>65</v>
      </c>
      <c r="E1314" s="4" t="n">
        <v>13.5</v>
      </c>
      <c r="F1314" s="5" t="s">
        <v>17</v>
      </c>
      <c r="G1314" s="5" t="s">
        <v>18</v>
      </c>
      <c r="H1314" s="6" t="n">
        <v>4</v>
      </c>
      <c r="I1314" s="7" t="n">
        <v>7.668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21</v>
      </c>
      <c r="B1315" s="3" t="s">
        <v>14</v>
      </c>
      <c r="C1315" s="3" t="s">
        <v>64</v>
      </c>
      <c r="D1315" s="3" t="s">
        <v>65</v>
      </c>
      <c r="E1315" s="4" t="n">
        <v>14.5</v>
      </c>
      <c r="F1315" s="5" t="s">
        <v>17</v>
      </c>
      <c r="G1315" s="5" t="s">
        <v>18</v>
      </c>
      <c r="H1315" s="6" t="n">
        <v>2</v>
      </c>
      <c r="I1315" s="7" t="n">
        <v>4.11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21</v>
      </c>
      <c r="B1316" s="3" t="s">
        <v>14</v>
      </c>
      <c r="C1316" s="3" t="s">
        <v>64</v>
      </c>
      <c r="D1316" s="3" t="s">
        <v>65</v>
      </c>
      <c r="E1316" s="4" t="n">
        <v>15</v>
      </c>
      <c r="F1316" s="5" t="s">
        <v>17</v>
      </c>
      <c r="G1316" s="5" t="s">
        <v>18</v>
      </c>
      <c r="H1316" s="6" t="n">
        <v>3</v>
      </c>
      <c r="I1316" s="7" t="n">
        <v>6.39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6</v>
      </c>
      <c r="D1317" s="3" t="s">
        <v>16</v>
      </c>
      <c r="E1317" s="4" t="n">
        <v>6.5</v>
      </c>
      <c r="F1317" s="5" t="s">
        <v>17</v>
      </c>
      <c r="G1317" s="5" t="s">
        <v>18</v>
      </c>
      <c r="H1317" s="6" t="n">
        <v>2</v>
      </c>
      <c r="I1317" s="7" t="n">
        <v>0.538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6</v>
      </c>
      <c r="D1318" s="3" t="s">
        <v>16</v>
      </c>
      <c r="E1318" s="4" t="n">
        <v>8</v>
      </c>
      <c r="F1318" s="5" t="s">
        <v>17</v>
      </c>
      <c r="G1318" s="5" t="s">
        <v>18</v>
      </c>
      <c r="H1318" s="6" t="n">
        <v>6</v>
      </c>
      <c r="I1318" s="7" t="n">
        <v>1.986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6</v>
      </c>
      <c r="D1319" s="3" t="s">
        <v>16</v>
      </c>
      <c r="E1319" s="4" t="n">
        <v>8</v>
      </c>
      <c r="F1319" s="5" t="s">
        <v>17</v>
      </c>
      <c r="G1319" s="5" t="s">
        <v>18</v>
      </c>
      <c r="H1319" s="6" t="n">
        <v>1</v>
      </c>
      <c r="I1319" s="7" t="n">
        <v>0.331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6</v>
      </c>
      <c r="D1320" s="3" t="s">
        <v>16</v>
      </c>
      <c r="E1320" s="4" t="n">
        <v>9</v>
      </c>
      <c r="F1320" s="5" t="s">
        <v>17</v>
      </c>
      <c r="G1320" s="5" t="s">
        <v>18</v>
      </c>
      <c r="H1320" s="6" t="n">
        <v>11</v>
      </c>
      <c r="I1320" s="7" t="n">
        <v>4.103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6</v>
      </c>
      <c r="D1321" s="3" t="s">
        <v>16</v>
      </c>
      <c r="E1321" s="4" t="n">
        <v>10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6</v>
      </c>
      <c r="D1322" s="3" t="s">
        <v>16</v>
      </c>
      <c r="E1322" s="4" t="n">
        <v>10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16</v>
      </c>
      <c r="E1323" s="4" t="n">
        <v>10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6</v>
      </c>
      <c r="D1324" s="3" t="s">
        <v>16</v>
      </c>
      <c r="E1324" s="4" t="n">
        <v>11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6</v>
      </c>
      <c r="D1325" s="3" t="s">
        <v>16</v>
      </c>
      <c r="E1325" s="4" t="n">
        <v>12</v>
      </c>
      <c r="F1325" s="5" t="s">
        <v>17</v>
      </c>
      <c r="G1325" s="5" t="s">
        <v>18</v>
      </c>
      <c r="H1325" s="6" t="n">
        <v>10</v>
      </c>
      <c r="I1325" s="7" t="n">
        <v>4.97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6</v>
      </c>
      <c r="D1326" s="3" t="s">
        <v>16</v>
      </c>
      <c r="E1326" s="4" t="n">
        <v>12</v>
      </c>
      <c r="F1326" s="5" t="s">
        <v>17</v>
      </c>
      <c r="G1326" s="5" t="s">
        <v>18</v>
      </c>
      <c r="H1326" s="6" t="n">
        <v>1</v>
      </c>
      <c r="I1326" s="7" t="n">
        <v>0.497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6</v>
      </c>
      <c r="D1327" s="3" t="s">
        <v>16</v>
      </c>
      <c r="E1327" s="4" t="n">
        <v>13</v>
      </c>
      <c r="F1327" s="5" t="s">
        <v>17</v>
      </c>
      <c r="G1327" s="5" t="s">
        <v>18</v>
      </c>
      <c r="H1327" s="6" t="n">
        <v>12</v>
      </c>
      <c r="I1327" s="7" t="n">
        <v>6.456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16</v>
      </c>
      <c r="E1328" s="4" t="n">
        <v>13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16</v>
      </c>
      <c r="E1329" s="4" t="n">
        <v>14</v>
      </c>
      <c r="F1329" s="5" t="s">
        <v>17</v>
      </c>
      <c r="G1329" s="5" t="s">
        <v>18</v>
      </c>
      <c r="H1329" s="6" t="n">
        <v>7</v>
      </c>
      <c r="I1329" s="7" t="n">
        <v>4.06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6</v>
      </c>
      <c r="D1330" s="3" t="s">
        <v>25</v>
      </c>
      <c r="E1330" s="4" t="n">
        <v>7</v>
      </c>
      <c r="F1330" s="5" t="s">
        <v>17</v>
      </c>
      <c r="G1330" s="5" t="s">
        <v>18</v>
      </c>
      <c r="H1330" s="6" t="n">
        <v>1</v>
      </c>
      <c r="I1330" s="7" t="n">
        <v>0.29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6</v>
      </c>
      <c r="D1331" s="3" t="s">
        <v>25</v>
      </c>
      <c r="E1331" s="4" t="n">
        <v>9</v>
      </c>
      <c r="F1331" s="5" t="s">
        <v>17</v>
      </c>
      <c r="G1331" s="5" t="s">
        <v>18</v>
      </c>
      <c r="H1331" s="6" t="n">
        <v>15</v>
      </c>
      <c r="I1331" s="7" t="n">
        <v>5.595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6</v>
      </c>
      <c r="D1332" s="3" t="s">
        <v>25</v>
      </c>
      <c r="E1332" s="4" t="n">
        <v>9</v>
      </c>
      <c r="F1332" s="5" t="s">
        <v>17</v>
      </c>
      <c r="G1332" s="5" t="s">
        <v>18</v>
      </c>
      <c r="H1332" s="6" t="n">
        <v>3</v>
      </c>
      <c r="I1332" s="7" t="n">
        <v>1.119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6</v>
      </c>
      <c r="D1333" s="3" t="s">
        <v>25</v>
      </c>
      <c r="E1333" s="4" t="n">
        <v>9.5</v>
      </c>
      <c r="F1333" s="5" t="s">
        <v>17</v>
      </c>
      <c r="G1333" s="5" t="s">
        <v>18</v>
      </c>
      <c r="H1333" s="6" t="n">
        <v>1</v>
      </c>
      <c r="I1333" s="7" t="n">
        <v>0.393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6</v>
      </c>
      <c r="D1334" s="3" t="s">
        <v>25</v>
      </c>
      <c r="E1334" s="4" t="n">
        <v>10</v>
      </c>
      <c r="F1334" s="5" t="s">
        <v>17</v>
      </c>
      <c r="G1334" s="5" t="s">
        <v>18</v>
      </c>
      <c r="H1334" s="6" t="n">
        <v>4</v>
      </c>
      <c r="I1334" s="7" t="n">
        <v>1.65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22</v>
      </c>
      <c r="E1335" s="4" t="n">
        <v>8.5</v>
      </c>
      <c r="F1335" s="5" t="s">
        <v>17</v>
      </c>
      <c r="G1335" s="5" t="s">
        <v>18</v>
      </c>
      <c r="H1335" s="6" t="n">
        <v>7</v>
      </c>
      <c r="I1335" s="7" t="n">
        <v>2.464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6</v>
      </c>
      <c r="D1336" s="3" t="s">
        <v>22</v>
      </c>
      <c r="E1336" s="4" t="n">
        <v>8.5</v>
      </c>
      <c r="F1336" s="5" t="s">
        <v>17</v>
      </c>
      <c r="G1336" s="5" t="s">
        <v>18</v>
      </c>
      <c r="H1336" s="6" t="n">
        <v>1</v>
      </c>
      <c r="I1336" s="7" t="n">
        <v>0.352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22</v>
      </c>
      <c r="E1337" s="4" t="n">
        <v>9</v>
      </c>
      <c r="F1337" s="5" t="s">
        <v>17</v>
      </c>
      <c r="G1337" s="5" t="s">
        <v>18</v>
      </c>
      <c r="H1337" s="6" t="n">
        <v>4</v>
      </c>
      <c r="I1337" s="7" t="n">
        <v>1.492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6</v>
      </c>
      <c r="D1338" s="3" t="s">
        <v>22</v>
      </c>
      <c r="E1338" s="4" t="n">
        <v>9.5</v>
      </c>
      <c r="F1338" s="5" t="s">
        <v>17</v>
      </c>
      <c r="G1338" s="5" t="s">
        <v>18</v>
      </c>
      <c r="H1338" s="6" t="n">
        <v>5</v>
      </c>
      <c r="I1338" s="7" t="n">
        <v>1.965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6</v>
      </c>
      <c r="D1339" s="3" t="s">
        <v>22</v>
      </c>
      <c r="E1339" s="4" t="n">
        <v>11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6</v>
      </c>
      <c r="D1340" s="3" t="s">
        <v>22</v>
      </c>
      <c r="E1340" s="4" t="n">
        <v>12</v>
      </c>
      <c r="F1340" s="5" t="s">
        <v>17</v>
      </c>
      <c r="G1340" s="5" t="s">
        <v>18</v>
      </c>
      <c r="H1340" s="6" t="n">
        <v>2</v>
      </c>
      <c r="I1340" s="7" t="n">
        <v>0.994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6</v>
      </c>
      <c r="D1341" s="3" t="s">
        <v>22</v>
      </c>
      <c r="E1341" s="4" t="n">
        <v>12</v>
      </c>
      <c r="F1341" s="5" t="s">
        <v>17</v>
      </c>
      <c r="G1341" s="5" t="s">
        <v>18</v>
      </c>
      <c r="H1341" s="6" t="n">
        <v>8</v>
      </c>
      <c r="I1341" s="7" t="n">
        <v>3.97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6</v>
      </c>
      <c r="D1342" s="3" t="s">
        <v>22</v>
      </c>
      <c r="E1342" s="4" t="n">
        <v>15.5</v>
      </c>
      <c r="F1342" s="5" t="s">
        <v>17</v>
      </c>
      <c r="G1342" s="5" t="s">
        <v>18</v>
      </c>
      <c r="H1342" s="6" t="n">
        <v>5</v>
      </c>
      <c r="I1342" s="7" t="n">
        <v>3.21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6</v>
      </c>
      <c r="D1343" s="3" t="s">
        <v>22</v>
      </c>
      <c r="E1343" s="4" t="n">
        <v>16</v>
      </c>
      <c r="F1343" s="5" t="s">
        <v>17</v>
      </c>
      <c r="G1343" s="5" t="s">
        <v>18</v>
      </c>
      <c r="H1343" s="6" t="n">
        <v>15</v>
      </c>
      <c r="I1343" s="7" t="n">
        <v>9.93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6</v>
      </c>
      <c r="D1344" s="3" t="s">
        <v>35</v>
      </c>
      <c r="E1344" s="4" t="n">
        <v>6</v>
      </c>
      <c r="F1344" s="5" t="s">
        <v>17</v>
      </c>
      <c r="G1344" s="5" t="s">
        <v>23</v>
      </c>
      <c r="H1344" s="6" t="n">
        <v>24</v>
      </c>
      <c r="I1344" s="7" t="n">
        <v>5.952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7</v>
      </c>
      <c r="D1345" s="3" t="s">
        <v>16</v>
      </c>
      <c r="E1345" s="4" t="n">
        <v>7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7</v>
      </c>
      <c r="D1346" s="3" t="s">
        <v>16</v>
      </c>
      <c r="E1346" s="4" t="n">
        <v>8</v>
      </c>
      <c r="F1346" s="5" t="s">
        <v>17</v>
      </c>
      <c r="G1346" s="5" t="s">
        <v>18</v>
      </c>
      <c r="H1346" s="6" t="n">
        <v>36</v>
      </c>
      <c r="I1346" s="7" t="n">
        <v>14.292</v>
      </c>
      <c r="J1346" s="6" t="n">
        <v>64</v>
      </c>
      <c r="K1346" s="7" t="n">
        <v>25.408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7</v>
      </c>
      <c r="D1347" s="3" t="s">
        <v>16</v>
      </c>
      <c r="E1347" s="4" t="n">
        <v>9</v>
      </c>
      <c r="F1347" s="5" t="s">
        <v>17</v>
      </c>
      <c r="G1347" s="5" t="s">
        <v>18</v>
      </c>
      <c r="H1347" s="6" t="n">
        <v>20</v>
      </c>
      <c r="I1347" s="7" t="n">
        <v>8.92</v>
      </c>
      <c r="J1347" s="6" t="n">
        <v>56</v>
      </c>
      <c r="K1347" s="7" t="n">
        <v>24.976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7</v>
      </c>
      <c r="D1348" s="3" t="s">
        <v>16</v>
      </c>
      <c r="E1348" s="4" t="n">
        <v>9</v>
      </c>
      <c r="F1348" s="5" t="s">
        <v>17</v>
      </c>
      <c r="G1348" s="5" t="s">
        <v>18</v>
      </c>
      <c r="H1348" s="6" t="n">
        <v>2</v>
      </c>
      <c r="I1348" s="7" t="n">
        <v>0.892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9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16</v>
      </c>
      <c r="E1350" s="4" t="n">
        <v>10</v>
      </c>
      <c r="F1350" s="5" t="s">
        <v>17</v>
      </c>
      <c r="G1350" s="5" t="s">
        <v>18</v>
      </c>
      <c r="H1350" s="6" t="n">
        <v>136</v>
      </c>
      <c r="I1350" s="7" t="n">
        <v>67.456</v>
      </c>
      <c r="J1350" s="6" t="n">
        <v>143</v>
      </c>
      <c r="K1350" s="7" t="n">
        <v>70.928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2</v>
      </c>
      <c r="K1351" s="7" t="n">
        <v>0.992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7</v>
      </c>
      <c r="D1352" s="3" t="s">
        <v>16</v>
      </c>
      <c r="E1352" s="4" t="n">
        <v>10.5</v>
      </c>
      <c r="F1352" s="5" t="s">
        <v>17</v>
      </c>
      <c r="G1352" s="5" t="s">
        <v>18</v>
      </c>
      <c r="H1352" s="6" t="n">
        <v>6</v>
      </c>
      <c r="I1352" s="7" t="n">
        <v>3.126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7</v>
      </c>
      <c r="D1353" s="3" t="s">
        <v>16</v>
      </c>
      <c r="E1353" s="4" t="n">
        <v>11</v>
      </c>
      <c r="F1353" s="5" t="s">
        <v>17</v>
      </c>
      <c r="G1353" s="5" t="s">
        <v>18</v>
      </c>
      <c r="H1353" s="6" t="n">
        <v>2</v>
      </c>
      <c r="I1353" s="7" t="n">
        <v>1.092</v>
      </c>
      <c r="J1353" s="6" t="n">
        <v>9</v>
      </c>
      <c r="K1353" s="7" t="n">
        <v>4.91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16</v>
      </c>
      <c r="E1354" s="4" t="n">
        <v>11</v>
      </c>
      <c r="F1354" s="5" t="s">
        <v>17</v>
      </c>
      <c r="G1354" s="5" t="s">
        <v>18</v>
      </c>
      <c r="H1354" s="6" t="n">
        <v>1</v>
      </c>
      <c r="I1354" s="7" t="n">
        <v>0.546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16</v>
      </c>
      <c r="E1355" s="4" t="n">
        <v>11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16</v>
      </c>
      <c r="E1356" s="4" t="n">
        <v>11.5</v>
      </c>
      <c r="F1356" s="5" t="s">
        <v>17</v>
      </c>
      <c r="G1356" s="5" t="s">
        <v>18</v>
      </c>
      <c r="H1356" s="6" t="n">
        <v>1</v>
      </c>
      <c r="I1356" s="7" t="n">
        <v>0.57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7</v>
      </c>
      <c r="D1357" s="3" t="s">
        <v>16</v>
      </c>
      <c r="E1357" s="4" t="n">
        <v>12</v>
      </c>
      <c r="F1357" s="5" t="s">
        <v>17</v>
      </c>
      <c r="G1357" s="5" t="s">
        <v>18</v>
      </c>
      <c r="H1357" s="6" t="n">
        <v>75</v>
      </c>
      <c r="I1357" s="7" t="n">
        <v>44.625</v>
      </c>
      <c r="J1357" s="6" t="n">
        <v>55</v>
      </c>
      <c r="K1357" s="7" t="n">
        <v>32.725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16</v>
      </c>
      <c r="E1358" s="4" t="n">
        <v>12</v>
      </c>
      <c r="F1358" s="5" t="s">
        <v>17</v>
      </c>
      <c r="G1358" s="5" t="s">
        <v>18</v>
      </c>
      <c r="H1358" s="6" t="n">
        <v>5</v>
      </c>
      <c r="I1358" s="7" t="n">
        <v>2.975</v>
      </c>
      <c r="J1358" s="6" t="n">
        <v>1</v>
      </c>
      <c r="K1358" s="7" t="n">
        <v>0.595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7</v>
      </c>
      <c r="D1359" s="3" t="s">
        <v>16</v>
      </c>
      <c r="E1359" s="4" t="n">
        <v>12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7</v>
      </c>
      <c r="D1360" s="3" t="s">
        <v>16</v>
      </c>
      <c r="E1360" s="4" t="n">
        <v>12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7</v>
      </c>
      <c r="D1361" s="3" t="s">
        <v>16</v>
      </c>
      <c r="E1361" s="4" t="n">
        <v>13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16</v>
      </c>
      <c r="E1362" s="4" t="n">
        <v>13.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16</v>
      </c>
      <c r="E1363" s="4" t="n">
        <v>13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7</v>
      </c>
      <c r="D1364" s="3" t="s">
        <v>16</v>
      </c>
      <c r="E1364" s="4" t="n">
        <v>14</v>
      </c>
      <c r="F1364" s="5" t="s">
        <v>17</v>
      </c>
      <c r="G1364" s="5" t="s">
        <v>18</v>
      </c>
      <c r="H1364" s="6" t="n">
        <v>27</v>
      </c>
      <c r="I1364" s="7" t="n">
        <v>18.738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7</v>
      </c>
      <c r="D1365" s="3" t="s">
        <v>16</v>
      </c>
      <c r="E1365" s="4" t="n">
        <v>14</v>
      </c>
      <c r="F1365" s="5" t="s">
        <v>17</v>
      </c>
      <c r="G1365" s="5" t="s">
        <v>18</v>
      </c>
      <c r="H1365" s="6" t="n">
        <v>1</v>
      </c>
      <c r="I1365" s="7" t="n">
        <v>0.694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7</v>
      </c>
      <c r="D1366" s="3" t="s">
        <v>16</v>
      </c>
      <c r="E1366" s="4" t="n">
        <v>14.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7</v>
      </c>
      <c r="D1367" s="3" t="s">
        <v>16</v>
      </c>
      <c r="E1367" s="4" t="n">
        <v>15</v>
      </c>
      <c r="F1367" s="5" t="s">
        <v>17</v>
      </c>
      <c r="G1367" s="5" t="s">
        <v>18</v>
      </c>
      <c r="H1367" s="6" t="n">
        <v>26</v>
      </c>
      <c r="I1367" s="7" t="n">
        <v>19.344</v>
      </c>
      <c r="J1367" s="6" t="n">
        <v>41</v>
      </c>
      <c r="K1367" s="7" t="n">
        <v>30.504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16</v>
      </c>
      <c r="E1368" s="4" t="n">
        <v>1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0.744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7</v>
      </c>
      <c r="D1369" s="3" t="s">
        <v>16</v>
      </c>
      <c r="E1369" s="4" t="n">
        <v>15.5</v>
      </c>
      <c r="F1369" s="5" t="s">
        <v>17</v>
      </c>
      <c r="G1369" s="5" t="s">
        <v>18</v>
      </c>
      <c r="H1369" s="6" t="n">
        <v>6</v>
      </c>
      <c r="I1369" s="7" t="n">
        <v>4.614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16</v>
      </c>
      <c r="E1370" s="4" t="n">
        <v>15.5</v>
      </c>
      <c r="F1370" s="5" t="s">
        <v>17</v>
      </c>
      <c r="G1370" s="5" t="s">
        <v>18</v>
      </c>
      <c r="H1370" s="6" t="n">
        <v>1</v>
      </c>
      <c r="I1370" s="7" t="n">
        <v>0.769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7</v>
      </c>
      <c r="D1371" s="3" t="s">
        <v>16</v>
      </c>
      <c r="E1371" s="4" t="n">
        <v>16</v>
      </c>
      <c r="F1371" s="5" t="s">
        <v>17</v>
      </c>
      <c r="G1371" s="5" t="s">
        <v>18</v>
      </c>
      <c r="H1371" s="6" t="n">
        <v>69</v>
      </c>
      <c r="I1371" s="7" t="n">
        <v>54.786</v>
      </c>
      <c r="J1371" s="6" t="n">
        <v>35</v>
      </c>
      <c r="K1371" s="7" t="n">
        <v>27.79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7</v>
      </c>
      <c r="D1372" s="3" t="s">
        <v>16</v>
      </c>
      <c r="E1372" s="4" t="n">
        <v>16.5</v>
      </c>
      <c r="F1372" s="5" t="s">
        <v>17</v>
      </c>
      <c r="G1372" s="5" t="s">
        <v>18</v>
      </c>
      <c r="H1372" s="6" t="n">
        <v>1</v>
      </c>
      <c r="I1372" s="7" t="n">
        <v>0.81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7</v>
      </c>
      <c r="D1373" s="3" t="s">
        <v>25</v>
      </c>
      <c r="E1373" s="4" t="n">
        <v>6</v>
      </c>
      <c r="F1373" s="5" t="s">
        <v>17</v>
      </c>
      <c r="G1373" s="5" t="s">
        <v>18</v>
      </c>
      <c r="H1373" s="6" t="n">
        <v>1</v>
      </c>
      <c r="I1373" s="7" t="n">
        <v>0.298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7</v>
      </c>
      <c r="D1374" s="3" t="s">
        <v>25</v>
      </c>
      <c r="E1374" s="4" t="n">
        <v>7</v>
      </c>
      <c r="F1374" s="5" t="s">
        <v>17</v>
      </c>
      <c r="G1374" s="5" t="s">
        <v>18</v>
      </c>
      <c r="H1374" s="6" t="n">
        <v>57</v>
      </c>
      <c r="I1374" s="7" t="n">
        <v>19.779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7</v>
      </c>
      <c r="D1375" s="3" t="s">
        <v>25</v>
      </c>
      <c r="E1375" s="4" t="n">
        <v>8</v>
      </c>
      <c r="F1375" s="5" t="s">
        <v>17</v>
      </c>
      <c r="G1375" s="5" t="s">
        <v>18</v>
      </c>
      <c r="H1375" s="6" t="n">
        <v>115</v>
      </c>
      <c r="I1375" s="7" t="n">
        <v>45.655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25</v>
      </c>
      <c r="E1376" s="4" t="n">
        <v>8.5</v>
      </c>
      <c r="F1376" s="5" t="s">
        <v>17</v>
      </c>
      <c r="G1376" s="5" t="s">
        <v>18</v>
      </c>
      <c r="H1376" s="6" t="n">
        <v>3</v>
      </c>
      <c r="I1376" s="7" t="n">
        <v>1.266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7</v>
      </c>
      <c r="D1377" s="3" t="s">
        <v>25</v>
      </c>
      <c r="E1377" s="4" t="n">
        <v>9</v>
      </c>
      <c r="F1377" s="5" t="s">
        <v>17</v>
      </c>
      <c r="G1377" s="5" t="s">
        <v>18</v>
      </c>
      <c r="H1377" s="6" t="n">
        <v>116</v>
      </c>
      <c r="I1377" s="7" t="n">
        <v>51.736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5</v>
      </c>
      <c r="E1378" s="4" t="n">
        <v>9</v>
      </c>
      <c r="F1378" s="5" t="s">
        <v>17</v>
      </c>
      <c r="G1378" s="5" t="s">
        <v>18</v>
      </c>
      <c r="H1378" s="6" t="n">
        <v>1</v>
      </c>
      <c r="I1378" s="7" t="n">
        <v>0.446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25</v>
      </c>
      <c r="E1379" s="4" t="n">
        <v>10</v>
      </c>
      <c r="F1379" s="5" t="s">
        <v>17</v>
      </c>
      <c r="G1379" s="5" t="s">
        <v>18</v>
      </c>
      <c r="H1379" s="6" t="n">
        <v>313</v>
      </c>
      <c r="I1379" s="7" t="n">
        <v>155.248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7</v>
      </c>
      <c r="D1380" s="3" t="s">
        <v>25</v>
      </c>
      <c r="E1380" s="4" t="n">
        <v>11</v>
      </c>
      <c r="F1380" s="5" t="s">
        <v>17</v>
      </c>
      <c r="G1380" s="5" t="s">
        <v>18</v>
      </c>
      <c r="H1380" s="6" t="n">
        <v>93</v>
      </c>
      <c r="I1380" s="7" t="n">
        <v>50.778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25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5</v>
      </c>
      <c r="E1382" s="4" t="n">
        <v>11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7</v>
      </c>
      <c r="D1383" s="3" t="s">
        <v>25</v>
      </c>
      <c r="E1383" s="4" t="n">
        <v>12</v>
      </c>
      <c r="F1383" s="5" t="s">
        <v>17</v>
      </c>
      <c r="G1383" s="5" t="s">
        <v>18</v>
      </c>
      <c r="H1383" s="6" t="n">
        <v>63</v>
      </c>
      <c r="I1383" s="7" t="n">
        <v>37.485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5</v>
      </c>
      <c r="E1384" s="4" t="n">
        <v>12</v>
      </c>
      <c r="F1384" s="5" t="s">
        <v>17</v>
      </c>
      <c r="G1384" s="5" t="s">
        <v>18</v>
      </c>
      <c r="H1384" s="6" t="n">
        <v>1</v>
      </c>
      <c r="I1384" s="7" t="n">
        <v>0.595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5</v>
      </c>
      <c r="E1385" s="4" t="n">
        <v>13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5</v>
      </c>
      <c r="E1386" s="4" t="n">
        <v>13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7</v>
      </c>
      <c r="D1387" s="3" t="s">
        <v>25</v>
      </c>
      <c r="E1387" s="4" t="n">
        <v>14</v>
      </c>
      <c r="F1387" s="5" t="s">
        <v>17</v>
      </c>
      <c r="G1387" s="5" t="s">
        <v>18</v>
      </c>
      <c r="H1387" s="6" t="n">
        <v>102</v>
      </c>
      <c r="I1387" s="7" t="n">
        <v>70.78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7</v>
      </c>
      <c r="D1388" s="3" t="s">
        <v>25</v>
      </c>
      <c r="E1388" s="4" t="n">
        <v>15</v>
      </c>
      <c r="F1388" s="5" t="s">
        <v>17</v>
      </c>
      <c r="G1388" s="5" t="s">
        <v>18</v>
      </c>
      <c r="H1388" s="6" t="n">
        <v>59</v>
      </c>
      <c r="I1388" s="7" t="n">
        <v>43.896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5</v>
      </c>
      <c r="E1389" s="4" t="n">
        <v>15</v>
      </c>
      <c r="F1389" s="5" t="s">
        <v>17</v>
      </c>
      <c r="G1389" s="5" t="s">
        <v>18</v>
      </c>
      <c r="H1389" s="6" t="n">
        <v>2</v>
      </c>
      <c r="I1389" s="7" t="n">
        <v>1.488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7</v>
      </c>
      <c r="D1390" s="3" t="s">
        <v>25</v>
      </c>
      <c r="E1390" s="4" t="n">
        <v>16</v>
      </c>
      <c r="F1390" s="5" t="s">
        <v>17</v>
      </c>
      <c r="G1390" s="5" t="s">
        <v>18</v>
      </c>
      <c r="H1390" s="6" t="n">
        <v>24</v>
      </c>
      <c r="I1390" s="7" t="n">
        <v>19.056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21</v>
      </c>
      <c r="B1391" s="3" t="s">
        <v>14</v>
      </c>
      <c r="C1391" s="3" t="s">
        <v>67</v>
      </c>
      <c r="D1391" s="3" t="s">
        <v>25</v>
      </c>
      <c r="E1391" s="4" t="n">
        <v>16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25</v>
      </c>
      <c r="E1392" s="4" t="n">
        <v>16</v>
      </c>
      <c r="F1392" s="5" t="s">
        <v>17</v>
      </c>
      <c r="G1392" s="5" t="s">
        <v>18</v>
      </c>
      <c r="H1392" s="6" t="n">
        <v>1</v>
      </c>
      <c r="I1392" s="7" t="n">
        <v>0.794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20</v>
      </c>
      <c r="E1393" s="4" t="n">
        <v>6</v>
      </c>
      <c r="F1393" s="5" t="s">
        <v>17</v>
      </c>
      <c r="G1393" s="5" t="s">
        <v>18</v>
      </c>
      <c r="H1393" s="6" t="n">
        <v>5</v>
      </c>
      <c r="I1393" s="7" t="n">
        <v>1.49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7</v>
      </c>
      <c r="D1394" s="3" t="s">
        <v>20</v>
      </c>
      <c r="E1394" s="4" t="n">
        <v>6.5</v>
      </c>
      <c r="F1394" s="5" t="s">
        <v>17</v>
      </c>
      <c r="G1394" s="5" t="s">
        <v>18</v>
      </c>
      <c r="H1394" s="6" t="n">
        <v>6</v>
      </c>
      <c r="I1394" s="7" t="n">
        <v>1.93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7</v>
      </c>
      <c r="D1395" s="3" t="s">
        <v>20</v>
      </c>
      <c r="E1395" s="4" t="n">
        <v>9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20</v>
      </c>
      <c r="E1396" s="4" t="n">
        <v>9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7</v>
      </c>
      <c r="D1397" s="3" t="s">
        <v>20</v>
      </c>
      <c r="E1397" s="4" t="n">
        <v>10.7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20</v>
      </c>
      <c r="E1398" s="4" t="n">
        <v>10.9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7</v>
      </c>
      <c r="D1399" s="3" t="s">
        <v>22</v>
      </c>
      <c r="E1399" s="4" t="n">
        <v>6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2</v>
      </c>
      <c r="E1400" s="4" t="n">
        <v>6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22</v>
      </c>
      <c r="E1401" s="4" t="n">
        <v>7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2</v>
      </c>
      <c r="E1402" s="4" t="n">
        <v>7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7</v>
      </c>
      <c r="D1403" s="3" t="s">
        <v>22</v>
      </c>
      <c r="E1403" s="4" t="n">
        <v>8</v>
      </c>
      <c r="F1403" s="5" t="s">
        <v>17</v>
      </c>
      <c r="G1403" s="5" t="s">
        <v>18</v>
      </c>
      <c r="H1403" s="6" t="n">
        <v>429</v>
      </c>
      <c r="I1403" s="7" t="n">
        <v>170.313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22</v>
      </c>
      <c r="E1404" s="4" t="n">
        <v>8</v>
      </c>
      <c r="F1404" s="5" t="s">
        <v>17</v>
      </c>
      <c r="G1404" s="5" t="s">
        <v>18</v>
      </c>
      <c r="H1404" s="6" t="n">
        <v>6</v>
      </c>
      <c r="I1404" s="7" t="n">
        <v>2.382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7</v>
      </c>
      <c r="D1405" s="3" t="s">
        <v>22</v>
      </c>
      <c r="E1405" s="4" t="n">
        <v>8.5</v>
      </c>
      <c r="F1405" s="5" t="s">
        <v>17</v>
      </c>
      <c r="G1405" s="5" t="s">
        <v>18</v>
      </c>
      <c r="H1405" s="6" t="n">
        <v>3</v>
      </c>
      <c r="I1405" s="7" t="n">
        <v>1.266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7</v>
      </c>
      <c r="D1406" s="3" t="s">
        <v>22</v>
      </c>
      <c r="E1406" s="4" t="n">
        <v>9</v>
      </c>
      <c r="F1406" s="5" t="s">
        <v>17</v>
      </c>
      <c r="G1406" s="5" t="s">
        <v>18</v>
      </c>
      <c r="H1406" s="6" t="n">
        <v>592</v>
      </c>
      <c r="I1406" s="7" t="n">
        <v>264.032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22</v>
      </c>
      <c r="E1407" s="4" t="n">
        <v>9</v>
      </c>
      <c r="F1407" s="5" t="s">
        <v>17</v>
      </c>
      <c r="G1407" s="5" t="s">
        <v>18</v>
      </c>
      <c r="H1407" s="6" t="n">
        <v>2</v>
      </c>
      <c r="I1407" s="7" t="n">
        <v>0.892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22</v>
      </c>
      <c r="E1408" s="4" t="n">
        <v>9.5</v>
      </c>
      <c r="F1408" s="5" t="s">
        <v>17</v>
      </c>
      <c r="G1408" s="5" t="s">
        <v>18</v>
      </c>
      <c r="H1408" s="6" t="n">
        <v>2</v>
      </c>
      <c r="I1408" s="7" t="n">
        <v>0.942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7</v>
      </c>
      <c r="D1409" s="3" t="s">
        <v>22</v>
      </c>
      <c r="E1409" s="4" t="n">
        <v>10</v>
      </c>
      <c r="F1409" s="5" t="s">
        <v>17</v>
      </c>
      <c r="G1409" s="5" t="s">
        <v>18</v>
      </c>
      <c r="H1409" s="6" t="n">
        <v>1541</v>
      </c>
      <c r="I1409" s="7" t="n">
        <v>764.336</v>
      </c>
      <c r="J1409" s="6" t="n">
        <v>232</v>
      </c>
      <c r="K1409" s="7" t="n">
        <v>115.072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22</v>
      </c>
      <c r="E1410" s="4" t="n">
        <v>10</v>
      </c>
      <c r="F1410" s="5" t="s">
        <v>17</v>
      </c>
      <c r="G1410" s="5" t="s">
        <v>18</v>
      </c>
      <c r="H1410" s="6" t="n">
        <v>2</v>
      </c>
      <c r="I1410" s="7" t="n">
        <v>0.992</v>
      </c>
      <c r="J1410" s="6" t="n">
        <v>34</v>
      </c>
      <c r="K1410" s="7" t="n">
        <v>16.864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2</v>
      </c>
      <c r="E1411" s="4" t="n">
        <v>10.3</v>
      </c>
      <c r="F1411" s="5" t="s">
        <v>17</v>
      </c>
      <c r="G1411" s="5" t="s">
        <v>18</v>
      </c>
      <c r="H1411" s="6" t="n">
        <v>4</v>
      </c>
      <c r="I1411" s="7" t="n">
        <v>2.044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22</v>
      </c>
      <c r="E1412" s="4" t="n">
        <v>11</v>
      </c>
      <c r="F1412" s="5" t="s">
        <v>17</v>
      </c>
      <c r="G1412" s="5" t="s">
        <v>18</v>
      </c>
      <c r="H1412" s="6" t="n">
        <v>361</v>
      </c>
      <c r="I1412" s="7" t="n">
        <v>197.106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22</v>
      </c>
      <c r="E1413" s="4" t="n">
        <v>11</v>
      </c>
      <c r="F1413" s="5" t="s">
        <v>17</v>
      </c>
      <c r="G1413" s="5" t="s">
        <v>18</v>
      </c>
      <c r="H1413" s="6" t="n">
        <v>2</v>
      </c>
      <c r="I1413" s="7" t="n">
        <v>1.092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22</v>
      </c>
      <c r="E1414" s="4" t="n">
        <v>12</v>
      </c>
      <c r="F1414" s="5" t="s">
        <v>17</v>
      </c>
      <c r="G1414" s="5" t="s">
        <v>18</v>
      </c>
      <c r="H1414" s="6" t="n">
        <v>663</v>
      </c>
      <c r="I1414" s="7" t="n">
        <v>394.485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7</v>
      </c>
      <c r="D1415" s="3" t="s">
        <v>22</v>
      </c>
      <c r="E1415" s="4" t="n">
        <v>12.5</v>
      </c>
      <c r="F1415" s="5" t="s">
        <v>17</v>
      </c>
      <c r="G1415" s="5" t="s">
        <v>18</v>
      </c>
      <c r="H1415" s="6" t="n">
        <v>2</v>
      </c>
      <c r="I1415" s="7" t="n">
        <v>1.24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22</v>
      </c>
      <c r="E1416" s="4" t="n">
        <v>13</v>
      </c>
      <c r="F1416" s="5" t="s">
        <v>17</v>
      </c>
      <c r="G1416" s="5" t="s">
        <v>18</v>
      </c>
      <c r="H1416" s="6" t="n">
        <v>348</v>
      </c>
      <c r="I1416" s="7" t="n">
        <v>224.46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22</v>
      </c>
      <c r="E1417" s="4" t="n">
        <v>13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</v>
      </c>
      <c r="K1417" s="7" t="n">
        <v>0.645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22</v>
      </c>
      <c r="E1418" s="4" t="n">
        <v>14</v>
      </c>
      <c r="F1418" s="5" t="s">
        <v>17</v>
      </c>
      <c r="G1418" s="5" t="s">
        <v>18</v>
      </c>
      <c r="H1418" s="6" t="n">
        <v>278</v>
      </c>
      <c r="I1418" s="7" t="n">
        <v>192.93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7</v>
      </c>
      <c r="D1419" s="3" t="s">
        <v>22</v>
      </c>
      <c r="E1419" s="4" t="n">
        <v>15</v>
      </c>
      <c r="F1419" s="5" t="s">
        <v>17</v>
      </c>
      <c r="G1419" s="5" t="s">
        <v>18</v>
      </c>
      <c r="H1419" s="6" t="n">
        <v>220</v>
      </c>
      <c r="I1419" s="7" t="n">
        <v>163.68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7</v>
      </c>
      <c r="D1420" s="3" t="s">
        <v>22</v>
      </c>
      <c r="E1420" s="4" t="n">
        <v>15</v>
      </c>
      <c r="F1420" s="5" t="s">
        <v>17</v>
      </c>
      <c r="G1420" s="5" t="s">
        <v>18</v>
      </c>
      <c r="H1420" s="6" t="n">
        <v>3</v>
      </c>
      <c r="I1420" s="7" t="n">
        <v>2.232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7</v>
      </c>
      <c r="D1421" s="3" t="s">
        <v>22</v>
      </c>
      <c r="E1421" s="4" t="n">
        <v>16</v>
      </c>
      <c r="F1421" s="5" t="s">
        <v>17</v>
      </c>
      <c r="G1421" s="5" t="s">
        <v>18</v>
      </c>
      <c r="H1421" s="6" t="n">
        <v>54</v>
      </c>
      <c r="I1421" s="7" t="n">
        <v>42.876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22</v>
      </c>
      <c r="E1422" s="4" t="n">
        <v>16</v>
      </c>
      <c r="F1422" s="5" t="s">
        <v>17</v>
      </c>
      <c r="G1422" s="5" t="s">
        <v>18</v>
      </c>
      <c r="H1422" s="6" t="n">
        <v>2</v>
      </c>
      <c r="I1422" s="7" t="n">
        <v>1.58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7</v>
      </c>
      <c r="D1423" s="3" t="s">
        <v>68</v>
      </c>
      <c r="E1423" s="4" t="n">
        <v>10</v>
      </c>
      <c r="F1423" s="5" t="s">
        <v>17</v>
      </c>
      <c r="G1423" s="5" t="s">
        <v>18</v>
      </c>
      <c r="H1423" s="6" t="n">
        <v>4</v>
      </c>
      <c r="I1423" s="7" t="n">
        <v>1.98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21</v>
      </c>
      <c r="B1424" s="3" t="s">
        <v>14</v>
      </c>
      <c r="C1424" s="3" t="s">
        <v>67</v>
      </c>
      <c r="D1424" s="3" t="s">
        <v>68</v>
      </c>
      <c r="E1424" s="4" t="n">
        <v>10</v>
      </c>
      <c r="F1424" s="5" t="s">
        <v>17</v>
      </c>
      <c r="G1424" s="5" t="s">
        <v>18</v>
      </c>
      <c r="H1424" s="6" t="n">
        <v>9</v>
      </c>
      <c r="I1424" s="7" t="n">
        <v>4.46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7</v>
      </c>
      <c r="D1425" s="3" t="s">
        <v>68</v>
      </c>
      <c r="E1425" s="4" t="n">
        <v>10.5</v>
      </c>
      <c r="F1425" s="5" t="s">
        <v>17</v>
      </c>
      <c r="G1425" s="5" t="s">
        <v>18</v>
      </c>
      <c r="H1425" s="6" t="n">
        <v>4</v>
      </c>
      <c r="I1425" s="7" t="n">
        <v>2.084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21</v>
      </c>
      <c r="B1426" s="3" t="s">
        <v>14</v>
      </c>
      <c r="C1426" s="3" t="s">
        <v>67</v>
      </c>
      <c r="D1426" s="3" t="s">
        <v>68</v>
      </c>
      <c r="E1426" s="4" t="n">
        <v>10.5</v>
      </c>
      <c r="F1426" s="5" t="s">
        <v>17</v>
      </c>
      <c r="G1426" s="5" t="s">
        <v>18</v>
      </c>
      <c r="H1426" s="6" t="n">
        <v>83</v>
      </c>
      <c r="I1426" s="7" t="n">
        <v>43.243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9</v>
      </c>
      <c r="D1427" s="3" t="s">
        <v>16</v>
      </c>
      <c r="E1427" s="4" t="n">
        <v>10.5</v>
      </c>
      <c r="F1427" s="5" t="s">
        <v>17</v>
      </c>
      <c r="G1427" s="5" t="s">
        <v>18</v>
      </c>
      <c r="H1427" s="6" t="n">
        <v>1</v>
      </c>
      <c r="I1427" s="7" t="n">
        <v>0.607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9</v>
      </c>
      <c r="D1428" s="3" t="s">
        <v>16</v>
      </c>
      <c r="E1428" s="4" t="n">
        <v>12</v>
      </c>
      <c r="F1428" s="5" t="s">
        <v>17</v>
      </c>
      <c r="G1428" s="5" t="s">
        <v>23</v>
      </c>
      <c r="H1428" s="6" t="n">
        <v>0</v>
      </c>
      <c r="I1428" s="7" t="n">
        <v>0</v>
      </c>
      <c r="J1428" s="6" t="n">
        <v>4</v>
      </c>
      <c r="K1428" s="7" t="n">
        <v>2.776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9</v>
      </c>
      <c r="D1429" s="3" t="s">
        <v>16</v>
      </c>
      <c r="E1429" s="4" t="n">
        <v>13</v>
      </c>
      <c r="F1429" s="5" t="s">
        <v>17</v>
      </c>
      <c r="G1429" s="5" t="s">
        <v>23</v>
      </c>
      <c r="H1429" s="6" t="n">
        <v>0</v>
      </c>
      <c r="I1429" s="7" t="n">
        <v>0</v>
      </c>
      <c r="J1429" s="6" t="n">
        <v>4</v>
      </c>
      <c r="K1429" s="7" t="n">
        <v>3.004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9</v>
      </c>
      <c r="D1430" s="3" t="s">
        <v>20</v>
      </c>
      <c r="E1430" s="4" t="n">
        <v>11</v>
      </c>
      <c r="F1430" s="5" t="s">
        <v>17</v>
      </c>
      <c r="G1430" s="5" t="s">
        <v>18</v>
      </c>
      <c r="H1430" s="6" t="n">
        <v>1</v>
      </c>
      <c r="I1430" s="7" t="n">
        <v>0.63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22</v>
      </c>
      <c r="E1431" s="4" t="n">
        <v>6</v>
      </c>
      <c r="F1431" s="5" t="s">
        <v>17</v>
      </c>
      <c r="G1431" s="5" t="s">
        <v>18</v>
      </c>
      <c r="H1431" s="6" t="n">
        <v>1</v>
      </c>
      <c r="I1431" s="7" t="n">
        <v>0.347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9</v>
      </c>
      <c r="D1432" s="3" t="s">
        <v>22</v>
      </c>
      <c r="E1432" s="4" t="n">
        <v>8</v>
      </c>
      <c r="F1432" s="5" t="s">
        <v>17</v>
      </c>
      <c r="G1432" s="5" t="s">
        <v>18</v>
      </c>
      <c r="H1432" s="6" t="n">
        <v>2</v>
      </c>
      <c r="I1432" s="7" t="n">
        <v>0.924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22</v>
      </c>
      <c r="E1433" s="4" t="n">
        <v>8</v>
      </c>
      <c r="F1433" s="5" t="s">
        <v>17</v>
      </c>
      <c r="G1433" s="5" t="s">
        <v>23</v>
      </c>
      <c r="H1433" s="6" t="n">
        <v>0</v>
      </c>
      <c r="I1433" s="7" t="n">
        <v>0</v>
      </c>
      <c r="J1433" s="6" t="n">
        <v>2</v>
      </c>
      <c r="K1433" s="7" t="n">
        <v>0.924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22</v>
      </c>
      <c r="E1434" s="4" t="n">
        <v>8.5</v>
      </c>
      <c r="F1434" s="5" t="s">
        <v>17</v>
      </c>
      <c r="G1434" s="5" t="s">
        <v>18</v>
      </c>
      <c r="H1434" s="6" t="n">
        <v>9</v>
      </c>
      <c r="I1434" s="7" t="n">
        <v>4.419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22</v>
      </c>
      <c r="E1435" s="4" t="n">
        <v>8.5</v>
      </c>
      <c r="F1435" s="5" t="s">
        <v>17</v>
      </c>
      <c r="G1435" s="5" t="s">
        <v>18</v>
      </c>
      <c r="H1435" s="6" t="n">
        <v>2</v>
      </c>
      <c r="I1435" s="7" t="n">
        <v>0.982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9</v>
      </c>
      <c r="D1436" s="3" t="s">
        <v>22</v>
      </c>
      <c r="E1436" s="4" t="n">
        <v>9</v>
      </c>
      <c r="F1436" s="5" t="s">
        <v>17</v>
      </c>
      <c r="G1436" s="5" t="s">
        <v>18</v>
      </c>
      <c r="H1436" s="6" t="n">
        <v>21</v>
      </c>
      <c r="I1436" s="7" t="n">
        <v>10.92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2</v>
      </c>
      <c r="E1437" s="4" t="n">
        <v>9</v>
      </c>
      <c r="F1437" s="5" t="s">
        <v>17</v>
      </c>
      <c r="G1437" s="5" t="s">
        <v>18</v>
      </c>
      <c r="H1437" s="6" t="n">
        <v>1</v>
      </c>
      <c r="I1437" s="7" t="n">
        <v>0.5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9</v>
      </c>
      <c r="D1438" s="3" t="s">
        <v>22</v>
      </c>
      <c r="E1438" s="4" t="n">
        <v>10</v>
      </c>
      <c r="F1438" s="5" t="s">
        <v>17</v>
      </c>
      <c r="G1438" s="5" t="s">
        <v>18</v>
      </c>
      <c r="H1438" s="6" t="n">
        <v>21</v>
      </c>
      <c r="I1438" s="7" t="n">
        <v>12.138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2</v>
      </c>
      <c r="E1439" s="4" t="n">
        <v>10</v>
      </c>
      <c r="F1439" s="5" t="s">
        <v>17</v>
      </c>
      <c r="G1439" s="5" t="s">
        <v>18</v>
      </c>
      <c r="H1439" s="6" t="n">
        <v>1</v>
      </c>
      <c r="I1439" s="7" t="n">
        <v>0.57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9</v>
      </c>
      <c r="D1440" s="3" t="s">
        <v>22</v>
      </c>
      <c r="E1440" s="4" t="n">
        <v>11</v>
      </c>
      <c r="F1440" s="5" t="s">
        <v>17</v>
      </c>
      <c r="G1440" s="5" t="s">
        <v>18</v>
      </c>
      <c r="H1440" s="6" t="n">
        <v>18</v>
      </c>
      <c r="I1440" s="7" t="n">
        <v>11.44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22</v>
      </c>
      <c r="E1441" s="4" t="n">
        <v>11</v>
      </c>
      <c r="F1441" s="5" t="s">
        <v>17</v>
      </c>
      <c r="G1441" s="5" t="s">
        <v>23</v>
      </c>
      <c r="H1441" s="6" t="n">
        <v>0</v>
      </c>
      <c r="I1441" s="7" t="n">
        <v>0</v>
      </c>
      <c r="J1441" s="6" t="n">
        <v>1</v>
      </c>
      <c r="K1441" s="7" t="n">
        <v>0.636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22</v>
      </c>
      <c r="E1442" s="4" t="n">
        <v>12</v>
      </c>
      <c r="F1442" s="5" t="s">
        <v>17</v>
      </c>
      <c r="G1442" s="5" t="s">
        <v>18</v>
      </c>
      <c r="H1442" s="6" t="n">
        <v>18</v>
      </c>
      <c r="I1442" s="7" t="n">
        <v>12.49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22</v>
      </c>
      <c r="E1443" s="4" t="n">
        <v>12</v>
      </c>
      <c r="F1443" s="5" t="s">
        <v>17</v>
      </c>
      <c r="G1443" s="5" t="s">
        <v>18</v>
      </c>
      <c r="H1443" s="6" t="n">
        <v>1</v>
      </c>
      <c r="I1443" s="7" t="n">
        <v>0.69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22</v>
      </c>
      <c r="E1444" s="4" t="n">
        <v>12.5</v>
      </c>
      <c r="F1444" s="5" t="s">
        <v>17</v>
      </c>
      <c r="G1444" s="5" t="s">
        <v>18</v>
      </c>
      <c r="H1444" s="6" t="n">
        <v>7</v>
      </c>
      <c r="I1444" s="7" t="n">
        <v>5.054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22</v>
      </c>
      <c r="E1445" s="4" t="n">
        <v>12.5</v>
      </c>
      <c r="F1445" s="5" t="s">
        <v>17</v>
      </c>
      <c r="G1445" s="5" t="s">
        <v>18</v>
      </c>
      <c r="H1445" s="6" t="n">
        <v>1</v>
      </c>
      <c r="I1445" s="7" t="n">
        <v>0.72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22</v>
      </c>
      <c r="E1446" s="4" t="n">
        <v>13</v>
      </c>
      <c r="F1446" s="5" t="s">
        <v>17</v>
      </c>
      <c r="G1446" s="5" t="s">
        <v>23</v>
      </c>
      <c r="H1446" s="6" t="n">
        <v>0</v>
      </c>
      <c r="I1446" s="7" t="n">
        <v>0</v>
      </c>
      <c r="J1446" s="6" t="n">
        <v>10</v>
      </c>
      <c r="K1446" s="7" t="n">
        <v>7.51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22</v>
      </c>
      <c r="E1447" s="4" t="n">
        <v>16</v>
      </c>
      <c r="F1447" s="5" t="s">
        <v>17</v>
      </c>
      <c r="G1447" s="5" t="s">
        <v>18</v>
      </c>
      <c r="H1447" s="6" t="n">
        <v>2</v>
      </c>
      <c r="I1447" s="7" t="n">
        <v>1.85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9</v>
      </c>
      <c r="D1448" s="3" t="s">
        <v>26</v>
      </c>
      <c r="E1448" s="4" t="n">
        <v>8</v>
      </c>
      <c r="F1448" s="5" t="s">
        <v>17</v>
      </c>
      <c r="G1448" s="5" t="s">
        <v>23</v>
      </c>
      <c r="H1448" s="6" t="n">
        <v>0</v>
      </c>
      <c r="I1448" s="7" t="n">
        <v>0</v>
      </c>
      <c r="J1448" s="6" t="n">
        <v>12</v>
      </c>
      <c r="K1448" s="7" t="n">
        <v>5.544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35</v>
      </c>
      <c r="E1449" s="4" t="n">
        <v>13</v>
      </c>
      <c r="F1449" s="5" t="s">
        <v>17</v>
      </c>
      <c r="G1449" s="5" t="s">
        <v>23</v>
      </c>
      <c r="H1449" s="6" t="n">
        <v>0</v>
      </c>
      <c r="I1449" s="7" t="n">
        <v>0</v>
      </c>
      <c r="J1449" s="6" t="n">
        <v>10</v>
      </c>
      <c r="K1449" s="7" t="n">
        <v>7.51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35</v>
      </c>
      <c r="E1450" s="4" t="n">
        <v>16</v>
      </c>
      <c r="F1450" s="5" t="s">
        <v>17</v>
      </c>
      <c r="G1450" s="5" t="s">
        <v>23</v>
      </c>
      <c r="H1450" s="6" t="n">
        <v>2</v>
      </c>
      <c r="I1450" s="7" t="n">
        <v>1.8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0</v>
      </c>
      <c r="D1451" s="3" t="s">
        <v>25</v>
      </c>
      <c r="E1451" s="4" t="n">
        <v>8</v>
      </c>
      <c r="F1451" s="5" t="s">
        <v>17</v>
      </c>
      <c r="G1451" s="5" t="s">
        <v>23</v>
      </c>
      <c r="H1451" s="6" t="n">
        <v>11</v>
      </c>
      <c r="I1451" s="7" t="n">
        <v>6.09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0</v>
      </c>
      <c r="D1452" s="3" t="s">
        <v>25</v>
      </c>
      <c r="E1452" s="4" t="n">
        <v>8.5</v>
      </c>
      <c r="F1452" s="5" t="s">
        <v>17</v>
      </c>
      <c r="G1452" s="5" t="s">
        <v>23</v>
      </c>
      <c r="H1452" s="6" t="n">
        <v>13</v>
      </c>
      <c r="I1452" s="7" t="n">
        <v>7.644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0</v>
      </c>
      <c r="D1453" s="3" t="s">
        <v>25</v>
      </c>
      <c r="E1453" s="4" t="n">
        <v>9</v>
      </c>
      <c r="F1453" s="5" t="s">
        <v>17</v>
      </c>
      <c r="G1453" s="5" t="s">
        <v>23</v>
      </c>
      <c r="H1453" s="6" t="n">
        <v>1</v>
      </c>
      <c r="I1453" s="7" t="n">
        <v>0.623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0</v>
      </c>
      <c r="D1454" s="3" t="s">
        <v>25</v>
      </c>
      <c r="E1454" s="4" t="n">
        <v>10</v>
      </c>
      <c r="F1454" s="5" t="s">
        <v>17</v>
      </c>
      <c r="G1454" s="5" t="s">
        <v>23</v>
      </c>
      <c r="H1454" s="6" t="n">
        <v>6</v>
      </c>
      <c r="I1454" s="7" t="n">
        <v>4.15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0</v>
      </c>
      <c r="D1455" s="3" t="s">
        <v>25</v>
      </c>
      <c r="E1455" s="4" t="n">
        <v>12</v>
      </c>
      <c r="F1455" s="5" t="s">
        <v>17</v>
      </c>
      <c r="G1455" s="5" t="s">
        <v>23</v>
      </c>
      <c r="H1455" s="6" t="n">
        <v>13</v>
      </c>
      <c r="I1455" s="7" t="n">
        <v>10.79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0</v>
      </c>
      <c r="D1456" s="3" t="s">
        <v>25</v>
      </c>
      <c r="E1456" s="4" t="n">
        <v>13</v>
      </c>
      <c r="F1456" s="5" t="s">
        <v>17</v>
      </c>
      <c r="G1456" s="5" t="s">
        <v>23</v>
      </c>
      <c r="H1456" s="6" t="n">
        <v>24</v>
      </c>
      <c r="I1456" s="7" t="n">
        <v>21.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0</v>
      </c>
      <c r="D1457" s="3" t="s">
        <v>25</v>
      </c>
      <c r="E1457" s="4" t="n">
        <v>14</v>
      </c>
      <c r="F1457" s="5" t="s">
        <v>17</v>
      </c>
      <c r="G1457" s="5" t="s">
        <v>23</v>
      </c>
      <c r="H1457" s="6" t="n">
        <v>1</v>
      </c>
      <c r="I1457" s="7" t="n">
        <v>0.969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0</v>
      </c>
      <c r="D1458" s="3" t="s">
        <v>25</v>
      </c>
      <c r="E1458" s="4" t="n">
        <v>14.5</v>
      </c>
      <c r="F1458" s="5" t="s">
        <v>17</v>
      </c>
      <c r="G1458" s="5" t="s">
        <v>23</v>
      </c>
      <c r="H1458" s="6" t="n">
        <v>3</v>
      </c>
      <c r="I1458" s="7" t="n">
        <v>3.009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0</v>
      </c>
      <c r="D1459" s="3" t="s">
        <v>25</v>
      </c>
      <c r="E1459" s="4" t="n">
        <v>15</v>
      </c>
      <c r="F1459" s="5" t="s">
        <v>17</v>
      </c>
      <c r="G1459" s="5" t="s">
        <v>23</v>
      </c>
      <c r="H1459" s="6" t="n">
        <v>9</v>
      </c>
      <c r="I1459" s="7" t="n">
        <v>9.342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70</v>
      </c>
      <c r="D1460" s="3" t="s">
        <v>20</v>
      </c>
      <c r="E1460" s="4" t="n">
        <v>9</v>
      </c>
      <c r="F1460" s="5" t="s">
        <v>17</v>
      </c>
      <c r="G1460" s="5" t="s">
        <v>23</v>
      </c>
      <c r="H1460" s="6" t="n">
        <v>1</v>
      </c>
      <c r="I1460" s="7" t="n">
        <v>0.623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0</v>
      </c>
      <c r="D1461" s="3" t="s">
        <v>20</v>
      </c>
      <c r="E1461" s="4" t="n">
        <v>10</v>
      </c>
      <c r="F1461" s="5" t="s">
        <v>17</v>
      </c>
      <c r="G1461" s="5" t="s">
        <v>23</v>
      </c>
      <c r="H1461" s="6" t="n">
        <v>13</v>
      </c>
      <c r="I1461" s="7" t="n">
        <v>8.99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0</v>
      </c>
      <c r="D1462" s="3" t="s">
        <v>20</v>
      </c>
      <c r="E1462" s="4" t="n">
        <v>16</v>
      </c>
      <c r="F1462" s="5" t="s">
        <v>17</v>
      </c>
      <c r="G1462" s="5" t="s">
        <v>23</v>
      </c>
      <c r="H1462" s="6" t="n">
        <v>7</v>
      </c>
      <c r="I1462" s="7" t="n">
        <v>7.749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1</v>
      </c>
      <c r="D1463" s="3" t="s">
        <v>16</v>
      </c>
      <c r="E1463" s="4" t="n">
        <v>8</v>
      </c>
      <c r="F1463" s="5" t="s">
        <v>17</v>
      </c>
      <c r="G1463" s="5" t="s">
        <v>18</v>
      </c>
      <c r="H1463" s="6" t="n">
        <v>31</v>
      </c>
      <c r="I1463" s="7" t="n">
        <v>19.778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1</v>
      </c>
      <c r="D1464" s="3" t="s">
        <v>16</v>
      </c>
      <c r="E1464" s="4" t="n">
        <v>9</v>
      </c>
      <c r="F1464" s="5" t="s">
        <v>17</v>
      </c>
      <c r="G1464" s="5" t="s">
        <v>18</v>
      </c>
      <c r="H1464" s="6" t="n">
        <v>29</v>
      </c>
      <c r="I1464" s="7" t="n">
        <v>20.793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1</v>
      </c>
      <c r="D1465" s="3" t="s">
        <v>16</v>
      </c>
      <c r="E1465" s="4" t="n">
        <v>9</v>
      </c>
      <c r="F1465" s="5" t="s">
        <v>17</v>
      </c>
      <c r="G1465" s="5" t="s">
        <v>18</v>
      </c>
      <c r="H1465" s="6" t="n">
        <v>3</v>
      </c>
      <c r="I1465" s="7" t="n">
        <v>2.151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1</v>
      </c>
      <c r="D1466" s="3" t="s">
        <v>16</v>
      </c>
      <c r="E1466" s="4" t="n">
        <v>10</v>
      </c>
      <c r="F1466" s="5" t="s">
        <v>17</v>
      </c>
      <c r="G1466" s="5" t="s">
        <v>18</v>
      </c>
      <c r="H1466" s="6" t="n">
        <v>27</v>
      </c>
      <c r="I1466" s="7" t="n">
        <v>21.519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1</v>
      </c>
      <c r="D1467" s="3" t="s">
        <v>16</v>
      </c>
      <c r="E1467" s="4" t="n">
        <v>11</v>
      </c>
      <c r="F1467" s="5" t="s">
        <v>17</v>
      </c>
      <c r="G1467" s="5" t="s">
        <v>18</v>
      </c>
      <c r="H1467" s="6" t="n">
        <v>26</v>
      </c>
      <c r="I1467" s="7" t="n">
        <v>22.80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1</v>
      </c>
      <c r="D1468" s="3" t="s">
        <v>16</v>
      </c>
      <c r="E1468" s="4" t="n">
        <v>12</v>
      </c>
      <c r="F1468" s="5" t="s">
        <v>17</v>
      </c>
      <c r="G1468" s="5" t="s">
        <v>18</v>
      </c>
      <c r="H1468" s="6" t="n">
        <v>31</v>
      </c>
      <c r="I1468" s="7" t="n">
        <v>29.63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1</v>
      </c>
      <c r="D1469" s="3" t="s">
        <v>16</v>
      </c>
      <c r="E1469" s="4" t="n">
        <v>13</v>
      </c>
      <c r="F1469" s="5" t="s">
        <v>17</v>
      </c>
      <c r="G1469" s="5" t="s">
        <v>18</v>
      </c>
      <c r="H1469" s="6" t="n">
        <v>25</v>
      </c>
      <c r="I1469" s="7" t="n">
        <v>25.9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1</v>
      </c>
      <c r="D1470" s="3" t="s">
        <v>16</v>
      </c>
      <c r="E1470" s="4" t="n">
        <v>14</v>
      </c>
      <c r="F1470" s="5" t="s">
        <v>17</v>
      </c>
      <c r="G1470" s="5" t="s">
        <v>18</v>
      </c>
      <c r="H1470" s="6" t="n">
        <v>29</v>
      </c>
      <c r="I1470" s="7" t="n">
        <v>32.36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1</v>
      </c>
      <c r="D1471" s="3" t="s">
        <v>16</v>
      </c>
      <c r="E1471" s="4" t="n">
        <v>15</v>
      </c>
      <c r="F1471" s="5" t="s">
        <v>17</v>
      </c>
      <c r="G1471" s="5" t="s">
        <v>18</v>
      </c>
      <c r="H1471" s="6" t="n">
        <v>22</v>
      </c>
      <c r="I1471" s="7" t="n">
        <v>26.29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1</v>
      </c>
      <c r="D1472" s="3" t="s">
        <v>16</v>
      </c>
      <c r="E1472" s="4" t="n">
        <v>16</v>
      </c>
      <c r="F1472" s="5" t="s">
        <v>17</v>
      </c>
      <c r="G1472" s="5" t="s">
        <v>18</v>
      </c>
      <c r="H1472" s="6" t="n">
        <v>17</v>
      </c>
      <c r="I1472" s="7" t="n">
        <v>21.675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1</v>
      </c>
      <c r="D1473" s="3" t="s">
        <v>25</v>
      </c>
      <c r="E1473" s="4" t="n">
        <v>8</v>
      </c>
      <c r="F1473" s="5" t="s">
        <v>17</v>
      </c>
      <c r="G1473" s="5" t="s">
        <v>18</v>
      </c>
      <c r="H1473" s="6" t="n">
        <v>84</v>
      </c>
      <c r="I1473" s="7" t="n">
        <v>53.592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1</v>
      </c>
      <c r="D1474" s="3" t="s">
        <v>25</v>
      </c>
      <c r="E1474" s="4" t="n">
        <v>9</v>
      </c>
      <c r="F1474" s="5" t="s">
        <v>17</v>
      </c>
      <c r="G1474" s="5" t="s">
        <v>18</v>
      </c>
      <c r="H1474" s="6" t="n">
        <v>79</v>
      </c>
      <c r="I1474" s="7" t="n">
        <v>56.643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1</v>
      </c>
      <c r="D1475" s="3" t="s">
        <v>25</v>
      </c>
      <c r="E1475" s="4" t="n">
        <v>10</v>
      </c>
      <c r="F1475" s="5" t="s">
        <v>17</v>
      </c>
      <c r="G1475" s="5" t="s">
        <v>18</v>
      </c>
      <c r="H1475" s="6" t="n">
        <v>246</v>
      </c>
      <c r="I1475" s="7" t="n">
        <v>196.062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1</v>
      </c>
      <c r="D1476" s="3" t="s">
        <v>25</v>
      </c>
      <c r="E1476" s="4" t="n">
        <v>11</v>
      </c>
      <c r="F1476" s="5" t="s">
        <v>17</v>
      </c>
      <c r="G1476" s="5" t="s">
        <v>18</v>
      </c>
      <c r="H1476" s="6" t="n">
        <v>87</v>
      </c>
      <c r="I1476" s="7" t="n">
        <v>76.299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1</v>
      </c>
      <c r="D1477" s="3" t="s">
        <v>25</v>
      </c>
      <c r="E1477" s="4" t="n">
        <v>12</v>
      </c>
      <c r="F1477" s="5" t="s">
        <v>17</v>
      </c>
      <c r="G1477" s="5" t="s">
        <v>18</v>
      </c>
      <c r="H1477" s="6" t="n">
        <v>159</v>
      </c>
      <c r="I1477" s="7" t="n">
        <v>152.004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1</v>
      </c>
      <c r="D1478" s="3" t="s">
        <v>25</v>
      </c>
      <c r="E1478" s="4" t="n">
        <v>13</v>
      </c>
      <c r="F1478" s="5" t="s">
        <v>17</v>
      </c>
      <c r="G1478" s="5" t="s">
        <v>18</v>
      </c>
      <c r="H1478" s="6" t="n">
        <v>96</v>
      </c>
      <c r="I1478" s="7" t="n">
        <v>99.456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1</v>
      </c>
      <c r="D1479" s="3" t="s">
        <v>25</v>
      </c>
      <c r="E1479" s="4" t="n">
        <v>14</v>
      </c>
      <c r="F1479" s="5" t="s">
        <v>17</v>
      </c>
      <c r="G1479" s="5" t="s">
        <v>18</v>
      </c>
      <c r="H1479" s="6" t="n">
        <v>88</v>
      </c>
      <c r="I1479" s="7" t="n">
        <v>98.20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1</v>
      </c>
      <c r="D1480" s="3" t="s">
        <v>25</v>
      </c>
      <c r="E1480" s="4" t="n">
        <v>15</v>
      </c>
      <c r="F1480" s="5" t="s">
        <v>17</v>
      </c>
      <c r="G1480" s="5" t="s">
        <v>18</v>
      </c>
      <c r="H1480" s="6" t="n">
        <v>13</v>
      </c>
      <c r="I1480" s="7" t="n">
        <v>15.535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1</v>
      </c>
      <c r="D1481" s="3" t="s">
        <v>25</v>
      </c>
      <c r="E1481" s="4" t="n">
        <v>16</v>
      </c>
      <c r="F1481" s="5" t="s">
        <v>17</v>
      </c>
      <c r="G1481" s="5" t="s">
        <v>18</v>
      </c>
      <c r="H1481" s="6" t="n">
        <v>32</v>
      </c>
      <c r="I1481" s="7" t="n">
        <v>40.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1</v>
      </c>
      <c r="D1482" s="3" t="s">
        <v>20</v>
      </c>
      <c r="E1482" s="4" t="n">
        <v>7.6</v>
      </c>
      <c r="F1482" s="5" t="s">
        <v>17</v>
      </c>
      <c r="G1482" s="5" t="s">
        <v>18</v>
      </c>
      <c r="H1482" s="6" t="n">
        <v>43</v>
      </c>
      <c r="I1482" s="7" t="n">
        <v>26.05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1</v>
      </c>
      <c r="D1483" s="3" t="s">
        <v>20</v>
      </c>
      <c r="E1483" s="4" t="n">
        <v>7.6</v>
      </c>
      <c r="F1483" s="5" t="s">
        <v>17</v>
      </c>
      <c r="G1483" s="5" t="s">
        <v>18</v>
      </c>
      <c r="H1483" s="6" t="n">
        <v>3</v>
      </c>
      <c r="I1483" s="7" t="n">
        <v>1.81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1</v>
      </c>
      <c r="D1484" s="3" t="s">
        <v>20</v>
      </c>
      <c r="E1484" s="4" t="n">
        <v>8</v>
      </c>
      <c r="F1484" s="5" t="s">
        <v>17</v>
      </c>
      <c r="G1484" s="5" t="s">
        <v>18</v>
      </c>
      <c r="H1484" s="6" t="n">
        <v>26</v>
      </c>
      <c r="I1484" s="7" t="n">
        <v>16.58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1</v>
      </c>
      <c r="D1485" s="3" t="s">
        <v>20</v>
      </c>
      <c r="E1485" s="4" t="n">
        <v>8</v>
      </c>
      <c r="F1485" s="5" t="s">
        <v>17</v>
      </c>
      <c r="G1485" s="5" t="s">
        <v>18</v>
      </c>
      <c r="H1485" s="6" t="n">
        <v>3</v>
      </c>
      <c r="I1485" s="7" t="n">
        <v>1.91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1</v>
      </c>
      <c r="D1486" s="3" t="s">
        <v>20</v>
      </c>
      <c r="E1486" s="4" t="n">
        <v>10</v>
      </c>
      <c r="F1486" s="5" t="s">
        <v>17</v>
      </c>
      <c r="G1486" s="5" t="s">
        <v>18</v>
      </c>
      <c r="H1486" s="6" t="n">
        <v>6</v>
      </c>
      <c r="I1486" s="7" t="n">
        <v>4.78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1</v>
      </c>
      <c r="D1487" s="3" t="s">
        <v>22</v>
      </c>
      <c r="E1487" s="4" t="n">
        <v>8</v>
      </c>
      <c r="F1487" s="5" t="s">
        <v>17</v>
      </c>
      <c r="G1487" s="5" t="s">
        <v>18</v>
      </c>
      <c r="H1487" s="6" t="n">
        <v>155</v>
      </c>
      <c r="I1487" s="7" t="n">
        <v>98.89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22</v>
      </c>
      <c r="E1488" s="4" t="n">
        <v>8</v>
      </c>
      <c r="F1488" s="5" t="s">
        <v>17</v>
      </c>
      <c r="G1488" s="5" t="s">
        <v>18</v>
      </c>
      <c r="H1488" s="6" t="n">
        <v>1</v>
      </c>
      <c r="I1488" s="7" t="n">
        <v>0.638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1</v>
      </c>
      <c r="D1489" s="3" t="s">
        <v>22</v>
      </c>
      <c r="E1489" s="4" t="n">
        <v>9</v>
      </c>
      <c r="F1489" s="5" t="s">
        <v>17</v>
      </c>
      <c r="G1489" s="5" t="s">
        <v>18</v>
      </c>
      <c r="H1489" s="6" t="n">
        <v>22</v>
      </c>
      <c r="I1489" s="7" t="n">
        <v>15.77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1</v>
      </c>
      <c r="D1490" s="3" t="s">
        <v>22</v>
      </c>
      <c r="E1490" s="4" t="n">
        <v>10</v>
      </c>
      <c r="F1490" s="5" t="s">
        <v>17</v>
      </c>
      <c r="G1490" s="5" t="s">
        <v>18</v>
      </c>
      <c r="H1490" s="6" t="n">
        <v>392</v>
      </c>
      <c r="I1490" s="7" t="n">
        <v>312.424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1</v>
      </c>
      <c r="D1491" s="3" t="s">
        <v>22</v>
      </c>
      <c r="E1491" s="4" t="n">
        <v>11</v>
      </c>
      <c r="F1491" s="5" t="s">
        <v>17</v>
      </c>
      <c r="G1491" s="5" t="s">
        <v>18</v>
      </c>
      <c r="H1491" s="6" t="n">
        <v>88</v>
      </c>
      <c r="I1491" s="7" t="n">
        <v>77.17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1</v>
      </c>
      <c r="D1492" s="3" t="s">
        <v>22</v>
      </c>
      <c r="E1492" s="4" t="n">
        <v>12</v>
      </c>
      <c r="F1492" s="5" t="s">
        <v>17</v>
      </c>
      <c r="G1492" s="5" t="s">
        <v>18</v>
      </c>
      <c r="H1492" s="6" t="n">
        <v>213</v>
      </c>
      <c r="I1492" s="7" t="n">
        <v>203.62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1</v>
      </c>
      <c r="D1493" s="3" t="s">
        <v>22</v>
      </c>
      <c r="E1493" s="4" t="n">
        <v>12</v>
      </c>
      <c r="F1493" s="5" t="s">
        <v>17</v>
      </c>
      <c r="G1493" s="5" t="s">
        <v>18</v>
      </c>
      <c r="H1493" s="6" t="n">
        <v>1</v>
      </c>
      <c r="I1493" s="7" t="n">
        <v>0.95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1</v>
      </c>
      <c r="D1494" s="3" t="s">
        <v>22</v>
      </c>
      <c r="E1494" s="4" t="n">
        <v>13</v>
      </c>
      <c r="F1494" s="5" t="s">
        <v>17</v>
      </c>
      <c r="G1494" s="5" t="s">
        <v>18</v>
      </c>
      <c r="H1494" s="6" t="n">
        <v>111</v>
      </c>
      <c r="I1494" s="7" t="n">
        <v>114.99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1</v>
      </c>
      <c r="D1495" s="3" t="s">
        <v>22</v>
      </c>
      <c r="E1495" s="4" t="n">
        <v>14</v>
      </c>
      <c r="F1495" s="5" t="s">
        <v>17</v>
      </c>
      <c r="G1495" s="5" t="s">
        <v>18</v>
      </c>
      <c r="H1495" s="6" t="n">
        <v>67</v>
      </c>
      <c r="I1495" s="7" t="n">
        <v>74.772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1</v>
      </c>
      <c r="D1496" s="3" t="s">
        <v>22</v>
      </c>
      <c r="E1496" s="4" t="n">
        <v>15</v>
      </c>
      <c r="F1496" s="5" t="s">
        <v>17</v>
      </c>
      <c r="G1496" s="5" t="s">
        <v>18</v>
      </c>
      <c r="H1496" s="6" t="n">
        <v>88</v>
      </c>
      <c r="I1496" s="7" t="n">
        <v>105.16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1</v>
      </c>
      <c r="D1497" s="3" t="s">
        <v>22</v>
      </c>
      <c r="E1497" s="4" t="n">
        <v>16</v>
      </c>
      <c r="F1497" s="5" t="s">
        <v>17</v>
      </c>
      <c r="G1497" s="5" t="s">
        <v>18</v>
      </c>
      <c r="H1497" s="6" t="n">
        <v>30</v>
      </c>
      <c r="I1497" s="7" t="n">
        <v>38.25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1</v>
      </c>
      <c r="D1498" s="3" t="s">
        <v>35</v>
      </c>
      <c r="E1498" s="4" t="n">
        <v>7</v>
      </c>
      <c r="F1498" s="5" t="s">
        <v>17</v>
      </c>
      <c r="G1498" s="5" t="s">
        <v>23</v>
      </c>
      <c r="H1498" s="6" t="n">
        <v>7</v>
      </c>
      <c r="I1498" s="7" t="n">
        <v>3.906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2</v>
      </c>
      <c r="D1499" s="3" t="s">
        <v>16</v>
      </c>
      <c r="E1499" s="4" t="n">
        <v>6</v>
      </c>
      <c r="F1499" s="5" t="s">
        <v>17</v>
      </c>
      <c r="G1499" s="5" t="s">
        <v>23</v>
      </c>
      <c r="H1499" s="6" t="n">
        <v>1</v>
      </c>
      <c r="I1499" s="7" t="n">
        <v>0.69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2</v>
      </c>
      <c r="D1500" s="3" t="s">
        <v>16</v>
      </c>
      <c r="E1500" s="4" t="n">
        <v>8</v>
      </c>
      <c r="F1500" s="5" t="s">
        <v>17</v>
      </c>
      <c r="G1500" s="5" t="s">
        <v>18</v>
      </c>
      <c r="H1500" s="6" t="n">
        <v>3</v>
      </c>
      <c r="I1500" s="7" t="n">
        <v>2.76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2</v>
      </c>
      <c r="D1501" s="3" t="s">
        <v>16</v>
      </c>
      <c r="E1501" s="4" t="n">
        <v>9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1.035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2</v>
      </c>
      <c r="D1502" s="3" t="s">
        <v>16</v>
      </c>
      <c r="E1502" s="4" t="n">
        <v>1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2</v>
      </c>
      <c r="K1502" s="7" t="n">
        <v>3.45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72</v>
      </c>
      <c r="D1503" s="3" t="s">
        <v>16</v>
      </c>
      <c r="E1503" s="4" t="n">
        <v>16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3</v>
      </c>
      <c r="K1503" s="7" t="n">
        <v>5.52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2</v>
      </c>
      <c r="D1504" s="3" t="s">
        <v>20</v>
      </c>
      <c r="E1504" s="4" t="n">
        <v>8</v>
      </c>
      <c r="F1504" s="5" t="s">
        <v>17</v>
      </c>
      <c r="G1504" s="5" t="s">
        <v>18</v>
      </c>
      <c r="H1504" s="6" t="n">
        <v>8</v>
      </c>
      <c r="I1504" s="7" t="n">
        <v>7.36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2</v>
      </c>
      <c r="D1505" s="3" t="s">
        <v>22</v>
      </c>
      <c r="E1505" s="4" t="n">
        <v>6</v>
      </c>
      <c r="F1505" s="5" t="s">
        <v>17</v>
      </c>
      <c r="G1505" s="5" t="s">
        <v>23</v>
      </c>
      <c r="H1505" s="6" t="n">
        <v>1</v>
      </c>
      <c r="I1505" s="7" t="n">
        <v>0.69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2</v>
      </c>
      <c r="D1506" s="3" t="s">
        <v>22</v>
      </c>
      <c r="E1506" s="4" t="n">
        <v>7</v>
      </c>
      <c r="F1506" s="5" t="s">
        <v>17</v>
      </c>
      <c r="G1506" s="5" t="s">
        <v>23</v>
      </c>
      <c r="H1506" s="6" t="n">
        <v>0</v>
      </c>
      <c r="I1506" s="7" t="n">
        <v>0</v>
      </c>
      <c r="J1506" s="6" t="n">
        <v>6</v>
      </c>
      <c r="K1506" s="7" t="n">
        <v>4.83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2</v>
      </c>
      <c r="D1507" s="3" t="s">
        <v>22</v>
      </c>
      <c r="E1507" s="4" t="n">
        <v>9</v>
      </c>
      <c r="F1507" s="5" t="s">
        <v>17</v>
      </c>
      <c r="G1507" s="5" t="s">
        <v>18</v>
      </c>
      <c r="H1507" s="6" t="n">
        <v>5</v>
      </c>
      <c r="I1507" s="7" t="n">
        <v>5.175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2</v>
      </c>
      <c r="D1508" s="3" t="s">
        <v>22</v>
      </c>
      <c r="E1508" s="4" t="n">
        <v>9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1</v>
      </c>
      <c r="K1508" s="7" t="n">
        <v>1.035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2</v>
      </c>
      <c r="D1509" s="3" t="s">
        <v>22</v>
      </c>
      <c r="E1509" s="4" t="n">
        <v>9.5</v>
      </c>
      <c r="F1509" s="5" t="s">
        <v>17</v>
      </c>
      <c r="G1509" s="5" t="s">
        <v>18</v>
      </c>
      <c r="H1509" s="6" t="n">
        <v>1</v>
      </c>
      <c r="I1509" s="7" t="n">
        <v>1.09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2</v>
      </c>
      <c r="D1510" s="3" t="s">
        <v>22</v>
      </c>
      <c r="E1510" s="4" t="n">
        <v>10</v>
      </c>
      <c r="F1510" s="5" t="s">
        <v>17</v>
      </c>
      <c r="G1510" s="5" t="s">
        <v>18</v>
      </c>
      <c r="H1510" s="6" t="n">
        <v>2</v>
      </c>
      <c r="I1510" s="7" t="n">
        <v>2.3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2</v>
      </c>
      <c r="D1511" s="3" t="s">
        <v>22</v>
      </c>
      <c r="E1511" s="4" t="n">
        <v>11</v>
      </c>
      <c r="F1511" s="5" t="s">
        <v>17</v>
      </c>
      <c r="G1511" s="5" t="s">
        <v>18</v>
      </c>
      <c r="H1511" s="6" t="n">
        <v>1</v>
      </c>
      <c r="I1511" s="7" t="n">
        <v>1.265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2</v>
      </c>
      <c r="D1512" s="3" t="s">
        <v>22</v>
      </c>
      <c r="E1512" s="4" t="n">
        <v>13.5</v>
      </c>
      <c r="F1512" s="5" t="s">
        <v>17</v>
      </c>
      <c r="G1512" s="5" t="s">
        <v>18</v>
      </c>
      <c r="H1512" s="6" t="n">
        <v>3</v>
      </c>
      <c r="I1512" s="7" t="n">
        <v>4.656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3</v>
      </c>
      <c r="D1513" s="3" t="s">
        <v>16</v>
      </c>
      <c r="E1513" s="4" t="n">
        <v>9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16</v>
      </c>
      <c r="E1514" s="4" t="n">
        <v>9.1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3</v>
      </c>
      <c r="K1514" s="7" t="n">
        <v>3.576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3</v>
      </c>
      <c r="D1515" s="3" t="s">
        <v>25</v>
      </c>
      <c r="E1515" s="4" t="n">
        <v>6</v>
      </c>
      <c r="F1515" s="5" t="s">
        <v>17</v>
      </c>
      <c r="G1515" s="5" t="s">
        <v>23</v>
      </c>
      <c r="H1515" s="6" t="n">
        <v>0</v>
      </c>
      <c r="I1515" s="7" t="n">
        <v>0</v>
      </c>
      <c r="J1515" s="6" t="n">
        <v>2</v>
      </c>
      <c r="K1515" s="7" t="n">
        <v>1.572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3</v>
      </c>
      <c r="D1516" s="3" t="s">
        <v>22</v>
      </c>
      <c r="E1516" s="4" t="n">
        <v>8</v>
      </c>
      <c r="F1516" s="5" t="s">
        <v>17</v>
      </c>
      <c r="G1516" s="5" t="s">
        <v>23</v>
      </c>
      <c r="H1516" s="6" t="n">
        <v>0</v>
      </c>
      <c r="I1516" s="7" t="n">
        <v>0</v>
      </c>
      <c r="J1516" s="6" t="n">
        <v>1</v>
      </c>
      <c r="K1516" s="7" t="n">
        <v>1.048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3</v>
      </c>
      <c r="D1517" s="3" t="s">
        <v>22</v>
      </c>
      <c r="E1517" s="4" t="n">
        <v>9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3</v>
      </c>
      <c r="K1517" s="7" t="n">
        <v>3.537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3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11</v>
      </c>
      <c r="K1518" s="7" t="n">
        <v>14.41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3</v>
      </c>
      <c r="D1519" s="3" t="s">
        <v>22</v>
      </c>
      <c r="E1519" s="4" t="n">
        <v>10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9</v>
      </c>
      <c r="K1519" s="7" t="n">
        <v>12.375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3</v>
      </c>
      <c r="D1520" s="3" t="s">
        <v>22</v>
      </c>
      <c r="E1520" s="4" t="n">
        <v>11</v>
      </c>
      <c r="F1520" s="5" t="s">
        <v>17</v>
      </c>
      <c r="G1520" s="5" t="s">
        <v>23</v>
      </c>
      <c r="H1520" s="6" t="n">
        <v>0</v>
      </c>
      <c r="I1520" s="7" t="n">
        <v>0</v>
      </c>
      <c r="J1520" s="6" t="n">
        <v>1</v>
      </c>
      <c r="K1520" s="7" t="n">
        <v>1.441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22</v>
      </c>
      <c r="E1521" s="4" t="n">
        <v>14</v>
      </c>
      <c r="F1521" s="5" t="s">
        <v>17</v>
      </c>
      <c r="G1521" s="5" t="s">
        <v>23</v>
      </c>
      <c r="H1521" s="6" t="n">
        <v>0</v>
      </c>
      <c r="I1521" s="7" t="n">
        <v>0</v>
      </c>
      <c r="J1521" s="6" t="n">
        <v>1</v>
      </c>
      <c r="K1521" s="7" t="n">
        <v>1.834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3</v>
      </c>
      <c r="D1522" s="3" t="s">
        <v>26</v>
      </c>
      <c r="E1522" s="4" t="n">
        <v>6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3</v>
      </c>
      <c r="K1522" s="7" t="n">
        <v>2.358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3</v>
      </c>
      <c r="D1523" s="3" t="s">
        <v>26</v>
      </c>
      <c r="E1523" s="4" t="n">
        <v>10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3</v>
      </c>
      <c r="K1523" s="7" t="n">
        <v>3.93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3</v>
      </c>
      <c r="D1524" s="3" t="s">
        <v>26</v>
      </c>
      <c r="E1524" s="4" t="n">
        <v>12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6.288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6</v>
      </c>
      <c r="E1525" s="4" t="n">
        <v>13</v>
      </c>
      <c r="F1525" s="5" t="s">
        <v>17</v>
      </c>
      <c r="G1525" s="5" t="s">
        <v>23</v>
      </c>
      <c r="H1525" s="6" t="n">
        <v>0</v>
      </c>
      <c r="I1525" s="7" t="n">
        <v>0</v>
      </c>
      <c r="J1525" s="6" t="n">
        <v>1</v>
      </c>
      <c r="K1525" s="7" t="n">
        <v>1.703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3</v>
      </c>
      <c r="D1526" s="3" t="s">
        <v>35</v>
      </c>
      <c r="E1526" s="4" t="n">
        <v>9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1</v>
      </c>
      <c r="K1526" s="7" t="n">
        <v>1.179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3</v>
      </c>
      <c r="D1527" s="3" t="s">
        <v>52</v>
      </c>
      <c r="E1527" s="4" t="n">
        <v>8.5</v>
      </c>
      <c r="F1527" s="5" t="s">
        <v>17</v>
      </c>
      <c r="G1527" s="5" t="s">
        <v>23</v>
      </c>
      <c r="H1527" s="6" t="n">
        <v>0</v>
      </c>
      <c r="I1527" s="7" t="n">
        <v>0</v>
      </c>
      <c r="J1527" s="6" t="n">
        <v>1</v>
      </c>
      <c r="K1527" s="7" t="n">
        <v>1.113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3</v>
      </c>
      <c r="D1528" s="3" t="s">
        <v>74</v>
      </c>
      <c r="E1528" s="4" t="n">
        <v>8.5</v>
      </c>
      <c r="F1528" s="5" t="s">
        <v>17</v>
      </c>
      <c r="G1528" s="5" t="s">
        <v>23</v>
      </c>
      <c r="H1528" s="6" t="n">
        <v>0</v>
      </c>
      <c r="I1528" s="7" t="n">
        <v>0</v>
      </c>
      <c r="J1528" s="6" t="n">
        <v>2</v>
      </c>
      <c r="K1528" s="7" t="n">
        <v>2.226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5</v>
      </c>
      <c r="D1529" s="3" t="s">
        <v>16</v>
      </c>
      <c r="E1529" s="4" t="n">
        <v>6</v>
      </c>
      <c r="F1529" s="5" t="s">
        <v>17</v>
      </c>
      <c r="G1529" s="5" t="s">
        <v>18</v>
      </c>
      <c r="H1529" s="6" t="n">
        <v>11</v>
      </c>
      <c r="I1529" s="7" t="n">
        <v>9.04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5</v>
      </c>
      <c r="D1530" s="3" t="s">
        <v>16</v>
      </c>
      <c r="E1530" s="4" t="n">
        <v>7.9</v>
      </c>
      <c r="F1530" s="5" t="s">
        <v>17</v>
      </c>
      <c r="G1530" s="5" t="s">
        <v>18</v>
      </c>
      <c r="H1530" s="6" t="n">
        <v>5</v>
      </c>
      <c r="I1530" s="7" t="n">
        <v>5.41</v>
      </c>
      <c r="J1530" s="6" t="n">
        <v>16</v>
      </c>
      <c r="K1530" s="7" t="n">
        <v>17.312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5</v>
      </c>
      <c r="D1531" s="3" t="s">
        <v>16</v>
      </c>
      <c r="E1531" s="4" t="n">
        <v>7.9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1</v>
      </c>
      <c r="K1531" s="7" t="n">
        <v>1.082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5</v>
      </c>
      <c r="D1532" s="3" t="s">
        <v>16</v>
      </c>
      <c r="E1532" s="4" t="n">
        <v>8</v>
      </c>
      <c r="F1532" s="5" t="s">
        <v>17</v>
      </c>
      <c r="G1532" s="5" t="s">
        <v>18</v>
      </c>
      <c r="H1532" s="6" t="n">
        <v>60</v>
      </c>
      <c r="I1532" s="7" t="n">
        <v>65.76</v>
      </c>
      <c r="J1532" s="6" t="n">
        <v>53</v>
      </c>
      <c r="K1532" s="7" t="n">
        <v>58.088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5</v>
      </c>
      <c r="D1533" s="3" t="s">
        <v>16</v>
      </c>
      <c r="E1533" s="4" t="n">
        <v>8</v>
      </c>
      <c r="F1533" s="5" t="s">
        <v>17</v>
      </c>
      <c r="G1533" s="5" t="s">
        <v>18</v>
      </c>
      <c r="H1533" s="6" t="n">
        <v>12</v>
      </c>
      <c r="I1533" s="7" t="n">
        <v>13.15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5</v>
      </c>
      <c r="D1534" s="3" t="s">
        <v>16</v>
      </c>
      <c r="E1534" s="4" t="n">
        <v>8.1</v>
      </c>
      <c r="F1534" s="5" t="s">
        <v>17</v>
      </c>
      <c r="G1534" s="5" t="s">
        <v>18</v>
      </c>
      <c r="H1534" s="6" t="n">
        <v>12</v>
      </c>
      <c r="I1534" s="7" t="n">
        <v>13.3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5</v>
      </c>
      <c r="D1535" s="3" t="s">
        <v>16</v>
      </c>
      <c r="E1535" s="4" t="n">
        <v>8.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5</v>
      </c>
      <c r="D1536" s="3" t="s">
        <v>16</v>
      </c>
      <c r="E1536" s="4" t="n">
        <v>9</v>
      </c>
      <c r="F1536" s="5" t="s">
        <v>17</v>
      </c>
      <c r="G1536" s="5" t="s">
        <v>18</v>
      </c>
      <c r="H1536" s="6" t="n">
        <v>5</v>
      </c>
      <c r="I1536" s="7" t="n">
        <v>6.165</v>
      </c>
      <c r="J1536" s="6" t="n">
        <v>48</v>
      </c>
      <c r="K1536" s="7" t="n">
        <v>59.184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5</v>
      </c>
      <c r="D1537" s="3" t="s">
        <v>16</v>
      </c>
      <c r="E1537" s="4" t="n">
        <v>9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2</v>
      </c>
      <c r="K1537" s="7" t="n">
        <v>2.602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5</v>
      </c>
      <c r="D1538" s="3" t="s">
        <v>16</v>
      </c>
      <c r="E1538" s="4" t="n">
        <v>10</v>
      </c>
      <c r="F1538" s="5" t="s">
        <v>17</v>
      </c>
      <c r="G1538" s="5" t="s">
        <v>18</v>
      </c>
      <c r="H1538" s="6" t="n">
        <v>24</v>
      </c>
      <c r="I1538" s="7" t="n">
        <v>32.88</v>
      </c>
      <c r="J1538" s="6" t="n">
        <v>35</v>
      </c>
      <c r="K1538" s="7" t="n">
        <v>47.95</v>
      </c>
    </row>
    <row r="1539" customFormat="false" ht="16.5" hidden="false" customHeight="false" outlineLevel="0" collapsed="false">
      <c r="A1539" s="3" t="s">
        <v>21</v>
      </c>
      <c r="B1539" s="3" t="s">
        <v>14</v>
      </c>
      <c r="C1539" s="3" t="s">
        <v>75</v>
      </c>
      <c r="D1539" s="3" t="s">
        <v>16</v>
      </c>
      <c r="E1539" s="4" t="n">
        <v>10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6</v>
      </c>
      <c r="K1539" s="7" t="n">
        <v>8.22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5</v>
      </c>
      <c r="D1540" s="3" t="s">
        <v>16</v>
      </c>
      <c r="E1540" s="4" t="n">
        <v>10</v>
      </c>
      <c r="F1540" s="5" t="s">
        <v>17</v>
      </c>
      <c r="G1540" s="5" t="s">
        <v>18</v>
      </c>
      <c r="H1540" s="6" t="n">
        <v>27</v>
      </c>
      <c r="I1540" s="7" t="n">
        <v>36.99</v>
      </c>
      <c r="J1540" s="6" t="n">
        <v>2</v>
      </c>
      <c r="K1540" s="7" t="n">
        <v>2.74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5</v>
      </c>
      <c r="D1541" s="3" t="s">
        <v>16</v>
      </c>
      <c r="E1541" s="4" t="n">
        <v>11</v>
      </c>
      <c r="F1541" s="5" t="s">
        <v>17</v>
      </c>
      <c r="G1541" s="5" t="s">
        <v>18</v>
      </c>
      <c r="H1541" s="6" t="n">
        <v>2</v>
      </c>
      <c r="I1541" s="7" t="n">
        <v>3.014</v>
      </c>
      <c r="J1541" s="6" t="n">
        <v>31</v>
      </c>
      <c r="K1541" s="7" t="n">
        <v>46.717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5</v>
      </c>
      <c r="D1542" s="3" t="s">
        <v>16</v>
      </c>
      <c r="E1542" s="4" t="n">
        <v>11</v>
      </c>
      <c r="F1542" s="5" t="s">
        <v>17</v>
      </c>
      <c r="G1542" s="5" t="s">
        <v>18</v>
      </c>
      <c r="H1542" s="6" t="n">
        <v>3</v>
      </c>
      <c r="I1542" s="7" t="n">
        <v>4.521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5</v>
      </c>
      <c r="D1543" s="3" t="s">
        <v>16</v>
      </c>
      <c r="E1543" s="4" t="n">
        <v>12</v>
      </c>
      <c r="F1543" s="5" t="s">
        <v>17</v>
      </c>
      <c r="G1543" s="5" t="s">
        <v>18</v>
      </c>
      <c r="H1543" s="6" t="n">
        <v>63</v>
      </c>
      <c r="I1543" s="7" t="n">
        <v>103.572</v>
      </c>
      <c r="J1543" s="6" t="n">
        <v>38</v>
      </c>
      <c r="K1543" s="7" t="n">
        <v>62.472</v>
      </c>
    </row>
    <row r="1544" customFormat="false" ht="16.5" hidden="false" customHeight="false" outlineLevel="0" collapsed="false">
      <c r="A1544" s="3" t="s">
        <v>21</v>
      </c>
      <c r="B1544" s="3" t="s">
        <v>14</v>
      </c>
      <c r="C1544" s="3" t="s">
        <v>75</v>
      </c>
      <c r="D1544" s="3" t="s">
        <v>16</v>
      </c>
      <c r="E1544" s="4" t="n">
        <v>12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3</v>
      </c>
      <c r="K1544" s="7" t="n">
        <v>4.932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5</v>
      </c>
      <c r="D1545" s="3" t="s">
        <v>16</v>
      </c>
      <c r="E1545" s="4" t="n">
        <v>12</v>
      </c>
      <c r="F1545" s="5" t="s">
        <v>17</v>
      </c>
      <c r="G1545" s="5" t="s">
        <v>18</v>
      </c>
      <c r="H1545" s="6" t="n">
        <v>20</v>
      </c>
      <c r="I1545" s="7" t="n">
        <v>32.88</v>
      </c>
      <c r="J1545" s="6" t="n">
        <v>1</v>
      </c>
      <c r="K1545" s="7" t="n">
        <v>1.644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5</v>
      </c>
      <c r="D1546" s="3" t="s">
        <v>16</v>
      </c>
      <c r="E1546" s="4" t="n">
        <v>12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5</v>
      </c>
      <c r="D1547" s="3" t="s">
        <v>16</v>
      </c>
      <c r="E1547" s="4" t="n">
        <v>13</v>
      </c>
      <c r="F1547" s="5" t="s">
        <v>17</v>
      </c>
      <c r="G1547" s="5" t="s">
        <v>18</v>
      </c>
      <c r="H1547" s="6" t="n">
        <v>2</v>
      </c>
      <c r="I1547" s="7" t="n">
        <v>3.562</v>
      </c>
      <c r="J1547" s="6" t="n">
        <v>1</v>
      </c>
      <c r="K1547" s="7" t="n">
        <v>1.781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5</v>
      </c>
      <c r="D1548" s="3" t="s">
        <v>16</v>
      </c>
      <c r="E1548" s="4" t="n">
        <v>13.8</v>
      </c>
      <c r="F1548" s="5" t="s">
        <v>17</v>
      </c>
      <c r="G1548" s="5" t="s">
        <v>18</v>
      </c>
      <c r="H1548" s="6" t="n">
        <v>2</v>
      </c>
      <c r="I1548" s="7" t="n">
        <v>3.78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5</v>
      </c>
      <c r="D1549" s="3" t="s">
        <v>16</v>
      </c>
      <c r="E1549" s="4" t="n">
        <v>14</v>
      </c>
      <c r="F1549" s="5" t="s">
        <v>17</v>
      </c>
      <c r="G1549" s="5" t="s">
        <v>18</v>
      </c>
      <c r="H1549" s="6" t="n">
        <v>3</v>
      </c>
      <c r="I1549" s="7" t="n">
        <v>5.754</v>
      </c>
      <c r="J1549" s="6" t="n">
        <v>19</v>
      </c>
      <c r="K1549" s="7" t="n">
        <v>36.442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5</v>
      </c>
      <c r="D1550" s="3" t="s">
        <v>16</v>
      </c>
      <c r="E1550" s="4" t="n">
        <v>14</v>
      </c>
      <c r="F1550" s="5" t="s">
        <v>17</v>
      </c>
      <c r="G1550" s="5" t="s">
        <v>18</v>
      </c>
      <c r="H1550" s="6" t="n">
        <v>13</v>
      </c>
      <c r="I1550" s="7" t="n">
        <v>24.934</v>
      </c>
      <c r="J1550" s="6" t="n">
        <v>1</v>
      </c>
      <c r="K1550" s="7" t="n">
        <v>1.918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5</v>
      </c>
      <c r="D1551" s="3" t="s">
        <v>16</v>
      </c>
      <c r="E1551" s="4" t="n">
        <v>14.5</v>
      </c>
      <c r="F1551" s="5" t="s">
        <v>17</v>
      </c>
      <c r="G1551" s="5" t="s">
        <v>18</v>
      </c>
      <c r="H1551" s="6" t="n">
        <v>12</v>
      </c>
      <c r="I1551" s="7" t="n">
        <v>23.83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5</v>
      </c>
      <c r="D1552" s="3" t="s">
        <v>16</v>
      </c>
      <c r="E1552" s="4" t="n">
        <v>15</v>
      </c>
      <c r="F1552" s="5" t="s">
        <v>17</v>
      </c>
      <c r="G1552" s="5" t="s">
        <v>18</v>
      </c>
      <c r="H1552" s="6" t="n">
        <v>19</v>
      </c>
      <c r="I1552" s="7" t="n">
        <v>39.045</v>
      </c>
      <c r="J1552" s="6" t="n">
        <v>3</v>
      </c>
      <c r="K1552" s="7" t="n">
        <v>6.165</v>
      </c>
    </row>
    <row r="1553" customFormat="false" ht="16.5" hidden="false" customHeight="false" outlineLevel="0" collapsed="false">
      <c r="A1553" s="3" t="s">
        <v>21</v>
      </c>
      <c r="B1553" s="3" t="s">
        <v>14</v>
      </c>
      <c r="C1553" s="3" t="s">
        <v>75</v>
      </c>
      <c r="D1553" s="3" t="s">
        <v>16</v>
      </c>
      <c r="E1553" s="4" t="n">
        <v>15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5</v>
      </c>
      <c r="D1554" s="3" t="s">
        <v>16</v>
      </c>
      <c r="E1554" s="4" t="n">
        <v>16</v>
      </c>
      <c r="F1554" s="5" t="s">
        <v>17</v>
      </c>
      <c r="G1554" s="5" t="s">
        <v>18</v>
      </c>
      <c r="H1554" s="6" t="n">
        <v>3</v>
      </c>
      <c r="I1554" s="7" t="n">
        <v>6.57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5</v>
      </c>
      <c r="D1555" s="3" t="s">
        <v>16</v>
      </c>
      <c r="E1555" s="4" t="n">
        <v>19.5</v>
      </c>
      <c r="F1555" s="5" t="s">
        <v>17</v>
      </c>
      <c r="G1555" s="5" t="s">
        <v>18</v>
      </c>
      <c r="H1555" s="6" t="n">
        <v>2</v>
      </c>
      <c r="I1555" s="7" t="n">
        <v>5.34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5</v>
      </c>
      <c r="D1556" s="3" t="s">
        <v>16</v>
      </c>
      <c r="E1556" s="4" t="n">
        <v>22.2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</v>
      </c>
      <c r="K1556" s="7" t="n">
        <v>3.041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5</v>
      </c>
      <c r="D1557" s="3" t="s">
        <v>16</v>
      </c>
      <c r="E1557" s="4" t="n">
        <v>22.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1</v>
      </c>
      <c r="K1557" s="7" t="n">
        <v>3.082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5</v>
      </c>
      <c r="D1558" s="3" t="s">
        <v>25</v>
      </c>
      <c r="E1558" s="4" t="n">
        <v>8</v>
      </c>
      <c r="F1558" s="5" t="s">
        <v>17</v>
      </c>
      <c r="G1558" s="5" t="s">
        <v>18</v>
      </c>
      <c r="H1558" s="6" t="n">
        <v>52</v>
      </c>
      <c r="I1558" s="7" t="n">
        <v>56.992</v>
      </c>
      <c r="J1558" s="6" t="n">
        <v>20</v>
      </c>
      <c r="K1558" s="7" t="n">
        <v>21.92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5</v>
      </c>
      <c r="D1559" s="3" t="s">
        <v>25</v>
      </c>
      <c r="E1559" s="4" t="n">
        <v>8</v>
      </c>
      <c r="F1559" s="5" t="s">
        <v>17</v>
      </c>
      <c r="G1559" s="5" t="s">
        <v>18</v>
      </c>
      <c r="H1559" s="6" t="n">
        <v>4</v>
      </c>
      <c r="I1559" s="7" t="n">
        <v>4.38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5</v>
      </c>
      <c r="D1560" s="3" t="s">
        <v>25</v>
      </c>
      <c r="E1560" s="4" t="n">
        <v>8.4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1</v>
      </c>
      <c r="K1560" s="7" t="n">
        <v>1.151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5</v>
      </c>
      <c r="D1561" s="3" t="s">
        <v>25</v>
      </c>
      <c r="E1561" s="4" t="n">
        <v>8.7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2</v>
      </c>
      <c r="K1561" s="7" t="n">
        <v>2.384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5</v>
      </c>
      <c r="D1562" s="3" t="s">
        <v>25</v>
      </c>
      <c r="E1562" s="4" t="n">
        <v>9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27</v>
      </c>
      <c r="K1562" s="7" t="n">
        <v>33.291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5</v>
      </c>
      <c r="D1563" s="3" t="s">
        <v>25</v>
      </c>
      <c r="E1563" s="4" t="n">
        <v>9</v>
      </c>
      <c r="F1563" s="5" t="s">
        <v>17</v>
      </c>
      <c r="G1563" s="5" t="s">
        <v>18</v>
      </c>
      <c r="H1563" s="6" t="n">
        <v>1</v>
      </c>
      <c r="I1563" s="7" t="n">
        <v>1.233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5</v>
      </c>
      <c r="D1564" s="3" t="s">
        <v>25</v>
      </c>
      <c r="E1564" s="4" t="n">
        <v>10</v>
      </c>
      <c r="F1564" s="5" t="s">
        <v>17</v>
      </c>
      <c r="G1564" s="5" t="s">
        <v>18</v>
      </c>
      <c r="H1564" s="6" t="n">
        <v>19</v>
      </c>
      <c r="I1564" s="7" t="n">
        <v>26.03</v>
      </c>
      <c r="J1564" s="6" t="n">
        <v>104</v>
      </c>
      <c r="K1564" s="7" t="n">
        <v>142.48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5</v>
      </c>
      <c r="D1565" s="3" t="s">
        <v>25</v>
      </c>
      <c r="E1565" s="4" t="n">
        <v>10</v>
      </c>
      <c r="F1565" s="5" t="s">
        <v>17</v>
      </c>
      <c r="G1565" s="5" t="s">
        <v>18</v>
      </c>
      <c r="H1565" s="6" t="n">
        <v>2</v>
      </c>
      <c r="I1565" s="7" t="n">
        <v>2.7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5</v>
      </c>
      <c r="D1566" s="3" t="s">
        <v>25</v>
      </c>
      <c r="E1566" s="4" t="n">
        <v>11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5</v>
      </c>
      <c r="D1567" s="3" t="s">
        <v>25</v>
      </c>
      <c r="E1567" s="4" t="n">
        <v>12</v>
      </c>
      <c r="F1567" s="5" t="s">
        <v>17</v>
      </c>
      <c r="G1567" s="5" t="s">
        <v>18</v>
      </c>
      <c r="H1567" s="6" t="n">
        <v>14</v>
      </c>
      <c r="I1567" s="7" t="n">
        <v>23.016</v>
      </c>
      <c r="J1567" s="6" t="n">
        <v>33</v>
      </c>
      <c r="K1567" s="7" t="n">
        <v>54.252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5</v>
      </c>
      <c r="D1568" s="3" t="s">
        <v>25</v>
      </c>
      <c r="E1568" s="4" t="n">
        <v>13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5</v>
      </c>
      <c r="D1569" s="3" t="s">
        <v>25</v>
      </c>
      <c r="E1569" s="4" t="n">
        <v>16</v>
      </c>
      <c r="F1569" s="5" t="s">
        <v>17</v>
      </c>
      <c r="G1569" s="5" t="s">
        <v>18</v>
      </c>
      <c r="H1569" s="6" t="n">
        <v>13</v>
      </c>
      <c r="I1569" s="7" t="n">
        <v>28.49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5</v>
      </c>
      <c r="D1570" s="3" t="s">
        <v>25</v>
      </c>
      <c r="E1570" s="4" t="n">
        <v>17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5</v>
      </c>
      <c r="K1570" s="7" t="n">
        <v>11.645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5</v>
      </c>
      <c r="D1571" s="3" t="s">
        <v>25</v>
      </c>
      <c r="E1571" s="4" t="n">
        <v>18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1</v>
      </c>
      <c r="K1571" s="7" t="n">
        <v>2.466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5</v>
      </c>
      <c r="D1572" s="3" t="s">
        <v>20</v>
      </c>
      <c r="E1572" s="4" t="n">
        <v>6</v>
      </c>
      <c r="F1572" s="5" t="s">
        <v>17</v>
      </c>
      <c r="G1572" s="5" t="s">
        <v>18</v>
      </c>
      <c r="H1572" s="6" t="n">
        <v>1</v>
      </c>
      <c r="I1572" s="7" t="n">
        <v>0.82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5</v>
      </c>
      <c r="D1573" s="3" t="s">
        <v>20</v>
      </c>
      <c r="E1573" s="4" t="n">
        <v>8</v>
      </c>
      <c r="F1573" s="5" t="s">
        <v>17</v>
      </c>
      <c r="G1573" s="5" t="s">
        <v>18</v>
      </c>
      <c r="H1573" s="6" t="n">
        <v>4</v>
      </c>
      <c r="I1573" s="7" t="n">
        <v>4.384</v>
      </c>
      <c r="J1573" s="6" t="n">
        <v>3</v>
      </c>
      <c r="K1573" s="7" t="n">
        <v>3.288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5</v>
      </c>
      <c r="D1574" s="3" t="s">
        <v>20</v>
      </c>
      <c r="E1574" s="4" t="n">
        <v>8</v>
      </c>
      <c r="F1574" s="5" t="s">
        <v>17</v>
      </c>
      <c r="G1574" s="5" t="s">
        <v>18</v>
      </c>
      <c r="H1574" s="6" t="n">
        <v>5</v>
      </c>
      <c r="I1574" s="7" t="n">
        <v>5.48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5</v>
      </c>
      <c r="D1575" s="3" t="s">
        <v>20</v>
      </c>
      <c r="E1575" s="4" t="n">
        <v>8.2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4</v>
      </c>
      <c r="K1575" s="7" t="n">
        <v>4.492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5</v>
      </c>
      <c r="D1576" s="3" t="s">
        <v>20</v>
      </c>
      <c r="E1576" s="4" t="n">
        <v>8.2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8</v>
      </c>
      <c r="K1576" s="7" t="n">
        <v>8.984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5</v>
      </c>
      <c r="D1577" s="3" t="s">
        <v>20</v>
      </c>
      <c r="E1577" s="4" t="n">
        <v>9</v>
      </c>
      <c r="F1577" s="5" t="s">
        <v>17</v>
      </c>
      <c r="G1577" s="5" t="s">
        <v>18</v>
      </c>
      <c r="H1577" s="6" t="n">
        <v>49</v>
      </c>
      <c r="I1577" s="7" t="n">
        <v>60.417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5</v>
      </c>
      <c r="D1578" s="3" t="s">
        <v>20</v>
      </c>
      <c r="E1578" s="4" t="n">
        <v>9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5</v>
      </c>
      <c r="D1579" s="3" t="s">
        <v>20</v>
      </c>
      <c r="E1579" s="4" t="n">
        <v>9.8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</v>
      </c>
      <c r="K1579" s="7" t="n">
        <v>2.686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5</v>
      </c>
      <c r="D1580" s="3" t="s">
        <v>20</v>
      </c>
      <c r="E1580" s="4" t="n">
        <v>10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3</v>
      </c>
      <c r="K1580" s="7" t="n">
        <v>4.11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5</v>
      </c>
      <c r="D1581" s="3" t="s">
        <v>20</v>
      </c>
      <c r="E1581" s="4" t="n">
        <v>10.5</v>
      </c>
      <c r="F1581" s="5" t="s">
        <v>17</v>
      </c>
      <c r="G1581" s="5" t="s">
        <v>18</v>
      </c>
      <c r="H1581" s="6" t="n">
        <v>24</v>
      </c>
      <c r="I1581" s="7" t="n">
        <v>34.512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5</v>
      </c>
      <c r="D1582" s="3" t="s">
        <v>20</v>
      </c>
      <c r="E1582" s="4" t="n">
        <v>11</v>
      </c>
      <c r="F1582" s="5" t="s">
        <v>17</v>
      </c>
      <c r="G1582" s="5" t="s">
        <v>18</v>
      </c>
      <c r="H1582" s="6" t="n">
        <v>24</v>
      </c>
      <c r="I1582" s="7" t="n">
        <v>36.168</v>
      </c>
      <c r="J1582" s="6" t="n">
        <v>12</v>
      </c>
      <c r="K1582" s="7" t="n">
        <v>18.084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5</v>
      </c>
      <c r="D1583" s="3" t="s">
        <v>20</v>
      </c>
      <c r="E1583" s="4" t="n">
        <v>11</v>
      </c>
      <c r="F1583" s="5" t="s">
        <v>17</v>
      </c>
      <c r="G1583" s="5" t="s">
        <v>18</v>
      </c>
      <c r="H1583" s="6" t="n">
        <v>5</v>
      </c>
      <c r="I1583" s="7" t="n">
        <v>7.535</v>
      </c>
      <c r="J1583" s="6" t="n">
        <v>1</v>
      </c>
      <c r="K1583" s="7" t="n">
        <v>1.507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20</v>
      </c>
      <c r="E1584" s="4" t="n">
        <v>11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3</v>
      </c>
      <c r="K1584" s="7" t="n">
        <v>4.725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5</v>
      </c>
      <c r="D1585" s="3" t="s">
        <v>20</v>
      </c>
      <c r="E1585" s="4" t="n">
        <v>12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5</v>
      </c>
      <c r="D1586" s="3" t="s">
        <v>20</v>
      </c>
      <c r="E1586" s="4" t="n">
        <v>13.5</v>
      </c>
      <c r="F1586" s="5" t="s">
        <v>17</v>
      </c>
      <c r="G1586" s="5" t="s">
        <v>18</v>
      </c>
      <c r="H1586" s="6" t="n">
        <v>15</v>
      </c>
      <c r="I1586" s="7" t="n">
        <v>27.735</v>
      </c>
      <c r="J1586" s="6" t="n">
        <v>13</v>
      </c>
      <c r="K1586" s="7" t="n">
        <v>24.037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5</v>
      </c>
      <c r="D1587" s="3" t="s">
        <v>20</v>
      </c>
      <c r="E1587" s="4" t="n">
        <v>14</v>
      </c>
      <c r="F1587" s="5" t="s">
        <v>17</v>
      </c>
      <c r="G1587" s="5" t="s">
        <v>18</v>
      </c>
      <c r="H1587" s="6" t="n">
        <v>17</v>
      </c>
      <c r="I1587" s="7" t="n">
        <v>32.606</v>
      </c>
      <c r="J1587" s="6" t="n">
        <v>2</v>
      </c>
      <c r="K1587" s="7" t="n">
        <v>3.836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5</v>
      </c>
      <c r="D1588" s="3" t="s">
        <v>20</v>
      </c>
      <c r="E1588" s="4" t="n">
        <v>14.5</v>
      </c>
      <c r="F1588" s="5" t="s">
        <v>17</v>
      </c>
      <c r="G1588" s="5" t="s">
        <v>18</v>
      </c>
      <c r="H1588" s="6" t="n">
        <v>1</v>
      </c>
      <c r="I1588" s="7" t="n">
        <v>1.986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20</v>
      </c>
      <c r="E1589" s="4" t="n">
        <v>15</v>
      </c>
      <c r="F1589" s="5" t="s">
        <v>17</v>
      </c>
      <c r="G1589" s="5" t="s">
        <v>18</v>
      </c>
      <c r="H1589" s="6" t="n">
        <v>6</v>
      </c>
      <c r="I1589" s="7" t="n">
        <v>12.33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5</v>
      </c>
      <c r="D1590" s="3" t="s">
        <v>20</v>
      </c>
      <c r="E1590" s="4" t="n">
        <v>15.2</v>
      </c>
      <c r="F1590" s="5" t="s">
        <v>17</v>
      </c>
      <c r="G1590" s="5" t="s">
        <v>18</v>
      </c>
      <c r="H1590" s="6" t="n">
        <v>1</v>
      </c>
      <c r="I1590" s="7" t="n">
        <v>2.08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5</v>
      </c>
      <c r="D1591" s="3" t="s">
        <v>20</v>
      </c>
      <c r="E1591" s="4" t="n">
        <v>15.2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2</v>
      </c>
      <c r="K1591" s="7" t="n">
        <v>4.164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5</v>
      </c>
      <c r="D1592" s="3" t="s">
        <v>20</v>
      </c>
      <c r="E1592" s="4" t="n">
        <v>15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5</v>
      </c>
      <c r="D1593" s="3" t="s">
        <v>20</v>
      </c>
      <c r="E1593" s="4" t="n">
        <v>16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20</v>
      </c>
      <c r="E1594" s="4" t="n">
        <v>16.3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5</v>
      </c>
      <c r="D1595" s="3" t="s">
        <v>20</v>
      </c>
      <c r="E1595" s="4" t="n">
        <v>16.5</v>
      </c>
      <c r="F1595" s="5" t="s">
        <v>17</v>
      </c>
      <c r="G1595" s="5" t="s">
        <v>18</v>
      </c>
      <c r="H1595" s="6" t="n">
        <v>2</v>
      </c>
      <c r="I1595" s="7" t="n">
        <v>4.52</v>
      </c>
      <c r="J1595" s="6" t="n">
        <v>9</v>
      </c>
      <c r="K1595" s="7" t="n">
        <v>20.34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20</v>
      </c>
      <c r="E1596" s="4" t="n">
        <v>17</v>
      </c>
      <c r="F1596" s="5" t="s">
        <v>17</v>
      </c>
      <c r="G1596" s="5" t="s">
        <v>18</v>
      </c>
      <c r="H1596" s="6" t="n">
        <v>2</v>
      </c>
      <c r="I1596" s="7" t="n">
        <v>4.658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5</v>
      </c>
      <c r="D1597" s="3" t="s">
        <v>20</v>
      </c>
      <c r="E1597" s="4" t="n">
        <v>17.5</v>
      </c>
      <c r="F1597" s="5" t="s">
        <v>17</v>
      </c>
      <c r="G1597" s="5" t="s">
        <v>18</v>
      </c>
      <c r="H1597" s="6" t="n">
        <v>8</v>
      </c>
      <c r="I1597" s="7" t="n">
        <v>19.176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5</v>
      </c>
      <c r="D1598" s="3" t="s">
        <v>20</v>
      </c>
      <c r="E1598" s="4" t="n">
        <v>17.6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5</v>
      </c>
      <c r="D1599" s="3" t="s">
        <v>20</v>
      </c>
      <c r="E1599" s="4" t="n">
        <v>18</v>
      </c>
      <c r="F1599" s="5" t="s">
        <v>17</v>
      </c>
      <c r="G1599" s="5" t="s">
        <v>18</v>
      </c>
      <c r="H1599" s="6" t="n">
        <v>2</v>
      </c>
      <c r="I1599" s="7" t="n">
        <v>4.932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5</v>
      </c>
      <c r="D1600" s="3" t="s">
        <v>20</v>
      </c>
      <c r="E1600" s="4" t="n">
        <v>19.5</v>
      </c>
      <c r="F1600" s="5" t="s">
        <v>17</v>
      </c>
      <c r="G1600" s="5" t="s">
        <v>18</v>
      </c>
      <c r="H1600" s="6" t="n">
        <v>3</v>
      </c>
      <c r="I1600" s="7" t="n">
        <v>8.013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5</v>
      </c>
      <c r="D1601" s="3" t="s">
        <v>20</v>
      </c>
      <c r="E1601" s="4" t="n">
        <v>20</v>
      </c>
      <c r="F1601" s="5" t="s">
        <v>17</v>
      </c>
      <c r="G1601" s="5" t="s">
        <v>18</v>
      </c>
      <c r="H1601" s="6" t="n">
        <v>1</v>
      </c>
      <c r="I1601" s="7" t="n">
        <v>2.74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5</v>
      </c>
      <c r="D1602" s="3" t="s">
        <v>22</v>
      </c>
      <c r="E1602" s="4" t="n">
        <v>7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16</v>
      </c>
      <c r="K1602" s="7" t="n">
        <v>15.34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22</v>
      </c>
      <c r="E1603" s="4" t="n">
        <v>7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1</v>
      </c>
      <c r="K1603" s="7" t="n">
        <v>0.959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5</v>
      </c>
      <c r="D1604" s="3" t="s">
        <v>22</v>
      </c>
      <c r="E1604" s="4" t="n">
        <v>8</v>
      </c>
      <c r="F1604" s="5" t="s">
        <v>17</v>
      </c>
      <c r="G1604" s="5" t="s">
        <v>18</v>
      </c>
      <c r="H1604" s="6" t="n">
        <v>12</v>
      </c>
      <c r="I1604" s="7" t="n">
        <v>13.152</v>
      </c>
      <c r="J1604" s="6" t="n">
        <v>126</v>
      </c>
      <c r="K1604" s="7" t="n">
        <v>138.096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22</v>
      </c>
      <c r="E1605" s="4" t="n">
        <v>8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2</v>
      </c>
      <c r="K1605" s="7" t="n">
        <v>2.192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5</v>
      </c>
      <c r="D1606" s="3" t="s">
        <v>22</v>
      </c>
      <c r="E1606" s="4" t="n">
        <v>8.8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5</v>
      </c>
      <c r="D1607" s="3" t="s">
        <v>22</v>
      </c>
      <c r="E1607" s="4" t="n">
        <v>9</v>
      </c>
      <c r="F1607" s="5" t="s">
        <v>17</v>
      </c>
      <c r="G1607" s="5" t="s">
        <v>18</v>
      </c>
      <c r="H1607" s="6" t="n">
        <v>79</v>
      </c>
      <c r="I1607" s="7" t="n">
        <v>97.407</v>
      </c>
      <c r="J1607" s="6" t="n">
        <v>156</v>
      </c>
      <c r="K1607" s="7" t="n">
        <v>192.348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2</v>
      </c>
      <c r="E1608" s="4" t="n">
        <v>9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9</v>
      </c>
      <c r="K1608" s="7" t="n">
        <v>23.427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2</v>
      </c>
      <c r="E1609" s="4" t="n">
        <v>10</v>
      </c>
      <c r="F1609" s="5" t="s">
        <v>17</v>
      </c>
      <c r="G1609" s="5" t="s">
        <v>18</v>
      </c>
      <c r="H1609" s="6" t="n">
        <v>16</v>
      </c>
      <c r="I1609" s="7" t="n">
        <v>21.92</v>
      </c>
      <c r="J1609" s="6" t="n">
        <v>220</v>
      </c>
      <c r="K1609" s="7" t="n">
        <v>301.4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2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9</v>
      </c>
      <c r="K1610" s="7" t="n">
        <v>12.33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2</v>
      </c>
      <c r="E1611" s="4" t="n">
        <v>10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0</v>
      </c>
      <c r="K1611" s="7" t="n">
        <v>14.38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5</v>
      </c>
      <c r="D1612" s="3" t="s">
        <v>22</v>
      </c>
      <c r="E1612" s="4" t="n">
        <v>11</v>
      </c>
      <c r="F1612" s="5" t="s">
        <v>17</v>
      </c>
      <c r="G1612" s="5" t="s">
        <v>18</v>
      </c>
      <c r="H1612" s="6" t="n">
        <v>2</v>
      </c>
      <c r="I1612" s="7" t="n">
        <v>3.014</v>
      </c>
      <c r="J1612" s="6" t="n">
        <v>121</v>
      </c>
      <c r="K1612" s="7" t="n">
        <v>182.347</v>
      </c>
    </row>
    <row r="1613" customFormat="false" ht="16.5" hidden="false" customHeight="false" outlineLevel="0" collapsed="false">
      <c r="A1613" s="3" t="s">
        <v>21</v>
      </c>
      <c r="B1613" s="3" t="s">
        <v>14</v>
      </c>
      <c r="C1613" s="3" t="s">
        <v>75</v>
      </c>
      <c r="D1613" s="3" t="s">
        <v>22</v>
      </c>
      <c r="E1613" s="4" t="n">
        <v>11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42</v>
      </c>
      <c r="K1613" s="7" t="n">
        <v>63.294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5</v>
      </c>
      <c r="D1614" s="3" t="s">
        <v>22</v>
      </c>
      <c r="E1614" s="4" t="n">
        <v>11.5</v>
      </c>
      <c r="F1614" s="5" t="s">
        <v>17</v>
      </c>
      <c r="G1614" s="5" t="s">
        <v>18</v>
      </c>
      <c r="H1614" s="6" t="n">
        <v>1</v>
      </c>
      <c r="I1614" s="7" t="n">
        <v>1.57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5</v>
      </c>
      <c r="D1615" s="3" t="s">
        <v>22</v>
      </c>
      <c r="E1615" s="4" t="n">
        <v>12</v>
      </c>
      <c r="F1615" s="5" t="s">
        <v>17</v>
      </c>
      <c r="G1615" s="5" t="s">
        <v>18</v>
      </c>
      <c r="H1615" s="6" t="n">
        <v>41</v>
      </c>
      <c r="I1615" s="7" t="n">
        <v>67.404</v>
      </c>
      <c r="J1615" s="6" t="n">
        <v>257</v>
      </c>
      <c r="K1615" s="7" t="n">
        <v>422.508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22</v>
      </c>
      <c r="E1616" s="4" t="n">
        <v>12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3</v>
      </c>
      <c r="K1616" s="7" t="n">
        <v>21.372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2</v>
      </c>
      <c r="E1617" s="4" t="n">
        <v>12.5</v>
      </c>
      <c r="F1617" s="5" t="s">
        <v>17</v>
      </c>
      <c r="G1617" s="5" t="s">
        <v>18</v>
      </c>
      <c r="H1617" s="6" t="n">
        <v>1</v>
      </c>
      <c r="I1617" s="7" t="n">
        <v>1.712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5</v>
      </c>
      <c r="D1618" s="3" t="s">
        <v>22</v>
      </c>
      <c r="E1618" s="4" t="n">
        <v>13</v>
      </c>
      <c r="F1618" s="5" t="s">
        <v>17</v>
      </c>
      <c r="G1618" s="5" t="s">
        <v>18</v>
      </c>
      <c r="H1618" s="6" t="n">
        <v>3</v>
      </c>
      <c r="I1618" s="7" t="n">
        <v>5.343</v>
      </c>
      <c r="J1618" s="6" t="n">
        <v>73</v>
      </c>
      <c r="K1618" s="7" t="n">
        <v>130.013</v>
      </c>
    </row>
    <row r="1619" customFormat="false" ht="16.5" hidden="false" customHeight="false" outlineLevel="0" collapsed="false">
      <c r="A1619" s="3" t="s">
        <v>21</v>
      </c>
      <c r="B1619" s="3" t="s">
        <v>14</v>
      </c>
      <c r="C1619" s="3" t="s">
        <v>75</v>
      </c>
      <c r="D1619" s="3" t="s">
        <v>22</v>
      </c>
      <c r="E1619" s="4" t="n">
        <v>13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44</v>
      </c>
      <c r="K1619" s="7" t="n">
        <v>78.364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2</v>
      </c>
      <c r="E1620" s="4" t="n">
        <v>13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4</v>
      </c>
      <c r="K1620" s="7" t="n">
        <v>7.124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5</v>
      </c>
      <c r="D1621" s="3" t="s">
        <v>22</v>
      </c>
      <c r="E1621" s="4" t="n">
        <v>14</v>
      </c>
      <c r="F1621" s="5" t="s">
        <v>17</v>
      </c>
      <c r="G1621" s="5" t="s">
        <v>18</v>
      </c>
      <c r="H1621" s="6" t="n">
        <v>2</v>
      </c>
      <c r="I1621" s="7" t="n">
        <v>3.836</v>
      </c>
      <c r="J1621" s="6" t="n">
        <v>106</v>
      </c>
      <c r="K1621" s="7" t="n">
        <v>203.308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5</v>
      </c>
      <c r="D1622" s="3" t="s">
        <v>22</v>
      </c>
      <c r="E1622" s="4" t="n">
        <v>15</v>
      </c>
      <c r="F1622" s="5" t="s">
        <v>17</v>
      </c>
      <c r="G1622" s="5" t="s">
        <v>18</v>
      </c>
      <c r="H1622" s="6" t="n">
        <v>9</v>
      </c>
      <c r="I1622" s="7" t="n">
        <v>18.495</v>
      </c>
      <c r="J1622" s="6" t="n">
        <v>53</v>
      </c>
      <c r="K1622" s="7" t="n">
        <v>108.915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2</v>
      </c>
      <c r="E1623" s="4" t="n">
        <v>16</v>
      </c>
      <c r="F1623" s="5" t="s">
        <v>17</v>
      </c>
      <c r="G1623" s="5" t="s">
        <v>18</v>
      </c>
      <c r="H1623" s="6" t="n">
        <v>14</v>
      </c>
      <c r="I1623" s="7" t="n">
        <v>30.688</v>
      </c>
      <c r="J1623" s="6" t="n">
        <v>30</v>
      </c>
      <c r="K1623" s="7" t="n">
        <v>65.76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5</v>
      </c>
      <c r="D1624" s="3" t="s">
        <v>22</v>
      </c>
      <c r="E1624" s="4" t="n">
        <v>17.5</v>
      </c>
      <c r="F1624" s="5" t="s">
        <v>17</v>
      </c>
      <c r="G1624" s="5" t="s">
        <v>18</v>
      </c>
      <c r="H1624" s="6" t="n">
        <v>1</v>
      </c>
      <c r="I1624" s="7" t="n">
        <v>2.397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21</v>
      </c>
      <c r="B1625" s="3" t="s">
        <v>14</v>
      </c>
      <c r="C1625" s="3" t="s">
        <v>75</v>
      </c>
      <c r="D1625" s="3" t="s">
        <v>22</v>
      </c>
      <c r="E1625" s="4" t="n">
        <v>18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3</v>
      </c>
      <c r="K1625" s="7" t="n">
        <v>7.602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5</v>
      </c>
      <c r="D1626" s="3" t="s">
        <v>32</v>
      </c>
      <c r="E1626" s="4" t="n">
        <v>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0</v>
      </c>
      <c r="K1626" s="7" t="n">
        <v>10.96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5</v>
      </c>
      <c r="D1627" s="3" t="s">
        <v>32</v>
      </c>
      <c r="E1627" s="4" t="n">
        <v>9</v>
      </c>
      <c r="F1627" s="5" t="s">
        <v>17</v>
      </c>
      <c r="G1627" s="5" t="s">
        <v>18</v>
      </c>
      <c r="H1627" s="6" t="n">
        <v>1</v>
      </c>
      <c r="I1627" s="7" t="n">
        <v>1.233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21</v>
      </c>
      <c r="B1628" s="3" t="s">
        <v>14</v>
      </c>
      <c r="C1628" s="3" t="s">
        <v>75</v>
      </c>
      <c r="D1628" s="3" t="s">
        <v>32</v>
      </c>
      <c r="E1628" s="4" t="n">
        <v>9</v>
      </c>
      <c r="F1628" s="5" t="s">
        <v>17</v>
      </c>
      <c r="G1628" s="5" t="s">
        <v>18</v>
      </c>
      <c r="H1628" s="6" t="n">
        <v>1</v>
      </c>
      <c r="I1628" s="7" t="n">
        <v>1.233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32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4</v>
      </c>
      <c r="K1629" s="7" t="n">
        <v>5.48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5</v>
      </c>
      <c r="D1630" s="3" t="s">
        <v>32</v>
      </c>
      <c r="E1630" s="4" t="n">
        <v>11</v>
      </c>
      <c r="F1630" s="5" t="s">
        <v>17</v>
      </c>
      <c r="G1630" s="5" t="s">
        <v>18</v>
      </c>
      <c r="H1630" s="6" t="n">
        <v>2</v>
      </c>
      <c r="I1630" s="7" t="n">
        <v>3.014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5</v>
      </c>
      <c r="D1631" s="3" t="s">
        <v>32</v>
      </c>
      <c r="E1631" s="4" t="n">
        <v>12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3</v>
      </c>
      <c r="K1631" s="7" t="n">
        <v>4.932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5</v>
      </c>
      <c r="D1632" s="3" t="s">
        <v>32</v>
      </c>
      <c r="E1632" s="4" t="n">
        <v>13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2</v>
      </c>
      <c r="K1632" s="7" t="n">
        <v>3.562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32</v>
      </c>
      <c r="E1633" s="4" t="n">
        <v>13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1.781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5</v>
      </c>
      <c r="D1634" s="3" t="s">
        <v>32</v>
      </c>
      <c r="E1634" s="4" t="n">
        <v>14</v>
      </c>
      <c r="F1634" s="5" t="s">
        <v>17</v>
      </c>
      <c r="G1634" s="5" t="s">
        <v>18</v>
      </c>
      <c r="H1634" s="6" t="n">
        <v>5</v>
      </c>
      <c r="I1634" s="7" t="n">
        <v>9.59</v>
      </c>
      <c r="J1634" s="6" t="n">
        <v>2</v>
      </c>
      <c r="K1634" s="7" t="n">
        <v>3.836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5</v>
      </c>
      <c r="D1635" s="3" t="s">
        <v>32</v>
      </c>
      <c r="E1635" s="4" t="n">
        <v>1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8</v>
      </c>
      <c r="K1635" s="7" t="n">
        <v>16.44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32</v>
      </c>
      <c r="E1636" s="4" t="n">
        <v>1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2.055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32</v>
      </c>
      <c r="E1637" s="4" t="n">
        <v>16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2.192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16</v>
      </c>
      <c r="E1638" s="4" t="n">
        <v>6</v>
      </c>
      <c r="F1638" s="5" t="s">
        <v>17</v>
      </c>
      <c r="G1638" s="5" t="s">
        <v>18</v>
      </c>
      <c r="H1638" s="6" t="n">
        <v>5</v>
      </c>
      <c r="I1638" s="7" t="n">
        <v>4.6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2</v>
      </c>
      <c r="K1639" s="7" t="n">
        <v>1.87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7</v>
      </c>
      <c r="F1640" s="5" t="s">
        <v>17</v>
      </c>
      <c r="G1640" s="5" t="s">
        <v>18</v>
      </c>
      <c r="H1640" s="6" t="n">
        <v>2</v>
      </c>
      <c r="I1640" s="7" t="n">
        <v>2.184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16</v>
      </c>
      <c r="E1641" s="4" t="n">
        <v>7.5</v>
      </c>
      <c r="F1641" s="5" t="s">
        <v>17</v>
      </c>
      <c r="G1641" s="5" t="s">
        <v>18</v>
      </c>
      <c r="H1641" s="6" t="n">
        <v>2</v>
      </c>
      <c r="I1641" s="7" t="n">
        <v>2.34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6</v>
      </c>
      <c r="D1642" s="3" t="s">
        <v>16</v>
      </c>
      <c r="E1642" s="4" t="n">
        <v>7.6</v>
      </c>
      <c r="F1642" s="5" t="s">
        <v>17</v>
      </c>
      <c r="G1642" s="5" t="s">
        <v>23</v>
      </c>
      <c r="H1642" s="6" t="n">
        <v>4</v>
      </c>
      <c r="I1642" s="7" t="n">
        <v>4.744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6</v>
      </c>
      <c r="D1643" s="3" t="s">
        <v>16</v>
      </c>
      <c r="E1643" s="4" t="n">
        <v>7.9</v>
      </c>
      <c r="F1643" s="5" t="s">
        <v>17</v>
      </c>
      <c r="G1643" s="5" t="s">
        <v>23</v>
      </c>
      <c r="H1643" s="6" t="n">
        <v>6</v>
      </c>
      <c r="I1643" s="7" t="n">
        <v>7.392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16</v>
      </c>
      <c r="E1644" s="4" t="n">
        <v>8</v>
      </c>
      <c r="F1644" s="5" t="s">
        <v>17</v>
      </c>
      <c r="G1644" s="5" t="s">
        <v>18</v>
      </c>
      <c r="H1644" s="6" t="n">
        <v>6</v>
      </c>
      <c r="I1644" s="7" t="n">
        <v>7.488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1</v>
      </c>
      <c r="I1645" s="7" t="n">
        <v>1.248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16</v>
      </c>
      <c r="E1646" s="4" t="n">
        <v>8.5</v>
      </c>
      <c r="F1646" s="5" t="s">
        <v>17</v>
      </c>
      <c r="G1646" s="5" t="s">
        <v>18</v>
      </c>
      <c r="H1646" s="6" t="n">
        <v>2</v>
      </c>
      <c r="I1646" s="7" t="n">
        <v>2.652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8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2</v>
      </c>
      <c r="K1647" s="7" t="n">
        <v>2.652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6</v>
      </c>
      <c r="D1648" s="3" t="s">
        <v>16</v>
      </c>
      <c r="E1648" s="4" t="n">
        <v>9</v>
      </c>
      <c r="F1648" s="5" t="s">
        <v>17</v>
      </c>
      <c r="G1648" s="5" t="s">
        <v>18</v>
      </c>
      <c r="H1648" s="6" t="n">
        <v>2</v>
      </c>
      <c r="I1648" s="7" t="n">
        <v>2.808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2</v>
      </c>
      <c r="K1649" s="7" t="n">
        <v>2.808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16</v>
      </c>
      <c r="E1650" s="4" t="n">
        <v>9.5</v>
      </c>
      <c r="F1650" s="5" t="s">
        <v>17</v>
      </c>
      <c r="G1650" s="5" t="s">
        <v>18</v>
      </c>
      <c r="H1650" s="6" t="n">
        <v>2</v>
      </c>
      <c r="I1650" s="7" t="n">
        <v>2.96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16</v>
      </c>
      <c r="E1651" s="4" t="n">
        <v>9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482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16</v>
      </c>
      <c r="E1652" s="4" t="n">
        <v>10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16</v>
      </c>
      <c r="E1653" s="4" t="n">
        <v>11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716</v>
      </c>
    </row>
    <row r="1654" customFormat="false" ht="16.5" hidden="false" customHeight="false" outlineLevel="0" collapsed="false">
      <c r="A1654" s="3" t="s">
        <v>21</v>
      </c>
      <c r="B1654" s="3" t="s">
        <v>14</v>
      </c>
      <c r="C1654" s="3" t="s">
        <v>76</v>
      </c>
      <c r="D1654" s="3" t="s">
        <v>16</v>
      </c>
      <c r="E1654" s="4" t="n">
        <v>11</v>
      </c>
      <c r="F1654" s="5" t="s">
        <v>17</v>
      </c>
      <c r="G1654" s="5" t="s">
        <v>18</v>
      </c>
      <c r="H1654" s="6" t="n">
        <v>3</v>
      </c>
      <c r="I1654" s="7" t="n">
        <v>5.14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16</v>
      </c>
      <c r="E1655" s="4" t="n">
        <v>11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16</v>
      </c>
      <c r="E1656" s="4" t="n">
        <v>12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21</v>
      </c>
      <c r="B1657" s="3" t="s">
        <v>14</v>
      </c>
      <c r="C1657" s="3" t="s">
        <v>76</v>
      </c>
      <c r="D1657" s="3" t="s">
        <v>16</v>
      </c>
      <c r="E1657" s="4" t="n">
        <v>12</v>
      </c>
      <c r="F1657" s="5" t="s">
        <v>17</v>
      </c>
      <c r="G1657" s="5" t="s">
        <v>18</v>
      </c>
      <c r="H1657" s="6" t="n">
        <v>4</v>
      </c>
      <c r="I1657" s="7" t="n">
        <v>7.488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16</v>
      </c>
      <c r="E1658" s="4" t="n">
        <v>12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872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16</v>
      </c>
      <c r="E1659" s="4" t="n">
        <v>13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16</v>
      </c>
      <c r="E1660" s="4" t="n">
        <v>14.5</v>
      </c>
      <c r="F1660" s="5" t="s">
        <v>17</v>
      </c>
      <c r="G1660" s="5" t="s">
        <v>23</v>
      </c>
      <c r="H1660" s="6" t="n">
        <v>8</v>
      </c>
      <c r="I1660" s="7" t="n">
        <v>18.096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16</v>
      </c>
      <c r="E1661" s="4" t="n">
        <v>15.5</v>
      </c>
      <c r="F1661" s="5" t="s">
        <v>17</v>
      </c>
      <c r="G1661" s="5" t="s">
        <v>18</v>
      </c>
      <c r="H1661" s="6" t="n">
        <v>4</v>
      </c>
      <c r="I1661" s="7" t="n">
        <v>9.672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16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2.496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20</v>
      </c>
      <c r="E1663" s="4" t="n">
        <v>9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6</v>
      </c>
      <c r="K1663" s="7" t="n">
        <v>8.892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20</v>
      </c>
      <c r="E1664" s="4" t="n">
        <v>12</v>
      </c>
      <c r="F1664" s="5" t="s">
        <v>17</v>
      </c>
      <c r="G1664" s="5" t="s">
        <v>18</v>
      </c>
      <c r="H1664" s="6" t="n">
        <v>2</v>
      </c>
      <c r="I1664" s="7" t="n">
        <v>3.74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6</v>
      </c>
      <c r="D1665" s="3" t="s">
        <v>20</v>
      </c>
      <c r="E1665" s="4" t="n">
        <v>12.5</v>
      </c>
      <c r="F1665" s="5" t="s">
        <v>17</v>
      </c>
      <c r="G1665" s="5" t="s">
        <v>18</v>
      </c>
      <c r="H1665" s="6" t="n">
        <v>1</v>
      </c>
      <c r="I1665" s="7" t="n">
        <v>1.95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20</v>
      </c>
      <c r="E1666" s="4" t="n">
        <v>15</v>
      </c>
      <c r="F1666" s="5" t="s">
        <v>17</v>
      </c>
      <c r="G1666" s="5" t="s">
        <v>18</v>
      </c>
      <c r="H1666" s="6" t="n">
        <v>5</v>
      </c>
      <c r="I1666" s="7" t="n">
        <v>11.7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2</v>
      </c>
      <c r="E1667" s="4" t="n">
        <v>8</v>
      </c>
      <c r="F1667" s="5" t="s">
        <v>17</v>
      </c>
      <c r="G1667" s="5" t="s">
        <v>18</v>
      </c>
      <c r="H1667" s="6" t="n">
        <v>1</v>
      </c>
      <c r="I1667" s="7" t="n">
        <v>1.248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6</v>
      </c>
      <c r="D1668" s="3" t="s">
        <v>22</v>
      </c>
      <c r="E1668" s="4" t="n">
        <v>10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2</v>
      </c>
      <c r="E1669" s="4" t="n">
        <v>10</v>
      </c>
      <c r="F1669" s="5" t="s">
        <v>17</v>
      </c>
      <c r="G1669" s="5" t="s">
        <v>18</v>
      </c>
      <c r="H1669" s="6" t="n">
        <v>1</v>
      </c>
      <c r="I1669" s="7" t="n">
        <v>1.56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22</v>
      </c>
      <c r="E1670" s="4" t="n">
        <v>13</v>
      </c>
      <c r="F1670" s="5" t="s">
        <v>17</v>
      </c>
      <c r="G1670" s="5" t="s">
        <v>18</v>
      </c>
      <c r="H1670" s="6" t="n">
        <v>1</v>
      </c>
      <c r="I1670" s="7" t="n">
        <v>2.02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2</v>
      </c>
      <c r="E1671" s="4" t="n">
        <v>18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2.80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2</v>
      </c>
      <c r="E1672" s="4" t="n">
        <v>2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</v>
      </c>
      <c r="K1672" s="7" t="n">
        <v>6.24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6</v>
      </c>
      <c r="D1673" s="3" t="s">
        <v>22</v>
      </c>
      <c r="E1673" s="4" t="n">
        <v>2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16</v>
      </c>
      <c r="E1674" s="4" t="n">
        <v>6</v>
      </c>
      <c r="F1674" s="5" t="s">
        <v>17</v>
      </c>
      <c r="G1674" s="5" t="s">
        <v>18</v>
      </c>
      <c r="H1674" s="6" t="n">
        <v>3</v>
      </c>
      <c r="I1674" s="7" t="n">
        <v>1.02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16</v>
      </c>
      <c r="E1675" s="4" t="n">
        <v>6.5</v>
      </c>
      <c r="F1675" s="5" t="s">
        <v>17</v>
      </c>
      <c r="G1675" s="5" t="s">
        <v>18</v>
      </c>
      <c r="H1675" s="6" t="n">
        <v>3</v>
      </c>
      <c r="I1675" s="7" t="n">
        <v>1.104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6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1</v>
      </c>
      <c r="K1676" s="7" t="n">
        <v>4.048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7</v>
      </c>
      <c r="D1677" s="3" t="s">
        <v>16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7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16</v>
      </c>
      <c r="E1679" s="4" t="n">
        <v>8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16</v>
      </c>
      <c r="E1680" s="4" t="n">
        <v>9</v>
      </c>
      <c r="F1680" s="5" t="s">
        <v>17</v>
      </c>
      <c r="G1680" s="5" t="s">
        <v>18</v>
      </c>
      <c r="H1680" s="6" t="n">
        <v>4</v>
      </c>
      <c r="I1680" s="7" t="n">
        <v>2.036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9</v>
      </c>
      <c r="F1681" s="5" t="s">
        <v>17</v>
      </c>
      <c r="G1681" s="5" t="s">
        <v>18</v>
      </c>
      <c r="H1681" s="6" t="n">
        <v>3</v>
      </c>
      <c r="I1681" s="7" t="n">
        <v>1.527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10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7</v>
      </c>
      <c r="D1683" s="3" t="s">
        <v>16</v>
      </c>
      <c r="E1683" s="4" t="n">
        <v>10.5</v>
      </c>
      <c r="F1683" s="5" t="s">
        <v>17</v>
      </c>
      <c r="G1683" s="5" t="s">
        <v>18</v>
      </c>
      <c r="H1683" s="6" t="n">
        <v>7</v>
      </c>
      <c r="I1683" s="7" t="n">
        <v>4.15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16</v>
      </c>
      <c r="E1684" s="4" t="n">
        <v>11.5</v>
      </c>
      <c r="F1684" s="5" t="s">
        <v>17</v>
      </c>
      <c r="G1684" s="5" t="s">
        <v>18</v>
      </c>
      <c r="H1684" s="6" t="n">
        <v>1</v>
      </c>
      <c r="I1684" s="7" t="n">
        <v>0.651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16</v>
      </c>
      <c r="E1685" s="4" t="n">
        <v>12</v>
      </c>
      <c r="F1685" s="5" t="s">
        <v>17</v>
      </c>
      <c r="G1685" s="5" t="s">
        <v>18</v>
      </c>
      <c r="H1685" s="6" t="n">
        <v>3</v>
      </c>
      <c r="I1685" s="7" t="n">
        <v>2.037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16</v>
      </c>
      <c r="E1686" s="4" t="n">
        <v>13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7</v>
      </c>
      <c r="D1687" s="3" t="s">
        <v>16</v>
      </c>
      <c r="E1687" s="4" t="n">
        <v>13.5</v>
      </c>
      <c r="F1687" s="5" t="s">
        <v>17</v>
      </c>
      <c r="G1687" s="5" t="s">
        <v>18</v>
      </c>
      <c r="H1687" s="6" t="n">
        <v>1</v>
      </c>
      <c r="I1687" s="7" t="n">
        <v>0.764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16</v>
      </c>
      <c r="E1688" s="4" t="n">
        <v>14</v>
      </c>
      <c r="F1688" s="5" t="s">
        <v>17</v>
      </c>
      <c r="G1688" s="5" t="s">
        <v>18</v>
      </c>
      <c r="H1688" s="6" t="n">
        <v>2</v>
      </c>
      <c r="I1688" s="7" t="n">
        <v>1.584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16</v>
      </c>
      <c r="E1689" s="4" t="n">
        <v>15</v>
      </c>
      <c r="F1689" s="5" t="s">
        <v>17</v>
      </c>
      <c r="G1689" s="5" t="s">
        <v>18</v>
      </c>
      <c r="H1689" s="6" t="n">
        <v>4</v>
      </c>
      <c r="I1689" s="7" t="n">
        <v>3.396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16</v>
      </c>
      <c r="E1690" s="4" t="n">
        <v>15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5</v>
      </c>
      <c r="E1691" s="4" t="n">
        <v>7.9</v>
      </c>
      <c r="F1691" s="5" t="s">
        <v>17</v>
      </c>
      <c r="G1691" s="5" t="s">
        <v>18</v>
      </c>
      <c r="H1691" s="6" t="n">
        <v>3</v>
      </c>
      <c r="I1691" s="7" t="n">
        <v>1.34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5</v>
      </c>
      <c r="E1692" s="4" t="n">
        <v>7.9</v>
      </c>
      <c r="F1692" s="5" t="s">
        <v>17</v>
      </c>
      <c r="G1692" s="5" t="s">
        <v>18</v>
      </c>
      <c r="H1692" s="6" t="n">
        <v>1</v>
      </c>
      <c r="I1692" s="7" t="n">
        <v>0.447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5</v>
      </c>
      <c r="E1693" s="4" t="n">
        <v>8</v>
      </c>
      <c r="F1693" s="5" t="s">
        <v>17</v>
      </c>
      <c r="G1693" s="5" t="s">
        <v>18</v>
      </c>
      <c r="H1693" s="6" t="n">
        <v>2</v>
      </c>
      <c r="I1693" s="7" t="n">
        <v>0.906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21</v>
      </c>
      <c r="B1694" s="3" t="s">
        <v>14</v>
      </c>
      <c r="C1694" s="3" t="s">
        <v>77</v>
      </c>
      <c r="D1694" s="3" t="s">
        <v>25</v>
      </c>
      <c r="E1694" s="4" t="n">
        <v>9</v>
      </c>
      <c r="F1694" s="5" t="s">
        <v>17</v>
      </c>
      <c r="G1694" s="5" t="s">
        <v>18</v>
      </c>
      <c r="H1694" s="6" t="n">
        <v>5</v>
      </c>
      <c r="I1694" s="7" t="n">
        <v>2.545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21</v>
      </c>
      <c r="B1695" s="3" t="s">
        <v>14</v>
      </c>
      <c r="C1695" s="3" t="s">
        <v>77</v>
      </c>
      <c r="D1695" s="3" t="s">
        <v>25</v>
      </c>
      <c r="E1695" s="4" t="n">
        <v>10</v>
      </c>
      <c r="F1695" s="5" t="s">
        <v>17</v>
      </c>
      <c r="G1695" s="5" t="s">
        <v>18</v>
      </c>
      <c r="H1695" s="6" t="n">
        <v>4</v>
      </c>
      <c r="I1695" s="7" t="n">
        <v>2.264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21</v>
      </c>
      <c r="B1696" s="3" t="s">
        <v>14</v>
      </c>
      <c r="C1696" s="3" t="s">
        <v>77</v>
      </c>
      <c r="D1696" s="3" t="s">
        <v>25</v>
      </c>
      <c r="E1696" s="4" t="n">
        <v>12</v>
      </c>
      <c r="F1696" s="5" t="s">
        <v>17</v>
      </c>
      <c r="G1696" s="5" t="s">
        <v>18</v>
      </c>
      <c r="H1696" s="6" t="n">
        <v>4</v>
      </c>
      <c r="I1696" s="7" t="n">
        <v>2.716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5</v>
      </c>
      <c r="E1697" s="4" t="n">
        <v>13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21</v>
      </c>
      <c r="B1698" s="3" t="s">
        <v>14</v>
      </c>
      <c r="C1698" s="3" t="s">
        <v>77</v>
      </c>
      <c r="D1698" s="3" t="s">
        <v>25</v>
      </c>
      <c r="E1698" s="4" t="n">
        <v>13</v>
      </c>
      <c r="F1698" s="5" t="s">
        <v>17</v>
      </c>
      <c r="G1698" s="5" t="s">
        <v>18</v>
      </c>
      <c r="H1698" s="6" t="n">
        <v>5</v>
      </c>
      <c r="I1698" s="7" t="n">
        <v>3.68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5</v>
      </c>
      <c r="E1699" s="4" t="n">
        <v>13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5</v>
      </c>
      <c r="E1700" s="4" t="n">
        <v>14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0</v>
      </c>
      <c r="E1701" s="4" t="n">
        <v>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3</v>
      </c>
      <c r="K1701" s="7" t="n">
        <v>4.42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0</v>
      </c>
      <c r="E1702" s="4" t="n">
        <v>6.5</v>
      </c>
      <c r="F1702" s="5" t="s">
        <v>17</v>
      </c>
      <c r="G1702" s="5" t="s">
        <v>18</v>
      </c>
      <c r="H1702" s="6" t="n">
        <v>1</v>
      </c>
      <c r="I1702" s="7" t="n">
        <v>0.368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7</v>
      </c>
      <c r="D1703" s="3" t="s">
        <v>20</v>
      </c>
      <c r="E1703" s="4" t="n">
        <v>6.7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0</v>
      </c>
      <c r="E1704" s="4" t="n">
        <v>7.7</v>
      </c>
      <c r="F1704" s="5" t="s">
        <v>17</v>
      </c>
      <c r="G1704" s="5" t="s">
        <v>18</v>
      </c>
      <c r="H1704" s="6" t="n">
        <v>1</v>
      </c>
      <c r="I1704" s="7" t="n">
        <v>0.436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0</v>
      </c>
      <c r="E1705" s="4" t="n">
        <v>7.8</v>
      </c>
      <c r="F1705" s="5" t="s">
        <v>17</v>
      </c>
      <c r="G1705" s="5" t="s">
        <v>18</v>
      </c>
      <c r="H1705" s="6" t="n">
        <v>1</v>
      </c>
      <c r="I1705" s="7" t="n">
        <v>0.441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0</v>
      </c>
      <c r="E1706" s="4" t="n">
        <v>7.9</v>
      </c>
      <c r="F1706" s="5" t="s">
        <v>17</v>
      </c>
      <c r="G1706" s="5" t="s">
        <v>18</v>
      </c>
      <c r="H1706" s="6" t="n">
        <v>4</v>
      </c>
      <c r="I1706" s="7" t="n">
        <v>1.78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0</v>
      </c>
      <c r="E1707" s="4" t="n">
        <v>8</v>
      </c>
      <c r="F1707" s="5" t="s">
        <v>17</v>
      </c>
      <c r="G1707" s="5" t="s">
        <v>18</v>
      </c>
      <c r="H1707" s="6" t="n">
        <v>7</v>
      </c>
      <c r="I1707" s="7" t="n">
        <v>3.171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0</v>
      </c>
      <c r="E1708" s="4" t="n">
        <v>8.1</v>
      </c>
      <c r="F1708" s="5" t="s">
        <v>17</v>
      </c>
      <c r="G1708" s="5" t="s">
        <v>18</v>
      </c>
      <c r="H1708" s="6" t="n">
        <v>6</v>
      </c>
      <c r="I1708" s="7" t="n">
        <v>2.748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0</v>
      </c>
      <c r="E1709" s="4" t="n">
        <v>8.1</v>
      </c>
      <c r="F1709" s="5" t="s">
        <v>17</v>
      </c>
      <c r="G1709" s="5" t="s">
        <v>18</v>
      </c>
      <c r="H1709" s="6" t="n">
        <v>2</v>
      </c>
      <c r="I1709" s="7" t="n">
        <v>0.916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0</v>
      </c>
      <c r="E1710" s="4" t="n">
        <v>8.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0</v>
      </c>
      <c r="K1710" s="7" t="n">
        <v>9.28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0</v>
      </c>
      <c r="E1711" s="4" t="n">
        <v>8.5</v>
      </c>
      <c r="F1711" s="5" t="s">
        <v>17</v>
      </c>
      <c r="G1711" s="5" t="s">
        <v>18</v>
      </c>
      <c r="H1711" s="6" t="n">
        <v>5</v>
      </c>
      <c r="I1711" s="7" t="n">
        <v>2.405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0</v>
      </c>
      <c r="E1712" s="4" t="n">
        <v>8.8</v>
      </c>
      <c r="F1712" s="5" t="s">
        <v>17</v>
      </c>
      <c r="G1712" s="5" t="s">
        <v>18</v>
      </c>
      <c r="H1712" s="6" t="n">
        <v>1</v>
      </c>
      <c r="I1712" s="7" t="n">
        <v>0.49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0</v>
      </c>
      <c r="E1713" s="4" t="n">
        <v>9</v>
      </c>
      <c r="F1713" s="5" t="s">
        <v>17</v>
      </c>
      <c r="G1713" s="5" t="s">
        <v>18</v>
      </c>
      <c r="H1713" s="6" t="n">
        <v>1</v>
      </c>
      <c r="I1713" s="7" t="n">
        <v>0.509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0</v>
      </c>
      <c r="E1714" s="4" t="n">
        <v>12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0</v>
      </c>
      <c r="E1715" s="4" t="n">
        <v>14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0</v>
      </c>
      <c r="E1716" s="4" t="n">
        <v>14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0</v>
      </c>
      <c r="E1717" s="4" t="n">
        <v>1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</v>
      </c>
      <c r="K1717" s="7" t="n">
        <v>0.849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2</v>
      </c>
      <c r="E1718" s="4" t="n">
        <v>6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</v>
      </c>
      <c r="K1718" s="7" t="n">
        <v>0.34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2</v>
      </c>
      <c r="E1719" s="4" t="n">
        <v>7</v>
      </c>
      <c r="F1719" s="5" t="s">
        <v>17</v>
      </c>
      <c r="G1719" s="5" t="s">
        <v>18</v>
      </c>
      <c r="H1719" s="6" t="n">
        <v>6</v>
      </c>
      <c r="I1719" s="7" t="n">
        <v>2.376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2</v>
      </c>
      <c r="E1720" s="4" t="n">
        <v>9</v>
      </c>
      <c r="F1720" s="5" t="s">
        <v>17</v>
      </c>
      <c r="G1720" s="5" t="s">
        <v>18</v>
      </c>
      <c r="H1720" s="6" t="n">
        <v>1</v>
      </c>
      <c r="I1720" s="7" t="n">
        <v>0.509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2</v>
      </c>
      <c r="E1721" s="4" t="n">
        <v>10</v>
      </c>
      <c r="F1721" s="5" t="s">
        <v>17</v>
      </c>
      <c r="G1721" s="5" t="s">
        <v>18</v>
      </c>
      <c r="H1721" s="6" t="n">
        <v>2</v>
      </c>
      <c r="I1721" s="7" t="n">
        <v>1.132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21</v>
      </c>
      <c r="B1722" s="3" t="s">
        <v>14</v>
      </c>
      <c r="C1722" s="3" t="s">
        <v>77</v>
      </c>
      <c r="D1722" s="3" t="s">
        <v>22</v>
      </c>
      <c r="E1722" s="4" t="n">
        <v>10</v>
      </c>
      <c r="F1722" s="5" t="s">
        <v>17</v>
      </c>
      <c r="G1722" s="5" t="s">
        <v>18</v>
      </c>
      <c r="H1722" s="6" t="n">
        <v>5</v>
      </c>
      <c r="I1722" s="7" t="n">
        <v>2.83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2</v>
      </c>
      <c r="E1723" s="4" t="n">
        <v>10</v>
      </c>
      <c r="F1723" s="5" t="s">
        <v>17</v>
      </c>
      <c r="G1723" s="5" t="s">
        <v>18</v>
      </c>
      <c r="H1723" s="6" t="n">
        <v>2</v>
      </c>
      <c r="I1723" s="7" t="n">
        <v>1.132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21</v>
      </c>
      <c r="B1724" s="3" t="s">
        <v>14</v>
      </c>
      <c r="C1724" s="3" t="s">
        <v>77</v>
      </c>
      <c r="D1724" s="3" t="s">
        <v>22</v>
      </c>
      <c r="E1724" s="4" t="n">
        <v>11</v>
      </c>
      <c r="F1724" s="5" t="s">
        <v>17</v>
      </c>
      <c r="G1724" s="5" t="s">
        <v>18</v>
      </c>
      <c r="H1724" s="6" t="n">
        <v>3</v>
      </c>
      <c r="I1724" s="7" t="n">
        <v>1.869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22</v>
      </c>
      <c r="E1725" s="4" t="n">
        <v>12.5</v>
      </c>
      <c r="F1725" s="5" t="s">
        <v>17</v>
      </c>
      <c r="G1725" s="5" t="s">
        <v>18</v>
      </c>
      <c r="H1725" s="6" t="n">
        <v>3</v>
      </c>
      <c r="I1725" s="7" t="n">
        <v>2.121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2</v>
      </c>
      <c r="E1726" s="4" t="n">
        <v>14</v>
      </c>
      <c r="F1726" s="5" t="s">
        <v>17</v>
      </c>
      <c r="G1726" s="5" t="s">
        <v>18</v>
      </c>
      <c r="H1726" s="6" t="n">
        <v>3</v>
      </c>
      <c r="I1726" s="7" t="n">
        <v>2.376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21</v>
      </c>
      <c r="B1727" s="3" t="s">
        <v>14</v>
      </c>
      <c r="C1727" s="3" t="s">
        <v>77</v>
      </c>
      <c r="D1727" s="3" t="s">
        <v>22</v>
      </c>
      <c r="E1727" s="4" t="n">
        <v>14</v>
      </c>
      <c r="F1727" s="5" t="s">
        <v>17</v>
      </c>
      <c r="G1727" s="5" t="s">
        <v>18</v>
      </c>
      <c r="H1727" s="6" t="n">
        <v>7</v>
      </c>
      <c r="I1727" s="7" t="n">
        <v>5.544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22</v>
      </c>
      <c r="E1728" s="4" t="n">
        <v>1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21</v>
      </c>
      <c r="B1729" s="3" t="s">
        <v>14</v>
      </c>
      <c r="C1729" s="3" t="s">
        <v>77</v>
      </c>
      <c r="D1729" s="3" t="s">
        <v>22</v>
      </c>
      <c r="E1729" s="4" t="n">
        <v>15</v>
      </c>
      <c r="F1729" s="5" t="s">
        <v>17</v>
      </c>
      <c r="G1729" s="5" t="s">
        <v>18</v>
      </c>
      <c r="H1729" s="6" t="n">
        <v>1</v>
      </c>
      <c r="I1729" s="7" t="n">
        <v>0.849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8</v>
      </c>
      <c r="D1730" s="3" t="s">
        <v>16</v>
      </c>
      <c r="E1730" s="4" t="n">
        <v>6</v>
      </c>
      <c r="F1730" s="5" t="s">
        <v>17</v>
      </c>
      <c r="G1730" s="5" t="s">
        <v>18</v>
      </c>
      <c r="H1730" s="6" t="n">
        <v>1</v>
      </c>
      <c r="I1730" s="7" t="n">
        <v>0.396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8</v>
      </c>
      <c r="D1731" s="3" t="s">
        <v>16</v>
      </c>
      <c r="E1731" s="4" t="n">
        <v>6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16</v>
      </c>
      <c r="E1732" s="4" t="n">
        <v>6.5</v>
      </c>
      <c r="F1732" s="5" t="s">
        <v>17</v>
      </c>
      <c r="G1732" s="5" t="s">
        <v>18</v>
      </c>
      <c r="H1732" s="6" t="n">
        <v>1</v>
      </c>
      <c r="I1732" s="7" t="n">
        <v>0.429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8</v>
      </c>
      <c r="D1733" s="3" t="s">
        <v>16</v>
      </c>
      <c r="E1733" s="4" t="n">
        <v>7</v>
      </c>
      <c r="F1733" s="5" t="s">
        <v>17</v>
      </c>
      <c r="G1733" s="5" t="s">
        <v>18</v>
      </c>
      <c r="H1733" s="6" t="n">
        <v>37</v>
      </c>
      <c r="I1733" s="7" t="n">
        <v>17.094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7.6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8</v>
      </c>
      <c r="D1735" s="3" t="s">
        <v>16</v>
      </c>
      <c r="E1735" s="4" t="n">
        <v>7.7</v>
      </c>
      <c r="F1735" s="5" t="s">
        <v>17</v>
      </c>
      <c r="G1735" s="5" t="s">
        <v>18</v>
      </c>
      <c r="H1735" s="6" t="n">
        <v>4</v>
      </c>
      <c r="I1735" s="7" t="n">
        <v>2.032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16</v>
      </c>
      <c r="E1736" s="4" t="n">
        <v>8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8</v>
      </c>
      <c r="F1737" s="5" t="s">
        <v>17</v>
      </c>
      <c r="G1737" s="5" t="s">
        <v>18</v>
      </c>
      <c r="H1737" s="6" t="n">
        <v>1</v>
      </c>
      <c r="I1737" s="7" t="n">
        <v>0.528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8</v>
      </c>
      <c r="D1738" s="3" t="s">
        <v>16</v>
      </c>
      <c r="E1738" s="4" t="n">
        <v>8.1</v>
      </c>
      <c r="F1738" s="5" t="s">
        <v>17</v>
      </c>
      <c r="G1738" s="5" t="s">
        <v>18</v>
      </c>
      <c r="H1738" s="6" t="n">
        <v>2</v>
      </c>
      <c r="I1738" s="7" t="n">
        <v>1.07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8</v>
      </c>
      <c r="D1739" s="3" t="s">
        <v>16</v>
      </c>
      <c r="E1739" s="4" t="n">
        <v>9</v>
      </c>
      <c r="F1739" s="5" t="s">
        <v>17</v>
      </c>
      <c r="G1739" s="5" t="s">
        <v>18</v>
      </c>
      <c r="H1739" s="6" t="n">
        <v>8</v>
      </c>
      <c r="I1739" s="7" t="n">
        <v>4.752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16</v>
      </c>
      <c r="E1740" s="4" t="n">
        <v>9</v>
      </c>
      <c r="F1740" s="5" t="s">
        <v>17</v>
      </c>
      <c r="G1740" s="5" t="s">
        <v>18</v>
      </c>
      <c r="H1740" s="6" t="n">
        <v>1</v>
      </c>
      <c r="I1740" s="7" t="n">
        <v>0.594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8</v>
      </c>
      <c r="D1741" s="3" t="s">
        <v>16</v>
      </c>
      <c r="E1741" s="4" t="n">
        <v>10</v>
      </c>
      <c r="F1741" s="5" t="s">
        <v>17</v>
      </c>
      <c r="G1741" s="5" t="s">
        <v>18</v>
      </c>
      <c r="H1741" s="6" t="n">
        <v>201</v>
      </c>
      <c r="I1741" s="7" t="n">
        <v>132.66</v>
      </c>
      <c r="J1741" s="6" t="n">
        <v>2</v>
      </c>
      <c r="K1741" s="7" t="n">
        <v>1.32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16</v>
      </c>
      <c r="E1742" s="4" t="n">
        <v>10</v>
      </c>
      <c r="F1742" s="5" t="s">
        <v>17</v>
      </c>
      <c r="G1742" s="5" t="s">
        <v>18</v>
      </c>
      <c r="H1742" s="6" t="n">
        <v>70</v>
      </c>
      <c r="I1742" s="7" t="n">
        <v>46.2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8</v>
      </c>
      <c r="D1743" s="3" t="s">
        <v>16</v>
      </c>
      <c r="E1743" s="4" t="n">
        <v>11</v>
      </c>
      <c r="F1743" s="5" t="s">
        <v>17</v>
      </c>
      <c r="G1743" s="5" t="s">
        <v>18</v>
      </c>
      <c r="H1743" s="6" t="n">
        <v>13</v>
      </c>
      <c r="I1743" s="7" t="n">
        <v>9.438</v>
      </c>
      <c r="J1743" s="6" t="n">
        <v>5</v>
      </c>
      <c r="K1743" s="7" t="n">
        <v>3.63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16</v>
      </c>
      <c r="E1744" s="4" t="n">
        <v>11</v>
      </c>
      <c r="F1744" s="5" t="s">
        <v>17</v>
      </c>
      <c r="G1744" s="5" t="s">
        <v>18</v>
      </c>
      <c r="H1744" s="6" t="n">
        <v>59</v>
      </c>
      <c r="I1744" s="7" t="n">
        <v>42.834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8</v>
      </c>
      <c r="D1745" s="3" t="s">
        <v>16</v>
      </c>
      <c r="E1745" s="4" t="n">
        <v>11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16</v>
      </c>
      <c r="E1746" s="4" t="n">
        <v>12</v>
      </c>
      <c r="F1746" s="5" t="s">
        <v>17</v>
      </c>
      <c r="G1746" s="5" t="s">
        <v>18</v>
      </c>
      <c r="H1746" s="6" t="n">
        <v>3</v>
      </c>
      <c r="I1746" s="7" t="n">
        <v>2.376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8</v>
      </c>
      <c r="D1747" s="3" t="s">
        <v>16</v>
      </c>
      <c r="E1747" s="4" t="n">
        <v>12.2</v>
      </c>
      <c r="F1747" s="5" t="s">
        <v>17</v>
      </c>
      <c r="G1747" s="5" t="s">
        <v>18</v>
      </c>
      <c r="H1747" s="6" t="n">
        <v>1</v>
      </c>
      <c r="I1747" s="7" t="n">
        <v>0.805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8</v>
      </c>
      <c r="D1748" s="3" t="s">
        <v>16</v>
      </c>
      <c r="E1748" s="4" t="n">
        <v>12.5</v>
      </c>
      <c r="F1748" s="5" t="s">
        <v>17</v>
      </c>
      <c r="G1748" s="5" t="s">
        <v>18</v>
      </c>
      <c r="H1748" s="6" t="n">
        <v>7</v>
      </c>
      <c r="I1748" s="7" t="n">
        <v>5.775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8</v>
      </c>
      <c r="D1749" s="3" t="s">
        <v>16</v>
      </c>
      <c r="E1749" s="4" t="n">
        <v>13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16</v>
      </c>
      <c r="E1750" s="4" t="n">
        <v>13</v>
      </c>
      <c r="F1750" s="5" t="s">
        <v>17</v>
      </c>
      <c r="G1750" s="5" t="s">
        <v>18</v>
      </c>
      <c r="H1750" s="6" t="n">
        <v>1</v>
      </c>
      <c r="I1750" s="7" t="n">
        <v>0.858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8</v>
      </c>
      <c r="D1751" s="3" t="s">
        <v>16</v>
      </c>
      <c r="E1751" s="4" t="n">
        <v>14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16</v>
      </c>
      <c r="E1752" s="4" t="n">
        <v>14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8</v>
      </c>
      <c r="D1753" s="3" t="s">
        <v>16</v>
      </c>
      <c r="E1753" s="4" t="n">
        <v>14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8</v>
      </c>
      <c r="D1754" s="3" t="s">
        <v>16</v>
      </c>
      <c r="E1754" s="4" t="n">
        <v>1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8</v>
      </c>
      <c r="D1755" s="3" t="s">
        <v>25</v>
      </c>
      <c r="E1755" s="4" t="n">
        <v>7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8</v>
      </c>
      <c r="D1756" s="3" t="s">
        <v>25</v>
      </c>
      <c r="E1756" s="4" t="n">
        <v>8</v>
      </c>
      <c r="F1756" s="5" t="s">
        <v>17</v>
      </c>
      <c r="G1756" s="5" t="s">
        <v>18</v>
      </c>
      <c r="H1756" s="6" t="n">
        <v>183</v>
      </c>
      <c r="I1756" s="7" t="n">
        <v>96.624</v>
      </c>
      <c r="J1756" s="6" t="n">
        <v>41</v>
      </c>
      <c r="K1756" s="7" t="n">
        <v>21.648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5</v>
      </c>
      <c r="E1757" s="4" t="n">
        <v>8</v>
      </c>
      <c r="F1757" s="5" t="s">
        <v>17</v>
      </c>
      <c r="G1757" s="5" t="s">
        <v>18</v>
      </c>
      <c r="H1757" s="6" t="n">
        <v>5</v>
      </c>
      <c r="I1757" s="7" t="n">
        <v>2.64</v>
      </c>
      <c r="J1757" s="6" t="n">
        <v>4</v>
      </c>
      <c r="K1757" s="7" t="n">
        <v>2.112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25</v>
      </c>
      <c r="E1758" s="4" t="n">
        <v>8.5</v>
      </c>
      <c r="F1758" s="5" t="s">
        <v>17</v>
      </c>
      <c r="G1758" s="5" t="s">
        <v>18</v>
      </c>
      <c r="H1758" s="6" t="n">
        <v>33</v>
      </c>
      <c r="I1758" s="7" t="n">
        <v>18.513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8</v>
      </c>
      <c r="D1759" s="3" t="s">
        <v>25</v>
      </c>
      <c r="E1759" s="4" t="n">
        <v>9</v>
      </c>
      <c r="F1759" s="5" t="s">
        <v>17</v>
      </c>
      <c r="G1759" s="5" t="s">
        <v>18</v>
      </c>
      <c r="H1759" s="6" t="n">
        <v>170</v>
      </c>
      <c r="I1759" s="7" t="n">
        <v>100.98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25</v>
      </c>
      <c r="E1760" s="4" t="n">
        <v>9</v>
      </c>
      <c r="F1760" s="5" t="s">
        <v>17</v>
      </c>
      <c r="G1760" s="5" t="s">
        <v>18</v>
      </c>
      <c r="H1760" s="6" t="n">
        <v>4</v>
      </c>
      <c r="I1760" s="7" t="n">
        <v>2.376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25</v>
      </c>
      <c r="E1761" s="4" t="n">
        <v>9.5</v>
      </c>
      <c r="F1761" s="5" t="s">
        <v>17</v>
      </c>
      <c r="G1761" s="5" t="s">
        <v>18</v>
      </c>
      <c r="H1761" s="6" t="n">
        <v>2</v>
      </c>
      <c r="I1761" s="7" t="n">
        <v>1.254</v>
      </c>
      <c r="J1761" s="6" t="n">
        <v>1</v>
      </c>
      <c r="K1761" s="7" t="n">
        <v>0.627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25</v>
      </c>
      <c r="E1762" s="4" t="n">
        <v>10</v>
      </c>
      <c r="F1762" s="5" t="s">
        <v>17</v>
      </c>
      <c r="G1762" s="5" t="s">
        <v>18</v>
      </c>
      <c r="H1762" s="6" t="n">
        <v>663</v>
      </c>
      <c r="I1762" s="7" t="n">
        <v>437.58</v>
      </c>
      <c r="J1762" s="6" t="n">
        <v>306</v>
      </c>
      <c r="K1762" s="7" t="n">
        <v>201.96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25</v>
      </c>
      <c r="E1763" s="4" t="n">
        <v>10</v>
      </c>
      <c r="F1763" s="5" t="s">
        <v>17</v>
      </c>
      <c r="G1763" s="5" t="s">
        <v>18</v>
      </c>
      <c r="H1763" s="6" t="n">
        <v>11</v>
      </c>
      <c r="I1763" s="7" t="n">
        <v>7.26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25</v>
      </c>
      <c r="E1764" s="4" t="n">
        <v>11</v>
      </c>
      <c r="F1764" s="5" t="s">
        <v>17</v>
      </c>
      <c r="G1764" s="5" t="s">
        <v>18</v>
      </c>
      <c r="H1764" s="6" t="n">
        <v>134</v>
      </c>
      <c r="I1764" s="7" t="n">
        <v>97.284</v>
      </c>
      <c r="J1764" s="6" t="n">
        <v>33</v>
      </c>
      <c r="K1764" s="7" t="n">
        <v>23.958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25</v>
      </c>
      <c r="E1765" s="4" t="n">
        <v>11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6</v>
      </c>
      <c r="K1765" s="7" t="n">
        <v>4.356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8</v>
      </c>
      <c r="D1766" s="3" t="s">
        <v>25</v>
      </c>
      <c r="E1766" s="4" t="n">
        <v>11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8</v>
      </c>
      <c r="D1767" s="3" t="s">
        <v>25</v>
      </c>
      <c r="E1767" s="4" t="n">
        <v>12</v>
      </c>
      <c r="F1767" s="5" t="s">
        <v>17</v>
      </c>
      <c r="G1767" s="5" t="s">
        <v>18</v>
      </c>
      <c r="H1767" s="6" t="n">
        <v>186</v>
      </c>
      <c r="I1767" s="7" t="n">
        <v>147.312</v>
      </c>
      <c r="J1767" s="6" t="n">
        <v>39</v>
      </c>
      <c r="K1767" s="7" t="n">
        <v>30.888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25</v>
      </c>
      <c r="E1768" s="4" t="n">
        <v>12.5</v>
      </c>
      <c r="F1768" s="5" t="s">
        <v>17</v>
      </c>
      <c r="G1768" s="5" t="s">
        <v>18</v>
      </c>
      <c r="H1768" s="6" t="n">
        <v>14</v>
      </c>
      <c r="I1768" s="7" t="n">
        <v>11.55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8</v>
      </c>
      <c r="D1769" s="3" t="s">
        <v>25</v>
      </c>
      <c r="E1769" s="4" t="n">
        <v>13</v>
      </c>
      <c r="F1769" s="5" t="s">
        <v>17</v>
      </c>
      <c r="G1769" s="5" t="s">
        <v>18</v>
      </c>
      <c r="H1769" s="6" t="n">
        <v>147</v>
      </c>
      <c r="I1769" s="7" t="n">
        <v>126.126</v>
      </c>
      <c r="J1769" s="6" t="n">
        <v>43</v>
      </c>
      <c r="K1769" s="7" t="n">
        <v>36.894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25</v>
      </c>
      <c r="E1770" s="4" t="n">
        <v>13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1</v>
      </c>
      <c r="K1770" s="7" t="n">
        <v>0.858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8</v>
      </c>
      <c r="D1771" s="3" t="s">
        <v>25</v>
      </c>
      <c r="E1771" s="4" t="n">
        <v>14</v>
      </c>
      <c r="F1771" s="5" t="s">
        <v>17</v>
      </c>
      <c r="G1771" s="5" t="s">
        <v>18</v>
      </c>
      <c r="H1771" s="6" t="n">
        <v>44</v>
      </c>
      <c r="I1771" s="7" t="n">
        <v>40.656</v>
      </c>
      <c r="J1771" s="6" t="n">
        <v>7</v>
      </c>
      <c r="K1771" s="7" t="n">
        <v>6.468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8</v>
      </c>
      <c r="D1772" s="3" t="s">
        <v>25</v>
      </c>
      <c r="E1772" s="4" t="n">
        <v>14.5</v>
      </c>
      <c r="F1772" s="5" t="s">
        <v>17</v>
      </c>
      <c r="G1772" s="5" t="s">
        <v>18</v>
      </c>
      <c r="H1772" s="6" t="n">
        <v>4</v>
      </c>
      <c r="I1772" s="7" t="n">
        <v>3.828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25</v>
      </c>
      <c r="E1773" s="4" t="n">
        <v>15</v>
      </c>
      <c r="F1773" s="5" t="s">
        <v>17</v>
      </c>
      <c r="G1773" s="5" t="s">
        <v>18</v>
      </c>
      <c r="H1773" s="6" t="n">
        <v>43</v>
      </c>
      <c r="I1773" s="7" t="n">
        <v>42.57</v>
      </c>
      <c r="J1773" s="6" t="n">
        <v>1</v>
      </c>
      <c r="K1773" s="7" t="n">
        <v>0.99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8</v>
      </c>
      <c r="D1774" s="3" t="s">
        <v>25</v>
      </c>
      <c r="E1774" s="4" t="n">
        <v>15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5</v>
      </c>
      <c r="E1775" s="4" t="n">
        <v>16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20</v>
      </c>
      <c r="E1776" s="4" t="n">
        <v>6</v>
      </c>
      <c r="F1776" s="5" t="s">
        <v>17</v>
      </c>
      <c r="G1776" s="5" t="s">
        <v>18</v>
      </c>
      <c r="H1776" s="6" t="n">
        <v>15</v>
      </c>
      <c r="I1776" s="7" t="n">
        <v>5.94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8</v>
      </c>
      <c r="D1777" s="3" t="s">
        <v>20</v>
      </c>
      <c r="E1777" s="4" t="n">
        <v>6.5</v>
      </c>
      <c r="F1777" s="5" t="s">
        <v>17</v>
      </c>
      <c r="G1777" s="5" t="s">
        <v>18</v>
      </c>
      <c r="H1777" s="6" t="n">
        <v>2</v>
      </c>
      <c r="I1777" s="7" t="n">
        <v>0.858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8</v>
      </c>
      <c r="D1778" s="3" t="s">
        <v>20</v>
      </c>
      <c r="E1778" s="4" t="n">
        <v>7</v>
      </c>
      <c r="F1778" s="5" t="s">
        <v>17</v>
      </c>
      <c r="G1778" s="5" t="s">
        <v>18</v>
      </c>
      <c r="H1778" s="6" t="n">
        <v>55</v>
      </c>
      <c r="I1778" s="7" t="n">
        <v>25.41</v>
      </c>
      <c r="J1778" s="6" t="n">
        <v>1</v>
      </c>
      <c r="K1778" s="7" t="n">
        <v>0.462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20</v>
      </c>
      <c r="E1779" s="4" t="n">
        <v>7.5</v>
      </c>
      <c r="F1779" s="5" t="s">
        <v>17</v>
      </c>
      <c r="G1779" s="5" t="s">
        <v>18</v>
      </c>
      <c r="H1779" s="6" t="n">
        <v>5</v>
      </c>
      <c r="I1779" s="7" t="n">
        <v>2.475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20</v>
      </c>
      <c r="E1780" s="4" t="n">
        <v>7.7</v>
      </c>
      <c r="F1780" s="5" t="s">
        <v>17</v>
      </c>
      <c r="G1780" s="5" t="s">
        <v>18</v>
      </c>
      <c r="H1780" s="6" t="n">
        <v>7</v>
      </c>
      <c r="I1780" s="7" t="n">
        <v>3.556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8</v>
      </c>
      <c r="D1781" s="3" t="s">
        <v>20</v>
      </c>
      <c r="E1781" s="4" t="n">
        <v>7.8</v>
      </c>
      <c r="F1781" s="5" t="s">
        <v>17</v>
      </c>
      <c r="G1781" s="5" t="s">
        <v>18</v>
      </c>
      <c r="H1781" s="6" t="n">
        <v>63</v>
      </c>
      <c r="I1781" s="7" t="n">
        <v>32.445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0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0</v>
      </c>
      <c r="E1783" s="4" t="n">
        <v>8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8</v>
      </c>
      <c r="D1784" s="3" t="s">
        <v>20</v>
      </c>
      <c r="E1784" s="4" t="n">
        <v>9</v>
      </c>
      <c r="F1784" s="5" t="s">
        <v>17</v>
      </c>
      <c r="G1784" s="5" t="s">
        <v>18</v>
      </c>
      <c r="H1784" s="6" t="n">
        <v>30</v>
      </c>
      <c r="I1784" s="7" t="n">
        <v>17.82</v>
      </c>
      <c r="J1784" s="6" t="n">
        <v>4</v>
      </c>
      <c r="K1784" s="7" t="n">
        <v>2.376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0</v>
      </c>
      <c r="E1785" s="4" t="n">
        <v>10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21</v>
      </c>
      <c r="B1786" s="3" t="s">
        <v>14</v>
      </c>
      <c r="C1786" s="3" t="s">
        <v>78</v>
      </c>
      <c r="D1786" s="3" t="s">
        <v>20</v>
      </c>
      <c r="E1786" s="4" t="n">
        <v>10</v>
      </c>
      <c r="F1786" s="5" t="s">
        <v>17</v>
      </c>
      <c r="G1786" s="5" t="s">
        <v>18</v>
      </c>
      <c r="H1786" s="6" t="n">
        <v>4</v>
      </c>
      <c r="I1786" s="7" t="n">
        <v>2.64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8</v>
      </c>
      <c r="D1787" s="3" t="s">
        <v>20</v>
      </c>
      <c r="E1787" s="4" t="n">
        <v>11</v>
      </c>
      <c r="F1787" s="5" t="s">
        <v>17</v>
      </c>
      <c r="G1787" s="5" t="s">
        <v>18</v>
      </c>
      <c r="H1787" s="6" t="n">
        <v>41</v>
      </c>
      <c r="I1787" s="7" t="n">
        <v>29.766</v>
      </c>
      <c r="J1787" s="6" t="n">
        <v>27</v>
      </c>
      <c r="K1787" s="7" t="n">
        <v>19.602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8</v>
      </c>
      <c r="D1788" s="3" t="s">
        <v>20</v>
      </c>
      <c r="E1788" s="4" t="n">
        <v>12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20</v>
      </c>
      <c r="E1789" s="4" t="n">
        <v>13</v>
      </c>
      <c r="F1789" s="5" t="s">
        <v>17</v>
      </c>
      <c r="G1789" s="5" t="s">
        <v>18</v>
      </c>
      <c r="H1789" s="6" t="n">
        <v>11</v>
      </c>
      <c r="I1789" s="7" t="n">
        <v>9.438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8</v>
      </c>
      <c r="D1790" s="3" t="s">
        <v>20</v>
      </c>
      <c r="E1790" s="4" t="n">
        <v>13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0</v>
      </c>
      <c r="E1791" s="4" t="n">
        <v>14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4</v>
      </c>
      <c r="K1791" s="7" t="n">
        <v>3.696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8</v>
      </c>
      <c r="D1792" s="3" t="s">
        <v>20</v>
      </c>
      <c r="E1792" s="4" t="n">
        <v>14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2</v>
      </c>
      <c r="K1792" s="7" t="n">
        <v>11.484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8</v>
      </c>
      <c r="D1793" s="3" t="s">
        <v>20</v>
      </c>
      <c r="E1793" s="4" t="n">
        <v>15</v>
      </c>
      <c r="F1793" s="5" t="s">
        <v>17</v>
      </c>
      <c r="G1793" s="5" t="s">
        <v>18</v>
      </c>
      <c r="H1793" s="6" t="n">
        <v>3</v>
      </c>
      <c r="I1793" s="7" t="n">
        <v>2.97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8</v>
      </c>
      <c r="D1794" s="3" t="s">
        <v>20</v>
      </c>
      <c r="E1794" s="4" t="n">
        <v>15.5</v>
      </c>
      <c r="F1794" s="5" t="s">
        <v>17</v>
      </c>
      <c r="G1794" s="5" t="s">
        <v>18</v>
      </c>
      <c r="H1794" s="6" t="n">
        <v>11</v>
      </c>
      <c r="I1794" s="7" t="n">
        <v>11.253</v>
      </c>
      <c r="J1794" s="6" t="n">
        <v>2</v>
      </c>
      <c r="K1794" s="7" t="n">
        <v>2.046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8</v>
      </c>
      <c r="D1795" s="3" t="s">
        <v>20</v>
      </c>
      <c r="E1795" s="4" t="n">
        <v>16</v>
      </c>
      <c r="F1795" s="5" t="s">
        <v>17</v>
      </c>
      <c r="G1795" s="5" t="s">
        <v>18</v>
      </c>
      <c r="H1795" s="6" t="n">
        <v>1</v>
      </c>
      <c r="I1795" s="7" t="n">
        <v>1.056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2</v>
      </c>
      <c r="E1796" s="4" t="n">
        <v>7</v>
      </c>
      <c r="F1796" s="5" t="s">
        <v>17</v>
      </c>
      <c r="G1796" s="5" t="s">
        <v>18</v>
      </c>
      <c r="H1796" s="6" t="n">
        <v>108</v>
      </c>
      <c r="I1796" s="7" t="n">
        <v>49.896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8</v>
      </c>
      <c r="D1797" s="3" t="s">
        <v>22</v>
      </c>
      <c r="E1797" s="4" t="n">
        <v>8</v>
      </c>
      <c r="F1797" s="5" t="s">
        <v>17</v>
      </c>
      <c r="G1797" s="5" t="s">
        <v>18</v>
      </c>
      <c r="H1797" s="6" t="n">
        <v>627</v>
      </c>
      <c r="I1797" s="7" t="n">
        <v>331.056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2</v>
      </c>
      <c r="E1798" s="4" t="n">
        <v>8</v>
      </c>
      <c r="F1798" s="5" t="s">
        <v>17</v>
      </c>
      <c r="G1798" s="5" t="s">
        <v>18</v>
      </c>
      <c r="H1798" s="6" t="n">
        <v>15</v>
      </c>
      <c r="I1798" s="7" t="n">
        <v>7.92</v>
      </c>
      <c r="J1798" s="6" t="n">
        <v>13</v>
      </c>
      <c r="K1798" s="7" t="n">
        <v>6.864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8</v>
      </c>
      <c r="D1799" s="3" t="s">
        <v>22</v>
      </c>
      <c r="E1799" s="4" t="n">
        <v>8.7</v>
      </c>
      <c r="F1799" s="5" t="s">
        <v>17</v>
      </c>
      <c r="G1799" s="5" t="s">
        <v>18</v>
      </c>
      <c r="H1799" s="6" t="n">
        <v>1</v>
      </c>
      <c r="I1799" s="7" t="n">
        <v>0.574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8</v>
      </c>
      <c r="D1800" s="3" t="s">
        <v>22</v>
      </c>
      <c r="E1800" s="4" t="n">
        <v>9</v>
      </c>
      <c r="F1800" s="5" t="s">
        <v>17</v>
      </c>
      <c r="G1800" s="5" t="s">
        <v>18</v>
      </c>
      <c r="H1800" s="6" t="n">
        <v>396</v>
      </c>
      <c r="I1800" s="7" t="n">
        <v>235.22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2</v>
      </c>
      <c r="E1801" s="4" t="n">
        <v>9</v>
      </c>
      <c r="F1801" s="5" t="s">
        <v>17</v>
      </c>
      <c r="G1801" s="5" t="s">
        <v>18</v>
      </c>
      <c r="H1801" s="6" t="n">
        <v>1</v>
      </c>
      <c r="I1801" s="7" t="n">
        <v>0.59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22</v>
      </c>
      <c r="E1802" s="4" t="n">
        <v>9.5</v>
      </c>
      <c r="F1802" s="5" t="s">
        <v>17</v>
      </c>
      <c r="G1802" s="5" t="s">
        <v>18</v>
      </c>
      <c r="H1802" s="6" t="n">
        <v>10</v>
      </c>
      <c r="I1802" s="7" t="n">
        <v>6.27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8</v>
      </c>
      <c r="D1803" s="3" t="s">
        <v>22</v>
      </c>
      <c r="E1803" s="4" t="n">
        <v>10</v>
      </c>
      <c r="F1803" s="5" t="s">
        <v>17</v>
      </c>
      <c r="G1803" s="5" t="s">
        <v>18</v>
      </c>
      <c r="H1803" s="6" t="n">
        <v>945</v>
      </c>
      <c r="I1803" s="7" t="n">
        <v>623.7</v>
      </c>
      <c r="J1803" s="6" t="n">
        <v>477</v>
      </c>
      <c r="K1803" s="7" t="n">
        <v>314.82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2</v>
      </c>
      <c r="E1804" s="4" t="n">
        <v>10</v>
      </c>
      <c r="F1804" s="5" t="s">
        <v>17</v>
      </c>
      <c r="G1804" s="5" t="s">
        <v>18</v>
      </c>
      <c r="H1804" s="6" t="n">
        <v>53</v>
      </c>
      <c r="I1804" s="7" t="n">
        <v>34.98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2</v>
      </c>
      <c r="E1805" s="4" t="n">
        <v>11</v>
      </c>
      <c r="F1805" s="5" t="s">
        <v>17</v>
      </c>
      <c r="G1805" s="5" t="s">
        <v>18</v>
      </c>
      <c r="H1805" s="6" t="n">
        <v>562</v>
      </c>
      <c r="I1805" s="7" t="n">
        <v>408.012</v>
      </c>
      <c r="J1805" s="6" t="n">
        <v>4</v>
      </c>
      <c r="K1805" s="7" t="n">
        <v>2.904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2</v>
      </c>
      <c r="E1806" s="4" t="n">
        <v>11</v>
      </c>
      <c r="F1806" s="5" t="s">
        <v>17</v>
      </c>
      <c r="G1806" s="5" t="s">
        <v>18</v>
      </c>
      <c r="H1806" s="6" t="n">
        <v>3</v>
      </c>
      <c r="I1806" s="7" t="n">
        <v>2.178</v>
      </c>
      <c r="J1806" s="6" t="n">
        <v>1</v>
      </c>
      <c r="K1806" s="7" t="n">
        <v>0.726</v>
      </c>
    </row>
    <row r="1807" customFormat="false" ht="16.5" hidden="false" customHeight="false" outlineLevel="0" collapsed="false">
      <c r="A1807" s="3" t="s">
        <v>21</v>
      </c>
      <c r="B1807" s="3" t="s">
        <v>14</v>
      </c>
      <c r="C1807" s="3" t="s">
        <v>78</v>
      </c>
      <c r="D1807" s="3" t="s">
        <v>22</v>
      </c>
      <c r="E1807" s="4" t="n">
        <v>11.5</v>
      </c>
      <c r="F1807" s="5" t="s">
        <v>17</v>
      </c>
      <c r="G1807" s="5" t="s">
        <v>18</v>
      </c>
      <c r="H1807" s="6" t="n">
        <v>18</v>
      </c>
      <c r="I1807" s="7" t="n">
        <v>13.66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8</v>
      </c>
      <c r="D1808" s="3" t="s">
        <v>22</v>
      </c>
      <c r="E1808" s="4" t="n">
        <v>12</v>
      </c>
      <c r="F1808" s="5" t="s">
        <v>17</v>
      </c>
      <c r="G1808" s="5" t="s">
        <v>18</v>
      </c>
      <c r="H1808" s="6" t="n">
        <v>683</v>
      </c>
      <c r="I1808" s="7" t="n">
        <v>540.936</v>
      </c>
      <c r="J1808" s="6" t="n">
        <v>180</v>
      </c>
      <c r="K1808" s="7" t="n">
        <v>142.56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22</v>
      </c>
      <c r="E1809" s="4" t="n">
        <v>12</v>
      </c>
      <c r="F1809" s="5" t="s">
        <v>17</v>
      </c>
      <c r="G1809" s="5" t="s">
        <v>18</v>
      </c>
      <c r="H1809" s="6" t="n">
        <v>29</v>
      </c>
      <c r="I1809" s="7" t="n">
        <v>22.96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22</v>
      </c>
      <c r="E1810" s="4" t="n">
        <v>12.5</v>
      </c>
      <c r="F1810" s="5" t="s">
        <v>17</v>
      </c>
      <c r="G1810" s="5" t="s">
        <v>18</v>
      </c>
      <c r="H1810" s="6" t="n">
        <v>8</v>
      </c>
      <c r="I1810" s="7" t="n">
        <v>6.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2</v>
      </c>
      <c r="E1811" s="4" t="n">
        <v>13</v>
      </c>
      <c r="F1811" s="5" t="s">
        <v>17</v>
      </c>
      <c r="G1811" s="5" t="s">
        <v>18</v>
      </c>
      <c r="H1811" s="6" t="n">
        <v>295</v>
      </c>
      <c r="I1811" s="7" t="n">
        <v>253.11</v>
      </c>
      <c r="J1811" s="6" t="n">
        <v>103</v>
      </c>
      <c r="K1811" s="7" t="n">
        <v>88.37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2</v>
      </c>
      <c r="E1812" s="4" t="n">
        <v>13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7</v>
      </c>
      <c r="K1812" s="7" t="n">
        <v>6.006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2</v>
      </c>
      <c r="E1813" s="4" t="n">
        <v>13.5</v>
      </c>
      <c r="F1813" s="5" t="s">
        <v>17</v>
      </c>
      <c r="G1813" s="5" t="s">
        <v>18</v>
      </c>
      <c r="H1813" s="6" t="n">
        <v>22</v>
      </c>
      <c r="I1813" s="7" t="n">
        <v>19.602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78</v>
      </c>
      <c r="D1814" s="3" t="s">
        <v>22</v>
      </c>
      <c r="E1814" s="4" t="n">
        <v>14</v>
      </c>
      <c r="F1814" s="5" t="s">
        <v>17</v>
      </c>
      <c r="G1814" s="5" t="s">
        <v>18</v>
      </c>
      <c r="H1814" s="6" t="n">
        <v>263</v>
      </c>
      <c r="I1814" s="7" t="n">
        <v>243.012</v>
      </c>
      <c r="J1814" s="6" t="n">
        <v>5</v>
      </c>
      <c r="K1814" s="7" t="n">
        <v>4.62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8</v>
      </c>
      <c r="D1815" s="3" t="s">
        <v>22</v>
      </c>
      <c r="E1815" s="4" t="n">
        <v>14.5</v>
      </c>
      <c r="F1815" s="5" t="s">
        <v>17</v>
      </c>
      <c r="G1815" s="5" t="s">
        <v>18</v>
      </c>
      <c r="H1815" s="6" t="n">
        <v>30</v>
      </c>
      <c r="I1815" s="7" t="n">
        <v>28.71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8</v>
      </c>
      <c r="D1816" s="3" t="s">
        <v>22</v>
      </c>
      <c r="E1816" s="4" t="n">
        <v>15</v>
      </c>
      <c r="F1816" s="5" t="s">
        <v>17</v>
      </c>
      <c r="G1816" s="5" t="s">
        <v>18</v>
      </c>
      <c r="H1816" s="6" t="n">
        <v>226</v>
      </c>
      <c r="I1816" s="7" t="n">
        <v>223.74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2</v>
      </c>
      <c r="E1817" s="4" t="n">
        <v>15.5</v>
      </c>
      <c r="F1817" s="5" t="s">
        <v>17</v>
      </c>
      <c r="G1817" s="5" t="s">
        <v>18</v>
      </c>
      <c r="H1817" s="6" t="n">
        <v>1</v>
      </c>
      <c r="I1817" s="7" t="n">
        <v>1.023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21</v>
      </c>
      <c r="B1818" s="3" t="s">
        <v>14</v>
      </c>
      <c r="C1818" s="3" t="s">
        <v>78</v>
      </c>
      <c r="D1818" s="3" t="s">
        <v>22</v>
      </c>
      <c r="E1818" s="4" t="n">
        <v>15.5</v>
      </c>
      <c r="F1818" s="5" t="s">
        <v>17</v>
      </c>
      <c r="G1818" s="5" t="s">
        <v>18</v>
      </c>
      <c r="H1818" s="6" t="n">
        <v>53</v>
      </c>
      <c r="I1818" s="7" t="n">
        <v>54.219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8</v>
      </c>
      <c r="D1819" s="3" t="s">
        <v>22</v>
      </c>
      <c r="E1819" s="4" t="n">
        <v>16</v>
      </c>
      <c r="F1819" s="5" t="s">
        <v>17</v>
      </c>
      <c r="G1819" s="5" t="s">
        <v>18</v>
      </c>
      <c r="H1819" s="6" t="n">
        <v>86</v>
      </c>
      <c r="I1819" s="7" t="n">
        <v>90.816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22</v>
      </c>
      <c r="E1820" s="4" t="n">
        <v>16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8</v>
      </c>
      <c r="D1821" s="3" t="s">
        <v>22</v>
      </c>
      <c r="E1821" s="4" t="n">
        <v>16.5</v>
      </c>
      <c r="F1821" s="5" t="s">
        <v>17</v>
      </c>
      <c r="G1821" s="5" t="s">
        <v>18</v>
      </c>
      <c r="H1821" s="6" t="n">
        <v>3</v>
      </c>
      <c r="I1821" s="7" t="n">
        <v>3.267</v>
      </c>
      <c r="J1821" s="6" t="n">
        <v>1</v>
      </c>
      <c r="K1821" s="7" t="n">
        <v>1.089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8</v>
      </c>
      <c r="D1822" s="3" t="s">
        <v>22</v>
      </c>
      <c r="E1822" s="4" t="n">
        <v>17</v>
      </c>
      <c r="F1822" s="5" t="s">
        <v>17</v>
      </c>
      <c r="G1822" s="5" t="s">
        <v>18</v>
      </c>
      <c r="H1822" s="6" t="n">
        <v>4</v>
      </c>
      <c r="I1822" s="7" t="n">
        <v>4.488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21</v>
      </c>
      <c r="B1823" s="3" t="s">
        <v>14</v>
      </c>
      <c r="C1823" s="3" t="s">
        <v>78</v>
      </c>
      <c r="D1823" s="3" t="s">
        <v>22</v>
      </c>
      <c r="E1823" s="4" t="n">
        <v>18</v>
      </c>
      <c r="F1823" s="5" t="s">
        <v>17</v>
      </c>
      <c r="G1823" s="5" t="s">
        <v>18</v>
      </c>
      <c r="H1823" s="6" t="n">
        <v>1</v>
      </c>
      <c r="I1823" s="7" t="n">
        <v>1.18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9</v>
      </c>
      <c r="D1824" s="3" t="s">
        <v>16</v>
      </c>
      <c r="E1824" s="4" t="n">
        <v>6.5</v>
      </c>
      <c r="F1824" s="5" t="s">
        <v>17</v>
      </c>
      <c r="G1824" s="5" t="s">
        <v>23</v>
      </c>
      <c r="H1824" s="6" t="n">
        <v>8</v>
      </c>
      <c r="I1824" s="7" t="n">
        <v>3.92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9</v>
      </c>
      <c r="D1825" s="3" t="s">
        <v>16</v>
      </c>
      <c r="E1825" s="4" t="n">
        <v>7</v>
      </c>
      <c r="F1825" s="5" t="s">
        <v>17</v>
      </c>
      <c r="G1825" s="5" t="s">
        <v>18</v>
      </c>
      <c r="H1825" s="6" t="n">
        <v>1</v>
      </c>
      <c r="I1825" s="7" t="n">
        <v>0.52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16</v>
      </c>
      <c r="E1826" s="4" t="n">
        <v>7</v>
      </c>
      <c r="F1826" s="5" t="s">
        <v>17</v>
      </c>
      <c r="G1826" s="5" t="s">
        <v>23</v>
      </c>
      <c r="H1826" s="6" t="n">
        <v>13</v>
      </c>
      <c r="I1826" s="7" t="n">
        <v>6.864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9</v>
      </c>
      <c r="D1827" s="3" t="s">
        <v>16</v>
      </c>
      <c r="E1827" s="4" t="n">
        <v>7.5</v>
      </c>
      <c r="F1827" s="5" t="s">
        <v>17</v>
      </c>
      <c r="G1827" s="5" t="s">
        <v>18</v>
      </c>
      <c r="H1827" s="6" t="n">
        <v>4</v>
      </c>
      <c r="I1827" s="7" t="n">
        <v>2.264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9</v>
      </c>
      <c r="D1828" s="3" t="s">
        <v>16</v>
      </c>
      <c r="E1828" s="4" t="n">
        <v>8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9</v>
      </c>
      <c r="D1829" s="3" t="s">
        <v>16</v>
      </c>
      <c r="E1829" s="4" t="n">
        <v>10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79</v>
      </c>
      <c r="D1830" s="3" t="s">
        <v>16</v>
      </c>
      <c r="E1830" s="4" t="n">
        <v>12</v>
      </c>
      <c r="F1830" s="5" t="s">
        <v>17</v>
      </c>
      <c r="G1830" s="5" t="s">
        <v>18</v>
      </c>
      <c r="H1830" s="6" t="n">
        <v>7</v>
      </c>
      <c r="I1830" s="7" t="n">
        <v>6.34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16</v>
      </c>
      <c r="E1831" s="4" t="n">
        <v>12</v>
      </c>
      <c r="F1831" s="5" t="s">
        <v>17</v>
      </c>
      <c r="G1831" s="5" t="s">
        <v>23</v>
      </c>
      <c r="H1831" s="6" t="n">
        <v>3</v>
      </c>
      <c r="I1831" s="7" t="n">
        <v>2.718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9</v>
      </c>
      <c r="D1832" s="3" t="s">
        <v>16</v>
      </c>
      <c r="E1832" s="4" t="n">
        <v>12.5</v>
      </c>
      <c r="F1832" s="5" t="s">
        <v>17</v>
      </c>
      <c r="G1832" s="5" t="s">
        <v>23</v>
      </c>
      <c r="H1832" s="6" t="n">
        <v>2</v>
      </c>
      <c r="I1832" s="7" t="n">
        <v>1.888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9</v>
      </c>
      <c r="D1833" s="3" t="s">
        <v>16</v>
      </c>
      <c r="E1833" s="4" t="n">
        <v>13</v>
      </c>
      <c r="F1833" s="5" t="s">
        <v>17</v>
      </c>
      <c r="G1833" s="5" t="s">
        <v>18</v>
      </c>
      <c r="H1833" s="6" t="n">
        <v>3</v>
      </c>
      <c r="I1833" s="7" t="n">
        <v>2.943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9</v>
      </c>
      <c r="D1834" s="3" t="s">
        <v>16</v>
      </c>
      <c r="E1834" s="4" t="n">
        <v>14</v>
      </c>
      <c r="F1834" s="5" t="s">
        <v>17</v>
      </c>
      <c r="G1834" s="5" t="s">
        <v>18</v>
      </c>
      <c r="H1834" s="6" t="n">
        <v>5</v>
      </c>
      <c r="I1834" s="7" t="n">
        <v>5.285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9</v>
      </c>
      <c r="D1835" s="3" t="s">
        <v>16</v>
      </c>
      <c r="E1835" s="4" t="n">
        <v>1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16</v>
      </c>
      <c r="E1836" s="4" t="n">
        <v>15.5</v>
      </c>
      <c r="F1836" s="5" t="s">
        <v>17</v>
      </c>
      <c r="G1836" s="5" t="s">
        <v>23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9</v>
      </c>
      <c r="D1837" s="3" t="s">
        <v>16</v>
      </c>
      <c r="E1837" s="4" t="n">
        <v>16</v>
      </c>
      <c r="F1837" s="5" t="s">
        <v>17</v>
      </c>
      <c r="G1837" s="5" t="s">
        <v>18</v>
      </c>
      <c r="H1837" s="6" t="n">
        <v>3</v>
      </c>
      <c r="I1837" s="7" t="n">
        <v>3.624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16</v>
      </c>
      <c r="E1838" s="4" t="n">
        <v>16.5</v>
      </c>
      <c r="F1838" s="5" t="s">
        <v>17</v>
      </c>
      <c r="G1838" s="5" t="s">
        <v>18</v>
      </c>
      <c r="H1838" s="6" t="n">
        <v>1</v>
      </c>
      <c r="I1838" s="7" t="n">
        <v>1.246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9</v>
      </c>
      <c r="D1839" s="3" t="s">
        <v>20</v>
      </c>
      <c r="E1839" s="4" t="n">
        <v>7</v>
      </c>
      <c r="F1839" s="5" t="s">
        <v>17</v>
      </c>
      <c r="G1839" s="5" t="s">
        <v>18</v>
      </c>
      <c r="H1839" s="6" t="n">
        <v>13</v>
      </c>
      <c r="I1839" s="7" t="n">
        <v>6.86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20</v>
      </c>
      <c r="E1840" s="4" t="n">
        <v>14</v>
      </c>
      <c r="F1840" s="5" t="s">
        <v>17</v>
      </c>
      <c r="G1840" s="5" t="s">
        <v>18</v>
      </c>
      <c r="H1840" s="6" t="n">
        <v>1</v>
      </c>
      <c r="I1840" s="7" t="n">
        <v>1.057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9</v>
      </c>
      <c r="D1841" s="3" t="s">
        <v>22</v>
      </c>
      <c r="E1841" s="4" t="n">
        <v>7</v>
      </c>
      <c r="F1841" s="5" t="s">
        <v>17</v>
      </c>
      <c r="G1841" s="5" t="s">
        <v>23</v>
      </c>
      <c r="H1841" s="6" t="n">
        <v>7</v>
      </c>
      <c r="I1841" s="7" t="n">
        <v>3.69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22</v>
      </c>
      <c r="E1842" s="4" t="n">
        <v>7.4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2</v>
      </c>
      <c r="K1842" s="7" t="n">
        <v>1.118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79</v>
      </c>
      <c r="D1843" s="3" t="s">
        <v>22</v>
      </c>
      <c r="E1843" s="4" t="n">
        <v>8.4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5</v>
      </c>
      <c r="K1843" s="7" t="n">
        <v>3.17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79</v>
      </c>
      <c r="D1844" s="3" t="s">
        <v>22</v>
      </c>
      <c r="E1844" s="4" t="n">
        <v>13</v>
      </c>
      <c r="F1844" s="5" t="s">
        <v>17</v>
      </c>
      <c r="G1844" s="5" t="s">
        <v>18</v>
      </c>
      <c r="H1844" s="6" t="n">
        <v>4</v>
      </c>
      <c r="I1844" s="7" t="n">
        <v>3.924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22</v>
      </c>
      <c r="E1845" s="4" t="n">
        <v>13</v>
      </c>
      <c r="F1845" s="5" t="s">
        <v>17</v>
      </c>
      <c r="G1845" s="5" t="s">
        <v>18</v>
      </c>
      <c r="H1845" s="6" t="n">
        <v>1</v>
      </c>
      <c r="I1845" s="7" t="n">
        <v>0.981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9</v>
      </c>
      <c r="D1846" s="3" t="s">
        <v>22</v>
      </c>
      <c r="E1846" s="4" t="n">
        <v>13.5</v>
      </c>
      <c r="F1846" s="5" t="s">
        <v>17</v>
      </c>
      <c r="G1846" s="5" t="s">
        <v>18</v>
      </c>
      <c r="H1846" s="6" t="n">
        <v>9</v>
      </c>
      <c r="I1846" s="7" t="n">
        <v>9.171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79</v>
      </c>
      <c r="D1847" s="3" t="s">
        <v>35</v>
      </c>
      <c r="E1847" s="4" t="n">
        <v>7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3</v>
      </c>
      <c r="K1847" s="7" t="n">
        <v>1.584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35</v>
      </c>
      <c r="E1848" s="4" t="n">
        <v>7</v>
      </c>
      <c r="F1848" s="5" t="s">
        <v>17</v>
      </c>
      <c r="G1848" s="5" t="s">
        <v>23</v>
      </c>
      <c r="H1848" s="6" t="n">
        <v>3</v>
      </c>
      <c r="I1848" s="7" t="n">
        <v>1.584</v>
      </c>
      <c r="J1848" s="6" t="n">
        <v>1</v>
      </c>
      <c r="K1848" s="7" t="n">
        <v>0.528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35</v>
      </c>
      <c r="E1849" s="4" t="n">
        <v>9</v>
      </c>
      <c r="F1849" s="5" t="s">
        <v>17</v>
      </c>
      <c r="G1849" s="5" t="s">
        <v>23</v>
      </c>
      <c r="H1849" s="6" t="n">
        <v>0</v>
      </c>
      <c r="I1849" s="7" t="n">
        <v>0</v>
      </c>
      <c r="J1849" s="6" t="n">
        <v>1</v>
      </c>
      <c r="K1849" s="7" t="n">
        <v>0.679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9</v>
      </c>
      <c r="D1850" s="3" t="s">
        <v>35</v>
      </c>
      <c r="E1850" s="4" t="n">
        <v>13</v>
      </c>
      <c r="F1850" s="5" t="s">
        <v>17</v>
      </c>
      <c r="G1850" s="5" t="s">
        <v>23</v>
      </c>
      <c r="H1850" s="6" t="n">
        <v>0</v>
      </c>
      <c r="I1850" s="7" t="n">
        <v>0</v>
      </c>
      <c r="J1850" s="6" t="n">
        <v>1</v>
      </c>
      <c r="K1850" s="7" t="n">
        <v>0.981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9</v>
      </c>
      <c r="D1851" s="3" t="s">
        <v>35</v>
      </c>
      <c r="E1851" s="4" t="n">
        <v>14</v>
      </c>
      <c r="F1851" s="5" t="s">
        <v>17</v>
      </c>
      <c r="G1851" s="5" t="s">
        <v>23</v>
      </c>
      <c r="H1851" s="6" t="n">
        <v>0</v>
      </c>
      <c r="I1851" s="7" t="n">
        <v>0</v>
      </c>
      <c r="J1851" s="6" t="n">
        <v>5</v>
      </c>
      <c r="K1851" s="7" t="n">
        <v>5.285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35</v>
      </c>
      <c r="E1852" s="4" t="n">
        <v>17</v>
      </c>
      <c r="F1852" s="5" t="s">
        <v>17</v>
      </c>
      <c r="G1852" s="5" t="s">
        <v>23</v>
      </c>
      <c r="H1852" s="6" t="n">
        <v>0</v>
      </c>
      <c r="I1852" s="7" t="n">
        <v>0</v>
      </c>
      <c r="J1852" s="6" t="n">
        <v>1</v>
      </c>
      <c r="K1852" s="7" t="n">
        <v>1.283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0</v>
      </c>
      <c r="D1853" s="3" t="s">
        <v>16</v>
      </c>
      <c r="E1853" s="4" t="n">
        <v>6</v>
      </c>
      <c r="F1853" s="5" t="s">
        <v>17</v>
      </c>
      <c r="G1853" s="5" t="s">
        <v>23</v>
      </c>
      <c r="H1853" s="6" t="n">
        <v>1</v>
      </c>
      <c r="I1853" s="7" t="n">
        <v>0.566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0</v>
      </c>
      <c r="D1854" s="3" t="s">
        <v>16</v>
      </c>
      <c r="E1854" s="4" t="n">
        <v>6.2</v>
      </c>
      <c r="F1854" s="5" t="s">
        <v>17</v>
      </c>
      <c r="G1854" s="5" t="s">
        <v>23</v>
      </c>
      <c r="H1854" s="6" t="n">
        <v>0</v>
      </c>
      <c r="I1854" s="7" t="n">
        <v>0</v>
      </c>
      <c r="J1854" s="6" t="n">
        <v>3</v>
      </c>
      <c r="K1854" s="7" t="n">
        <v>1.755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16</v>
      </c>
      <c r="E1855" s="4" t="n">
        <v>7</v>
      </c>
      <c r="F1855" s="5" t="s">
        <v>17</v>
      </c>
      <c r="G1855" s="5" t="s">
        <v>23</v>
      </c>
      <c r="H1855" s="6" t="n">
        <v>0</v>
      </c>
      <c r="I1855" s="7" t="n">
        <v>0</v>
      </c>
      <c r="J1855" s="6" t="n">
        <v>7</v>
      </c>
      <c r="K1855" s="7" t="n">
        <v>4.62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0</v>
      </c>
      <c r="D1856" s="3" t="s">
        <v>16</v>
      </c>
      <c r="E1856" s="4" t="n">
        <v>7.4</v>
      </c>
      <c r="F1856" s="5" t="s">
        <v>17</v>
      </c>
      <c r="G1856" s="5" t="s">
        <v>23</v>
      </c>
      <c r="H1856" s="6" t="n">
        <v>0</v>
      </c>
      <c r="I1856" s="7" t="n">
        <v>0</v>
      </c>
      <c r="J1856" s="6" t="n">
        <v>6</v>
      </c>
      <c r="K1856" s="7" t="n">
        <v>4.188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0</v>
      </c>
      <c r="D1857" s="3" t="s">
        <v>16</v>
      </c>
      <c r="E1857" s="4" t="n">
        <v>8</v>
      </c>
      <c r="F1857" s="5" t="s">
        <v>17</v>
      </c>
      <c r="G1857" s="5" t="s">
        <v>23</v>
      </c>
      <c r="H1857" s="6" t="n">
        <v>0</v>
      </c>
      <c r="I1857" s="7" t="n">
        <v>0</v>
      </c>
      <c r="J1857" s="6" t="n">
        <v>1</v>
      </c>
      <c r="K1857" s="7" t="n">
        <v>0.754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0</v>
      </c>
      <c r="D1858" s="3" t="s">
        <v>16</v>
      </c>
      <c r="E1858" s="4" t="n">
        <v>14</v>
      </c>
      <c r="F1858" s="5" t="s">
        <v>17</v>
      </c>
      <c r="G1858" s="5" t="s">
        <v>23</v>
      </c>
      <c r="H1858" s="6" t="n">
        <v>0</v>
      </c>
      <c r="I1858" s="7" t="n">
        <v>0</v>
      </c>
      <c r="J1858" s="6" t="n">
        <v>7</v>
      </c>
      <c r="K1858" s="7" t="n">
        <v>9.24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0</v>
      </c>
      <c r="D1859" s="3" t="s">
        <v>16</v>
      </c>
      <c r="E1859" s="4" t="n">
        <v>16.5</v>
      </c>
      <c r="F1859" s="5" t="s">
        <v>17</v>
      </c>
      <c r="G1859" s="5" t="s">
        <v>23</v>
      </c>
      <c r="H1859" s="6" t="n">
        <v>0</v>
      </c>
      <c r="I1859" s="7" t="n">
        <v>0</v>
      </c>
      <c r="J1859" s="6" t="n">
        <v>2</v>
      </c>
      <c r="K1859" s="7" t="n">
        <v>3.112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0</v>
      </c>
      <c r="D1860" s="3" t="s">
        <v>20</v>
      </c>
      <c r="E1860" s="4" t="n">
        <v>8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0</v>
      </c>
      <c r="D1861" s="3" t="s">
        <v>20</v>
      </c>
      <c r="E1861" s="4" t="n">
        <v>8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0</v>
      </c>
      <c r="D1862" s="3" t="s">
        <v>20</v>
      </c>
      <c r="E1862" s="4" t="n">
        <v>1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0</v>
      </c>
      <c r="D1863" s="3" t="s">
        <v>20</v>
      </c>
      <c r="E1863" s="4" t="n">
        <v>15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0</v>
      </c>
      <c r="D1864" s="3" t="s">
        <v>22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5</v>
      </c>
      <c r="K1864" s="7" t="n">
        <v>3.77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0</v>
      </c>
      <c r="D1865" s="3" t="s">
        <v>22</v>
      </c>
      <c r="E1865" s="4" t="n">
        <v>8</v>
      </c>
      <c r="F1865" s="5" t="s">
        <v>17</v>
      </c>
      <c r="G1865" s="5" t="s">
        <v>23</v>
      </c>
      <c r="H1865" s="6" t="n">
        <v>1</v>
      </c>
      <c r="I1865" s="7" t="n">
        <v>0.754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2</v>
      </c>
      <c r="E1866" s="4" t="n">
        <v>9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1</v>
      </c>
      <c r="K1866" s="7" t="n">
        <v>0.849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0</v>
      </c>
      <c r="D1867" s="3" t="s">
        <v>22</v>
      </c>
      <c r="E1867" s="4" t="n">
        <v>12</v>
      </c>
      <c r="F1867" s="5" t="s">
        <v>17</v>
      </c>
      <c r="G1867" s="5" t="s">
        <v>23</v>
      </c>
      <c r="H1867" s="6" t="n">
        <v>2</v>
      </c>
      <c r="I1867" s="7" t="n">
        <v>2.264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0</v>
      </c>
      <c r="D1868" s="3" t="s">
        <v>35</v>
      </c>
      <c r="E1868" s="4" t="n">
        <v>9.5</v>
      </c>
      <c r="F1868" s="5" t="s">
        <v>17</v>
      </c>
      <c r="G1868" s="5" t="s">
        <v>23</v>
      </c>
      <c r="H1868" s="6" t="n">
        <v>0</v>
      </c>
      <c r="I1868" s="7" t="n">
        <v>0</v>
      </c>
      <c r="J1868" s="6" t="n">
        <v>2</v>
      </c>
      <c r="K1868" s="7" t="n">
        <v>1.792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16</v>
      </c>
      <c r="E1869" s="4" t="n">
        <v>6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0.642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1</v>
      </c>
      <c r="D1870" s="3" t="s">
        <v>16</v>
      </c>
      <c r="E1870" s="4" t="n">
        <v>7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1</v>
      </c>
      <c r="K1870" s="7" t="n">
        <v>0.749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1</v>
      </c>
      <c r="D1871" s="3" t="s">
        <v>16</v>
      </c>
      <c r="E1871" s="4" t="n">
        <v>7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1</v>
      </c>
      <c r="D1872" s="3" t="s">
        <v>16</v>
      </c>
      <c r="E1872" s="4" t="n">
        <v>8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1</v>
      </c>
      <c r="D1873" s="3" t="s">
        <v>16</v>
      </c>
      <c r="E1873" s="4" t="n">
        <v>9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1</v>
      </c>
      <c r="D1874" s="3" t="s">
        <v>16</v>
      </c>
      <c r="E1874" s="4" t="n">
        <v>10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16</v>
      </c>
      <c r="E1875" s="4" t="n">
        <v>10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2</v>
      </c>
      <c r="K1875" s="7" t="n">
        <v>2.246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16</v>
      </c>
      <c r="E1876" s="4" t="n">
        <v>11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63</v>
      </c>
      <c r="K1876" s="7" t="n">
        <v>74.151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1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9</v>
      </c>
      <c r="K1877" s="7" t="n">
        <v>10.593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1</v>
      </c>
      <c r="D1878" s="3" t="s">
        <v>16</v>
      </c>
      <c r="E1878" s="4" t="n">
        <v>11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3</v>
      </c>
      <c r="K1878" s="7" t="n">
        <v>3.69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16</v>
      </c>
      <c r="E1879" s="4" t="n">
        <v>12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40</v>
      </c>
      <c r="K1879" s="7" t="n">
        <v>51.36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16</v>
      </c>
      <c r="E1880" s="4" t="n">
        <v>12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6</v>
      </c>
      <c r="K1880" s="7" t="n">
        <v>8.022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1</v>
      </c>
      <c r="D1881" s="3" t="s">
        <v>16</v>
      </c>
      <c r="E1881" s="4" t="n">
        <v>13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25</v>
      </c>
      <c r="K1881" s="7" t="n">
        <v>34.775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7</v>
      </c>
      <c r="K1882" s="7" t="n">
        <v>9.737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16</v>
      </c>
      <c r="E1883" s="4" t="n">
        <v>15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16</v>
      </c>
      <c r="E1884" s="4" t="n">
        <v>16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25</v>
      </c>
      <c r="E1885" s="4" t="n">
        <v>7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1</v>
      </c>
      <c r="D1886" s="3" t="s">
        <v>25</v>
      </c>
      <c r="E1886" s="4" t="n">
        <v>8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3</v>
      </c>
      <c r="K1886" s="7" t="n">
        <v>11.128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5</v>
      </c>
      <c r="E1887" s="4" t="n">
        <v>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4</v>
      </c>
      <c r="K1887" s="7" t="n">
        <v>3.424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1</v>
      </c>
      <c r="D1888" s="3" t="s">
        <v>25</v>
      </c>
      <c r="E1888" s="4" t="n">
        <v>9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34</v>
      </c>
      <c r="K1888" s="7" t="n">
        <v>32.742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5</v>
      </c>
      <c r="E1889" s="4" t="n">
        <v>9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7</v>
      </c>
      <c r="K1889" s="7" t="n">
        <v>6.741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25</v>
      </c>
      <c r="E1890" s="4" t="n">
        <v>10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48</v>
      </c>
      <c r="K1890" s="7" t="n">
        <v>51.36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5</v>
      </c>
      <c r="E1891" s="4" t="n">
        <v>10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8</v>
      </c>
      <c r="K1891" s="7" t="n">
        <v>8.56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25</v>
      </c>
      <c r="E1892" s="4" t="n">
        <v>11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35</v>
      </c>
      <c r="K1892" s="7" t="n">
        <v>41.195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5</v>
      </c>
      <c r="E1893" s="4" t="n">
        <v>11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177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5</v>
      </c>
      <c r="E1894" s="4" t="n">
        <v>12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52</v>
      </c>
      <c r="K1894" s="7" t="n">
        <v>66.768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25</v>
      </c>
      <c r="E1895" s="4" t="n">
        <v>12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7</v>
      </c>
      <c r="K1895" s="7" t="n">
        <v>9.359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5</v>
      </c>
      <c r="E1896" s="4" t="n">
        <v>13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37</v>
      </c>
      <c r="K1896" s="7" t="n">
        <v>51.467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5</v>
      </c>
      <c r="E1897" s="4" t="n">
        <v>13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7</v>
      </c>
      <c r="K1897" s="7" t="n">
        <v>9.737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5</v>
      </c>
      <c r="E1898" s="4" t="n">
        <v>14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4</v>
      </c>
      <c r="K1898" s="7" t="n">
        <v>20.972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5</v>
      </c>
      <c r="E1899" s="4" t="n">
        <v>14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1.498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25</v>
      </c>
      <c r="E1900" s="4" t="n">
        <v>1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5</v>
      </c>
      <c r="E1901" s="4" t="n">
        <v>1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1</v>
      </c>
      <c r="D1902" s="3" t="s">
        <v>25</v>
      </c>
      <c r="E1902" s="4" t="n">
        <v>16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2</v>
      </c>
      <c r="K1902" s="7" t="n">
        <v>3.42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1</v>
      </c>
      <c r="D1903" s="3" t="s">
        <v>25</v>
      </c>
      <c r="E1903" s="4" t="n">
        <v>17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8</v>
      </c>
      <c r="K1903" s="7" t="n">
        <v>14.552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1</v>
      </c>
      <c r="D1904" s="3" t="s">
        <v>20</v>
      </c>
      <c r="E1904" s="4" t="n">
        <v>7.8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1</v>
      </c>
      <c r="D1905" s="3" t="s">
        <v>20</v>
      </c>
      <c r="E1905" s="4" t="n">
        <v>8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5</v>
      </c>
      <c r="K1905" s="7" t="n">
        <v>12.84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1</v>
      </c>
      <c r="D1906" s="3" t="s">
        <v>20</v>
      </c>
      <c r="E1906" s="4" t="n">
        <v>10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23</v>
      </c>
      <c r="K1906" s="7" t="n">
        <v>24.61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0</v>
      </c>
      <c r="E1907" s="4" t="n">
        <v>10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0</v>
      </c>
      <c r="K1907" s="7" t="n">
        <v>10.7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0</v>
      </c>
      <c r="E1908" s="4" t="n">
        <v>11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5</v>
      </c>
      <c r="K1908" s="7" t="n">
        <v>17.655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0</v>
      </c>
      <c r="E1909" s="4" t="n">
        <v>11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1</v>
      </c>
      <c r="D1910" s="3" t="s">
        <v>20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8</v>
      </c>
      <c r="K1910" s="7" t="n">
        <v>23.112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0</v>
      </c>
      <c r="E1911" s="4" t="n">
        <v>13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2</v>
      </c>
      <c r="K1911" s="7" t="n">
        <v>2.78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0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2</v>
      </c>
      <c r="K1912" s="7" t="n">
        <v>2.782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0</v>
      </c>
      <c r="E1913" s="4" t="n">
        <v>14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3.102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1</v>
      </c>
      <c r="D1914" s="3" t="s">
        <v>20</v>
      </c>
      <c r="E1914" s="4" t="n">
        <v>1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5</v>
      </c>
      <c r="K1914" s="7" t="n">
        <v>8.025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1</v>
      </c>
      <c r="D1915" s="3" t="s">
        <v>20</v>
      </c>
      <c r="E1915" s="4" t="n">
        <v>16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1</v>
      </c>
      <c r="K1915" s="7" t="n">
        <v>18.832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1</v>
      </c>
      <c r="D1916" s="3" t="s">
        <v>22</v>
      </c>
      <c r="E1916" s="4" t="n">
        <v>8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65</v>
      </c>
      <c r="K1916" s="7" t="n">
        <v>55.64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8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</v>
      </c>
      <c r="K1917" s="7" t="n">
        <v>0.856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22</v>
      </c>
      <c r="E1918" s="4" t="n">
        <v>9</v>
      </c>
      <c r="F1918" s="5" t="s">
        <v>17</v>
      </c>
      <c r="G1918" s="5" t="s">
        <v>18</v>
      </c>
      <c r="H1918" s="6" t="n">
        <v>133</v>
      </c>
      <c r="I1918" s="7" t="n">
        <v>128.079</v>
      </c>
      <c r="J1918" s="6" t="n">
        <v>253</v>
      </c>
      <c r="K1918" s="7" t="n">
        <v>243.639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2</v>
      </c>
      <c r="E1919" s="4" t="n">
        <v>9</v>
      </c>
      <c r="F1919" s="5" t="s">
        <v>17</v>
      </c>
      <c r="G1919" s="5" t="s">
        <v>18</v>
      </c>
      <c r="H1919" s="6" t="n">
        <v>3</v>
      </c>
      <c r="I1919" s="7" t="n">
        <v>2.889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1</v>
      </c>
      <c r="D1920" s="3" t="s">
        <v>22</v>
      </c>
      <c r="E1920" s="4" t="n">
        <v>10</v>
      </c>
      <c r="F1920" s="5" t="s">
        <v>17</v>
      </c>
      <c r="G1920" s="5" t="s">
        <v>18</v>
      </c>
      <c r="H1920" s="6" t="n">
        <v>113</v>
      </c>
      <c r="I1920" s="7" t="n">
        <v>120.91</v>
      </c>
      <c r="J1920" s="6" t="n">
        <v>412</v>
      </c>
      <c r="K1920" s="7" t="n">
        <v>440.8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2</v>
      </c>
      <c r="E1921" s="4" t="n">
        <v>10</v>
      </c>
      <c r="F1921" s="5" t="s">
        <v>17</v>
      </c>
      <c r="G1921" s="5" t="s">
        <v>18</v>
      </c>
      <c r="H1921" s="6" t="n">
        <v>24</v>
      </c>
      <c r="I1921" s="7" t="n">
        <v>25.68</v>
      </c>
      <c r="J1921" s="6" t="n">
        <v>9</v>
      </c>
      <c r="K1921" s="7" t="n">
        <v>9.63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1</v>
      </c>
      <c r="D1922" s="3" t="s">
        <v>22</v>
      </c>
      <c r="E1922" s="4" t="n">
        <v>11</v>
      </c>
      <c r="F1922" s="5" t="s">
        <v>17</v>
      </c>
      <c r="G1922" s="5" t="s">
        <v>18</v>
      </c>
      <c r="H1922" s="6" t="n">
        <v>44</v>
      </c>
      <c r="I1922" s="7" t="n">
        <v>51.788</v>
      </c>
      <c r="J1922" s="6" t="n">
        <v>159</v>
      </c>
      <c r="K1922" s="7" t="n">
        <v>187.143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2</v>
      </c>
      <c r="E1923" s="4" t="n">
        <v>11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</v>
      </c>
      <c r="K1923" s="7" t="n">
        <v>1.177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22</v>
      </c>
      <c r="E1924" s="4" t="n">
        <v>11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2</v>
      </c>
      <c r="E1925" s="4" t="n">
        <v>12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21</v>
      </c>
      <c r="K1925" s="7" t="n">
        <v>155.364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2</v>
      </c>
      <c r="E1926" s="4" t="n">
        <v>12</v>
      </c>
      <c r="F1926" s="5" t="s">
        <v>17</v>
      </c>
      <c r="G1926" s="5" t="s">
        <v>18</v>
      </c>
      <c r="H1926" s="6" t="n">
        <v>26</v>
      </c>
      <c r="I1926" s="7" t="n">
        <v>33.384</v>
      </c>
      <c r="J1926" s="6" t="n">
        <v>7</v>
      </c>
      <c r="K1926" s="7" t="n">
        <v>8.988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1</v>
      </c>
      <c r="D1927" s="3" t="s">
        <v>22</v>
      </c>
      <c r="E1927" s="4" t="n">
        <v>13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20</v>
      </c>
      <c r="K1927" s="7" t="n">
        <v>166.92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1</v>
      </c>
      <c r="D1928" s="3" t="s">
        <v>22</v>
      </c>
      <c r="E1928" s="4" t="n">
        <v>13.5</v>
      </c>
      <c r="F1928" s="5" t="s">
        <v>17</v>
      </c>
      <c r="G1928" s="5" t="s">
        <v>18</v>
      </c>
      <c r="H1928" s="6" t="n">
        <v>6</v>
      </c>
      <c r="I1928" s="7" t="n">
        <v>8.664</v>
      </c>
      <c r="J1928" s="6" t="n">
        <v>1</v>
      </c>
      <c r="K1928" s="7" t="n">
        <v>1.444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1</v>
      </c>
      <c r="D1929" s="3" t="s">
        <v>22</v>
      </c>
      <c r="E1929" s="4" t="n">
        <v>14</v>
      </c>
      <c r="F1929" s="5" t="s">
        <v>17</v>
      </c>
      <c r="G1929" s="5" t="s">
        <v>18</v>
      </c>
      <c r="H1929" s="6" t="n">
        <v>42</v>
      </c>
      <c r="I1929" s="7" t="n">
        <v>62.916</v>
      </c>
      <c r="J1929" s="6" t="n">
        <v>65</v>
      </c>
      <c r="K1929" s="7" t="n">
        <v>97.37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2</v>
      </c>
      <c r="E1930" s="4" t="n">
        <v>14</v>
      </c>
      <c r="F1930" s="5" t="s">
        <v>17</v>
      </c>
      <c r="G1930" s="5" t="s">
        <v>18</v>
      </c>
      <c r="H1930" s="6" t="n">
        <v>6</v>
      </c>
      <c r="I1930" s="7" t="n">
        <v>8.988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2</v>
      </c>
      <c r="E1931" s="4" t="n">
        <v>15</v>
      </c>
      <c r="F1931" s="5" t="s">
        <v>17</v>
      </c>
      <c r="G1931" s="5" t="s">
        <v>18</v>
      </c>
      <c r="H1931" s="6" t="n">
        <v>23</v>
      </c>
      <c r="I1931" s="7" t="n">
        <v>36.915</v>
      </c>
      <c r="J1931" s="6" t="n">
        <v>65</v>
      </c>
      <c r="K1931" s="7" t="n">
        <v>104.325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1</v>
      </c>
      <c r="D1932" s="3" t="s">
        <v>22</v>
      </c>
      <c r="E1932" s="4" t="n">
        <v>16</v>
      </c>
      <c r="F1932" s="5" t="s">
        <v>17</v>
      </c>
      <c r="G1932" s="5" t="s">
        <v>18</v>
      </c>
      <c r="H1932" s="6" t="n">
        <v>21</v>
      </c>
      <c r="I1932" s="7" t="n">
        <v>35.952</v>
      </c>
      <c r="J1932" s="6" t="n">
        <v>28</v>
      </c>
      <c r="K1932" s="7" t="n">
        <v>47.936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2</v>
      </c>
      <c r="E1933" s="4" t="n">
        <v>16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1.71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2</v>
      </c>
      <c r="E1934" s="4" t="n">
        <v>16.5</v>
      </c>
      <c r="F1934" s="5" t="s">
        <v>17</v>
      </c>
      <c r="G1934" s="5" t="s">
        <v>23</v>
      </c>
      <c r="H1934" s="6" t="n">
        <v>1</v>
      </c>
      <c r="I1934" s="7" t="n">
        <v>1.765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2</v>
      </c>
      <c r="E1935" s="4" t="n">
        <v>22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2.354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2</v>
      </c>
      <c r="D1936" s="3" t="s">
        <v>16</v>
      </c>
      <c r="E1936" s="4" t="n">
        <v>9</v>
      </c>
      <c r="F1936" s="5" t="s">
        <v>17</v>
      </c>
      <c r="G1936" s="5" t="s">
        <v>18</v>
      </c>
      <c r="H1936" s="6" t="n">
        <v>4</v>
      </c>
      <c r="I1936" s="7" t="n">
        <v>5.04</v>
      </c>
      <c r="J1936" s="6" t="n">
        <v>2</v>
      </c>
      <c r="K1936" s="7" t="n">
        <v>2.52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2</v>
      </c>
      <c r="D1937" s="3" t="s">
        <v>16</v>
      </c>
      <c r="E1937" s="4" t="n">
        <v>9.3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6</v>
      </c>
      <c r="K1937" s="7" t="n">
        <v>7.812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16</v>
      </c>
      <c r="E1938" s="4" t="n">
        <v>11</v>
      </c>
      <c r="F1938" s="5" t="s">
        <v>17</v>
      </c>
      <c r="G1938" s="5" t="s">
        <v>18</v>
      </c>
      <c r="H1938" s="6" t="n">
        <v>4</v>
      </c>
      <c r="I1938" s="7" t="n">
        <v>6.16</v>
      </c>
      <c r="J1938" s="6" t="n">
        <v>1</v>
      </c>
      <c r="K1938" s="7" t="n">
        <v>1.54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2</v>
      </c>
      <c r="D1939" s="3" t="s">
        <v>16</v>
      </c>
      <c r="E1939" s="4" t="n">
        <v>11.5</v>
      </c>
      <c r="F1939" s="5" t="s">
        <v>17</v>
      </c>
      <c r="G1939" s="5" t="s">
        <v>23</v>
      </c>
      <c r="H1939" s="6" t="n">
        <v>2</v>
      </c>
      <c r="I1939" s="7" t="n">
        <v>3.22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2</v>
      </c>
      <c r="D1940" s="3" t="s">
        <v>20</v>
      </c>
      <c r="E1940" s="4" t="n">
        <v>7</v>
      </c>
      <c r="F1940" s="5" t="s">
        <v>17</v>
      </c>
      <c r="G1940" s="5" t="s">
        <v>18</v>
      </c>
      <c r="H1940" s="6" t="n">
        <v>5</v>
      </c>
      <c r="I1940" s="7" t="n">
        <v>4.9</v>
      </c>
      <c r="J1940" s="6" t="n">
        <v>9</v>
      </c>
      <c r="K1940" s="7" t="n">
        <v>8.82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2</v>
      </c>
      <c r="D1941" s="3" t="s">
        <v>20</v>
      </c>
      <c r="E1941" s="4" t="n">
        <v>8</v>
      </c>
      <c r="F1941" s="5" t="s">
        <v>17</v>
      </c>
      <c r="G1941" s="5" t="s">
        <v>18</v>
      </c>
      <c r="H1941" s="6" t="n">
        <v>3</v>
      </c>
      <c r="I1941" s="7" t="n">
        <v>3.36</v>
      </c>
      <c r="J1941" s="6" t="n">
        <v>2</v>
      </c>
      <c r="K1941" s="7" t="n">
        <v>2.2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2</v>
      </c>
      <c r="D1942" s="3" t="s">
        <v>20</v>
      </c>
      <c r="E1942" s="4" t="n">
        <v>8</v>
      </c>
      <c r="F1942" s="5" t="s">
        <v>17</v>
      </c>
      <c r="G1942" s="5" t="s">
        <v>18</v>
      </c>
      <c r="H1942" s="6" t="n">
        <v>5</v>
      </c>
      <c r="I1942" s="7" t="n">
        <v>5.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2</v>
      </c>
      <c r="D1943" s="3" t="s">
        <v>20</v>
      </c>
      <c r="E1943" s="4" t="n">
        <v>9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5</v>
      </c>
      <c r="K1943" s="7" t="n">
        <v>6.3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0</v>
      </c>
      <c r="E1944" s="4" t="n">
        <v>9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2</v>
      </c>
      <c r="K1944" s="7" t="n">
        <v>2.5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2</v>
      </c>
      <c r="D1945" s="3" t="s">
        <v>20</v>
      </c>
      <c r="E1945" s="4" t="n">
        <v>10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4</v>
      </c>
      <c r="K1945" s="7" t="n">
        <v>5.6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20</v>
      </c>
      <c r="E1946" s="4" t="n">
        <v>10</v>
      </c>
      <c r="F1946" s="5" t="s">
        <v>17</v>
      </c>
      <c r="G1946" s="5" t="s">
        <v>18</v>
      </c>
      <c r="H1946" s="6" t="n">
        <v>3</v>
      </c>
      <c r="I1946" s="7" t="n">
        <v>4.2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2</v>
      </c>
      <c r="D1947" s="3" t="s">
        <v>20</v>
      </c>
      <c r="E1947" s="4" t="n">
        <v>10.2</v>
      </c>
      <c r="F1947" s="5" t="s">
        <v>17</v>
      </c>
      <c r="G1947" s="5" t="s">
        <v>18</v>
      </c>
      <c r="H1947" s="6" t="n">
        <v>1</v>
      </c>
      <c r="I1947" s="7" t="n">
        <v>1.428</v>
      </c>
      <c r="J1947" s="6" t="n">
        <v>13</v>
      </c>
      <c r="K1947" s="7" t="n">
        <v>18.564</v>
      </c>
    </row>
    <row r="1948" customFormat="false" ht="16.5" hidden="false" customHeight="false" outlineLevel="0" collapsed="false">
      <c r="A1948" s="3" t="s">
        <v>21</v>
      </c>
      <c r="B1948" s="3" t="s">
        <v>14</v>
      </c>
      <c r="C1948" s="3" t="s">
        <v>82</v>
      </c>
      <c r="D1948" s="3" t="s">
        <v>20</v>
      </c>
      <c r="E1948" s="4" t="n">
        <v>10.2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</v>
      </c>
      <c r="K1948" s="7" t="n">
        <v>1.428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2</v>
      </c>
      <c r="D1949" s="3" t="s">
        <v>20</v>
      </c>
      <c r="E1949" s="4" t="n">
        <v>1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3</v>
      </c>
      <c r="K1949" s="7" t="n">
        <v>4.6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20</v>
      </c>
      <c r="E1950" s="4" t="n">
        <v>11</v>
      </c>
      <c r="F1950" s="5" t="s">
        <v>17</v>
      </c>
      <c r="G1950" s="5" t="s">
        <v>18</v>
      </c>
      <c r="H1950" s="6" t="n">
        <v>2</v>
      </c>
      <c r="I1950" s="7" t="n">
        <v>3.08</v>
      </c>
      <c r="J1950" s="6" t="n">
        <v>1</v>
      </c>
      <c r="K1950" s="7" t="n">
        <v>1.54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2</v>
      </c>
      <c r="D1951" s="3" t="s">
        <v>20</v>
      </c>
      <c r="E1951" s="4" t="n">
        <v>1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3</v>
      </c>
      <c r="K1951" s="7" t="n">
        <v>5.0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2</v>
      </c>
      <c r="D1952" s="3" t="s">
        <v>20</v>
      </c>
      <c r="E1952" s="4" t="n">
        <v>12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6</v>
      </c>
      <c r="K1952" s="7" t="n">
        <v>10.0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2</v>
      </c>
      <c r="E1953" s="4" t="n">
        <v>7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0.9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2</v>
      </c>
      <c r="D1954" s="3" t="s">
        <v>22</v>
      </c>
      <c r="E1954" s="4" t="n">
        <v>7</v>
      </c>
      <c r="F1954" s="5" t="s">
        <v>17</v>
      </c>
      <c r="G1954" s="5" t="s">
        <v>23</v>
      </c>
      <c r="H1954" s="6" t="n">
        <v>0</v>
      </c>
      <c r="I1954" s="7" t="n">
        <v>0</v>
      </c>
      <c r="J1954" s="6" t="n">
        <v>3</v>
      </c>
      <c r="K1954" s="7" t="n">
        <v>2.94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2</v>
      </c>
      <c r="E1955" s="4" t="n">
        <v>10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4</v>
      </c>
      <c r="K1955" s="7" t="n">
        <v>5.6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2</v>
      </c>
      <c r="D1956" s="3" t="s">
        <v>22</v>
      </c>
      <c r="E1956" s="4" t="n">
        <v>12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7</v>
      </c>
      <c r="K1956" s="7" t="n">
        <v>11.76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2</v>
      </c>
      <c r="D1957" s="3" t="s">
        <v>22</v>
      </c>
      <c r="E1957" s="4" t="n">
        <v>16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8.96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2</v>
      </c>
      <c r="D1958" s="3" t="s">
        <v>35</v>
      </c>
      <c r="E1958" s="4" t="n">
        <v>7.5</v>
      </c>
      <c r="F1958" s="5" t="s">
        <v>17</v>
      </c>
      <c r="G1958" s="5" t="s">
        <v>23</v>
      </c>
      <c r="H1958" s="6" t="n">
        <v>1</v>
      </c>
      <c r="I1958" s="7" t="n">
        <v>1.05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2</v>
      </c>
      <c r="D1959" s="3" t="s">
        <v>35</v>
      </c>
      <c r="E1959" s="4" t="n">
        <v>8</v>
      </c>
      <c r="F1959" s="5" t="s">
        <v>17</v>
      </c>
      <c r="G1959" s="5" t="s">
        <v>23</v>
      </c>
      <c r="H1959" s="6" t="n">
        <v>1</v>
      </c>
      <c r="I1959" s="7" t="n">
        <v>1.12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2</v>
      </c>
      <c r="D1960" s="3" t="s">
        <v>35</v>
      </c>
      <c r="E1960" s="4" t="n">
        <v>8.4</v>
      </c>
      <c r="F1960" s="5" t="s">
        <v>17</v>
      </c>
      <c r="G1960" s="5" t="s">
        <v>23</v>
      </c>
      <c r="H1960" s="6" t="n">
        <v>0</v>
      </c>
      <c r="I1960" s="7" t="n">
        <v>0</v>
      </c>
      <c r="J1960" s="6" t="n">
        <v>3</v>
      </c>
      <c r="K1960" s="7" t="n">
        <v>3.528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3</v>
      </c>
      <c r="D1961" s="3" t="s">
        <v>16</v>
      </c>
      <c r="E1961" s="4" t="n">
        <v>6</v>
      </c>
      <c r="F1961" s="5" t="s">
        <v>17</v>
      </c>
      <c r="G1961" s="5" t="s">
        <v>23</v>
      </c>
      <c r="H1961" s="6" t="n">
        <v>0</v>
      </c>
      <c r="I1961" s="7" t="n">
        <v>0</v>
      </c>
      <c r="J1961" s="6" t="n">
        <v>18</v>
      </c>
      <c r="K1961" s="7" t="n">
        <v>15.876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3</v>
      </c>
      <c r="D1962" s="3" t="s">
        <v>16</v>
      </c>
      <c r="E1962" s="4" t="n">
        <v>8</v>
      </c>
      <c r="F1962" s="5" t="s">
        <v>17</v>
      </c>
      <c r="G1962" s="5" t="s">
        <v>23</v>
      </c>
      <c r="H1962" s="6" t="n">
        <v>1</v>
      </c>
      <c r="I1962" s="7" t="n">
        <v>1.176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3</v>
      </c>
      <c r="D1963" s="3" t="s">
        <v>16</v>
      </c>
      <c r="E1963" s="4" t="n">
        <v>8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3</v>
      </c>
      <c r="K1963" s="7" t="n">
        <v>3.747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3</v>
      </c>
      <c r="D1964" s="3" t="s">
        <v>16</v>
      </c>
      <c r="E1964" s="4" t="n">
        <v>8.5</v>
      </c>
      <c r="F1964" s="5" t="s">
        <v>17</v>
      </c>
      <c r="G1964" s="5" t="s">
        <v>23</v>
      </c>
      <c r="H1964" s="6" t="n">
        <v>0</v>
      </c>
      <c r="I1964" s="7" t="n">
        <v>0</v>
      </c>
      <c r="J1964" s="6" t="n">
        <v>2</v>
      </c>
      <c r="K1964" s="7" t="n">
        <v>2.498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3</v>
      </c>
      <c r="D1965" s="3" t="s">
        <v>16</v>
      </c>
      <c r="E1965" s="4" t="n">
        <v>9</v>
      </c>
      <c r="F1965" s="5" t="s">
        <v>17</v>
      </c>
      <c r="G1965" s="5" t="s">
        <v>18</v>
      </c>
      <c r="H1965" s="6" t="n">
        <v>6</v>
      </c>
      <c r="I1965" s="7" t="n">
        <v>7.938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3</v>
      </c>
      <c r="D1966" s="3" t="s">
        <v>16</v>
      </c>
      <c r="E1966" s="4" t="n">
        <v>10.2</v>
      </c>
      <c r="F1966" s="5" t="s">
        <v>17</v>
      </c>
      <c r="G1966" s="5" t="s">
        <v>23</v>
      </c>
      <c r="H1966" s="6" t="n">
        <v>8</v>
      </c>
      <c r="I1966" s="7" t="n">
        <v>11.992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3</v>
      </c>
      <c r="D1967" s="3" t="s">
        <v>16</v>
      </c>
      <c r="E1967" s="4" t="n">
        <v>11.2</v>
      </c>
      <c r="F1967" s="5" t="s">
        <v>17</v>
      </c>
      <c r="G1967" s="5" t="s">
        <v>23</v>
      </c>
      <c r="H1967" s="6" t="n">
        <v>1</v>
      </c>
      <c r="I1967" s="7" t="n">
        <v>1.646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3</v>
      </c>
      <c r="D1968" s="3" t="s">
        <v>16</v>
      </c>
      <c r="E1968" s="4" t="n">
        <v>11.2</v>
      </c>
      <c r="F1968" s="5" t="s">
        <v>17</v>
      </c>
      <c r="G1968" s="5" t="s">
        <v>23</v>
      </c>
      <c r="H1968" s="6" t="n">
        <v>1</v>
      </c>
      <c r="I1968" s="7" t="n">
        <v>1.64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3</v>
      </c>
      <c r="D1969" s="3" t="s">
        <v>16</v>
      </c>
      <c r="E1969" s="4" t="n">
        <v>11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1.69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3</v>
      </c>
      <c r="D1970" s="3" t="s">
        <v>16</v>
      </c>
      <c r="E1970" s="4" t="n">
        <v>12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2</v>
      </c>
      <c r="K1970" s="7" t="n">
        <v>3.528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3</v>
      </c>
      <c r="D1971" s="3" t="s">
        <v>16</v>
      </c>
      <c r="E1971" s="4" t="n">
        <v>12</v>
      </c>
      <c r="F1971" s="5" t="s">
        <v>17</v>
      </c>
      <c r="G1971" s="5" t="s">
        <v>23</v>
      </c>
      <c r="H1971" s="6" t="n">
        <v>1</v>
      </c>
      <c r="I1971" s="7" t="n">
        <v>1.76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16</v>
      </c>
      <c r="E1972" s="4" t="n">
        <v>12</v>
      </c>
      <c r="F1972" s="5" t="s">
        <v>17</v>
      </c>
      <c r="G1972" s="5" t="s">
        <v>23</v>
      </c>
      <c r="H1972" s="6" t="n">
        <v>1</v>
      </c>
      <c r="I1972" s="7" t="n">
        <v>1.76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16</v>
      </c>
      <c r="E1973" s="4" t="n">
        <v>12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1.837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3</v>
      </c>
      <c r="D1974" s="3" t="s">
        <v>16</v>
      </c>
      <c r="E1974" s="4" t="n">
        <v>13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2</v>
      </c>
      <c r="K1974" s="7" t="n">
        <v>3.968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3</v>
      </c>
      <c r="D1975" s="3" t="s">
        <v>20</v>
      </c>
      <c r="E1975" s="4" t="n">
        <v>8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2</v>
      </c>
      <c r="K1975" s="7" t="n">
        <v>2.352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20</v>
      </c>
      <c r="E1976" s="4" t="n">
        <v>12</v>
      </c>
      <c r="F1976" s="5" t="s">
        <v>17</v>
      </c>
      <c r="G1976" s="5" t="s">
        <v>18</v>
      </c>
      <c r="H1976" s="6" t="n">
        <v>1</v>
      </c>
      <c r="I1976" s="7" t="n">
        <v>1.764</v>
      </c>
      <c r="J1976" s="6" t="n">
        <v>1</v>
      </c>
      <c r="K1976" s="7" t="n">
        <v>1.764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3</v>
      </c>
      <c r="D1977" s="3" t="s">
        <v>22</v>
      </c>
      <c r="E1977" s="4" t="n">
        <v>7.5</v>
      </c>
      <c r="F1977" s="5" t="s">
        <v>17</v>
      </c>
      <c r="G1977" s="5" t="s">
        <v>23</v>
      </c>
      <c r="H1977" s="6" t="n">
        <v>0</v>
      </c>
      <c r="I1977" s="7" t="n">
        <v>0</v>
      </c>
      <c r="J1977" s="6" t="n">
        <v>1</v>
      </c>
      <c r="K1977" s="7" t="n">
        <v>1.102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3</v>
      </c>
      <c r="D1978" s="3" t="s">
        <v>22</v>
      </c>
      <c r="E1978" s="4" t="n">
        <v>8</v>
      </c>
      <c r="F1978" s="5" t="s">
        <v>17</v>
      </c>
      <c r="G1978" s="5" t="s">
        <v>23</v>
      </c>
      <c r="H1978" s="6" t="n">
        <v>0</v>
      </c>
      <c r="I1978" s="7" t="n">
        <v>0</v>
      </c>
      <c r="J1978" s="6" t="n">
        <v>2</v>
      </c>
      <c r="K1978" s="7" t="n">
        <v>2.352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3</v>
      </c>
      <c r="D1979" s="3" t="s">
        <v>22</v>
      </c>
      <c r="E1979" s="4" t="n">
        <v>9</v>
      </c>
      <c r="F1979" s="5" t="s">
        <v>17</v>
      </c>
      <c r="G1979" s="5" t="s">
        <v>23</v>
      </c>
      <c r="H1979" s="6" t="n">
        <v>0</v>
      </c>
      <c r="I1979" s="7" t="n">
        <v>0</v>
      </c>
      <c r="J1979" s="6" t="n">
        <v>1</v>
      </c>
      <c r="K1979" s="7" t="n">
        <v>1.323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3</v>
      </c>
      <c r="D1980" s="3" t="s">
        <v>22</v>
      </c>
      <c r="E1980" s="4" t="n">
        <v>9.5</v>
      </c>
      <c r="F1980" s="5" t="s">
        <v>17</v>
      </c>
      <c r="G1980" s="5" t="s">
        <v>23</v>
      </c>
      <c r="H1980" s="6" t="n">
        <v>0</v>
      </c>
      <c r="I1980" s="7" t="n">
        <v>0</v>
      </c>
      <c r="J1980" s="6" t="n">
        <v>2</v>
      </c>
      <c r="K1980" s="7" t="n">
        <v>2.792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3</v>
      </c>
      <c r="D1981" s="3" t="s">
        <v>22</v>
      </c>
      <c r="E1981" s="4" t="n">
        <v>10</v>
      </c>
      <c r="F1981" s="5" t="s">
        <v>17</v>
      </c>
      <c r="G1981" s="5" t="s">
        <v>23</v>
      </c>
      <c r="H1981" s="6" t="n">
        <v>0</v>
      </c>
      <c r="I1981" s="7" t="n">
        <v>0</v>
      </c>
      <c r="J1981" s="6" t="n">
        <v>6</v>
      </c>
      <c r="K1981" s="7" t="n">
        <v>8.8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22</v>
      </c>
      <c r="E1982" s="4" t="n">
        <v>12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1.764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3</v>
      </c>
      <c r="D1983" s="3" t="s">
        <v>22</v>
      </c>
      <c r="E1983" s="4" t="n">
        <v>12</v>
      </c>
      <c r="F1983" s="5" t="s">
        <v>17</v>
      </c>
      <c r="G1983" s="5" t="s">
        <v>23</v>
      </c>
      <c r="H1983" s="6" t="n">
        <v>0</v>
      </c>
      <c r="I1983" s="7" t="n">
        <v>0</v>
      </c>
      <c r="J1983" s="6" t="n">
        <v>1</v>
      </c>
      <c r="K1983" s="7" t="n">
        <v>1.764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3</v>
      </c>
      <c r="D1984" s="3" t="s">
        <v>22</v>
      </c>
      <c r="E1984" s="4" t="n">
        <v>12.6</v>
      </c>
      <c r="F1984" s="5" t="s">
        <v>17</v>
      </c>
      <c r="G1984" s="5" t="s">
        <v>23</v>
      </c>
      <c r="H1984" s="6" t="n">
        <v>0</v>
      </c>
      <c r="I1984" s="7" t="n">
        <v>0</v>
      </c>
      <c r="J1984" s="6" t="n">
        <v>1</v>
      </c>
      <c r="K1984" s="7" t="n">
        <v>1.852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3</v>
      </c>
      <c r="D1985" s="3" t="s">
        <v>22</v>
      </c>
      <c r="E1985" s="4" t="n">
        <v>13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6</v>
      </c>
      <c r="K1985" s="7" t="n">
        <v>11.466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16</v>
      </c>
      <c r="E1986" s="4" t="n">
        <v>6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</v>
      </c>
      <c r="K1986" s="7" t="n">
        <v>1.032</v>
      </c>
    </row>
    <row r="1987" customFormat="false" ht="16.5" hidden="false" customHeight="false" outlineLevel="0" collapsed="false">
      <c r="A1987" s="3" t="s">
        <v>21</v>
      </c>
      <c r="B1987" s="3" t="s">
        <v>14</v>
      </c>
      <c r="C1987" s="3" t="s">
        <v>84</v>
      </c>
      <c r="D1987" s="3" t="s">
        <v>16</v>
      </c>
      <c r="E1987" s="4" t="n">
        <v>6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1.03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16</v>
      </c>
      <c r="E1988" s="4" t="n">
        <v>6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1.118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4</v>
      </c>
      <c r="D1989" s="3" t="s">
        <v>16</v>
      </c>
      <c r="E1989" s="4" t="n">
        <v>6.9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1</v>
      </c>
      <c r="K1989" s="7" t="n">
        <v>1.187</v>
      </c>
    </row>
    <row r="1990" customFormat="false" ht="16.5" hidden="false" customHeight="false" outlineLevel="0" collapsed="false">
      <c r="A1990" s="3" t="s">
        <v>21</v>
      </c>
      <c r="B1990" s="3" t="s">
        <v>14</v>
      </c>
      <c r="C1990" s="3" t="s">
        <v>84</v>
      </c>
      <c r="D1990" s="3" t="s">
        <v>16</v>
      </c>
      <c r="E1990" s="4" t="n">
        <v>6.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16</v>
      </c>
      <c r="E1991" s="4" t="n">
        <v>7.7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2</v>
      </c>
      <c r="K1991" s="7" t="n">
        <v>2.648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4</v>
      </c>
      <c r="D1992" s="3" t="s">
        <v>16</v>
      </c>
      <c r="E1992" s="4" t="n">
        <v>8</v>
      </c>
      <c r="F1992" s="5" t="s">
        <v>17</v>
      </c>
      <c r="G1992" s="5" t="s">
        <v>18</v>
      </c>
      <c r="H1992" s="6" t="n">
        <v>38</v>
      </c>
      <c r="I1992" s="7" t="n">
        <v>52.288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8</v>
      </c>
      <c r="F1993" s="5" t="s">
        <v>17</v>
      </c>
      <c r="G1993" s="5" t="s">
        <v>18</v>
      </c>
      <c r="H1993" s="6" t="n">
        <v>15</v>
      </c>
      <c r="I1993" s="7" t="n">
        <v>20.64</v>
      </c>
      <c r="J1993" s="6" t="n">
        <v>12</v>
      </c>
      <c r="K1993" s="7" t="n">
        <v>16.512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4</v>
      </c>
      <c r="D1994" s="3" t="s">
        <v>16</v>
      </c>
      <c r="E1994" s="4" t="n">
        <v>8.5</v>
      </c>
      <c r="F1994" s="5" t="s">
        <v>17</v>
      </c>
      <c r="G1994" s="5" t="s">
        <v>18</v>
      </c>
      <c r="H1994" s="6" t="n">
        <v>16</v>
      </c>
      <c r="I1994" s="7" t="n">
        <v>23.392</v>
      </c>
      <c r="J1994" s="6" t="n">
        <v>1</v>
      </c>
      <c r="K1994" s="7" t="n">
        <v>1.462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16</v>
      </c>
      <c r="E1995" s="4" t="n">
        <v>8.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1.462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16</v>
      </c>
      <c r="E1996" s="4" t="n">
        <v>8.9</v>
      </c>
      <c r="F1996" s="5" t="s">
        <v>17</v>
      </c>
      <c r="G1996" s="5" t="s">
        <v>18</v>
      </c>
      <c r="H1996" s="6" t="n">
        <v>265</v>
      </c>
      <c r="I1996" s="7" t="n">
        <v>405.715</v>
      </c>
      <c r="J1996" s="6" t="n">
        <v>13</v>
      </c>
      <c r="K1996" s="7" t="n">
        <v>19.903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16</v>
      </c>
      <c r="E1997" s="4" t="n">
        <v>9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16</v>
      </c>
      <c r="E1998" s="4" t="n">
        <v>9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16</v>
      </c>
      <c r="E1999" s="4" t="n">
        <v>10</v>
      </c>
      <c r="F1999" s="5" t="s">
        <v>17</v>
      </c>
      <c r="G1999" s="5" t="s">
        <v>18</v>
      </c>
      <c r="H1999" s="6" t="n">
        <v>10</v>
      </c>
      <c r="I1999" s="7" t="n">
        <v>17.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16</v>
      </c>
      <c r="E2000" s="4" t="n">
        <v>10</v>
      </c>
      <c r="F2000" s="5" t="s">
        <v>17</v>
      </c>
      <c r="G2000" s="5" t="s">
        <v>18</v>
      </c>
      <c r="H2000" s="6" t="n">
        <v>95</v>
      </c>
      <c r="I2000" s="7" t="n">
        <v>163.4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16</v>
      </c>
      <c r="E2001" s="4" t="n">
        <v>10.5</v>
      </c>
      <c r="F2001" s="5" t="s">
        <v>17</v>
      </c>
      <c r="G2001" s="5" t="s">
        <v>18</v>
      </c>
      <c r="H2001" s="6" t="n">
        <v>2</v>
      </c>
      <c r="I2001" s="7" t="n">
        <v>3.61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16</v>
      </c>
      <c r="E2002" s="4" t="n">
        <v>11</v>
      </c>
      <c r="F2002" s="5" t="s">
        <v>17</v>
      </c>
      <c r="G2002" s="5" t="s">
        <v>18</v>
      </c>
      <c r="H2002" s="6" t="n">
        <v>2</v>
      </c>
      <c r="I2002" s="7" t="n">
        <v>3.784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16</v>
      </c>
      <c r="E2003" s="4" t="n">
        <v>11</v>
      </c>
      <c r="F2003" s="5" t="s">
        <v>17</v>
      </c>
      <c r="G2003" s="5" t="s">
        <v>18</v>
      </c>
      <c r="H2003" s="6" t="n">
        <v>11</v>
      </c>
      <c r="I2003" s="7" t="n">
        <v>20.812</v>
      </c>
      <c r="J2003" s="6" t="n">
        <v>4</v>
      </c>
      <c r="K2003" s="7" t="n">
        <v>7.568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16</v>
      </c>
      <c r="E2004" s="4" t="n">
        <v>11.3</v>
      </c>
      <c r="F2004" s="5" t="s">
        <v>17</v>
      </c>
      <c r="G2004" s="5" t="s">
        <v>18</v>
      </c>
      <c r="H2004" s="6" t="n">
        <v>1</v>
      </c>
      <c r="I2004" s="7" t="n">
        <v>1.944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4</v>
      </c>
      <c r="D2005" s="3" t="s">
        <v>16</v>
      </c>
      <c r="E2005" s="4" t="n">
        <v>11.5</v>
      </c>
      <c r="F2005" s="5" t="s">
        <v>17</v>
      </c>
      <c r="G2005" s="5" t="s">
        <v>18</v>
      </c>
      <c r="H2005" s="6" t="n">
        <v>9</v>
      </c>
      <c r="I2005" s="7" t="n">
        <v>17.802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4</v>
      </c>
      <c r="D2006" s="3" t="s">
        <v>16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21</v>
      </c>
      <c r="B2007" s="3" t="s">
        <v>14</v>
      </c>
      <c r="C2007" s="3" t="s">
        <v>84</v>
      </c>
      <c r="D2007" s="3" t="s">
        <v>16</v>
      </c>
      <c r="E2007" s="4" t="n">
        <v>12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16</v>
      </c>
      <c r="E2008" s="4" t="n">
        <v>12</v>
      </c>
      <c r="F2008" s="5" t="s">
        <v>17</v>
      </c>
      <c r="G2008" s="5" t="s">
        <v>18</v>
      </c>
      <c r="H2008" s="6" t="n">
        <v>54</v>
      </c>
      <c r="I2008" s="7" t="n">
        <v>111.456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16</v>
      </c>
      <c r="E2009" s="4" t="n">
        <v>12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16</v>
      </c>
      <c r="E2010" s="4" t="n">
        <v>1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2.236</v>
      </c>
    </row>
    <row r="2011" customFormat="false" ht="16.5" hidden="false" customHeight="false" outlineLevel="0" collapsed="false">
      <c r="A2011" s="3" t="s">
        <v>21</v>
      </c>
      <c r="B2011" s="3" t="s">
        <v>14</v>
      </c>
      <c r="C2011" s="3" t="s">
        <v>84</v>
      </c>
      <c r="D2011" s="3" t="s">
        <v>16</v>
      </c>
      <c r="E2011" s="4" t="n">
        <v>13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16</v>
      </c>
      <c r="E2012" s="4" t="n">
        <v>13</v>
      </c>
      <c r="F2012" s="5" t="s">
        <v>17</v>
      </c>
      <c r="G2012" s="5" t="s">
        <v>18</v>
      </c>
      <c r="H2012" s="6" t="n">
        <v>3</v>
      </c>
      <c r="I2012" s="7" t="n">
        <v>6.708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16</v>
      </c>
      <c r="E2013" s="4" t="n">
        <v>13.5</v>
      </c>
      <c r="F2013" s="5" t="s">
        <v>17</v>
      </c>
      <c r="G2013" s="5" t="s">
        <v>18</v>
      </c>
      <c r="H2013" s="6" t="n">
        <v>2</v>
      </c>
      <c r="I2013" s="7" t="n">
        <v>4.64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16</v>
      </c>
      <c r="E2014" s="4" t="n">
        <v>14</v>
      </c>
      <c r="F2014" s="5" t="s">
        <v>17</v>
      </c>
      <c r="G2014" s="5" t="s">
        <v>18</v>
      </c>
      <c r="H2014" s="6" t="n">
        <v>11</v>
      </c>
      <c r="I2014" s="7" t="n">
        <v>26.488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16</v>
      </c>
      <c r="E2015" s="4" t="n">
        <v>14</v>
      </c>
      <c r="F2015" s="5" t="s">
        <v>17</v>
      </c>
      <c r="G2015" s="5" t="s">
        <v>18</v>
      </c>
      <c r="H2015" s="6" t="n">
        <v>3</v>
      </c>
      <c r="I2015" s="7" t="n">
        <v>7.224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16</v>
      </c>
      <c r="E2016" s="4" t="n">
        <v>14.5</v>
      </c>
      <c r="F2016" s="5" t="s">
        <v>17</v>
      </c>
      <c r="G2016" s="5" t="s">
        <v>18</v>
      </c>
      <c r="H2016" s="6" t="n">
        <v>46</v>
      </c>
      <c r="I2016" s="7" t="n">
        <v>114.72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14.7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3</v>
      </c>
      <c r="K2017" s="7" t="n">
        <v>7.584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16</v>
      </c>
      <c r="E2018" s="4" t="n">
        <v>15</v>
      </c>
      <c r="F2018" s="5" t="s">
        <v>17</v>
      </c>
      <c r="G2018" s="5" t="s">
        <v>18</v>
      </c>
      <c r="H2018" s="6" t="n">
        <v>43</v>
      </c>
      <c r="I2018" s="7" t="n">
        <v>110.9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21</v>
      </c>
      <c r="B2019" s="3" t="s">
        <v>14</v>
      </c>
      <c r="C2019" s="3" t="s">
        <v>84</v>
      </c>
      <c r="D2019" s="3" t="s">
        <v>16</v>
      </c>
      <c r="E2019" s="4" t="n">
        <v>1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2.58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4</v>
      </c>
      <c r="D2020" s="3" t="s">
        <v>16</v>
      </c>
      <c r="E2020" s="4" t="n">
        <v>15.5</v>
      </c>
      <c r="F2020" s="5" t="s">
        <v>17</v>
      </c>
      <c r="G2020" s="5" t="s">
        <v>18</v>
      </c>
      <c r="H2020" s="6" t="n">
        <v>4</v>
      </c>
      <c r="I2020" s="7" t="n">
        <v>10.664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16</v>
      </c>
      <c r="E2021" s="4" t="n">
        <v>16</v>
      </c>
      <c r="F2021" s="5" t="s">
        <v>17</v>
      </c>
      <c r="G2021" s="5" t="s">
        <v>18</v>
      </c>
      <c r="H2021" s="6" t="n">
        <v>4</v>
      </c>
      <c r="I2021" s="7" t="n">
        <v>11.008</v>
      </c>
      <c r="J2021" s="6" t="n">
        <v>5</v>
      </c>
      <c r="K2021" s="7" t="n">
        <v>13.76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4</v>
      </c>
      <c r="D2022" s="3" t="s">
        <v>16</v>
      </c>
      <c r="E2022" s="4" t="n">
        <v>16.2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5.572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16</v>
      </c>
      <c r="E2023" s="4" t="n">
        <v>16.5</v>
      </c>
      <c r="F2023" s="5" t="s">
        <v>17</v>
      </c>
      <c r="G2023" s="5" t="s">
        <v>18</v>
      </c>
      <c r="H2023" s="6" t="n">
        <v>1</v>
      </c>
      <c r="I2023" s="7" t="n">
        <v>2.838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16</v>
      </c>
      <c r="E2024" s="4" t="n">
        <v>17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</v>
      </c>
      <c r="K2024" s="7" t="n">
        <v>2.924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4</v>
      </c>
      <c r="D2025" s="3" t="s">
        <v>16</v>
      </c>
      <c r="E2025" s="4" t="n">
        <v>17.5</v>
      </c>
      <c r="F2025" s="5" t="s">
        <v>17</v>
      </c>
      <c r="G2025" s="5" t="s">
        <v>18</v>
      </c>
      <c r="H2025" s="6" t="n">
        <v>1</v>
      </c>
      <c r="I2025" s="7" t="n">
        <v>3.01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25</v>
      </c>
      <c r="E2026" s="4" t="n">
        <v>7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4</v>
      </c>
      <c r="D2027" s="3" t="s">
        <v>25</v>
      </c>
      <c r="E2027" s="4" t="n">
        <v>9</v>
      </c>
      <c r="F2027" s="5" t="s">
        <v>17</v>
      </c>
      <c r="G2027" s="5" t="s">
        <v>18</v>
      </c>
      <c r="H2027" s="6" t="n">
        <v>10</v>
      </c>
      <c r="I2027" s="7" t="n">
        <v>15.4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25</v>
      </c>
      <c r="E2028" s="4" t="n">
        <v>10</v>
      </c>
      <c r="F2028" s="5" t="s">
        <v>17</v>
      </c>
      <c r="G2028" s="5" t="s">
        <v>18</v>
      </c>
      <c r="H2028" s="6" t="n">
        <v>47</v>
      </c>
      <c r="I2028" s="7" t="n">
        <v>80.84</v>
      </c>
      <c r="J2028" s="6" t="n">
        <v>145</v>
      </c>
      <c r="K2028" s="7" t="n">
        <v>249.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5</v>
      </c>
      <c r="E2029" s="4" t="n">
        <v>10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4</v>
      </c>
      <c r="K2029" s="7" t="n">
        <v>6.88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25</v>
      </c>
      <c r="E2030" s="4" t="n">
        <v>11</v>
      </c>
      <c r="F2030" s="5" t="s">
        <v>17</v>
      </c>
      <c r="G2030" s="5" t="s">
        <v>18</v>
      </c>
      <c r="H2030" s="6" t="n">
        <v>9</v>
      </c>
      <c r="I2030" s="7" t="n">
        <v>17.028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4</v>
      </c>
      <c r="D2031" s="3" t="s">
        <v>25</v>
      </c>
      <c r="E2031" s="4" t="n">
        <v>12</v>
      </c>
      <c r="F2031" s="5" t="s">
        <v>17</v>
      </c>
      <c r="G2031" s="5" t="s">
        <v>18</v>
      </c>
      <c r="H2031" s="6" t="n">
        <v>14</v>
      </c>
      <c r="I2031" s="7" t="n">
        <v>28.896</v>
      </c>
      <c r="J2031" s="6" t="n">
        <v>88</v>
      </c>
      <c r="K2031" s="7" t="n">
        <v>181.63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5</v>
      </c>
      <c r="E2032" s="4" t="n">
        <v>12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2</v>
      </c>
      <c r="K2032" s="7" t="n">
        <v>4.128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25</v>
      </c>
      <c r="E2033" s="4" t="n">
        <v>13.5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2</v>
      </c>
      <c r="K2033" s="7" t="n">
        <v>4.64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5</v>
      </c>
      <c r="E2034" s="4" t="n">
        <v>14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1</v>
      </c>
      <c r="K2034" s="7" t="n">
        <v>2.408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4</v>
      </c>
      <c r="D2035" s="3" t="s">
        <v>25</v>
      </c>
      <c r="E2035" s="4" t="n">
        <v>14.5</v>
      </c>
      <c r="F2035" s="5" t="s">
        <v>17</v>
      </c>
      <c r="G2035" s="5" t="s">
        <v>18</v>
      </c>
      <c r="H2035" s="6" t="n">
        <v>2</v>
      </c>
      <c r="I2035" s="7" t="n">
        <v>4.988</v>
      </c>
      <c r="J2035" s="6" t="n">
        <v>1</v>
      </c>
      <c r="K2035" s="7" t="n">
        <v>2.49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5</v>
      </c>
      <c r="E2036" s="4" t="n">
        <v>14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3</v>
      </c>
      <c r="K2036" s="7" t="n">
        <v>7.482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0</v>
      </c>
      <c r="E2037" s="4" t="n">
        <v>6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4</v>
      </c>
      <c r="D2038" s="3" t="s">
        <v>20</v>
      </c>
      <c r="E2038" s="4" t="n">
        <v>6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</v>
      </c>
      <c r="K2038" s="7" t="n">
        <v>1.118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4</v>
      </c>
      <c r="D2039" s="3" t="s">
        <v>20</v>
      </c>
      <c r="E2039" s="4" t="n">
        <v>7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0</v>
      </c>
      <c r="E2040" s="4" t="n">
        <v>7.5</v>
      </c>
      <c r="F2040" s="5" t="s">
        <v>17</v>
      </c>
      <c r="G2040" s="5" t="s">
        <v>18</v>
      </c>
      <c r="H2040" s="6" t="n">
        <v>3</v>
      </c>
      <c r="I2040" s="7" t="n">
        <v>3.87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4</v>
      </c>
      <c r="D2041" s="3" t="s">
        <v>20</v>
      </c>
      <c r="E2041" s="4" t="n">
        <v>8</v>
      </c>
      <c r="F2041" s="5" t="s">
        <v>17</v>
      </c>
      <c r="G2041" s="5" t="s">
        <v>18</v>
      </c>
      <c r="H2041" s="6" t="n">
        <v>34</v>
      </c>
      <c r="I2041" s="7" t="n">
        <v>46.784</v>
      </c>
      <c r="J2041" s="6" t="n">
        <v>10</v>
      </c>
      <c r="K2041" s="7" t="n">
        <v>13.76</v>
      </c>
    </row>
    <row r="2042" customFormat="false" ht="16.5" hidden="false" customHeight="false" outlineLevel="0" collapsed="false">
      <c r="A2042" s="3" t="s">
        <v>21</v>
      </c>
      <c r="B2042" s="3" t="s">
        <v>14</v>
      </c>
      <c r="C2042" s="3" t="s">
        <v>84</v>
      </c>
      <c r="D2042" s="3" t="s">
        <v>20</v>
      </c>
      <c r="E2042" s="4" t="n">
        <v>8</v>
      </c>
      <c r="F2042" s="5" t="s">
        <v>17</v>
      </c>
      <c r="G2042" s="5" t="s">
        <v>18</v>
      </c>
      <c r="H2042" s="6" t="n">
        <v>3</v>
      </c>
      <c r="I2042" s="7" t="n">
        <v>4.128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4</v>
      </c>
      <c r="D2043" s="3" t="s">
        <v>20</v>
      </c>
      <c r="E2043" s="4" t="n">
        <v>8</v>
      </c>
      <c r="F2043" s="5" t="s">
        <v>17</v>
      </c>
      <c r="G2043" s="5" t="s">
        <v>18</v>
      </c>
      <c r="H2043" s="6" t="n">
        <v>3</v>
      </c>
      <c r="I2043" s="7" t="n">
        <v>4.128</v>
      </c>
      <c r="J2043" s="6" t="n">
        <v>2</v>
      </c>
      <c r="K2043" s="7" t="n">
        <v>2.752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4</v>
      </c>
      <c r="D2044" s="3" t="s">
        <v>20</v>
      </c>
      <c r="E2044" s="4" t="n">
        <v>8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21</v>
      </c>
      <c r="B2045" s="3" t="s">
        <v>14</v>
      </c>
      <c r="C2045" s="3" t="s">
        <v>84</v>
      </c>
      <c r="D2045" s="3" t="s">
        <v>20</v>
      </c>
      <c r="E2045" s="4" t="n">
        <v>8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4</v>
      </c>
      <c r="D2046" s="3" t="s">
        <v>20</v>
      </c>
      <c r="E2046" s="4" t="n">
        <v>9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21</v>
      </c>
      <c r="B2047" s="3" t="s">
        <v>14</v>
      </c>
      <c r="C2047" s="3" t="s">
        <v>84</v>
      </c>
      <c r="D2047" s="3" t="s">
        <v>20</v>
      </c>
      <c r="E2047" s="4" t="n">
        <v>9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4</v>
      </c>
      <c r="D2048" s="3" t="s">
        <v>20</v>
      </c>
      <c r="E2048" s="4" t="n">
        <v>9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21</v>
      </c>
      <c r="B2049" s="3" t="s">
        <v>14</v>
      </c>
      <c r="C2049" s="3" t="s">
        <v>84</v>
      </c>
      <c r="D2049" s="3" t="s">
        <v>20</v>
      </c>
      <c r="E2049" s="4" t="n">
        <v>9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20</v>
      </c>
      <c r="E2050" s="4" t="n">
        <v>10</v>
      </c>
      <c r="F2050" s="5" t="s">
        <v>17</v>
      </c>
      <c r="G2050" s="5" t="s">
        <v>18</v>
      </c>
      <c r="H2050" s="6" t="n">
        <v>22</v>
      </c>
      <c r="I2050" s="7" t="n">
        <v>37.84</v>
      </c>
      <c r="J2050" s="6" t="n">
        <v>1</v>
      </c>
      <c r="K2050" s="7" t="n">
        <v>1.72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0</v>
      </c>
      <c r="E2051" s="4" t="n">
        <v>10</v>
      </c>
      <c r="F2051" s="5" t="s">
        <v>17</v>
      </c>
      <c r="G2051" s="5" t="s">
        <v>18</v>
      </c>
      <c r="H2051" s="6" t="n">
        <v>6</v>
      </c>
      <c r="I2051" s="7" t="n">
        <v>10.32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21</v>
      </c>
      <c r="B2052" s="3" t="s">
        <v>14</v>
      </c>
      <c r="C2052" s="3" t="s">
        <v>84</v>
      </c>
      <c r="D2052" s="3" t="s">
        <v>20</v>
      </c>
      <c r="E2052" s="4" t="n">
        <v>10.5</v>
      </c>
      <c r="F2052" s="5" t="s">
        <v>17</v>
      </c>
      <c r="G2052" s="5" t="s">
        <v>18</v>
      </c>
      <c r="H2052" s="6" t="n">
        <v>3</v>
      </c>
      <c r="I2052" s="7" t="n">
        <v>5.418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0</v>
      </c>
      <c r="E2053" s="4" t="n">
        <v>11</v>
      </c>
      <c r="F2053" s="5" t="s">
        <v>17</v>
      </c>
      <c r="G2053" s="5" t="s">
        <v>18</v>
      </c>
      <c r="H2053" s="6" t="n">
        <v>4</v>
      </c>
      <c r="I2053" s="7" t="n">
        <v>7.568</v>
      </c>
      <c r="J2053" s="6" t="n">
        <v>18</v>
      </c>
      <c r="K2053" s="7" t="n">
        <v>34.056</v>
      </c>
    </row>
    <row r="2054" customFormat="false" ht="16.5" hidden="false" customHeight="false" outlineLevel="0" collapsed="false">
      <c r="A2054" s="3" t="s">
        <v>21</v>
      </c>
      <c r="B2054" s="3" t="s">
        <v>14</v>
      </c>
      <c r="C2054" s="3" t="s">
        <v>84</v>
      </c>
      <c r="D2054" s="3" t="s">
        <v>20</v>
      </c>
      <c r="E2054" s="4" t="n">
        <v>11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0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3.784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4</v>
      </c>
      <c r="D2056" s="3" t="s">
        <v>20</v>
      </c>
      <c r="E2056" s="4" t="n">
        <v>11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21</v>
      </c>
      <c r="B2057" s="3" t="s">
        <v>14</v>
      </c>
      <c r="C2057" s="3" t="s">
        <v>84</v>
      </c>
      <c r="D2057" s="3" t="s">
        <v>20</v>
      </c>
      <c r="E2057" s="4" t="n">
        <v>11.5</v>
      </c>
      <c r="F2057" s="5" t="s">
        <v>17</v>
      </c>
      <c r="G2057" s="5" t="s">
        <v>18</v>
      </c>
      <c r="H2057" s="6" t="n">
        <v>20</v>
      </c>
      <c r="I2057" s="7" t="n">
        <v>39.56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4</v>
      </c>
      <c r="D2058" s="3" t="s">
        <v>20</v>
      </c>
      <c r="E2058" s="4" t="n">
        <v>11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4</v>
      </c>
      <c r="D2059" s="3" t="s">
        <v>20</v>
      </c>
      <c r="E2059" s="4" t="n">
        <v>12</v>
      </c>
      <c r="F2059" s="5" t="s">
        <v>17</v>
      </c>
      <c r="G2059" s="5" t="s">
        <v>18</v>
      </c>
      <c r="H2059" s="6" t="n">
        <v>11</v>
      </c>
      <c r="I2059" s="7" t="n">
        <v>22.704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21</v>
      </c>
      <c r="B2060" s="3" t="s">
        <v>14</v>
      </c>
      <c r="C2060" s="3" t="s">
        <v>84</v>
      </c>
      <c r="D2060" s="3" t="s">
        <v>20</v>
      </c>
      <c r="E2060" s="4" t="n">
        <v>12</v>
      </c>
      <c r="F2060" s="5" t="s">
        <v>17</v>
      </c>
      <c r="G2060" s="5" t="s">
        <v>18</v>
      </c>
      <c r="H2060" s="6" t="n">
        <v>13</v>
      </c>
      <c r="I2060" s="7" t="n">
        <v>26.832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0</v>
      </c>
      <c r="E2061" s="4" t="n">
        <v>1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20</v>
      </c>
      <c r="E2062" s="4" t="n">
        <v>12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21</v>
      </c>
      <c r="B2063" s="3" t="s">
        <v>14</v>
      </c>
      <c r="C2063" s="3" t="s">
        <v>84</v>
      </c>
      <c r="D2063" s="3" t="s">
        <v>20</v>
      </c>
      <c r="E2063" s="4" t="n">
        <v>12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2.15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0</v>
      </c>
      <c r="E2064" s="4" t="n">
        <v>13</v>
      </c>
      <c r="F2064" s="5" t="s">
        <v>17</v>
      </c>
      <c r="G2064" s="5" t="s">
        <v>18</v>
      </c>
      <c r="H2064" s="6" t="n">
        <v>8</v>
      </c>
      <c r="I2064" s="7" t="n">
        <v>17.888</v>
      </c>
      <c r="J2064" s="6" t="n">
        <v>1</v>
      </c>
      <c r="K2064" s="7" t="n">
        <v>2.236</v>
      </c>
    </row>
    <row r="2065" customFormat="false" ht="16.5" hidden="false" customHeight="false" outlineLevel="0" collapsed="false">
      <c r="A2065" s="3" t="s">
        <v>21</v>
      </c>
      <c r="B2065" s="3" t="s">
        <v>14</v>
      </c>
      <c r="C2065" s="3" t="s">
        <v>84</v>
      </c>
      <c r="D2065" s="3" t="s">
        <v>20</v>
      </c>
      <c r="E2065" s="4" t="n">
        <v>13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20</v>
      </c>
      <c r="E2066" s="4" t="n">
        <v>13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8.94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20</v>
      </c>
      <c r="E2067" s="4" t="n">
        <v>13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21</v>
      </c>
      <c r="B2068" s="3" t="s">
        <v>14</v>
      </c>
      <c r="C2068" s="3" t="s">
        <v>84</v>
      </c>
      <c r="D2068" s="3" t="s">
        <v>20</v>
      </c>
      <c r="E2068" s="4" t="n">
        <v>13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4</v>
      </c>
      <c r="D2069" s="3" t="s">
        <v>20</v>
      </c>
      <c r="E2069" s="4" t="n">
        <v>14</v>
      </c>
      <c r="F2069" s="5" t="s">
        <v>17</v>
      </c>
      <c r="G2069" s="5" t="s">
        <v>18</v>
      </c>
      <c r="H2069" s="6" t="n">
        <v>8</v>
      </c>
      <c r="I2069" s="7" t="n">
        <v>19.264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21</v>
      </c>
      <c r="B2070" s="3" t="s">
        <v>14</v>
      </c>
      <c r="C2070" s="3" t="s">
        <v>84</v>
      </c>
      <c r="D2070" s="3" t="s">
        <v>20</v>
      </c>
      <c r="E2070" s="4" t="n">
        <v>14</v>
      </c>
      <c r="F2070" s="5" t="s">
        <v>17</v>
      </c>
      <c r="G2070" s="5" t="s">
        <v>18</v>
      </c>
      <c r="H2070" s="6" t="n">
        <v>6</v>
      </c>
      <c r="I2070" s="7" t="n">
        <v>14.448</v>
      </c>
      <c r="J2070" s="6" t="n">
        <v>1</v>
      </c>
      <c r="K2070" s="7" t="n">
        <v>2.408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4</v>
      </c>
      <c r="D2071" s="3" t="s">
        <v>20</v>
      </c>
      <c r="E2071" s="4" t="n">
        <v>15</v>
      </c>
      <c r="F2071" s="5" t="s">
        <v>17</v>
      </c>
      <c r="G2071" s="5" t="s">
        <v>18</v>
      </c>
      <c r="H2071" s="6" t="n">
        <v>6</v>
      </c>
      <c r="I2071" s="7" t="n">
        <v>15.48</v>
      </c>
      <c r="J2071" s="6" t="n">
        <v>4</v>
      </c>
      <c r="K2071" s="7" t="n">
        <v>10.32</v>
      </c>
    </row>
    <row r="2072" customFormat="false" ht="16.5" hidden="false" customHeight="false" outlineLevel="0" collapsed="false">
      <c r="A2072" s="3" t="s">
        <v>21</v>
      </c>
      <c r="B2072" s="3" t="s">
        <v>14</v>
      </c>
      <c r="C2072" s="3" t="s">
        <v>84</v>
      </c>
      <c r="D2072" s="3" t="s">
        <v>20</v>
      </c>
      <c r="E2072" s="4" t="n">
        <v>15</v>
      </c>
      <c r="F2072" s="5" t="s">
        <v>17</v>
      </c>
      <c r="G2072" s="5" t="s">
        <v>18</v>
      </c>
      <c r="H2072" s="6" t="n">
        <v>1</v>
      </c>
      <c r="I2072" s="7" t="n">
        <v>2.58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4</v>
      </c>
      <c r="D2073" s="3" t="s">
        <v>20</v>
      </c>
      <c r="E2073" s="4" t="n">
        <v>15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4</v>
      </c>
      <c r="D2074" s="3" t="s">
        <v>20</v>
      </c>
      <c r="E2074" s="4" t="n">
        <v>16</v>
      </c>
      <c r="F2074" s="5" t="s">
        <v>17</v>
      </c>
      <c r="G2074" s="5" t="s">
        <v>18</v>
      </c>
      <c r="H2074" s="6" t="n">
        <v>3</v>
      </c>
      <c r="I2074" s="7" t="n">
        <v>8.256</v>
      </c>
      <c r="J2074" s="6" t="n">
        <v>8</v>
      </c>
      <c r="K2074" s="7" t="n">
        <v>22.016</v>
      </c>
    </row>
    <row r="2075" customFormat="false" ht="16.5" hidden="false" customHeight="false" outlineLevel="0" collapsed="false">
      <c r="A2075" s="3" t="s">
        <v>21</v>
      </c>
      <c r="B2075" s="3" t="s">
        <v>14</v>
      </c>
      <c r="C2075" s="3" t="s">
        <v>84</v>
      </c>
      <c r="D2075" s="3" t="s">
        <v>20</v>
      </c>
      <c r="E2075" s="4" t="n">
        <v>16</v>
      </c>
      <c r="F2075" s="5" t="s">
        <v>17</v>
      </c>
      <c r="G2075" s="5" t="s">
        <v>18</v>
      </c>
      <c r="H2075" s="6" t="n">
        <v>12</v>
      </c>
      <c r="I2075" s="7" t="n">
        <v>33.024</v>
      </c>
      <c r="J2075" s="6" t="n">
        <v>2</v>
      </c>
      <c r="K2075" s="7" t="n">
        <v>5.504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4</v>
      </c>
      <c r="D2076" s="3" t="s">
        <v>20</v>
      </c>
      <c r="E2076" s="4" t="n">
        <v>16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2.838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4</v>
      </c>
      <c r="D2077" s="3" t="s">
        <v>20</v>
      </c>
      <c r="E2077" s="4" t="n">
        <v>17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2.924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4</v>
      </c>
      <c r="D2078" s="3" t="s">
        <v>20</v>
      </c>
      <c r="E2078" s="4" t="n">
        <v>17.3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2.976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4</v>
      </c>
      <c r="D2079" s="3" t="s">
        <v>20</v>
      </c>
      <c r="E2079" s="4" t="n">
        <v>18</v>
      </c>
      <c r="F2079" s="5" t="s">
        <v>17</v>
      </c>
      <c r="G2079" s="5" t="s">
        <v>18</v>
      </c>
      <c r="H2079" s="6" t="n">
        <v>4</v>
      </c>
      <c r="I2079" s="7" t="n">
        <v>12.38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4</v>
      </c>
      <c r="D2080" s="3" t="s">
        <v>20</v>
      </c>
      <c r="E2080" s="4" t="n">
        <v>19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3</v>
      </c>
      <c r="K2080" s="7" t="n">
        <v>9.804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4</v>
      </c>
      <c r="D2081" s="3" t="s">
        <v>22</v>
      </c>
      <c r="E2081" s="4" t="n">
        <v>6.7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1.152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4</v>
      </c>
      <c r="D2082" s="3" t="s">
        <v>22</v>
      </c>
      <c r="E2082" s="4" t="n">
        <v>7</v>
      </c>
      <c r="F2082" s="5" t="s">
        <v>17</v>
      </c>
      <c r="G2082" s="5" t="s">
        <v>18</v>
      </c>
      <c r="H2082" s="6" t="n">
        <v>1</v>
      </c>
      <c r="I2082" s="7" t="n">
        <v>1.204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4</v>
      </c>
      <c r="D2083" s="3" t="s">
        <v>22</v>
      </c>
      <c r="E2083" s="4" t="n">
        <v>8</v>
      </c>
      <c r="F2083" s="5" t="s">
        <v>17</v>
      </c>
      <c r="G2083" s="5" t="s">
        <v>18</v>
      </c>
      <c r="H2083" s="6" t="n">
        <v>18</v>
      </c>
      <c r="I2083" s="7" t="n">
        <v>24.768</v>
      </c>
      <c r="J2083" s="6" t="n">
        <v>22</v>
      </c>
      <c r="K2083" s="7" t="n">
        <v>30.27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2</v>
      </c>
      <c r="E2084" s="4" t="n">
        <v>8</v>
      </c>
      <c r="F2084" s="5" t="s">
        <v>17</v>
      </c>
      <c r="G2084" s="5" t="s">
        <v>18</v>
      </c>
      <c r="H2084" s="6" t="n">
        <v>2</v>
      </c>
      <c r="I2084" s="7" t="n">
        <v>2.752</v>
      </c>
      <c r="J2084" s="6" t="n">
        <v>1</v>
      </c>
      <c r="K2084" s="7" t="n">
        <v>1.376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4</v>
      </c>
      <c r="D2085" s="3" t="s">
        <v>22</v>
      </c>
      <c r="E2085" s="4" t="n">
        <v>8.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1.428</v>
      </c>
    </row>
    <row r="2086" customFormat="false" ht="16.5" hidden="false" customHeight="false" outlineLevel="0" collapsed="false">
      <c r="A2086" s="3" t="s">
        <v>21</v>
      </c>
      <c r="B2086" s="3" t="s">
        <v>14</v>
      </c>
      <c r="C2086" s="3" t="s">
        <v>84</v>
      </c>
      <c r="D2086" s="3" t="s">
        <v>22</v>
      </c>
      <c r="E2086" s="4" t="n">
        <v>8.3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1.428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4</v>
      </c>
      <c r="D2087" s="3" t="s">
        <v>22</v>
      </c>
      <c r="E2087" s="4" t="n">
        <v>9</v>
      </c>
      <c r="F2087" s="5" t="s">
        <v>17</v>
      </c>
      <c r="G2087" s="5" t="s">
        <v>18</v>
      </c>
      <c r="H2087" s="6" t="n">
        <v>8</v>
      </c>
      <c r="I2087" s="7" t="n">
        <v>12.384</v>
      </c>
      <c r="J2087" s="6" t="n">
        <v>25</v>
      </c>
      <c r="K2087" s="7" t="n">
        <v>38.7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4</v>
      </c>
      <c r="D2088" s="3" t="s">
        <v>22</v>
      </c>
      <c r="E2088" s="4" t="n">
        <v>9.2</v>
      </c>
      <c r="F2088" s="5" t="s">
        <v>17</v>
      </c>
      <c r="G2088" s="5" t="s">
        <v>18</v>
      </c>
      <c r="H2088" s="6" t="n">
        <v>4</v>
      </c>
      <c r="I2088" s="7" t="n">
        <v>6.328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4</v>
      </c>
      <c r="D2089" s="3" t="s">
        <v>22</v>
      </c>
      <c r="E2089" s="4" t="n">
        <v>9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4</v>
      </c>
      <c r="D2090" s="3" t="s">
        <v>22</v>
      </c>
      <c r="E2090" s="4" t="n">
        <v>10</v>
      </c>
      <c r="F2090" s="5" t="s">
        <v>17</v>
      </c>
      <c r="G2090" s="5" t="s">
        <v>18</v>
      </c>
      <c r="H2090" s="6" t="n">
        <v>167</v>
      </c>
      <c r="I2090" s="7" t="n">
        <v>287.24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4</v>
      </c>
      <c r="D2091" s="3" t="s">
        <v>22</v>
      </c>
      <c r="E2091" s="4" t="n">
        <v>1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1.72</v>
      </c>
    </row>
    <row r="2092" customFormat="false" ht="16.5" hidden="false" customHeight="false" outlineLevel="0" collapsed="false">
      <c r="A2092" s="3" t="s">
        <v>21</v>
      </c>
      <c r="B2092" s="3" t="s">
        <v>14</v>
      </c>
      <c r="C2092" s="3" t="s">
        <v>84</v>
      </c>
      <c r="D2092" s="3" t="s">
        <v>22</v>
      </c>
      <c r="E2092" s="4" t="n">
        <v>10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5</v>
      </c>
      <c r="K2092" s="7" t="n">
        <v>9.03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4</v>
      </c>
      <c r="D2093" s="3" t="s">
        <v>22</v>
      </c>
      <c r="E2093" s="4" t="n">
        <v>11</v>
      </c>
      <c r="F2093" s="5" t="s">
        <v>17</v>
      </c>
      <c r="G2093" s="5" t="s">
        <v>18</v>
      </c>
      <c r="H2093" s="6" t="n">
        <v>16</v>
      </c>
      <c r="I2093" s="7" t="n">
        <v>30.272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4</v>
      </c>
      <c r="D2094" s="3" t="s">
        <v>22</v>
      </c>
      <c r="E2094" s="4" t="n">
        <v>11</v>
      </c>
      <c r="F2094" s="5" t="s">
        <v>17</v>
      </c>
      <c r="G2094" s="5" t="s">
        <v>18</v>
      </c>
      <c r="H2094" s="6" t="n">
        <v>3</v>
      </c>
      <c r="I2094" s="7" t="n">
        <v>5.67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4</v>
      </c>
      <c r="D2095" s="3" t="s">
        <v>22</v>
      </c>
      <c r="E2095" s="4" t="n">
        <v>11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1.978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4</v>
      </c>
      <c r="D2096" s="3" t="s">
        <v>22</v>
      </c>
      <c r="E2096" s="4" t="n">
        <v>12</v>
      </c>
      <c r="F2096" s="5" t="s">
        <v>17</v>
      </c>
      <c r="G2096" s="5" t="s">
        <v>18</v>
      </c>
      <c r="H2096" s="6" t="n">
        <v>12</v>
      </c>
      <c r="I2096" s="7" t="n">
        <v>24.768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4</v>
      </c>
      <c r="D2097" s="3" t="s">
        <v>22</v>
      </c>
      <c r="E2097" s="4" t="n">
        <v>12</v>
      </c>
      <c r="F2097" s="5" t="s">
        <v>17</v>
      </c>
      <c r="G2097" s="5" t="s">
        <v>18</v>
      </c>
      <c r="H2097" s="6" t="n">
        <v>65</v>
      </c>
      <c r="I2097" s="7" t="n">
        <v>134.16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4</v>
      </c>
      <c r="D2098" s="3" t="s">
        <v>22</v>
      </c>
      <c r="E2098" s="4" t="n">
        <v>13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4</v>
      </c>
      <c r="D2099" s="3" t="s">
        <v>22</v>
      </c>
      <c r="E2099" s="4" t="n">
        <v>13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2.322</v>
      </c>
    </row>
    <row r="2100" customFormat="false" ht="16.5" hidden="false" customHeight="false" outlineLevel="0" collapsed="false">
      <c r="A2100" s="3" t="s">
        <v>21</v>
      </c>
      <c r="B2100" s="3" t="s">
        <v>14</v>
      </c>
      <c r="C2100" s="3" t="s">
        <v>84</v>
      </c>
      <c r="D2100" s="3" t="s">
        <v>22</v>
      </c>
      <c r="E2100" s="4" t="n">
        <v>13.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6</v>
      </c>
      <c r="K2100" s="7" t="n">
        <v>13.932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4</v>
      </c>
      <c r="D2101" s="3" t="s">
        <v>22</v>
      </c>
      <c r="E2101" s="4" t="n">
        <v>14</v>
      </c>
      <c r="F2101" s="5" t="s">
        <v>17</v>
      </c>
      <c r="G2101" s="5" t="s">
        <v>18</v>
      </c>
      <c r="H2101" s="6" t="n">
        <v>2</v>
      </c>
      <c r="I2101" s="7" t="n">
        <v>4.816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4</v>
      </c>
      <c r="D2102" s="3" t="s">
        <v>22</v>
      </c>
      <c r="E2102" s="4" t="n">
        <v>14</v>
      </c>
      <c r="F2102" s="5" t="s">
        <v>17</v>
      </c>
      <c r="G2102" s="5" t="s">
        <v>18</v>
      </c>
      <c r="H2102" s="6" t="n">
        <v>3</v>
      </c>
      <c r="I2102" s="7" t="n">
        <v>7.22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4</v>
      </c>
      <c r="D2103" s="3" t="s">
        <v>22</v>
      </c>
      <c r="E2103" s="4" t="n">
        <v>1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2.5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4</v>
      </c>
      <c r="D2104" s="3" t="s">
        <v>22</v>
      </c>
      <c r="E2104" s="4" t="n">
        <v>15</v>
      </c>
      <c r="F2104" s="5" t="s">
        <v>17</v>
      </c>
      <c r="G2104" s="5" t="s">
        <v>18</v>
      </c>
      <c r="H2104" s="6" t="n">
        <v>1</v>
      </c>
      <c r="I2104" s="7" t="n">
        <v>2.58</v>
      </c>
      <c r="J2104" s="6" t="n">
        <v>2</v>
      </c>
      <c r="K2104" s="7" t="n">
        <v>5.16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4</v>
      </c>
      <c r="D2105" s="3" t="s">
        <v>22</v>
      </c>
      <c r="E2105" s="4" t="n">
        <v>16</v>
      </c>
      <c r="F2105" s="5" t="s">
        <v>17</v>
      </c>
      <c r="G2105" s="5" t="s">
        <v>18</v>
      </c>
      <c r="H2105" s="6" t="n">
        <v>4</v>
      </c>
      <c r="I2105" s="7" t="n">
        <v>11.00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21</v>
      </c>
      <c r="B2106" s="3" t="s">
        <v>14</v>
      </c>
      <c r="C2106" s="3" t="s">
        <v>84</v>
      </c>
      <c r="D2106" s="3" t="s">
        <v>22</v>
      </c>
      <c r="E2106" s="4" t="n">
        <v>16</v>
      </c>
      <c r="F2106" s="5" t="s">
        <v>17</v>
      </c>
      <c r="G2106" s="5" t="s">
        <v>18</v>
      </c>
      <c r="H2106" s="6" t="n">
        <v>1</v>
      </c>
      <c r="I2106" s="7" t="n">
        <v>2.752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4</v>
      </c>
      <c r="D2107" s="3" t="s">
        <v>22</v>
      </c>
      <c r="E2107" s="4" t="n">
        <v>17.4</v>
      </c>
      <c r="F2107" s="5" t="s">
        <v>17</v>
      </c>
      <c r="G2107" s="5" t="s">
        <v>18</v>
      </c>
      <c r="H2107" s="6" t="n">
        <v>4</v>
      </c>
      <c r="I2107" s="7" t="n">
        <v>11.972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4</v>
      </c>
      <c r="D2108" s="3" t="s">
        <v>22</v>
      </c>
      <c r="E2108" s="4" t="n">
        <v>17.7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3.044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4</v>
      </c>
      <c r="D2109" s="3" t="s">
        <v>22</v>
      </c>
      <c r="E2109" s="4" t="n">
        <v>20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3.44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5</v>
      </c>
      <c r="D2110" s="3" t="s">
        <v>16</v>
      </c>
      <c r="E2110" s="4" t="n">
        <v>6.5</v>
      </c>
      <c r="F2110" s="5" t="s">
        <v>17</v>
      </c>
      <c r="G2110" s="5" t="s">
        <v>23</v>
      </c>
      <c r="H2110" s="6" t="n">
        <v>3</v>
      </c>
      <c r="I2110" s="7" t="n">
        <v>3.27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5</v>
      </c>
      <c r="D2111" s="3" t="s">
        <v>16</v>
      </c>
      <c r="E2111" s="4" t="n">
        <v>7</v>
      </c>
      <c r="F2111" s="5" t="s">
        <v>17</v>
      </c>
      <c r="G2111" s="5" t="s">
        <v>23</v>
      </c>
      <c r="H2111" s="6" t="n">
        <v>1</v>
      </c>
      <c r="I2111" s="7" t="n">
        <v>1.176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5</v>
      </c>
      <c r="D2112" s="3" t="s">
        <v>16</v>
      </c>
      <c r="E2112" s="4" t="n">
        <v>8</v>
      </c>
      <c r="F2112" s="5" t="s">
        <v>17</v>
      </c>
      <c r="G2112" s="5" t="s">
        <v>18</v>
      </c>
      <c r="H2112" s="6" t="n">
        <v>1</v>
      </c>
      <c r="I2112" s="7" t="n">
        <v>1.34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5</v>
      </c>
      <c r="D2113" s="3" t="s">
        <v>16</v>
      </c>
      <c r="E2113" s="4" t="n">
        <v>9</v>
      </c>
      <c r="F2113" s="5" t="s">
        <v>17</v>
      </c>
      <c r="G2113" s="5" t="s">
        <v>18</v>
      </c>
      <c r="H2113" s="6" t="n">
        <v>3</v>
      </c>
      <c r="I2113" s="7" t="n">
        <v>4.536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5</v>
      </c>
      <c r="D2114" s="3" t="s">
        <v>16</v>
      </c>
      <c r="E2114" s="4" t="n">
        <v>10</v>
      </c>
      <c r="F2114" s="5" t="s">
        <v>17</v>
      </c>
      <c r="G2114" s="5" t="s">
        <v>18</v>
      </c>
      <c r="H2114" s="6" t="n">
        <v>8</v>
      </c>
      <c r="I2114" s="7" t="n">
        <v>13.44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5</v>
      </c>
      <c r="D2115" s="3" t="s">
        <v>16</v>
      </c>
      <c r="E2115" s="4" t="n">
        <v>12</v>
      </c>
      <c r="F2115" s="5" t="s">
        <v>17</v>
      </c>
      <c r="G2115" s="5" t="s">
        <v>18</v>
      </c>
      <c r="H2115" s="6" t="n">
        <v>3</v>
      </c>
      <c r="I2115" s="7" t="n">
        <v>6.048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5</v>
      </c>
      <c r="D2116" s="3" t="s">
        <v>16</v>
      </c>
      <c r="E2116" s="4" t="n">
        <v>16</v>
      </c>
      <c r="F2116" s="5" t="s">
        <v>17</v>
      </c>
      <c r="G2116" s="5" t="s">
        <v>23</v>
      </c>
      <c r="H2116" s="6" t="n">
        <v>1</v>
      </c>
      <c r="I2116" s="7" t="n">
        <v>2.688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5</v>
      </c>
      <c r="D2117" s="3" t="s">
        <v>22</v>
      </c>
      <c r="E2117" s="4" t="n">
        <v>8</v>
      </c>
      <c r="F2117" s="5" t="s">
        <v>17</v>
      </c>
      <c r="G2117" s="5" t="s">
        <v>23</v>
      </c>
      <c r="H2117" s="6" t="n">
        <v>0</v>
      </c>
      <c r="I2117" s="7" t="n">
        <v>0</v>
      </c>
      <c r="J2117" s="6" t="n">
        <v>2</v>
      </c>
      <c r="K2117" s="7" t="n">
        <v>2.688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5</v>
      </c>
      <c r="D2118" s="3" t="s">
        <v>22</v>
      </c>
      <c r="E2118" s="4" t="n">
        <v>9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1.512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5</v>
      </c>
      <c r="D2119" s="3" t="s">
        <v>22</v>
      </c>
      <c r="E2119" s="4" t="n">
        <v>9</v>
      </c>
      <c r="F2119" s="5" t="s">
        <v>17</v>
      </c>
      <c r="G2119" s="5" t="s">
        <v>23</v>
      </c>
      <c r="H2119" s="6" t="n">
        <v>0</v>
      </c>
      <c r="I2119" s="7" t="n">
        <v>0</v>
      </c>
      <c r="J2119" s="6" t="n">
        <v>1</v>
      </c>
      <c r="K2119" s="7" t="n">
        <v>1.512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6</v>
      </c>
      <c r="D2120" s="3" t="s">
        <v>16</v>
      </c>
      <c r="E2120" s="4" t="n">
        <v>9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9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6</v>
      </c>
      <c r="D2122" s="3" t="s">
        <v>16</v>
      </c>
      <c r="E2122" s="4" t="n">
        <v>9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16</v>
      </c>
      <c r="E2123" s="4" t="n">
        <v>11</v>
      </c>
      <c r="F2123" s="5" t="s">
        <v>17</v>
      </c>
      <c r="G2123" s="5" t="s">
        <v>18</v>
      </c>
      <c r="H2123" s="6" t="n">
        <v>1</v>
      </c>
      <c r="I2123" s="7" t="n">
        <v>2.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16</v>
      </c>
      <c r="E2124" s="4" t="n">
        <v>11</v>
      </c>
      <c r="F2124" s="5" t="s">
        <v>17</v>
      </c>
      <c r="G2124" s="5" t="s">
        <v>18</v>
      </c>
      <c r="H2124" s="6" t="n">
        <v>1</v>
      </c>
      <c r="I2124" s="7" t="n">
        <v>2.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6</v>
      </c>
      <c r="D2125" s="3" t="s">
        <v>16</v>
      </c>
      <c r="E2125" s="4" t="n">
        <v>16</v>
      </c>
      <c r="F2125" s="5" t="s">
        <v>17</v>
      </c>
      <c r="G2125" s="5" t="s">
        <v>18</v>
      </c>
      <c r="H2125" s="6" t="n">
        <v>2</v>
      </c>
      <c r="I2125" s="7" t="n">
        <v>6.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20</v>
      </c>
      <c r="E2126" s="4" t="n">
        <v>8</v>
      </c>
      <c r="F2126" s="5" t="s">
        <v>17</v>
      </c>
      <c r="G2126" s="5" t="s">
        <v>18</v>
      </c>
      <c r="H2126" s="6" t="n">
        <v>2</v>
      </c>
      <c r="I2126" s="7" t="n">
        <v>3.2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21</v>
      </c>
      <c r="B2127" s="3" t="s">
        <v>14</v>
      </c>
      <c r="C2127" s="3" t="s">
        <v>86</v>
      </c>
      <c r="D2127" s="3" t="s">
        <v>20</v>
      </c>
      <c r="E2127" s="4" t="n">
        <v>8</v>
      </c>
      <c r="F2127" s="5" t="s">
        <v>17</v>
      </c>
      <c r="G2127" s="5" t="s">
        <v>18</v>
      </c>
      <c r="H2127" s="6" t="n">
        <v>2</v>
      </c>
      <c r="I2127" s="7" t="n">
        <v>3.2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0</v>
      </c>
      <c r="E2128" s="4" t="n">
        <v>8</v>
      </c>
      <c r="F2128" s="5" t="s">
        <v>17</v>
      </c>
      <c r="G2128" s="5" t="s">
        <v>18</v>
      </c>
      <c r="H2128" s="6" t="n">
        <v>1</v>
      </c>
      <c r="I2128" s="7" t="n">
        <v>1.6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20</v>
      </c>
      <c r="E2129" s="4" t="n">
        <v>9.3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21</v>
      </c>
      <c r="B2130" s="3" t="s">
        <v>14</v>
      </c>
      <c r="C2130" s="3" t="s">
        <v>86</v>
      </c>
      <c r="D2130" s="3" t="s">
        <v>20</v>
      </c>
      <c r="E2130" s="4" t="n">
        <v>9.3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1.8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20</v>
      </c>
      <c r="E2131" s="4" t="n">
        <v>9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1.9</v>
      </c>
    </row>
    <row r="2132" customFormat="false" ht="16.5" hidden="false" customHeight="false" outlineLevel="0" collapsed="false">
      <c r="A2132" s="3" t="s">
        <v>21</v>
      </c>
      <c r="B2132" s="3" t="s">
        <v>14</v>
      </c>
      <c r="C2132" s="3" t="s">
        <v>86</v>
      </c>
      <c r="D2132" s="3" t="s">
        <v>20</v>
      </c>
      <c r="E2132" s="4" t="n">
        <v>9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3</v>
      </c>
      <c r="K2132" s="7" t="n">
        <v>5.7</v>
      </c>
    </row>
    <row r="2133" customFormat="false" ht="16.5" hidden="false" customHeight="false" outlineLevel="0" collapsed="false">
      <c r="A2133" s="3" t="s">
        <v>21</v>
      </c>
      <c r="B2133" s="3" t="s">
        <v>14</v>
      </c>
      <c r="C2133" s="3" t="s">
        <v>86</v>
      </c>
      <c r="D2133" s="3" t="s">
        <v>20</v>
      </c>
      <c r="E2133" s="4" t="n">
        <v>11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2</v>
      </c>
      <c r="K2133" s="7" t="n">
        <v>4.4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20</v>
      </c>
      <c r="E2134" s="4" t="n">
        <v>13</v>
      </c>
      <c r="F2134" s="5" t="s">
        <v>17</v>
      </c>
      <c r="G2134" s="5" t="s">
        <v>18</v>
      </c>
      <c r="H2134" s="6" t="n">
        <v>2</v>
      </c>
      <c r="I2134" s="7" t="n">
        <v>5.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21</v>
      </c>
      <c r="B2135" s="3" t="s">
        <v>14</v>
      </c>
      <c r="C2135" s="3" t="s">
        <v>86</v>
      </c>
      <c r="D2135" s="3" t="s">
        <v>20</v>
      </c>
      <c r="E2135" s="4" t="n">
        <v>13</v>
      </c>
      <c r="F2135" s="5" t="s">
        <v>17</v>
      </c>
      <c r="G2135" s="5" t="s">
        <v>18</v>
      </c>
      <c r="H2135" s="6" t="n">
        <v>1</v>
      </c>
      <c r="I2135" s="7" t="n">
        <v>2.6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22</v>
      </c>
      <c r="E2136" s="4" t="n">
        <v>6</v>
      </c>
      <c r="F2136" s="5" t="s">
        <v>17</v>
      </c>
      <c r="G2136" s="5" t="s">
        <v>23</v>
      </c>
      <c r="H2136" s="6" t="n">
        <v>0</v>
      </c>
      <c r="I2136" s="7" t="n">
        <v>0</v>
      </c>
      <c r="J2136" s="6" t="n">
        <v>9</v>
      </c>
      <c r="K2136" s="7" t="n">
        <v>10.8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2</v>
      </c>
      <c r="E2137" s="4" t="n">
        <v>8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1.6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6</v>
      </c>
      <c r="D2138" s="3" t="s">
        <v>22</v>
      </c>
      <c r="E2138" s="4" t="n">
        <v>8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7</v>
      </c>
      <c r="D2139" s="3" t="s">
        <v>16</v>
      </c>
      <c r="E2139" s="4" t="n">
        <v>6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3</v>
      </c>
      <c r="K2139" s="7" t="n">
        <v>4.524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7</v>
      </c>
      <c r="D2140" s="3" t="s">
        <v>16</v>
      </c>
      <c r="E2140" s="4" t="n">
        <v>7</v>
      </c>
      <c r="F2140" s="5" t="s">
        <v>17</v>
      </c>
      <c r="G2140" s="5" t="s">
        <v>18</v>
      </c>
      <c r="H2140" s="6" t="n">
        <v>1</v>
      </c>
      <c r="I2140" s="7" t="n">
        <v>1.624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16</v>
      </c>
      <c r="E2141" s="4" t="n">
        <v>7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</v>
      </c>
      <c r="K2141" s="7" t="n">
        <v>1.624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7</v>
      </c>
      <c r="D2142" s="3" t="s">
        <v>16</v>
      </c>
      <c r="E2142" s="4" t="n">
        <v>7.2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3</v>
      </c>
      <c r="K2142" s="7" t="n">
        <v>5.01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7</v>
      </c>
      <c r="D2143" s="3" t="s">
        <v>16</v>
      </c>
      <c r="E2143" s="4" t="n">
        <v>7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3</v>
      </c>
      <c r="K2143" s="7" t="n">
        <v>5.22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7</v>
      </c>
      <c r="D2144" s="3" t="s">
        <v>16</v>
      </c>
      <c r="E2144" s="4" t="n">
        <v>8</v>
      </c>
      <c r="F2144" s="5" t="s">
        <v>17</v>
      </c>
      <c r="G2144" s="5" t="s">
        <v>18</v>
      </c>
      <c r="H2144" s="6" t="n">
        <v>1</v>
      </c>
      <c r="I2144" s="7" t="n">
        <v>1.85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16</v>
      </c>
      <c r="E2145" s="4" t="n">
        <v>8</v>
      </c>
      <c r="F2145" s="5" t="s">
        <v>17</v>
      </c>
      <c r="G2145" s="5" t="s">
        <v>18</v>
      </c>
      <c r="H2145" s="6" t="n">
        <v>3</v>
      </c>
      <c r="I2145" s="7" t="n">
        <v>5.568</v>
      </c>
      <c r="J2145" s="6" t="n">
        <v>3</v>
      </c>
      <c r="K2145" s="7" t="n">
        <v>5.568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16</v>
      </c>
      <c r="E2146" s="4" t="n">
        <v>8.5</v>
      </c>
      <c r="F2146" s="5" t="s">
        <v>17</v>
      </c>
      <c r="G2146" s="5" t="s">
        <v>18</v>
      </c>
      <c r="H2146" s="6" t="n">
        <v>2</v>
      </c>
      <c r="I2146" s="7" t="n">
        <v>3.94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8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1.972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7</v>
      </c>
      <c r="D2148" s="3" t="s">
        <v>16</v>
      </c>
      <c r="E2148" s="4" t="n">
        <v>9</v>
      </c>
      <c r="F2148" s="5" t="s">
        <v>17</v>
      </c>
      <c r="G2148" s="5" t="s">
        <v>18</v>
      </c>
      <c r="H2148" s="6" t="n">
        <v>2</v>
      </c>
      <c r="I2148" s="7" t="n">
        <v>4.176</v>
      </c>
      <c r="J2148" s="6" t="n">
        <v>3</v>
      </c>
      <c r="K2148" s="7" t="n">
        <v>6.264</v>
      </c>
    </row>
    <row r="2149" customFormat="false" ht="16.5" hidden="false" customHeight="false" outlineLevel="0" collapsed="false">
      <c r="A2149" s="3" t="s">
        <v>21</v>
      </c>
      <c r="B2149" s="3" t="s">
        <v>14</v>
      </c>
      <c r="C2149" s="3" t="s">
        <v>87</v>
      </c>
      <c r="D2149" s="3" t="s">
        <v>16</v>
      </c>
      <c r="E2149" s="4" t="n">
        <v>9</v>
      </c>
      <c r="F2149" s="5" t="s">
        <v>17</v>
      </c>
      <c r="G2149" s="5" t="s">
        <v>18</v>
      </c>
      <c r="H2149" s="6" t="n">
        <v>1</v>
      </c>
      <c r="I2149" s="7" t="n">
        <v>2.088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16</v>
      </c>
      <c r="E2150" s="4" t="n">
        <v>9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2</v>
      </c>
      <c r="K2150" s="7" t="n">
        <v>4.408</v>
      </c>
    </row>
    <row r="2151" customFormat="false" ht="16.5" hidden="false" customHeight="false" outlineLevel="0" collapsed="false">
      <c r="A2151" s="3" t="s">
        <v>21</v>
      </c>
      <c r="B2151" s="3" t="s">
        <v>14</v>
      </c>
      <c r="C2151" s="3" t="s">
        <v>87</v>
      </c>
      <c r="D2151" s="3" t="s">
        <v>16</v>
      </c>
      <c r="E2151" s="4" t="n">
        <v>9.5</v>
      </c>
      <c r="F2151" s="5" t="s">
        <v>17</v>
      </c>
      <c r="G2151" s="5" t="s">
        <v>18</v>
      </c>
      <c r="H2151" s="6" t="n">
        <v>4</v>
      </c>
      <c r="I2151" s="7" t="n">
        <v>8.816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16</v>
      </c>
      <c r="E2152" s="4" t="n">
        <v>9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4.408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16</v>
      </c>
      <c r="E2153" s="4" t="n">
        <v>10</v>
      </c>
      <c r="F2153" s="5" t="s">
        <v>17</v>
      </c>
      <c r="G2153" s="5" t="s">
        <v>18</v>
      </c>
      <c r="H2153" s="6" t="n">
        <v>11</v>
      </c>
      <c r="I2153" s="7" t="n">
        <v>25.52</v>
      </c>
      <c r="J2153" s="6" t="n">
        <v>11</v>
      </c>
      <c r="K2153" s="7" t="n">
        <v>25.52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16</v>
      </c>
      <c r="E2154" s="4" t="n">
        <v>10.5</v>
      </c>
      <c r="F2154" s="5" t="s">
        <v>17</v>
      </c>
      <c r="G2154" s="5" t="s">
        <v>18</v>
      </c>
      <c r="H2154" s="6" t="n">
        <v>9</v>
      </c>
      <c r="I2154" s="7" t="n">
        <v>21.924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21</v>
      </c>
      <c r="B2155" s="3" t="s">
        <v>14</v>
      </c>
      <c r="C2155" s="3" t="s">
        <v>87</v>
      </c>
      <c r="D2155" s="3" t="s">
        <v>16</v>
      </c>
      <c r="E2155" s="4" t="n">
        <v>10.5</v>
      </c>
      <c r="F2155" s="5" t="s">
        <v>17</v>
      </c>
      <c r="G2155" s="5" t="s">
        <v>18</v>
      </c>
      <c r="H2155" s="6" t="n">
        <v>8</v>
      </c>
      <c r="I2155" s="7" t="n">
        <v>19.488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16</v>
      </c>
      <c r="E2156" s="4" t="n">
        <v>11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7</v>
      </c>
      <c r="D2157" s="3" t="s">
        <v>16</v>
      </c>
      <c r="E2157" s="4" t="n">
        <v>12</v>
      </c>
      <c r="F2157" s="5" t="s">
        <v>17</v>
      </c>
      <c r="G2157" s="5" t="s">
        <v>18</v>
      </c>
      <c r="H2157" s="6" t="n">
        <v>15</v>
      </c>
      <c r="I2157" s="7" t="n">
        <v>41.76</v>
      </c>
      <c r="J2157" s="6" t="n">
        <v>2</v>
      </c>
      <c r="K2157" s="7" t="n">
        <v>5.568</v>
      </c>
    </row>
    <row r="2158" customFormat="false" ht="16.5" hidden="false" customHeight="false" outlineLevel="0" collapsed="false">
      <c r="A2158" s="3" t="s">
        <v>21</v>
      </c>
      <c r="B2158" s="3" t="s">
        <v>14</v>
      </c>
      <c r="C2158" s="3" t="s">
        <v>87</v>
      </c>
      <c r="D2158" s="3" t="s">
        <v>16</v>
      </c>
      <c r="E2158" s="4" t="n">
        <v>12</v>
      </c>
      <c r="F2158" s="5" t="s">
        <v>17</v>
      </c>
      <c r="G2158" s="5" t="s">
        <v>18</v>
      </c>
      <c r="H2158" s="6" t="n">
        <v>2</v>
      </c>
      <c r="I2158" s="7" t="n">
        <v>5.568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21</v>
      </c>
      <c r="B2159" s="3" t="s">
        <v>14</v>
      </c>
      <c r="C2159" s="3" t="s">
        <v>87</v>
      </c>
      <c r="D2159" s="3" t="s">
        <v>16</v>
      </c>
      <c r="E2159" s="4" t="n">
        <v>12.3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5</v>
      </c>
      <c r="K2159" s="7" t="n">
        <v>14.27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7</v>
      </c>
      <c r="D2160" s="3" t="s">
        <v>16</v>
      </c>
      <c r="E2160" s="4" t="n">
        <v>12.4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5.754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7</v>
      </c>
      <c r="D2161" s="3" t="s">
        <v>16</v>
      </c>
      <c r="E2161" s="4" t="n">
        <v>12.5</v>
      </c>
      <c r="F2161" s="5" t="s">
        <v>17</v>
      </c>
      <c r="G2161" s="5" t="s">
        <v>18</v>
      </c>
      <c r="H2161" s="6" t="n">
        <v>3</v>
      </c>
      <c r="I2161" s="7" t="n">
        <v>8.7</v>
      </c>
      <c r="J2161" s="6" t="n">
        <v>23</v>
      </c>
      <c r="K2161" s="7" t="n">
        <v>66.7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7</v>
      </c>
      <c r="D2162" s="3" t="s">
        <v>16</v>
      </c>
      <c r="E2162" s="4" t="n">
        <v>13</v>
      </c>
      <c r="F2162" s="5" t="s">
        <v>17</v>
      </c>
      <c r="G2162" s="5" t="s">
        <v>18</v>
      </c>
      <c r="H2162" s="6" t="n">
        <v>6</v>
      </c>
      <c r="I2162" s="7" t="n">
        <v>18.096</v>
      </c>
      <c r="J2162" s="6" t="n">
        <v>2</v>
      </c>
      <c r="K2162" s="7" t="n">
        <v>6.032</v>
      </c>
    </row>
    <row r="2163" customFormat="false" ht="16.5" hidden="false" customHeight="false" outlineLevel="0" collapsed="false">
      <c r="A2163" s="3" t="s">
        <v>21</v>
      </c>
      <c r="B2163" s="3" t="s">
        <v>14</v>
      </c>
      <c r="C2163" s="3" t="s">
        <v>87</v>
      </c>
      <c r="D2163" s="3" t="s">
        <v>16</v>
      </c>
      <c r="E2163" s="4" t="n">
        <v>13</v>
      </c>
      <c r="F2163" s="5" t="s">
        <v>17</v>
      </c>
      <c r="G2163" s="5" t="s">
        <v>18</v>
      </c>
      <c r="H2163" s="6" t="n">
        <v>1</v>
      </c>
      <c r="I2163" s="7" t="n">
        <v>3.016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16</v>
      </c>
      <c r="E2164" s="4" t="n">
        <v>13</v>
      </c>
      <c r="F2164" s="5" t="s">
        <v>17</v>
      </c>
      <c r="G2164" s="5" t="s">
        <v>18</v>
      </c>
      <c r="H2164" s="6" t="n">
        <v>1</v>
      </c>
      <c r="I2164" s="7" t="n">
        <v>3.016</v>
      </c>
      <c r="J2164" s="6" t="n">
        <v>1</v>
      </c>
      <c r="K2164" s="7" t="n">
        <v>3.016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7</v>
      </c>
      <c r="D2165" s="3" t="s">
        <v>16</v>
      </c>
      <c r="E2165" s="4" t="n">
        <v>13.5</v>
      </c>
      <c r="F2165" s="5" t="s">
        <v>17</v>
      </c>
      <c r="G2165" s="5" t="s">
        <v>18</v>
      </c>
      <c r="H2165" s="6" t="n">
        <v>1</v>
      </c>
      <c r="I2165" s="7" t="n">
        <v>3.132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7</v>
      </c>
      <c r="D2166" s="3" t="s">
        <v>16</v>
      </c>
      <c r="E2166" s="4" t="n">
        <v>13.9</v>
      </c>
      <c r="F2166" s="5" t="s">
        <v>17</v>
      </c>
      <c r="G2166" s="5" t="s">
        <v>18</v>
      </c>
      <c r="H2166" s="6" t="n">
        <v>2</v>
      </c>
      <c r="I2166" s="7" t="n">
        <v>6.45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7</v>
      </c>
      <c r="D2167" s="3" t="s">
        <v>16</v>
      </c>
      <c r="E2167" s="4" t="n">
        <v>14</v>
      </c>
      <c r="F2167" s="5" t="s">
        <v>17</v>
      </c>
      <c r="G2167" s="5" t="s">
        <v>18</v>
      </c>
      <c r="H2167" s="6" t="n">
        <v>1</v>
      </c>
      <c r="I2167" s="7" t="n">
        <v>3.248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7</v>
      </c>
      <c r="D2168" s="3" t="s">
        <v>16</v>
      </c>
      <c r="E2168" s="4" t="n">
        <v>14.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3.318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7</v>
      </c>
      <c r="D2169" s="3" t="s">
        <v>16</v>
      </c>
      <c r="E2169" s="4" t="n">
        <v>14.5</v>
      </c>
      <c r="F2169" s="5" t="s">
        <v>17</v>
      </c>
      <c r="G2169" s="5" t="s">
        <v>18</v>
      </c>
      <c r="H2169" s="6" t="n">
        <v>3</v>
      </c>
      <c r="I2169" s="7" t="n">
        <v>10.092</v>
      </c>
      <c r="J2169" s="6" t="n">
        <v>5</v>
      </c>
      <c r="K2169" s="7" t="n">
        <v>16.82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16</v>
      </c>
      <c r="E2170" s="4" t="n">
        <v>14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3.364</v>
      </c>
    </row>
    <row r="2171" customFormat="false" ht="16.5" hidden="false" customHeight="false" outlineLevel="0" collapsed="false">
      <c r="A2171" s="3" t="s">
        <v>21</v>
      </c>
      <c r="B2171" s="3" t="s">
        <v>14</v>
      </c>
      <c r="C2171" s="3" t="s">
        <v>87</v>
      </c>
      <c r="D2171" s="3" t="s">
        <v>16</v>
      </c>
      <c r="E2171" s="4" t="n">
        <v>14.6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7</v>
      </c>
      <c r="D2172" s="3" t="s">
        <v>16</v>
      </c>
      <c r="E2172" s="4" t="n">
        <v>15</v>
      </c>
      <c r="F2172" s="5" t="s">
        <v>17</v>
      </c>
      <c r="G2172" s="5" t="s">
        <v>18</v>
      </c>
      <c r="H2172" s="6" t="n">
        <v>11</v>
      </c>
      <c r="I2172" s="7" t="n">
        <v>38.28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21</v>
      </c>
      <c r="B2173" s="3" t="s">
        <v>14</v>
      </c>
      <c r="C2173" s="3" t="s">
        <v>87</v>
      </c>
      <c r="D2173" s="3" t="s">
        <v>16</v>
      </c>
      <c r="E2173" s="4" t="n">
        <v>15</v>
      </c>
      <c r="F2173" s="5" t="s">
        <v>17</v>
      </c>
      <c r="G2173" s="5" t="s">
        <v>18</v>
      </c>
      <c r="H2173" s="6" t="n">
        <v>6</v>
      </c>
      <c r="I2173" s="7" t="n">
        <v>20.88</v>
      </c>
      <c r="J2173" s="6" t="n">
        <v>2</v>
      </c>
      <c r="K2173" s="7" t="n">
        <v>6.9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16</v>
      </c>
      <c r="E2174" s="4" t="n">
        <v>15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3.596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7</v>
      </c>
      <c r="D2175" s="3" t="s">
        <v>16</v>
      </c>
      <c r="E2175" s="4" t="n">
        <v>15.7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7</v>
      </c>
      <c r="D2176" s="3" t="s">
        <v>16</v>
      </c>
      <c r="E2176" s="4" t="n">
        <v>16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7</v>
      </c>
      <c r="D2177" s="3" t="s">
        <v>16</v>
      </c>
      <c r="E2177" s="4" t="n">
        <v>16.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3.782</v>
      </c>
    </row>
    <row r="2178" customFormat="false" ht="16.5" hidden="false" customHeight="false" outlineLevel="0" collapsed="false">
      <c r="A2178" s="3" t="s">
        <v>21</v>
      </c>
      <c r="B2178" s="3" t="s">
        <v>14</v>
      </c>
      <c r="C2178" s="3" t="s">
        <v>87</v>
      </c>
      <c r="D2178" s="3" t="s">
        <v>16</v>
      </c>
      <c r="E2178" s="4" t="n">
        <v>16.3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4</v>
      </c>
      <c r="K2178" s="7" t="n">
        <v>15.128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7</v>
      </c>
      <c r="D2179" s="3" t="s">
        <v>16</v>
      </c>
      <c r="E2179" s="4" t="n">
        <v>16.5</v>
      </c>
      <c r="F2179" s="5" t="s">
        <v>17</v>
      </c>
      <c r="G2179" s="5" t="s">
        <v>18</v>
      </c>
      <c r="H2179" s="6" t="n">
        <v>1</v>
      </c>
      <c r="I2179" s="7" t="n">
        <v>3.82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7</v>
      </c>
      <c r="D2180" s="3" t="s">
        <v>16</v>
      </c>
      <c r="E2180" s="4" t="n">
        <v>17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2</v>
      </c>
      <c r="K2180" s="7" t="n">
        <v>7.888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16</v>
      </c>
      <c r="E2181" s="4" t="n">
        <v>18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2</v>
      </c>
      <c r="K2181" s="7" t="n">
        <v>8.352</v>
      </c>
    </row>
    <row r="2182" customFormat="false" ht="16.5" hidden="false" customHeight="false" outlineLevel="0" collapsed="false">
      <c r="A2182" s="3" t="s">
        <v>21</v>
      </c>
      <c r="B2182" s="3" t="s">
        <v>14</v>
      </c>
      <c r="C2182" s="3" t="s">
        <v>87</v>
      </c>
      <c r="D2182" s="3" t="s">
        <v>16</v>
      </c>
      <c r="E2182" s="4" t="n">
        <v>18.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12.945</v>
      </c>
    </row>
    <row r="2183" customFormat="false" ht="16.5" hidden="false" customHeight="false" outlineLevel="0" collapsed="false">
      <c r="A2183" s="3" t="s">
        <v>21</v>
      </c>
      <c r="B2183" s="3" t="s">
        <v>14</v>
      </c>
      <c r="C2183" s="3" t="s">
        <v>87</v>
      </c>
      <c r="D2183" s="3" t="s">
        <v>16</v>
      </c>
      <c r="E2183" s="4" t="n">
        <v>18.7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3</v>
      </c>
      <c r="K2183" s="7" t="n">
        <v>13.014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7</v>
      </c>
      <c r="D2184" s="3" t="s">
        <v>25</v>
      </c>
      <c r="E2184" s="4" t="n">
        <v>8</v>
      </c>
      <c r="F2184" s="5" t="s">
        <v>17</v>
      </c>
      <c r="G2184" s="5" t="s">
        <v>18</v>
      </c>
      <c r="H2184" s="6" t="n">
        <v>15</v>
      </c>
      <c r="I2184" s="7" t="n">
        <v>27.84</v>
      </c>
      <c r="J2184" s="6" t="n">
        <v>12</v>
      </c>
      <c r="K2184" s="7" t="n">
        <v>22.27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7</v>
      </c>
      <c r="D2185" s="3" t="s">
        <v>25</v>
      </c>
      <c r="E2185" s="4" t="n">
        <v>9</v>
      </c>
      <c r="F2185" s="5" t="s">
        <v>17</v>
      </c>
      <c r="G2185" s="5" t="s">
        <v>18</v>
      </c>
      <c r="H2185" s="6" t="n">
        <v>15</v>
      </c>
      <c r="I2185" s="7" t="n">
        <v>31.32</v>
      </c>
      <c r="J2185" s="6" t="n">
        <v>15</v>
      </c>
      <c r="K2185" s="7" t="n">
        <v>31.3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5</v>
      </c>
      <c r="E2186" s="4" t="n">
        <v>9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3</v>
      </c>
      <c r="K2186" s="7" t="n">
        <v>6.264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7</v>
      </c>
      <c r="D2187" s="3" t="s">
        <v>25</v>
      </c>
      <c r="E2187" s="4" t="n">
        <v>10</v>
      </c>
      <c r="F2187" s="5" t="s">
        <v>17</v>
      </c>
      <c r="G2187" s="5" t="s">
        <v>18</v>
      </c>
      <c r="H2187" s="6" t="n">
        <v>2</v>
      </c>
      <c r="I2187" s="7" t="n">
        <v>4.64</v>
      </c>
      <c r="J2187" s="6" t="n">
        <v>10</v>
      </c>
      <c r="K2187" s="7" t="n">
        <v>23.2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5</v>
      </c>
      <c r="E2188" s="4" t="n">
        <v>10</v>
      </c>
      <c r="F2188" s="5" t="s">
        <v>17</v>
      </c>
      <c r="G2188" s="5" t="s">
        <v>18</v>
      </c>
      <c r="H2188" s="6" t="n">
        <v>1</v>
      </c>
      <c r="I2188" s="7" t="n">
        <v>2.32</v>
      </c>
      <c r="J2188" s="6" t="n">
        <v>1</v>
      </c>
      <c r="K2188" s="7" t="n">
        <v>2.32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7</v>
      </c>
      <c r="D2189" s="3" t="s">
        <v>25</v>
      </c>
      <c r="E2189" s="4" t="n">
        <v>11</v>
      </c>
      <c r="F2189" s="5" t="s">
        <v>17</v>
      </c>
      <c r="G2189" s="5" t="s">
        <v>18</v>
      </c>
      <c r="H2189" s="6" t="n">
        <v>4</v>
      </c>
      <c r="I2189" s="7" t="n">
        <v>10.20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25</v>
      </c>
      <c r="E2190" s="4" t="n">
        <v>12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2.784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25</v>
      </c>
      <c r="E2191" s="4" t="n">
        <v>13</v>
      </c>
      <c r="F2191" s="5" t="s">
        <v>17</v>
      </c>
      <c r="G2191" s="5" t="s">
        <v>18</v>
      </c>
      <c r="H2191" s="6" t="n">
        <v>6</v>
      </c>
      <c r="I2191" s="7" t="n">
        <v>18.096</v>
      </c>
      <c r="J2191" s="6" t="n">
        <v>2</v>
      </c>
      <c r="K2191" s="7" t="n">
        <v>6.032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7</v>
      </c>
      <c r="D2192" s="3" t="s">
        <v>25</v>
      </c>
      <c r="E2192" s="4" t="n">
        <v>13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7</v>
      </c>
      <c r="K2192" s="7" t="n">
        <v>21.924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25</v>
      </c>
      <c r="E2193" s="4" t="n">
        <v>13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3.132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7</v>
      </c>
      <c r="D2194" s="3" t="s">
        <v>25</v>
      </c>
      <c r="E2194" s="4" t="n">
        <v>14</v>
      </c>
      <c r="F2194" s="5" t="s">
        <v>17</v>
      </c>
      <c r="G2194" s="5" t="s">
        <v>18</v>
      </c>
      <c r="H2194" s="6" t="n">
        <v>6</v>
      </c>
      <c r="I2194" s="7" t="n">
        <v>19.488</v>
      </c>
      <c r="J2194" s="6" t="n">
        <v>4</v>
      </c>
      <c r="K2194" s="7" t="n">
        <v>12.992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5</v>
      </c>
      <c r="E2195" s="4" t="n">
        <v>14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1</v>
      </c>
      <c r="K2195" s="7" t="n">
        <v>3.248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7</v>
      </c>
      <c r="D2196" s="3" t="s">
        <v>25</v>
      </c>
      <c r="E2196" s="4" t="n">
        <v>15</v>
      </c>
      <c r="F2196" s="5" t="s">
        <v>17</v>
      </c>
      <c r="G2196" s="5" t="s">
        <v>18</v>
      </c>
      <c r="H2196" s="6" t="n">
        <v>2</v>
      </c>
      <c r="I2196" s="7" t="n">
        <v>6.96</v>
      </c>
      <c r="J2196" s="6" t="n">
        <v>17</v>
      </c>
      <c r="K2196" s="7" t="n">
        <v>59.16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7</v>
      </c>
      <c r="D2197" s="3" t="s">
        <v>25</v>
      </c>
      <c r="E2197" s="4" t="n">
        <v>1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3</v>
      </c>
      <c r="K2197" s="7" t="n">
        <v>12.528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7</v>
      </c>
      <c r="D2198" s="3" t="s">
        <v>25</v>
      </c>
      <c r="E2198" s="4" t="n">
        <v>19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2</v>
      </c>
      <c r="K2198" s="7" t="n">
        <v>8.816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7</v>
      </c>
      <c r="D2199" s="3" t="s">
        <v>25</v>
      </c>
      <c r="E2199" s="4" t="n">
        <v>20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4</v>
      </c>
      <c r="K2199" s="7" t="n">
        <v>18.56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7</v>
      </c>
      <c r="D2200" s="3" t="s">
        <v>20</v>
      </c>
      <c r="E2200" s="4" t="n">
        <v>6</v>
      </c>
      <c r="F2200" s="5" t="s">
        <v>17</v>
      </c>
      <c r="G2200" s="5" t="s">
        <v>18</v>
      </c>
      <c r="H2200" s="6" t="n">
        <v>11</v>
      </c>
      <c r="I2200" s="7" t="n">
        <v>15.31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0</v>
      </c>
      <c r="E2201" s="4" t="n">
        <v>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2</v>
      </c>
      <c r="K2201" s="7" t="n">
        <v>2.784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7</v>
      </c>
      <c r="D2202" s="3" t="s">
        <v>20</v>
      </c>
      <c r="E2202" s="4" t="n">
        <v>7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21</v>
      </c>
      <c r="B2203" s="3" t="s">
        <v>14</v>
      </c>
      <c r="C2203" s="3" t="s">
        <v>87</v>
      </c>
      <c r="D2203" s="3" t="s">
        <v>20</v>
      </c>
      <c r="E2203" s="4" t="n">
        <v>7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1</v>
      </c>
      <c r="K2203" s="7" t="n">
        <v>1.624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20</v>
      </c>
      <c r="E2204" s="4" t="n">
        <v>8</v>
      </c>
      <c r="F2204" s="5" t="s">
        <v>17</v>
      </c>
      <c r="G2204" s="5" t="s">
        <v>18</v>
      </c>
      <c r="H2204" s="6" t="n">
        <v>1</v>
      </c>
      <c r="I2204" s="7" t="n">
        <v>1.856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21</v>
      </c>
      <c r="B2205" s="3" t="s">
        <v>14</v>
      </c>
      <c r="C2205" s="3" t="s">
        <v>87</v>
      </c>
      <c r="D2205" s="3" t="s">
        <v>20</v>
      </c>
      <c r="E2205" s="4" t="n">
        <v>8</v>
      </c>
      <c r="F2205" s="5" t="s">
        <v>17</v>
      </c>
      <c r="G2205" s="5" t="s">
        <v>18</v>
      </c>
      <c r="H2205" s="6" t="n">
        <v>13</v>
      </c>
      <c r="I2205" s="7" t="n">
        <v>24.128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20</v>
      </c>
      <c r="E2206" s="4" t="n">
        <v>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5.568</v>
      </c>
    </row>
    <row r="2207" customFormat="false" ht="16.5" hidden="false" customHeight="false" outlineLevel="0" collapsed="false">
      <c r="A2207" s="3" t="s">
        <v>21</v>
      </c>
      <c r="B2207" s="3" t="s">
        <v>14</v>
      </c>
      <c r="C2207" s="3" t="s">
        <v>87</v>
      </c>
      <c r="D2207" s="3" t="s">
        <v>20</v>
      </c>
      <c r="E2207" s="4" t="n">
        <v>8.5</v>
      </c>
      <c r="F2207" s="5" t="s">
        <v>17</v>
      </c>
      <c r="G2207" s="5" t="s">
        <v>18</v>
      </c>
      <c r="H2207" s="6" t="n">
        <v>4</v>
      </c>
      <c r="I2207" s="7" t="n">
        <v>7.888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21</v>
      </c>
      <c r="B2208" s="3" t="s">
        <v>14</v>
      </c>
      <c r="C2208" s="3" t="s">
        <v>87</v>
      </c>
      <c r="D2208" s="3" t="s">
        <v>20</v>
      </c>
      <c r="E2208" s="4" t="n">
        <v>9</v>
      </c>
      <c r="F2208" s="5" t="s">
        <v>17</v>
      </c>
      <c r="G2208" s="5" t="s">
        <v>18</v>
      </c>
      <c r="H2208" s="6" t="n">
        <v>6</v>
      </c>
      <c r="I2208" s="7" t="n">
        <v>12.528</v>
      </c>
      <c r="J2208" s="6" t="n">
        <v>1</v>
      </c>
      <c r="K2208" s="7" t="n">
        <v>2.088</v>
      </c>
    </row>
    <row r="2209" customFormat="false" ht="16.5" hidden="false" customHeight="false" outlineLevel="0" collapsed="false">
      <c r="A2209" s="3" t="s">
        <v>21</v>
      </c>
      <c r="B2209" s="3" t="s">
        <v>14</v>
      </c>
      <c r="C2209" s="3" t="s">
        <v>87</v>
      </c>
      <c r="D2209" s="3" t="s">
        <v>20</v>
      </c>
      <c r="E2209" s="4" t="n">
        <v>10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7</v>
      </c>
      <c r="D2210" s="3" t="s">
        <v>20</v>
      </c>
      <c r="E2210" s="4" t="n">
        <v>10.5</v>
      </c>
      <c r="F2210" s="5" t="s">
        <v>17</v>
      </c>
      <c r="G2210" s="5" t="s">
        <v>18</v>
      </c>
      <c r="H2210" s="6" t="n">
        <v>2</v>
      </c>
      <c r="I2210" s="7" t="n">
        <v>4.872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21</v>
      </c>
      <c r="B2211" s="3" t="s">
        <v>14</v>
      </c>
      <c r="C2211" s="3" t="s">
        <v>87</v>
      </c>
      <c r="D2211" s="3" t="s">
        <v>20</v>
      </c>
      <c r="E2211" s="4" t="n">
        <v>10.5</v>
      </c>
      <c r="F2211" s="5" t="s">
        <v>17</v>
      </c>
      <c r="G2211" s="5" t="s">
        <v>18</v>
      </c>
      <c r="H2211" s="6" t="n">
        <v>7</v>
      </c>
      <c r="I2211" s="7" t="n">
        <v>17.05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7</v>
      </c>
      <c r="D2212" s="3" t="s">
        <v>20</v>
      </c>
      <c r="E2212" s="4" t="n">
        <v>11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21</v>
      </c>
      <c r="B2213" s="3" t="s">
        <v>14</v>
      </c>
      <c r="C2213" s="3" t="s">
        <v>87</v>
      </c>
      <c r="D2213" s="3" t="s">
        <v>20</v>
      </c>
      <c r="E2213" s="4" t="n">
        <v>11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21</v>
      </c>
      <c r="B2214" s="3" t="s">
        <v>14</v>
      </c>
      <c r="C2214" s="3" t="s">
        <v>87</v>
      </c>
      <c r="D2214" s="3" t="s">
        <v>20</v>
      </c>
      <c r="E2214" s="4" t="n">
        <v>11.5</v>
      </c>
      <c r="F2214" s="5" t="s">
        <v>17</v>
      </c>
      <c r="G2214" s="5" t="s">
        <v>18</v>
      </c>
      <c r="H2214" s="6" t="n">
        <v>6</v>
      </c>
      <c r="I2214" s="7" t="n">
        <v>16.008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0</v>
      </c>
      <c r="E2215" s="4" t="n">
        <v>1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2.784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7</v>
      </c>
      <c r="D2216" s="3" t="s">
        <v>20</v>
      </c>
      <c r="E2216" s="4" t="n">
        <v>12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21</v>
      </c>
      <c r="B2217" s="3" t="s">
        <v>14</v>
      </c>
      <c r="C2217" s="3" t="s">
        <v>87</v>
      </c>
      <c r="D2217" s="3" t="s">
        <v>20</v>
      </c>
      <c r="E2217" s="4" t="n">
        <v>12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7</v>
      </c>
      <c r="D2218" s="3" t="s">
        <v>20</v>
      </c>
      <c r="E2218" s="4" t="n">
        <v>13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2</v>
      </c>
      <c r="K2218" s="7" t="n">
        <v>6.032</v>
      </c>
    </row>
    <row r="2219" customFormat="false" ht="16.5" hidden="false" customHeight="false" outlineLevel="0" collapsed="false">
      <c r="A2219" s="3" t="s">
        <v>21</v>
      </c>
      <c r="B2219" s="3" t="s">
        <v>14</v>
      </c>
      <c r="C2219" s="3" t="s">
        <v>87</v>
      </c>
      <c r="D2219" s="3" t="s">
        <v>20</v>
      </c>
      <c r="E2219" s="4" t="n">
        <v>13</v>
      </c>
      <c r="F2219" s="5" t="s">
        <v>17</v>
      </c>
      <c r="G2219" s="5" t="s">
        <v>18</v>
      </c>
      <c r="H2219" s="6" t="n">
        <v>2</v>
      </c>
      <c r="I2219" s="7" t="n">
        <v>6.032</v>
      </c>
      <c r="J2219" s="6" t="n">
        <v>6</v>
      </c>
      <c r="K2219" s="7" t="n">
        <v>18.096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7</v>
      </c>
      <c r="D2220" s="3" t="s">
        <v>20</v>
      </c>
      <c r="E2220" s="4" t="n">
        <v>13.5</v>
      </c>
      <c r="F2220" s="5" t="s">
        <v>17</v>
      </c>
      <c r="G2220" s="5" t="s">
        <v>18</v>
      </c>
      <c r="H2220" s="6" t="n">
        <v>1</v>
      </c>
      <c r="I2220" s="7" t="n">
        <v>3.132</v>
      </c>
      <c r="J2220" s="6" t="n">
        <v>14</v>
      </c>
      <c r="K2220" s="7" t="n">
        <v>43.848</v>
      </c>
    </row>
    <row r="2221" customFormat="false" ht="16.5" hidden="false" customHeight="false" outlineLevel="0" collapsed="false">
      <c r="A2221" s="3" t="s">
        <v>21</v>
      </c>
      <c r="B2221" s="3" t="s">
        <v>14</v>
      </c>
      <c r="C2221" s="3" t="s">
        <v>87</v>
      </c>
      <c r="D2221" s="3" t="s">
        <v>20</v>
      </c>
      <c r="E2221" s="4" t="n">
        <v>13.5</v>
      </c>
      <c r="F2221" s="5" t="s">
        <v>17</v>
      </c>
      <c r="G2221" s="5" t="s">
        <v>18</v>
      </c>
      <c r="H2221" s="6" t="n">
        <v>13</v>
      </c>
      <c r="I2221" s="7" t="n">
        <v>40.716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0</v>
      </c>
      <c r="E2222" s="4" t="n">
        <v>13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4</v>
      </c>
      <c r="K2222" s="7" t="n">
        <v>12.528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7</v>
      </c>
      <c r="D2223" s="3" t="s">
        <v>20</v>
      </c>
      <c r="E2223" s="4" t="n">
        <v>14</v>
      </c>
      <c r="F2223" s="5" t="s">
        <v>17</v>
      </c>
      <c r="G2223" s="5" t="s">
        <v>18</v>
      </c>
      <c r="H2223" s="6" t="n">
        <v>6</v>
      </c>
      <c r="I2223" s="7" t="n">
        <v>19.488</v>
      </c>
      <c r="J2223" s="6" t="n">
        <v>2</v>
      </c>
      <c r="K2223" s="7" t="n">
        <v>6.496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7</v>
      </c>
      <c r="D2224" s="3" t="s">
        <v>20</v>
      </c>
      <c r="E2224" s="4" t="n">
        <v>14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0</v>
      </c>
      <c r="K2224" s="7" t="n">
        <v>33.64</v>
      </c>
    </row>
    <row r="2225" customFormat="false" ht="16.5" hidden="false" customHeight="false" outlineLevel="0" collapsed="false">
      <c r="A2225" s="3" t="s">
        <v>21</v>
      </c>
      <c r="B2225" s="3" t="s">
        <v>14</v>
      </c>
      <c r="C2225" s="3" t="s">
        <v>87</v>
      </c>
      <c r="D2225" s="3" t="s">
        <v>20</v>
      </c>
      <c r="E2225" s="4" t="n">
        <v>14.5</v>
      </c>
      <c r="F2225" s="5" t="s">
        <v>17</v>
      </c>
      <c r="G2225" s="5" t="s">
        <v>18</v>
      </c>
      <c r="H2225" s="6" t="n">
        <v>5</v>
      </c>
      <c r="I2225" s="7" t="n">
        <v>16.8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7</v>
      </c>
      <c r="D2226" s="3" t="s">
        <v>20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0</v>
      </c>
      <c r="K2226" s="7" t="n">
        <v>34.8</v>
      </c>
    </row>
    <row r="2227" customFormat="false" ht="16.5" hidden="false" customHeight="false" outlineLevel="0" collapsed="false">
      <c r="A2227" s="3" t="s">
        <v>21</v>
      </c>
      <c r="B2227" s="3" t="s">
        <v>14</v>
      </c>
      <c r="C2227" s="3" t="s">
        <v>87</v>
      </c>
      <c r="D2227" s="3" t="s">
        <v>20</v>
      </c>
      <c r="E2227" s="4" t="n">
        <v>15</v>
      </c>
      <c r="F2227" s="5" t="s">
        <v>17</v>
      </c>
      <c r="G2227" s="5" t="s">
        <v>18</v>
      </c>
      <c r="H2227" s="6" t="n">
        <v>7</v>
      </c>
      <c r="I2227" s="7" t="n">
        <v>24.3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7</v>
      </c>
      <c r="D2228" s="3" t="s">
        <v>20</v>
      </c>
      <c r="E2228" s="4" t="n">
        <v>15.1</v>
      </c>
      <c r="F2228" s="5" t="s">
        <v>17</v>
      </c>
      <c r="G2228" s="5" t="s">
        <v>18</v>
      </c>
      <c r="H2228" s="6" t="n">
        <v>1</v>
      </c>
      <c r="I2228" s="7" t="n">
        <v>3.503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7</v>
      </c>
      <c r="D2229" s="3" t="s">
        <v>20</v>
      </c>
      <c r="E2229" s="4" t="n">
        <v>15.2</v>
      </c>
      <c r="F2229" s="5" t="s">
        <v>17</v>
      </c>
      <c r="G2229" s="5" t="s">
        <v>18</v>
      </c>
      <c r="H2229" s="6" t="n">
        <v>1</v>
      </c>
      <c r="I2229" s="7" t="n">
        <v>3.526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21</v>
      </c>
      <c r="B2230" s="3" t="s">
        <v>14</v>
      </c>
      <c r="C2230" s="3" t="s">
        <v>87</v>
      </c>
      <c r="D2230" s="3" t="s">
        <v>20</v>
      </c>
      <c r="E2230" s="4" t="n">
        <v>15.6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21</v>
      </c>
      <c r="B2231" s="3" t="s">
        <v>14</v>
      </c>
      <c r="C2231" s="3" t="s">
        <v>87</v>
      </c>
      <c r="D2231" s="3" t="s">
        <v>20</v>
      </c>
      <c r="E2231" s="4" t="n">
        <v>15.8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3.666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20</v>
      </c>
      <c r="E2232" s="4" t="n">
        <v>16</v>
      </c>
      <c r="F2232" s="5" t="s">
        <v>17</v>
      </c>
      <c r="G2232" s="5" t="s">
        <v>18</v>
      </c>
      <c r="H2232" s="6" t="n">
        <v>4</v>
      </c>
      <c r="I2232" s="7" t="n">
        <v>14.848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21</v>
      </c>
      <c r="B2233" s="3" t="s">
        <v>14</v>
      </c>
      <c r="C2233" s="3" t="s">
        <v>87</v>
      </c>
      <c r="D2233" s="3" t="s">
        <v>20</v>
      </c>
      <c r="E2233" s="4" t="n">
        <v>16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4</v>
      </c>
      <c r="K2233" s="7" t="n">
        <v>14.848</v>
      </c>
    </row>
    <row r="2234" customFormat="false" ht="16.5" hidden="false" customHeight="false" outlineLevel="0" collapsed="false">
      <c r="A2234" s="3" t="s">
        <v>21</v>
      </c>
      <c r="B2234" s="3" t="s">
        <v>14</v>
      </c>
      <c r="C2234" s="3" t="s">
        <v>87</v>
      </c>
      <c r="D2234" s="3" t="s">
        <v>20</v>
      </c>
      <c r="E2234" s="4" t="n">
        <v>17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3.944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7</v>
      </c>
      <c r="D2235" s="3" t="s">
        <v>20</v>
      </c>
      <c r="E2235" s="4" t="n">
        <v>18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6</v>
      </c>
      <c r="K2235" s="7" t="n">
        <v>25.056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7</v>
      </c>
      <c r="D2236" s="3" t="s">
        <v>20</v>
      </c>
      <c r="E2236" s="4" t="n">
        <v>18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6</v>
      </c>
      <c r="K2236" s="7" t="n">
        <v>68.672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7</v>
      </c>
      <c r="D2237" s="3" t="s">
        <v>20</v>
      </c>
      <c r="E2237" s="4" t="n">
        <v>1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3</v>
      </c>
      <c r="K2237" s="7" t="n">
        <v>13.224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7</v>
      </c>
      <c r="D2238" s="3" t="s">
        <v>20</v>
      </c>
      <c r="E2238" s="4" t="n">
        <v>19</v>
      </c>
      <c r="F2238" s="5" t="s">
        <v>17</v>
      </c>
      <c r="G2238" s="5" t="s">
        <v>23</v>
      </c>
      <c r="H2238" s="6" t="n">
        <v>1</v>
      </c>
      <c r="I2238" s="7" t="n">
        <v>4.40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7</v>
      </c>
      <c r="D2239" s="3" t="s">
        <v>20</v>
      </c>
      <c r="E2239" s="4" t="n">
        <v>21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4.988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7</v>
      </c>
      <c r="D2240" s="3" t="s">
        <v>22</v>
      </c>
      <c r="E2240" s="4" t="n">
        <v>6</v>
      </c>
      <c r="F2240" s="5" t="s">
        <v>17</v>
      </c>
      <c r="G2240" s="5" t="s">
        <v>18</v>
      </c>
      <c r="H2240" s="6" t="n">
        <v>1</v>
      </c>
      <c r="I2240" s="7" t="n">
        <v>1.392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7</v>
      </c>
      <c r="D2241" s="3" t="s">
        <v>22</v>
      </c>
      <c r="E2241" s="4" t="n">
        <v>8</v>
      </c>
      <c r="F2241" s="5" t="s">
        <v>17</v>
      </c>
      <c r="G2241" s="5" t="s">
        <v>18</v>
      </c>
      <c r="H2241" s="6" t="n">
        <v>7</v>
      </c>
      <c r="I2241" s="7" t="n">
        <v>12.992</v>
      </c>
      <c r="J2241" s="6" t="n">
        <v>3</v>
      </c>
      <c r="K2241" s="7" t="n">
        <v>5.568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7</v>
      </c>
      <c r="D2242" s="3" t="s">
        <v>22</v>
      </c>
      <c r="E2242" s="4" t="n">
        <v>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1.856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7</v>
      </c>
      <c r="D2243" s="3" t="s">
        <v>22</v>
      </c>
      <c r="E2243" s="4" t="n">
        <v>9</v>
      </c>
      <c r="F2243" s="5" t="s">
        <v>17</v>
      </c>
      <c r="G2243" s="5" t="s">
        <v>18</v>
      </c>
      <c r="H2243" s="6" t="n">
        <v>14</v>
      </c>
      <c r="I2243" s="7" t="n">
        <v>29.232</v>
      </c>
      <c r="J2243" s="6" t="n">
        <v>15</v>
      </c>
      <c r="K2243" s="7" t="n">
        <v>31.3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7</v>
      </c>
      <c r="D2244" s="3" t="s">
        <v>22</v>
      </c>
      <c r="E2244" s="4" t="n">
        <v>9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3</v>
      </c>
      <c r="K2244" s="7" t="n">
        <v>6.264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7</v>
      </c>
      <c r="D2245" s="3" t="s">
        <v>22</v>
      </c>
      <c r="E2245" s="4" t="n">
        <v>9</v>
      </c>
      <c r="F2245" s="5" t="s">
        <v>17</v>
      </c>
      <c r="G2245" s="5" t="s">
        <v>23</v>
      </c>
      <c r="H2245" s="6" t="n">
        <v>1</v>
      </c>
      <c r="I2245" s="7" t="n">
        <v>2.08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7</v>
      </c>
      <c r="D2246" s="3" t="s">
        <v>22</v>
      </c>
      <c r="E2246" s="4" t="n">
        <v>10</v>
      </c>
      <c r="F2246" s="5" t="s">
        <v>17</v>
      </c>
      <c r="G2246" s="5" t="s">
        <v>18</v>
      </c>
      <c r="H2246" s="6" t="n">
        <v>46</v>
      </c>
      <c r="I2246" s="7" t="n">
        <v>106.72</v>
      </c>
      <c r="J2246" s="6" t="n">
        <v>11</v>
      </c>
      <c r="K2246" s="7" t="n">
        <v>25.5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7</v>
      </c>
      <c r="D2247" s="3" t="s">
        <v>22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2</v>
      </c>
      <c r="K2247" s="7" t="n">
        <v>4.64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7</v>
      </c>
      <c r="D2248" s="3" t="s">
        <v>22</v>
      </c>
      <c r="E2248" s="4" t="n">
        <v>10.2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2.366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7</v>
      </c>
      <c r="D2249" s="3" t="s">
        <v>22</v>
      </c>
      <c r="E2249" s="4" t="n">
        <v>11</v>
      </c>
      <c r="F2249" s="5" t="s">
        <v>17</v>
      </c>
      <c r="G2249" s="5" t="s">
        <v>18</v>
      </c>
      <c r="H2249" s="6" t="n">
        <v>19</v>
      </c>
      <c r="I2249" s="7" t="n">
        <v>48.488</v>
      </c>
      <c r="J2249" s="6" t="n">
        <v>13</v>
      </c>
      <c r="K2249" s="7" t="n">
        <v>33.176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7</v>
      </c>
      <c r="D2250" s="3" t="s">
        <v>22</v>
      </c>
      <c r="E2250" s="4" t="n">
        <v>11</v>
      </c>
      <c r="F2250" s="5" t="s">
        <v>17</v>
      </c>
      <c r="G2250" s="5" t="s">
        <v>18</v>
      </c>
      <c r="H2250" s="6" t="n">
        <v>1</v>
      </c>
      <c r="I2250" s="7" t="n">
        <v>2.552</v>
      </c>
      <c r="J2250" s="6" t="n">
        <v>7</v>
      </c>
      <c r="K2250" s="7" t="n">
        <v>17.864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7</v>
      </c>
      <c r="D2251" s="3" t="s">
        <v>22</v>
      </c>
      <c r="E2251" s="4" t="n">
        <v>11.6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4</v>
      </c>
      <c r="K2251" s="7" t="n">
        <v>10.764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7</v>
      </c>
      <c r="D2252" s="3" t="s">
        <v>22</v>
      </c>
      <c r="E2252" s="4" t="n">
        <v>12.5</v>
      </c>
      <c r="F2252" s="5" t="s">
        <v>17</v>
      </c>
      <c r="G2252" s="5" t="s">
        <v>18</v>
      </c>
      <c r="H2252" s="6" t="n">
        <v>1</v>
      </c>
      <c r="I2252" s="7" t="n">
        <v>2.9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7</v>
      </c>
      <c r="D2253" s="3" t="s">
        <v>22</v>
      </c>
      <c r="E2253" s="4" t="n">
        <v>13</v>
      </c>
      <c r="F2253" s="5" t="s">
        <v>17</v>
      </c>
      <c r="G2253" s="5" t="s">
        <v>18</v>
      </c>
      <c r="H2253" s="6" t="n">
        <v>31</v>
      </c>
      <c r="I2253" s="7" t="n">
        <v>93.496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87</v>
      </c>
      <c r="D2254" s="3" t="s">
        <v>22</v>
      </c>
      <c r="E2254" s="4" t="n">
        <v>13.1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5</v>
      </c>
      <c r="K2254" s="7" t="n">
        <v>15.195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7</v>
      </c>
      <c r="D2255" s="3" t="s">
        <v>22</v>
      </c>
      <c r="E2255" s="4" t="n">
        <v>14</v>
      </c>
      <c r="F2255" s="5" t="s">
        <v>17</v>
      </c>
      <c r="G2255" s="5" t="s">
        <v>18</v>
      </c>
      <c r="H2255" s="6" t="n">
        <v>3</v>
      </c>
      <c r="I2255" s="7" t="n">
        <v>9.744</v>
      </c>
      <c r="J2255" s="6" t="n">
        <v>18</v>
      </c>
      <c r="K2255" s="7" t="n">
        <v>58.464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7</v>
      </c>
      <c r="D2256" s="3" t="s">
        <v>22</v>
      </c>
      <c r="E2256" s="4" t="n">
        <v>14.2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6</v>
      </c>
      <c r="K2256" s="7" t="n">
        <v>19.764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7</v>
      </c>
      <c r="D2257" s="3" t="s">
        <v>22</v>
      </c>
      <c r="E2257" s="4" t="n">
        <v>15</v>
      </c>
      <c r="F2257" s="5" t="s">
        <v>17</v>
      </c>
      <c r="G2257" s="5" t="s">
        <v>18</v>
      </c>
      <c r="H2257" s="6" t="n">
        <v>18</v>
      </c>
      <c r="I2257" s="7" t="n">
        <v>62.64</v>
      </c>
      <c r="J2257" s="6" t="n">
        <v>3</v>
      </c>
      <c r="K2257" s="7" t="n">
        <v>10.44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7</v>
      </c>
      <c r="D2258" s="3" t="s">
        <v>22</v>
      </c>
      <c r="E2258" s="4" t="n">
        <v>15</v>
      </c>
      <c r="F2258" s="5" t="s">
        <v>17</v>
      </c>
      <c r="G2258" s="5" t="s">
        <v>18</v>
      </c>
      <c r="H2258" s="6" t="n">
        <v>2</v>
      </c>
      <c r="I2258" s="7" t="n">
        <v>6.96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7</v>
      </c>
      <c r="D2259" s="3" t="s">
        <v>22</v>
      </c>
      <c r="E2259" s="4" t="n">
        <v>16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3.712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7</v>
      </c>
      <c r="D2260" s="3" t="s">
        <v>22</v>
      </c>
      <c r="E2260" s="4" t="n">
        <v>18</v>
      </c>
      <c r="F2260" s="5" t="s">
        <v>17</v>
      </c>
      <c r="G2260" s="5" t="s">
        <v>18</v>
      </c>
      <c r="H2260" s="6" t="n">
        <v>2</v>
      </c>
      <c r="I2260" s="7" t="n">
        <v>8.352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7</v>
      </c>
      <c r="D2261" s="3" t="s">
        <v>22</v>
      </c>
      <c r="E2261" s="4" t="n">
        <v>19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5</v>
      </c>
      <c r="K2261" s="7" t="n">
        <v>22.62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8</v>
      </c>
      <c r="D2262" s="3" t="s">
        <v>89</v>
      </c>
      <c r="E2262" s="4" t="n">
        <v>11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3</v>
      </c>
      <c r="K2262" s="7" t="n">
        <v>9.339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89</v>
      </c>
      <c r="E2263" s="4" t="n">
        <v>11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4</v>
      </c>
      <c r="K2263" s="7" t="n">
        <v>12.452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8</v>
      </c>
      <c r="D2264" s="3" t="s">
        <v>89</v>
      </c>
      <c r="E2264" s="4" t="n">
        <v>13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3.679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8</v>
      </c>
      <c r="D2265" s="3" t="s">
        <v>89</v>
      </c>
      <c r="E2265" s="4" t="n">
        <v>1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4.245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8</v>
      </c>
      <c r="D2266" s="3" t="s">
        <v>16</v>
      </c>
      <c r="E2266" s="4" t="n">
        <v>6.8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3.848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88</v>
      </c>
      <c r="D2267" s="3" t="s">
        <v>16</v>
      </c>
      <c r="E2267" s="4" t="n">
        <v>7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3</v>
      </c>
      <c r="K2267" s="7" t="n">
        <v>5.943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16</v>
      </c>
      <c r="E2268" s="4" t="n">
        <v>7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2</v>
      </c>
      <c r="K2268" s="7" t="n">
        <v>3.962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8</v>
      </c>
      <c r="D2269" s="3" t="s">
        <v>16</v>
      </c>
      <c r="E2269" s="4" t="n">
        <v>7.1</v>
      </c>
      <c r="F2269" s="5" t="s">
        <v>17</v>
      </c>
      <c r="G2269" s="5" t="s">
        <v>18</v>
      </c>
      <c r="H2269" s="6" t="n">
        <v>3</v>
      </c>
      <c r="I2269" s="7" t="n">
        <v>6.027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8</v>
      </c>
      <c r="D2270" s="3" t="s">
        <v>16</v>
      </c>
      <c r="E2270" s="4" t="n">
        <v>7.5</v>
      </c>
      <c r="F2270" s="5" t="s">
        <v>17</v>
      </c>
      <c r="G2270" s="5" t="s">
        <v>18</v>
      </c>
      <c r="H2270" s="6" t="n">
        <v>2</v>
      </c>
      <c r="I2270" s="7" t="n">
        <v>4.24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8</v>
      </c>
      <c r="D2271" s="3" t="s">
        <v>16</v>
      </c>
      <c r="E2271" s="4" t="n">
        <v>8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88</v>
      </c>
      <c r="D2272" s="3" t="s">
        <v>16</v>
      </c>
      <c r="E2272" s="4" t="n">
        <v>8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8</v>
      </c>
      <c r="K2272" s="7" t="n">
        <v>19.24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88</v>
      </c>
      <c r="D2273" s="3" t="s">
        <v>16</v>
      </c>
      <c r="E2273" s="4" t="n">
        <v>9</v>
      </c>
      <c r="F2273" s="5" t="s">
        <v>17</v>
      </c>
      <c r="G2273" s="5" t="s">
        <v>18</v>
      </c>
      <c r="H2273" s="6" t="n">
        <v>2</v>
      </c>
      <c r="I2273" s="7" t="n">
        <v>5.094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8</v>
      </c>
      <c r="D2274" s="3" t="s">
        <v>16</v>
      </c>
      <c r="E2274" s="4" t="n">
        <v>9.5</v>
      </c>
      <c r="F2274" s="5" t="s">
        <v>17</v>
      </c>
      <c r="G2274" s="5" t="s">
        <v>18</v>
      </c>
      <c r="H2274" s="6" t="n">
        <v>2</v>
      </c>
      <c r="I2274" s="7" t="n">
        <v>5.376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16</v>
      </c>
      <c r="E2275" s="4" t="n">
        <v>9.5</v>
      </c>
      <c r="F2275" s="5" t="s">
        <v>17</v>
      </c>
      <c r="G2275" s="5" t="s">
        <v>18</v>
      </c>
      <c r="H2275" s="6" t="n">
        <v>1</v>
      </c>
      <c r="I2275" s="7" t="n">
        <v>2.688</v>
      </c>
      <c r="J2275" s="6" t="n">
        <v>2</v>
      </c>
      <c r="K2275" s="7" t="n">
        <v>5.376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8</v>
      </c>
      <c r="D2276" s="3" t="s">
        <v>16</v>
      </c>
      <c r="E2276" s="4" t="n">
        <v>10</v>
      </c>
      <c r="F2276" s="5" t="s">
        <v>17</v>
      </c>
      <c r="G2276" s="5" t="s">
        <v>18</v>
      </c>
      <c r="H2276" s="6" t="n">
        <v>6</v>
      </c>
      <c r="I2276" s="7" t="n">
        <v>16.98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8</v>
      </c>
      <c r="D2277" s="3" t="s">
        <v>16</v>
      </c>
      <c r="E2277" s="4" t="n">
        <v>10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</v>
      </c>
      <c r="K2277" s="7" t="n">
        <v>5.66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8</v>
      </c>
      <c r="D2278" s="3" t="s">
        <v>16</v>
      </c>
      <c r="E2278" s="4" t="n">
        <v>10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8</v>
      </c>
      <c r="D2279" s="3" t="s">
        <v>16</v>
      </c>
      <c r="E2279" s="4" t="n">
        <v>10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88</v>
      </c>
      <c r="D2280" s="3" t="s">
        <v>16</v>
      </c>
      <c r="E2280" s="4" t="n">
        <v>10.8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7</v>
      </c>
      <c r="K2280" s="7" t="n">
        <v>21.392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88</v>
      </c>
      <c r="D2281" s="3" t="s">
        <v>16</v>
      </c>
      <c r="E2281" s="4" t="n">
        <v>11</v>
      </c>
      <c r="F2281" s="5" t="s">
        <v>17</v>
      </c>
      <c r="G2281" s="5" t="s">
        <v>18</v>
      </c>
      <c r="H2281" s="6" t="n">
        <v>3</v>
      </c>
      <c r="I2281" s="7" t="n">
        <v>9.339</v>
      </c>
      <c r="J2281" s="6" t="n">
        <v>4</v>
      </c>
      <c r="K2281" s="7" t="n">
        <v>12.452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88</v>
      </c>
      <c r="D2282" s="3" t="s">
        <v>16</v>
      </c>
      <c r="E2282" s="4" t="n">
        <v>11.4</v>
      </c>
      <c r="F2282" s="5" t="s">
        <v>17</v>
      </c>
      <c r="G2282" s="5" t="s">
        <v>18</v>
      </c>
      <c r="H2282" s="6" t="n">
        <v>1</v>
      </c>
      <c r="I2282" s="7" t="n">
        <v>3.226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88</v>
      </c>
      <c r="D2283" s="3" t="s">
        <v>16</v>
      </c>
      <c r="E2283" s="4" t="n">
        <v>11.5</v>
      </c>
      <c r="F2283" s="5" t="s">
        <v>17</v>
      </c>
      <c r="G2283" s="5" t="s">
        <v>18</v>
      </c>
      <c r="H2283" s="6" t="n">
        <v>3</v>
      </c>
      <c r="I2283" s="7" t="n">
        <v>9.762</v>
      </c>
      <c r="J2283" s="6" t="n">
        <v>1</v>
      </c>
      <c r="K2283" s="7" t="n">
        <v>3.25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8</v>
      </c>
      <c r="D2284" s="3" t="s">
        <v>16</v>
      </c>
      <c r="E2284" s="4" t="n">
        <v>11.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3.283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8</v>
      </c>
      <c r="D2285" s="3" t="s">
        <v>16</v>
      </c>
      <c r="E2285" s="4" t="n">
        <v>12</v>
      </c>
      <c r="F2285" s="5" t="s">
        <v>17</v>
      </c>
      <c r="G2285" s="5" t="s">
        <v>18</v>
      </c>
      <c r="H2285" s="6" t="n">
        <v>1</v>
      </c>
      <c r="I2285" s="7" t="n">
        <v>3.396</v>
      </c>
      <c r="J2285" s="6" t="n">
        <v>1</v>
      </c>
      <c r="K2285" s="7" t="n">
        <v>3.39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16</v>
      </c>
      <c r="E2286" s="4" t="n">
        <v>12</v>
      </c>
      <c r="F2286" s="5" t="s">
        <v>17</v>
      </c>
      <c r="G2286" s="5" t="s">
        <v>18</v>
      </c>
      <c r="H2286" s="6" t="n">
        <v>2</v>
      </c>
      <c r="I2286" s="7" t="n">
        <v>6.79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8</v>
      </c>
      <c r="D2287" s="3" t="s">
        <v>16</v>
      </c>
      <c r="E2287" s="4" t="n">
        <v>12.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88</v>
      </c>
      <c r="D2288" s="3" t="s">
        <v>16</v>
      </c>
      <c r="E2288" s="4" t="n">
        <v>12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8</v>
      </c>
      <c r="D2289" s="3" t="s">
        <v>16</v>
      </c>
      <c r="E2289" s="4" t="n">
        <v>13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8</v>
      </c>
      <c r="D2290" s="3" t="s">
        <v>16</v>
      </c>
      <c r="E2290" s="4" t="n">
        <v>13</v>
      </c>
      <c r="F2290" s="5" t="s">
        <v>17</v>
      </c>
      <c r="G2290" s="5" t="s">
        <v>18</v>
      </c>
      <c r="H2290" s="6" t="n">
        <v>1</v>
      </c>
      <c r="I2290" s="7" t="n">
        <v>3.679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88</v>
      </c>
      <c r="D2291" s="3" t="s">
        <v>16</v>
      </c>
      <c r="E2291" s="4" t="n">
        <v>13.1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7.414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88</v>
      </c>
      <c r="D2292" s="3" t="s">
        <v>16</v>
      </c>
      <c r="E2292" s="4" t="n">
        <v>13.8</v>
      </c>
      <c r="F2292" s="5" t="s">
        <v>17</v>
      </c>
      <c r="G2292" s="5" t="s">
        <v>18</v>
      </c>
      <c r="H2292" s="6" t="n">
        <v>1</v>
      </c>
      <c r="I2292" s="7" t="n">
        <v>3.905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8</v>
      </c>
      <c r="D2293" s="3" t="s">
        <v>16</v>
      </c>
      <c r="E2293" s="4" t="n">
        <v>14</v>
      </c>
      <c r="F2293" s="5" t="s">
        <v>17</v>
      </c>
      <c r="G2293" s="5" t="s">
        <v>18</v>
      </c>
      <c r="H2293" s="6" t="n">
        <v>5</v>
      </c>
      <c r="I2293" s="7" t="n">
        <v>19.81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21</v>
      </c>
      <c r="B2294" s="3" t="s">
        <v>14</v>
      </c>
      <c r="C2294" s="3" t="s">
        <v>88</v>
      </c>
      <c r="D2294" s="3" t="s">
        <v>16</v>
      </c>
      <c r="E2294" s="4" t="n">
        <v>14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8</v>
      </c>
      <c r="D2295" s="3" t="s">
        <v>16</v>
      </c>
      <c r="E2295" s="4" t="n">
        <v>14.3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4.047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88</v>
      </c>
      <c r="D2296" s="3" t="s">
        <v>16</v>
      </c>
      <c r="E2296" s="4" t="n">
        <v>14.5</v>
      </c>
      <c r="F2296" s="5" t="s">
        <v>17</v>
      </c>
      <c r="G2296" s="5" t="s">
        <v>18</v>
      </c>
      <c r="H2296" s="6" t="n">
        <v>4</v>
      </c>
      <c r="I2296" s="7" t="n">
        <v>16.412</v>
      </c>
      <c r="J2296" s="6" t="n">
        <v>2</v>
      </c>
      <c r="K2296" s="7" t="n">
        <v>8.206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88</v>
      </c>
      <c r="D2297" s="3" t="s">
        <v>16</v>
      </c>
      <c r="E2297" s="4" t="n">
        <v>15</v>
      </c>
      <c r="F2297" s="5" t="s">
        <v>17</v>
      </c>
      <c r="G2297" s="5" t="s">
        <v>18</v>
      </c>
      <c r="H2297" s="6" t="n">
        <v>4</v>
      </c>
      <c r="I2297" s="7" t="n">
        <v>16.98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8</v>
      </c>
      <c r="D2298" s="3" t="s">
        <v>16</v>
      </c>
      <c r="E2298" s="4" t="n">
        <v>15.3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4.33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8</v>
      </c>
      <c r="D2299" s="3" t="s">
        <v>16</v>
      </c>
      <c r="E2299" s="4" t="n">
        <v>1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5</v>
      </c>
      <c r="K2299" s="7" t="n">
        <v>22.64</v>
      </c>
    </row>
    <row r="2300" customFormat="false" ht="16.5" hidden="false" customHeight="false" outlineLevel="0" collapsed="false">
      <c r="A2300" s="3" t="s">
        <v>21</v>
      </c>
      <c r="B2300" s="3" t="s">
        <v>14</v>
      </c>
      <c r="C2300" s="3" t="s">
        <v>88</v>
      </c>
      <c r="D2300" s="3" t="s">
        <v>16</v>
      </c>
      <c r="E2300" s="4" t="n">
        <v>1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8</v>
      </c>
      <c r="D2301" s="3" t="s">
        <v>16</v>
      </c>
      <c r="E2301" s="4" t="n">
        <v>16.3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9.226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8</v>
      </c>
      <c r="D2302" s="3" t="s">
        <v>16</v>
      </c>
      <c r="E2302" s="4" t="n">
        <v>16.5</v>
      </c>
      <c r="F2302" s="5" t="s">
        <v>17</v>
      </c>
      <c r="G2302" s="5" t="s">
        <v>18</v>
      </c>
      <c r="H2302" s="6" t="n">
        <v>1</v>
      </c>
      <c r="I2302" s="7" t="n">
        <v>4.669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8</v>
      </c>
      <c r="D2303" s="3" t="s">
        <v>16</v>
      </c>
      <c r="E2303" s="4" t="n">
        <v>17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4.952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8</v>
      </c>
      <c r="D2304" s="3" t="s">
        <v>16</v>
      </c>
      <c r="E2304" s="4" t="n">
        <v>18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5.094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8</v>
      </c>
      <c r="D2305" s="3" t="s">
        <v>16</v>
      </c>
      <c r="E2305" s="4" t="n">
        <v>18.1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</v>
      </c>
      <c r="K2305" s="7" t="n">
        <v>15.366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88</v>
      </c>
      <c r="D2306" s="3" t="s">
        <v>25</v>
      </c>
      <c r="E2306" s="4" t="n">
        <v>8</v>
      </c>
      <c r="F2306" s="5" t="s">
        <v>17</v>
      </c>
      <c r="G2306" s="5" t="s">
        <v>18</v>
      </c>
      <c r="H2306" s="6" t="n">
        <v>4</v>
      </c>
      <c r="I2306" s="7" t="n">
        <v>9.056</v>
      </c>
      <c r="J2306" s="6" t="n">
        <v>3</v>
      </c>
      <c r="K2306" s="7" t="n">
        <v>6.792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8</v>
      </c>
      <c r="D2307" s="3" t="s">
        <v>25</v>
      </c>
      <c r="E2307" s="4" t="n">
        <v>9</v>
      </c>
      <c r="F2307" s="5" t="s">
        <v>17</v>
      </c>
      <c r="G2307" s="5" t="s">
        <v>18</v>
      </c>
      <c r="H2307" s="6" t="n">
        <v>18</v>
      </c>
      <c r="I2307" s="7" t="n">
        <v>45.846</v>
      </c>
      <c r="J2307" s="6" t="n">
        <v>14</v>
      </c>
      <c r="K2307" s="7" t="n">
        <v>35.658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88</v>
      </c>
      <c r="D2308" s="3" t="s">
        <v>25</v>
      </c>
      <c r="E2308" s="4" t="n">
        <v>10</v>
      </c>
      <c r="F2308" s="5" t="s">
        <v>17</v>
      </c>
      <c r="G2308" s="5" t="s">
        <v>18</v>
      </c>
      <c r="H2308" s="6" t="n">
        <v>18</v>
      </c>
      <c r="I2308" s="7" t="n">
        <v>50.94</v>
      </c>
      <c r="J2308" s="6" t="n">
        <v>9</v>
      </c>
      <c r="K2308" s="7" t="n">
        <v>25.47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8</v>
      </c>
      <c r="D2309" s="3" t="s">
        <v>25</v>
      </c>
      <c r="E2309" s="4" t="n">
        <v>10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4</v>
      </c>
      <c r="K2309" s="7" t="n">
        <v>11.32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8</v>
      </c>
      <c r="D2310" s="3" t="s">
        <v>25</v>
      </c>
      <c r="E2310" s="4" t="n">
        <v>11</v>
      </c>
      <c r="F2310" s="5" t="s">
        <v>17</v>
      </c>
      <c r="G2310" s="5" t="s">
        <v>18</v>
      </c>
      <c r="H2310" s="6" t="n">
        <v>1</v>
      </c>
      <c r="I2310" s="7" t="n">
        <v>3.113</v>
      </c>
      <c r="J2310" s="6" t="n">
        <v>13</v>
      </c>
      <c r="K2310" s="7" t="n">
        <v>40.469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8</v>
      </c>
      <c r="D2311" s="3" t="s">
        <v>25</v>
      </c>
      <c r="E2311" s="4" t="n">
        <v>11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3.113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8</v>
      </c>
      <c r="D2312" s="3" t="s">
        <v>25</v>
      </c>
      <c r="E2312" s="4" t="n">
        <v>12</v>
      </c>
      <c r="F2312" s="5" t="s">
        <v>17</v>
      </c>
      <c r="G2312" s="5" t="s">
        <v>18</v>
      </c>
      <c r="H2312" s="6" t="n">
        <v>3</v>
      </c>
      <c r="I2312" s="7" t="n">
        <v>10.188</v>
      </c>
      <c r="J2312" s="6" t="n">
        <v>14</v>
      </c>
      <c r="K2312" s="7" t="n">
        <v>47.54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8</v>
      </c>
      <c r="D2313" s="3" t="s">
        <v>25</v>
      </c>
      <c r="E2313" s="4" t="n">
        <v>12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7</v>
      </c>
      <c r="K2313" s="7" t="n">
        <v>23.772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8</v>
      </c>
      <c r="D2314" s="3" t="s">
        <v>25</v>
      </c>
      <c r="E2314" s="4" t="n">
        <v>13</v>
      </c>
      <c r="F2314" s="5" t="s">
        <v>17</v>
      </c>
      <c r="G2314" s="5" t="s">
        <v>18</v>
      </c>
      <c r="H2314" s="6" t="n">
        <v>12</v>
      </c>
      <c r="I2314" s="7" t="n">
        <v>44.148</v>
      </c>
      <c r="J2314" s="6" t="n">
        <v>5</v>
      </c>
      <c r="K2314" s="7" t="n">
        <v>18.395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8</v>
      </c>
      <c r="D2315" s="3" t="s">
        <v>25</v>
      </c>
      <c r="E2315" s="4" t="n">
        <v>14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3.962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8</v>
      </c>
      <c r="D2316" s="3" t="s">
        <v>25</v>
      </c>
      <c r="E2316" s="4" t="n">
        <v>1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3</v>
      </c>
      <c r="K2316" s="7" t="n">
        <v>12.735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88</v>
      </c>
      <c r="D2317" s="3" t="s">
        <v>25</v>
      </c>
      <c r="E2317" s="4" t="n">
        <v>1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18.112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88</v>
      </c>
      <c r="D2318" s="3" t="s">
        <v>20</v>
      </c>
      <c r="E2318" s="4" t="n">
        <v>7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8</v>
      </c>
      <c r="D2319" s="3" t="s">
        <v>20</v>
      </c>
      <c r="E2319" s="4" t="n">
        <v>8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3</v>
      </c>
      <c r="K2319" s="7" t="n">
        <v>7.215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88</v>
      </c>
      <c r="D2320" s="3" t="s">
        <v>20</v>
      </c>
      <c r="E2320" s="4" t="n">
        <v>9</v>
      </c>
      <c r="F2320" s="5" t="s">
        <v>17</v>
      </c>
      <c r="G2320" s="5" t="s">
        <v>18</v>
      </c>
      <c r="H2320" s="6" t="n">
        <v>4</v>
      </c>
      <c r="I2320" s="7" t="n">
        <v>10.188</v>
      </c>
      <c r="J2320" s="6" t="n">
        <v>10</v>
      </c>
      <c r="K2320" s="7" t="n">
        <v>25.47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8</v>
      </c>
      <c r="D2321" s="3" t="s">
        <v>20</v>
      </c>
      <c r="E2321" s="4" t="n">
        <v>9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8</v>
      </c>
      <c r="D2322" s="3" t="s">
        <v>20</v>
      </c>
      <c r="E2322" s="4" t="n">
        <v>9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8</v>
      </c>
      <c r="D2323" s="3" t="s">
        <v>20</v>
      </c>
      <c r="E2323" s="4" t="n">
        <v>10</v>
      </c>
      <c r="F2323" s="5" t="s">
        <v>17</v>
      </c>
      <c r="G2323" s="5" t="s">
        <v>18</v>
      </c>
      <c r="H2323" s="6" t="n">
        <v>2</v>
      </c>
      <c r="I2323" s="7" t="n">
        <v>5.66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21</v>
      </c>
      <c r="B2324" s="3" t="s">
        <v>14</v>
      </c>
      <c r="C2324" s="3" t="s">
        <v>88</v>
      </c>
      <c r="D2324" s="3" t="s">
        <v>20</v>
      </c>
      <c r="E2324" s="4" t="n">
        <v>10</v>
      </c>
      <c r="F2324" s="5" t="s">
        <v>17</v>
      </c>
      <c r="G2324" s="5" t="s">
        <v>18</v>
      </c>
      <c r="H2324" s="6" t="n">
        <v>17</v>
      </c>
      <c r="I2324" s="7" t="n">
        <v>48.11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88</v>
      </c>
      <c r="D2325" s="3" t="s">
        <v>20</v>
      </c>
      <c r="E2325" s="4" t="n">
        <v>1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3.113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8</v>
      </c>
      <c r="D2326" s="3" t="s">
        <v>20</v>
      </c>
      <c r="E2326" s="4" t="n">
        <v>11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21</v>
      </c>
      <c r="B2327" s="3" t="s">
        <v>14</v>
      </c>
      <c r="C2327" s="3" t="s">
        <v>88</v>
      </c>
      <c r="D2327" s="3" t="s">
        <v>20</v>
      </c>
      <c r="E2327" s="4" t="n">
        <v>11.5</v>
      </c>
      <c r="F2327" s="5" t="s">
        <v>17</v>
      </c>
      <c r="G2327" s="5" t="s">
        <v>18</v>
      </c>
      <c r="H2327" s="6" t="n">
        <v>5</v>
      </c>
      <c r="I2327" s="7" t="n">
        <v>16.27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88</v>
      </c>
      <c r="D2328" s="3" t="s">
        <v>20</v>
      </c>
      <c r="E2328" s="4" t="n">
        <v>12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21</v>
      </c>
      <c r="B2329" s="3" t="s">
        <v>14</v>
      </c>
      <c r="C2329" s="3" t="s">
        <v>88</v>
      </c>
      <c r="D2329" s="3" t="s">
        <v>20</v>
      </c>
      <c r="E2329" s="4" t="n">
        <v>1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8</v>
      </c>
      <c r="D2330" s="3" t="s">
        <v>20</v>
      </c>
      <c r="E2330" s="4" t="n">
        <v>12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88</v>
      </c>
      <c r="D2331" s="3" t="s">
        <v>20</v>
      </c>
      <c r="E2331" s="4" t="n">
        <v>13</v>
      </c>
      <c r="F2331" s="5" t="s">
        <v>17</v>
      </c>
      <c r="G2331" s="5" t="s">
        <v>18</v>
      </c>
      <c r="H2331" s="6" t="n">
        <v>1</v>
      </c>
      <c r="I2331" s="7" t="n">
        <v>3.679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21</v>
      </c>
      <c r="B2332" s="3" t="s">
        <v>14</v>
      </c>
      <c r="C2332" s="3" t="s">
        <v>88</v>
      </c>
      <c r="D2332" s="3" t="s">
        <v>20</v>
      </c>
      <c r="E2332" s="4" t="n">
        <v>13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8</v>
      </c>
      <c r="D2333" s="3" t="s">
        <v>20</v>
      </c>
      <c r="E2333" s="4" t="n">
        <v>13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2</v>
      </c>
      <c r="K2333" s="7" t="n">
        <v>7.358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88</v>
      </c>
      <c r="D2334" s="3" t="s">
        <v>20</v>
      </c>
      <c r="E2334" s="4" t="n">
        <v>13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21</v>
      </c>
      <c r="B2335" s="3" t="s">
        <v>14</v>
      </c>
      <c r="C2335" s="3" t="s">
        <v>88</v>
      </c>
      <c r="D2335" s="3" t="s">
        <v>20</v>
      </c>
      <c r="E2335" s="4" t="n">
        <v>13.8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21</v>
      </c>
      <c r="B2336" s="3" t="s">
        <v>14</v>
      </c>
      <c r="C2336" s="3" t="s">
        <v>88</v>
      </c>
      <c r="D2336" s="3" t="s">
        <v>20</v>
      </c>
      <c r="E2336" s="4" t="n">
        <v>14</v>
      </c>
      <c r="F2336" s="5" t="s">
        <v>17</v>
      </c>
      <c r="G2336" s="5" t="s">
        <v>18</v>
      </c>
      <c r="H2336" s="6" t="n">
        <v>1</v>
      </c>
      <c r="I2336" s="7" t="n">
        <v>3.962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88</v>
      </c>
      <c r="D2337" s="3" t="s">
        <v>20</v>
      </c>
      <c r="E2337" s="4" t="n">
        <v>14.5</v>
      </c>
      <c r="F2337" s="5" t="s">
        <v>17</v>
      </c>
      <c r="G2337" s="5" t="s">
        <v>18</v>
      </c>
      <c r="H2337" s="6" t="n">
        <v>3</v>
      </c>
      <c r="I2337" s="7" t="n">
        <v>12.309</v>
      </c>
      <c r="J2337" s="6" t="n">
        <v>6</v>
      </c>
      <c r="K2337" s="7" t="n">
        <v>24.618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88</v>
      </c>
      <c r="D2338" s="3" t="s">
        <v>20</v>
      </c>
      <c r="E2338" s="4" t="n">
        <v>15</v>
      </c>
      <c r="F2338" s="5" t="s">
        <v>17</v>
      </c>
      <c r="G2338" s="5" t="s">
        <v>18</v>
      </c>
      <c r="H2338" s="6" t="n">
        <v>1</v>
      </c>
      <c r="I2338" s="7" t="n">
        <v>4.245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88</v>
      </c>
      <c r="D2339" s="3" t="s">
        <v>20</v>
      </c>
      <c r="E2339" s="4" t="n">
        <v>16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8</v>
      </c>
      <c r="D2340" s="3" t="s">
        <v>20</v>
      </c>
      <c r="E2340" s="4" t="n">
        <v>16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21</v>
      </c>
      <c r="B2341" s="3" t="s">
        <v>14</v>
      </c>
      <c r="C2341" s="3" t="s">
        <v>88</v>
      </c>
      <c r="D2341" s="3" t="s">
        <v>20</v>
      </c>
      <c r="E2341" s="4" t="n">
        <v>17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88</v>
      </c>
      <c r="D2342" s="3" t="s">
        <v>22</v>
      </c>
      <c r="E2342" s="4" t="n">
        <v>7.5</v>
      </c>
      <c r="F2342" s="5" t="s">
        <v>17</v>
      </c>
      <c r="G2342" s="5" t="s">
        <v>18</v>
      </c>
      <c r="H2342" s="6" t="n">
        <v>1</v>
      </c>
      <c r="I2342" s="7" t="n">
        <v>2.122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88</v>
      </c>
      <c r="D2343" s="3" t="s">
        <v>22</v>
      </c>
      <c r="E2343" s="4" t="n">
        <v>8</v>
      </c>
      <c r="F2343" s="5" t="s">
        <v>17</v>
      </c>
      <c r="G2343" s="5" t="s">
        <v>18</v>
      </c>
      <c r="H2343" s="6" t="n">
        <v>1</v>
      </c>
      <c r="I2343" s="7" t="n">
        <v>2.264</v>
      </c>
      <c r="J2343" s="6" t="n">
        <v>29</v>
      </c>
      <c r="K2343" s="7" t="n">
        <v>65.65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8</v>
      </c>
      <c r="D2344" s="3" t="s">
        <v>22</v>
      </c>
      <c r="E2344" s="4" t="n">
        <v>8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5</v>
      </c>
      <c r="K2344" s="7" t="n">
        <v>11.32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88</v>
      </c>
      <c r="D2345" s="3" t="s">
        <v>22</v>
      </c>
      <c r="E2345" s="4" t="n">
        <v>9</v>
      </c>
      <c r="F2345" s="5" t="s">
        <v>17</v>
      </c>
      <c r="G2345" s="5" t="s">
        <v>18</v>
      </c>
      <c r="H2345" s="6" t="n">
        <v>8</v>
      </c>
      <c r="I2345" s="7" t="n">
        <v>20.376</v>
      </c>
      <c r="J2345" s="6" t="n">
        <v>1</v>
      </c>
      <c r="K2345" s="7" t="n">
        <v>2.547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8</v>
      </c>
      <c r="D2346" s="3" t="s">
        <v>22</v>
      </c>
      <c r="E2346" s="4" t="n">
        <v>9</v>
      </c>
      <c r="F2346" s="5" t="s">
        <v>17</v>
      </c>
      <c r="G2346" s="5" t="s">
        <v>18</v>
      </c>
      <c r="H2346" s="6" t="n">
        <v>1</v>
      </c>
      <c r="I2346" s="7" t="n">
        <v>2.547</v>
      </c>
      <c r="J2346" s="6" t="n">
        <v>3</v>
      </c>
      <c r="K2346" s="7" t="n">
        <v>7.641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88</v>
      </c>
      <c r="D2347" s="3" t="s">
        <v>22</v>
      </c>
      <c r="E2347" s="4" t="n">
        <v>10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20</v>
      </c>
      <c r="K2347" s="7" t="n">
        <v>56.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88</v>
      </c>
      <c r="D2348" s="3" t="s">
        <v>22</v>
      </c>
      <c r="E2348" s="4" t="n">
        <v>10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2.83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88</v>
      </c>
      <c r="D2349" s="3" t="s">
        <v>22</v>
      </c>
      <c r="E2349" s="4" t="n">
        <v>10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88</v>
      </c>
      <c r="D2350" s="3" t="s">
        <v>22</v>
      </c>
      <c r="E2350" s="4" t="n">
        <v>11</v>
      </c>
      <c r="F2350" s="5" t="s">
        <v>17</v>
      </c>
      <c r="G2350" s="5" t="s">
        <v>18</v>
      </c>
      <c r="H2350" s="6" t="n">
        <v>11</v>
      </c>
      <c r="I2350" s="7" t="n">
        <v>34.243</v>
      </c>
      <c r="J2350" s="6" t="n">
        <v>8</v>
      </c>
      <c r="K2350" s="7" t="n">
        <v>24.90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8</v>
      </c>
      <c r="D2351" s="3" t="s">
        <v>22</v>
      </c>
      <c r="E2351" s="4" t="n">
        <v>11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3</v>
      </c>
      <c r="K2351" s="7" t="n">
        <v>9.339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88</v>
      </c>
      <c r="D2352" s="3" t="s">
        <v>22</v>
      </c>
      <c r="E2352" s="4" t="n">
        <v>12</v>
      </c>
      <c r="F2352" s="5" t="s">
        <v>17</v>
      </c>
      <c r="G2352" s="5" t="s">
        <v>18</v>
      </c>
      <c r="H2352" s="6" t="n">
        <v>21</v>
      </c>
      <c r="I2352" s="7" t="n">
        <v>71.316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8</v>
      </c>
      <c r="D2353" s="3" t="s">
        <v>22</v>
      </c>
      <c r="E2353" s="4" t="n">
        <v>12</v>
      </c>
      <c r="F2353" s="5" t="s">
        <v>17</v>
      </c>
      <c r="G2353" s="5" t="s">
        <v>18</v>
      </c>
      <c r="H2353" s="6" t="n">
        <v>2</v>
      </c>
      <c r="I2353" s="7" t="n">
        <v>6.792</v>
      </c>
      <c r="J2353" s="6" t="n">
        <v>1</v>
      </c>
      <c r="K2353" s="7" t="n">
        <v>3.396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88</v>
      </c>
      <c r="D2354" s="3" t="s">
        <v>22</v>
      </c>
      <c r="E2354" s="4" t="n">
        <v>13</v>
      </c>
      <c r="F2354" s="5" t="s">
        <v>17</v>
      </c>
      <c r="G2354" s="5" t="s">
        <v>18</v>
      </c>
      <c r="H2354" s="6" t="n">
        <v>18</v>
      </c>
      <c r="I2354" s="7" t="n">
        <v>66.22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88</v>
      </c>
      <c r="D2355" s="3" t="s">
        <v>22</v>
      </c>
      <c r="E2355" s="4" t="n">
        <v>13.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88</v>
      </c>
      <c r="D2356" s="3" t="s">
        <v>22</v>
      </c>
      <c r="E2356" s="4" t="n">
        <v>14</v>
      </c>
      <c r="F2356" s="5" t="s">
        <v>17</v>
      </c>
      <c r="G2356" s="5" t="s">
        <v>18</v>
      </c>
      <c r="H2356" s="6" t="n">
        <v>12</v>
      </c>
      <c r="I2356" s="7" t="n">
        <v>47.544</v>
      </c>
      <c r="J2356" s="6" t="n">
        <v>3</v>
      </c>
      <c r="K2356" s="7" t="n">
        <v>11.886</v>
      </c>
    </row>
    <row r="2357" customFormat="false" ht="16.5" hidden="false" customHeight="false" outlineLevel="0" collapsed="false">
      <c r="A2357" s="3" t="s">
        <v>21</v>
      </c>
      <c r="B2357" s="3" t="s">
        <v>14</v>
      </c>
      <c r="C2357" s="3" t="s">
        <v>88</v>
      </c>
      <c r="D2357" s="3" t="s">
        <v>22</v>
      </c>
      <c r="E2357" s="4" t="n">
        <v>14.1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</v>
      </c>
      <c r="K2357" s="7" t="n">
        <v>3.99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88</v>
      </c>
      <c r="D2358" s="3" t="s">
        <v>22</v>
      </c>
      <c r="E2358" s="4" t="n">
        <v>14.5</v>
      </c>
      <c r="F2358" s="5" t="s">
        <v>17</v>
      </c>
      <c r="G2358" s="5" t="s">
        <v>18</v>
      </c>
      <c r="H2358" s="6" t="n">
        <v>6</v>
      </c>
      <c r="I2358" s="7" t="n">
        <v>24.618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88</v>
      </c>
      <c r="D2359" s="3" t="s">
        <v>22</v>
      </c>
      <c r="E2359" s="4" t="n">
        <v>15</v>
      </c>
      <c r="F2359" s="5" t="s">
        <v>17</v>
      </c>
      <c r="G2359" s="5" t="s">
        <v>18</v>
      </c>
      <c r="H2359" s="6" t="n">
        <v>12</v>
      </c>
      <c r="I2359" s="7" t="n">
        <v>50.94</v>
      </c>
      <c r="J2359" s="6" t="n">
        <v>29</v>
      </c>
      <c r="K2359" s="7" t="n">
        <v>123.105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88</v>
      </c>
      <c r="D2360" s="3" t="s">
        <v>22</v>
      </c>
      <c r="E2360" s="4" t="n">
        <v>15.5</v>
      </c>
      <c r="F2360" s="5" t="s">
        <v>17</v>
      </c>
      <c r="G2360" s="5" t="s">
        <v>18</v>
      </c>
      <c r="H2360" s="6" t="n">
        <v>5</v>
      </c>
      <c r="I2360" s="7" t="n">
        <v>21.93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88</v>
      </c>
      <c r="D2361" s="3" t="s">
        <v>22</v>
      </c>
      <c r="E2361" s="4" t="n">
        <v>15.9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3</v>
      </c>
      <c r="K2361" s="7" t="n">
        <v>13.5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88</v>
      </c>
      <c r="D2362" s="3" t="s">
        <v>22</v>
      </c>
      <c r="E2362" s="4" t="n">
        <v>16</v>
      </c>
      <c r="F2362" s="5" t="s">
        <v>17</v>
      </c>
      <c r="G2362" s="5" t="s">
        <v>18</v>
      </c>
      <c r="H2362" s="6" t="n">
        <v>4</v>
      </c>
      <c r="I2362" s="7" t="n">
        <v>18.112</v>
      </c>
      <c r="J2362" s="6" t="n">
        <v>11</v>
      </c>
      <c r="K2362" s="7" t="n">
        <v>49.808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88</v>
      </c>
      <c r="D2363" s="3" t="s">
        <v>22</v>
      </c>
      <c r="E2363" s="4" t="n">
        <v>16.1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</v>
      </c>
      <c r="K2363" s="7" t="n">
        <v>9.112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88</v>
      </c>
      <c r="D2364" s="3" t="s">
        <v>22</v>
      </c>
      <c r="E2364" s="4" t="n">
        <v>17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21</v>
      </c>
      <c r="B2365" s="3" t="s">
        <v>14</v>
      </c>
      <c r="C2365" s="3" t="s">
        <v>88</v>
      </c>
      <c r="D2365" s="3" t="s">
        <v>22</v>
      </c>
      <c r="E2365" s="4" t="n">
        <v>19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5.377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0</v>
      </c>
      <c r="D2366" s="3" t="s">
        <v>16</v>
      </c>
      <c r="E2366" s="4" t="n">
        <v>6.5</v>
      </c>
      <c r="F2366" s="5" t="s">
        <v>17</v>
      </c>
      <c r="G2366" s="5" t="s">
        <v>18</v>
      </c>
      <c r="H2366" s="6" t="n">
        <v>1</v>
      </c>
      <c r="I2366" s="7" t="n">
        <v>1.2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0</v>
      </c>
      <c r="D2367" s="3" t="s">
        <v>16</v>
      </c>
      <c r="E2367" s="4" t="n">
        <v>7.5</v>
      </c>
      <c r="F2367" s="5" t="s">
        <v>17</v>
      </c>
      <c r="G2367" s="5" t="s">
        <v>18</v>
      </c>
      <c r="H2367" s="6" t="n">
        <v>7</v>
      </c>
      <c r="I2367" s="7" t="n">
        <v>10.339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0</v>
      </c>
      <c r="D2368" s="3" t="s">
        <v>16</v>
      </c>
      <c r="E2368" s="4" t="n">
        <v>10</v>
      </c>
      <c r="F2368" s="5" t="s">
        <v>17</v>
      </c>
      <c r="G2368" s="5" t="s">
        <v>18</v>
      </c>
      <c r="H2368" s="6" t="n">
        <v>9</v>
      </c>
      <c r="I2368" s="7" t="n">
        <v>17.73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0</v>
      </c>
      <c r="D2369" s="3" t="s">
        <v>16</v>
      </c>
      <c r="E2369" s="4" t="n">
        <v>10.7</v>
      </c>
      <c r="F2369" s="5" t="s">
        <v>17</v>
      </c>
      <c r="G2369" s="5" t="s">
        <v>18</v>
      </c>
      <c r="H2369" s="6" t="n">
        <v>11</v>
      </c>
      <c r="I2369" s="7" t="n">
        <v>23.188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0</v>
      </c>
      <c r="D2370" s="3" t="s">
        <v>16</v>
      </c>
      <c r="E2370" s="4" t="n">
        <v>11</v>
      </c>
      <c r="F2370" s="5" t="s">
        <v>17</v>
      </c>
      <c r="G2370" s="5" t="s">
        <v>18</v>
      </c>
      <c r="H2370" s="6" t="n">
        <v>2</v>
      </c>
      <c r="I2370" s="7" t="n">
        <v>4.334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0</v>
      </c>
      <c r="D2371" s="3" t="s">
        <v>16</v>
      </c>
      <c r="E2371" s="4" t="n">
        <v>11.5</v>
      </c>
      <c r="F2371" s="5" t="s">
        <v>17</v>
      </c>
      <c r="G2371" s="5" t="s">
        <v>18</v>
      </c>
      <c r="H2371" s="6" t="n">
        <v>2</v>
      </c>
      <c r="I2371" s="7" t="n">
        <v>4.53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0</v>
      </c>
      <c r="D2372" s="3" t="s">
        <v>16</v>
      </c>
      <c r="E2372" s="4" t="n">
        <v>12</v>
      </c>
      <c r="F2372" s="5" t="s">
        <v>17</v>
      </c>
      <c r="G2372" s="5" t="s">
        <v>18</v>
      </c>
      <c r="H2372" s="6" t="n">
        <v>3</v>
      </c>
      <c r="I2372" s="7" t="n">
        <v>7.09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21</v>
      </c>
      <c r="B2373" s="3" t="s">
        <v>14</v>
      </c>
      <c r="C2373" s="3" t="s">
        <v>90</v>
      </c>
      <c r="D2373" s="3" t="s">
        <v>16</v>
      </c>
      <c r="E2373" s="4" t="n">
        <v>12</v>
      </c>
      <c r="F2373" s="5" t="s">
        <v>17</v>
      </c>
      <c r="G2373" s="5" t="s">
        <v>18</v>
      </c>
      <c r="H2373" s="6" t="n">
        <v>1</v>
      </c>
      <c r="I2373" s="7" t="n">
        <v>2.364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16</v>
      </c>
      <c r="E2374" s="4" t="n">
        <v>13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2.561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16</v>
      </c>
      <c r="E2375" s="4" t="n">
        <v>13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2</v>
      </c>
      <c r="K2375" s="7" t="n">
        <v>5.122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16</v>
      </c>
      <c r="E2376" s="4" t="n">
        <v>13.5</v>
      </c>
      <c r="F2376" s="5" t="s">
        <v>17</v>
      </c>
      <c r="G2376" s="5" t="s">
        <v>18</v>
      </c>
      <c r="H2376" s="6" t="n">
        <v>2</v>
      </c>
      <c r="I2376" s="7" t="n">
        <v>5.318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16</v>
      </c>
      <c r="E2377" s="4" t="n">
        <v>13.5</v>
      </c>
      <c r="F2377" s="5" t="s">
        <v>17</v>
      </c>
      <c r="G2377" s="5" t="s">
        <v>18</v>
      </c>
      <c r="H2377" s="6" t="n">
        <v>1</v>
      </c>
      <c r="I2377" s="7" t="n">
        <v>2.659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21</v>
      </c>
      <c r="B2378" s="3" t="s">
        <v>14</v>
      </c>
      <c r="C2378" s="3" t="s">
        <v>90</v>
      </c>
      <c r="D2378" s="3" t="s">
        <v>16</v>
      </c>
      <c r="E2378" s="4" t="n">
        <v>13.6</v>
      </c>
      <c r="F2378" s="5" t="s">
        <v>17</v>
      </c>
      <c r="G2378" s="5" t="s">
        <v>18</v>
      </c>
      <c r="H2378" s="6" t="n">
        <v>8</v>
      </c>
      <c r="I2378" s="7" t="n">
        <v>21.432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16</v>
      </c>
      <c r="E2379" s="4" t="n">
        <v>14</v>
      </c>
      <c r="F2379" s="5" t="s">
        <v>17</v>
      </c>
      <c r="G2379" s="5" t="s">
        <v>18</v>
      </c>
      <c r="H2379" s="6" t="n">
        <v>1</v>
      </c>
      <c r="I2379" s="7" t="n">
        <v>2.758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0</v>
      </c>
      <c r="D2380" s="3" t="s">
        <v>16</v>
      </c>
      <c r="E2380" s="4" t="n">
        <v>14.5</v>
      </c>
      <c r="F2380" s="5" t="s">
        <v>17</v>
      </c>
      <c r="G2380" s="5" t="s">
        <v>18</v>
      </c>
      <c r="H2380" s="6" t="n">
        <v>2</v>
      </c>
      <c r="I2380" s="7" t="n">
        <v>5.712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0</v>
      </c>
      <c r="D2381" s="3" t="s">
        <v>16</v>
      </c>
      <c r="E2381" s="4" t="n">
        <v>15</v>
      </c>
      <c r="F2381" s="5" t="s">
        <v>17</v>
      </c>
      <c r="G2381" s="5" t="s">
        <v>18</v>
      </c>
      <c r="H2381" s="6" t="n">
        <v>5</v>
      </c>
      <c r="I2381" s="7" t="n">
        <v>14.775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0</v>
      </c>
      <c r="D2382" s="3" t="s">
        <v>20</v>
      </c>
      <c r="E2382" s="4" t="n">
        <v>8</v>
      </c>
      <c r="F2382" s="5" t="s">
        <v>17</v>
      </c>
      <c r="G2382" s="5" t="s">
        <v>18</v>
      </c>
      <c r="H2382" s="6" t="n">
        <v>3</v>
      </c>
      <c r="I2382" s="7" t="n">
        <v>4.728</v>
      </c>
      <c r="J2382" s="6" t="n">
        <v>2</v>
      </c>
      <c r="K2382" s="7" t="n">
        <v>3.152</v>
      </c>
    </row>
    <row r="2383" customFormat="false" ht="16.5" hidden="false" customHeight="false" outlineLevel="0" collapsed="false">
      <c r="A2383" s="3" t="s">
        <v>21</v>
      </c>
      <c r="B2383" s="3" t="s">
        <v>14</v>
      </c>
      <c r="C2383" s="3" t="s">
        <v>90</v>
      </c>
      <c r="D2383" s="3" t="s">
        <v>20</v>
      </c>
      <c r="E2383" s="4" t="n">
        <v>8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0</v>
      </c>
      <c r="E2384" s="4" t="n">
        <v>8</v>
      </c>
      <c r="F2384" s="5" t="s">
        <v>17</v>
      </c>
      <c r="G2384" s="5" t="s">
        <v>18</v>
      </c>
      <c r="H2384" s="6" t="n">
        <v>1</v>
      </c>
      <c r="I2384" s="7" t="n">
        <v>1.57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0</v>
      </c>
      <c r="D2385" s="3" t="s">
        <v>20</v>
      </c>
      <c r="E2385" s="4" t="n">
        <v>9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1.773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20</v>
      </c>
      <c r="E2386" s="4" t="n">
        <v>9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1.773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0</v>
      </c>
      <c r="D2387" s="3" t="s">
        <v>20</v>
      </c>
      <c r="E2387" s="4" t="n">
        <v>9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1.871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0</v>
      </c>
      <c r="D2388" s="3" t="s">
        <v>20</v>
      </c>
      <c r="E2388" s="4" t="n">
        <v>10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1.97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0</v>
      </c>
      <c r="D2389" s="3" t="s">
        <v>20</v>
      </c>
      <c r="E2389" s="4" t="n">
        <v>10.5</v>
      </c>
      <c r="F2389" s="5" t="s">
        <v>17</v>
      </c>
      <c r="G2389" s="5" t="s">
        <v>18</v>
      </c>
      <c r="H2389" s="6" t="n">
        <v>4</v>
      </c>
      <c r="I2389" s="7" t="n">
        <v>8.272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0</v>
      </c>
      <c r="D2390" s="3" t="s">
        <v>20</v>
      </c>
      <c r="E2390" s="4" t="n">
        <v>11</v>
      </c>
      <c r="F2390" s="5" t="s">
        <v>17</v>
      </c>
      <c r="G2390" s="5" t="s">
        <v>18</v>
      </c>
      <c r="H2390" s="6" t="n">
        <v>2</v>
      </c>
      <c r="I2390" s="7" t="n">
        <v>4.334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21</v>
      </c>
      <c r="B2391" s="3" t="s">
        <v>14</v>
      </c>
      <c r="C2391" s="3" t="s">
        <v>90</v>
      </c>
      <c r="D2391" s="3" t="s">
        <v>20</v>
      </c>
      <c r="E2391" s="4" t="n">
        <v>11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0</v>
      </c>
      <c r="D2392" s="3" t="s">
        <v>20</v>
      </c>
      <c r="E2392" s="4" t="n">
        <v>11.5</v>
      </c>
      <c r="F2392" s="5" t="s">
        <v>17</v>
      </c>
      <c r="G2392" s="5" t="s">
        <v>18</v>
      </c>
      <c r="H2392" s="6" t="n">
        <v>2</v>
      </c>
      <c r="I2392" s="7" t="n">
        <v>4.53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0</v>
      </c>
      <c r="D2393" s="3" t="s">
        <v>20</v>
      </c>
      <c r="E2393" s="4" t="n">
        <v>12.5</v>
      </c>
      <c r="F2393" s="5" t="s">
        <v>17</v>
      </c>
      <c r="G2393" s="5" t="s">
        <v>18</v>
      </c>
      <c r="H2393" s="6" t="n">
        <v>2</v>
      </c>
      <c r="I2393" s="7" t="n">
        <v>4.924</v>
      </c>
      <c r="J2393" s="6" t="n">
        <v>1</v>
      </c>
      <c r="K2393" s="7" t="n">
        <v>2.462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0</v>
      </c>
      <c r="D2394" s="3" t="s">
        <v>20</v>
      </c>
      <c r="E2394" s="4" t="n">
        <v>19.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3</v>
      </c>
      <c r="K2394" s="7" t="n">
        <v>11.346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0</v>
      </c>
      <c r="D2395" s="3" t="s">
        <v>22</v>
      </c>
      <c r="E2395" s="4" t="n">
        <v>7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1</v>
      </c>
      <c r="K2395" s="7" t="n">
        <v>1.379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0</v>
      </c>
      <c r="D2396" s="3" t="s">
        <v>22</v>
      </c>
      <c r="E2396" s="4" t="n">
        <v>7.8</v>
      </c>
      <c r="F2396" s="5" t="s">
        <v>17</v>
      </c>
      <c r="G2396" s="5" t="s">
        <v>23</v>
      </c>
      <c r="H2396" s="6" t="n">
        <v>0</v>
      </c>
      <c r="I2396" s="7" t="n">
        <v>0</v>
      </c>
      <c r="J2396" s="6" t="n">
        <v>1</v>
      </c>
      <c r="K2396" s="7" t="n">
        <v>1.537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0</v>
      </c>
      <c r="D2397" s="3" t="s">
        <v>22</v>
      </c>
      <c r="E2397" s="4" t="n">
        <v>12</v>
      </c>
      <c r="F2397" s="5" t="s">
        <v>17</v>
      </c>
      <c r="G2397" s="5" t="s">
        <v>18</v>
      </c>
      <c r="H2397" s="6" t="n">
        <v>2</v>
      </c>
      <c r="I2397" s="7" t="n">
        <v>4.728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0</v>
      </c>
      <c r="D2398" s="3" t="s">
        <v>22</v>
      </c>
      <c r="E2398" s="4" t="n">
        <v>14.5</v>
      </c>
      <c r="F2398" s="5" t="s">
        <v>17</v>
      </c>
      <c r="G2398" s="5" t="s">
        <v>18</v>
      </c>
      <c r="H2398" s="6" t="n">
        <v>1</v>
      </c>
      <c r="I2398" s="7" t="n">
        <v>2.856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1</v>
      </c>
      <c r="D2399" s="3" t="s">
        <v>16</v>
      </c>
      <c r="E2399" s="4" t="n">
        <v>6</v>
      </c>
      <c r="F2399" s="5" t="s">
        <v>17</v>
      </c>
      <c r="G2399" s="5" t="s">
        <v>23</v>
      </c>
      <c r="H2399" s="6" t="n">
        <v>1</v>
      </c>
      <c r="I2399" s="7" t="n">
        <v>0.397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1</v>
      </c>
      <c r="D2400" s="3" t="s">
        <v>16</v>
      </c>
      <c r="E2400" s="4" t="n">
        <v>6.5</v>
      </c>
      <c r="F2400" s="5" t="s">
        <v>17</v>
      </c>
      <c r="G2400" s="5" t="s">
        <v>23</v>
      </c>
      <c r="H2400" s="6" t="n">
        <v>0</v>
      </c>
      <c r="I2400" s="7" t="n">
        <v>0</v>
      </c>
      <c r="J2400" s="6" t="n">
        <v>1</v>
      </c>
      <c r="K2400" s="7" t="n">
        <v>0.43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1</v>
      </c>
      <c r="D2401" s="3" t="s">
        <v>16</v>
      </c>
      <c r="E2401" s="4" t="n">
        <v>12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0.794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16</v>
      </c>
      <c r="E2402" s="4" t="n">
        <v>12</v>
      </c>
      <c r="F2402" s="5" t="s">
        <v>17</v>
      </c>
      <c r="G2402" s="5" t="s">
        <v>23</v>
      </c>
      <c r="H2402" s="6" t="n">
        <v>1</v>
      </c>
      <c r="I2402" s="7" t="n">
        <v>0.79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1</v>
      </c>
      <c r="D2403" s="3" t="s">
        <v>16</v>
      </c>
      <c r="E2403" s="4" t="n">
        <v>14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7</v>
      </c>
      <c r="K2403" s="7" t="n">
        <v>6.489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1</v>
      </c>
      <c r="D2404" s="3" t="s">
        <v>16</v>
      </c>
      <c r="E2404" s="4" t="n">
        <v>14.5</v>
      </c>
      <c r="F2404" s="5" t="s">
        <v>17</v>
      </c>
      <c r="G2404" s="5" t="s">
        <v>18</v>
      </c>
      <c r="H2404" s="6" t="n">
        <v>1</v>
      </c>
      <c r="I2404" s="7" t="n">
        <v>0.96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1</v>
      </c>
      <c r="D2405" s="3" t="s">
        <v>25</v>
      </c>
      <c r="E2405" s="4" t="n">
        <v>10</v>
      </c>
      <c r="F2405" s="5" t="s">
        <v>17</v>
      </c>
      <c r="G2405" s="5" t="s">
        <v>18</v>
      </c>
      <c r="H2405" s="6" t="n">
        <v>2</v>
      </c>
      <c r="I2405" s="7" t="n">
        <v>1.32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1</v>
      </c>
      <c r="D2406" s="3" t="s">
        <v>25</v>
      </c>
      <c r="E2406" s="4" t="n">
        <v>11</v>
      </c>
      <c r="F2406" s="5" t="s">
        <v>17</v>
      </c>
      <c r="G2406" s="5" t="s">
        <v>18</v>
      </c>
      <c r="H2406" s="6" t="n">
        <v>1</v>
      </c>
      <c r="I2406" s="7" t="n">
        <v>0.728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1</v>
      </c>
      <c r="D2407" s="3" t="s">
        <v>20</v>
      </c>
      <c r="E2407" s="4" t="n">
        <v>6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1</v>
      </c>
      <c r="D2408" s="3" t="s">
        <v>20</v>
      </c>
      <c r="E2408" s="4" t="n">
        <v>7</v>
      </c>
      <c r="F2408" s="5" t="s">
        <v>17</v>
      </c>
      <c r="G2408" s="5" t="s">
        <v>18</v>
      </c>
      <c r="H2408" s="6" t="n">
        <v>1</v>
      </c>
      <c r="I2408" s="7" t="n">
        <v>0.463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0</v>
      </c>
      <c r="E2409" s="4" t="n">
        <v>7</v>
      </c>
      <c r="F2409" s="5" t="s">
        <v>17</v>
      </c>
      <c r="G2409" s="5" t="s">
        <v>18</v>
      </c>
      <c r="H2409" s="6" t="n">
        <v>1</v>
      </c>
      <c r="I2409" s="7" t="n">
        <v>0.463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1</v>
      </c>
      <c r="D2410" s="3" t="s">
        <v>20</v>
      </c>
      <c r="E2410" s="4" t="n">
        <v>8</v>
      </c>
      <c r="F2410" s="5" t="s">
        <v>17</v>
      </c>
      <c r="G2410" s="5" t="s">
        <v>18</v>
      </c>
      <c r="H2410" s="6" t="n">
        <v>63</v>
      </c>
      <c r="I2410" s="7" t="n">
        <v>33.39</v>
      </c>
      <c r="J2410" s="6" t="n">
        <v>83</v>
      </c>
      <c r="K2410" s="7" t="n">
        <v>43.99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20</v>
      </c>
      <c r="E2411" s="4" t="n">
        <v>8.5</v>
      </c>
      <c r="F2411" s="5" t="s">
        <v>17</v>
      </c>
      <c r="G2411" s="5" t="s">
        <v>18</v>
      </c>
      <c r="H2411" s="6" t="n">
        <v>141</v>
      </c>
      <c r="I2411" s="7" t="n">
        <v>79.383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1</v>
      </c>
      <c r="D2412" s="3" t="s">
        <v>20</v>
      </c>
      <c r="E2412" s="4" t="n">
        <v>12</v>
      </c>
      <c r="F2412" s="5" t="s">
        <v>17</v>
      </c>
      <c r="G2412" s="5" t="s">
        <v>18</v>
      </c>
      <c r="H2412" s="6" t="n">
        <v>6</v>
      </c>
      <c r="I2412" s="7" t="n">
        <v>4.764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20</v>
      </c>
      <c r="E2413" s="4" t="n">
        <v>12</v>
      </c>
      <c r="F2413" s="5" t="s">
        <v>17</v>
      </c>
      <c r="G2413" s="5" t="s">
        <v>18</v>
      </c>
      <c r="H2413" s="6" t="n">
        <v>1</v>
      </c>
      <c r="I2413" s="7" t="n">
        <v>0.79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20</v>
      </c>
      <c r="E2414" s="4" t="n">
        <v>13</v>
      </c>
      <c r="F2414" s="5" t="s">
        <v>17</v>
      </c>
      <c r="G2414" s="5" t="s">
        <v>18</v>
      </c>
      <c r="H2414" s="6" t="n">
        <v>9</v>
      </c>
      <c r="I2414" s="7" t="n">
        <v>7.749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1</v>
      </c>
      <c r="D2415" s="3" t="s">
        <v>20</v>
      </c>
      <c r="E2415" s="4" t="n">
        <v>13.5</v>
      </c>
      <c r="F2415" s="5" t="s">
        <v>17</v>
      </c>
      <c r="G2415" s="5" t="s">
        <v>18</v>
      </c>
      <c r="H2415" s="6" t="n">
        <v>2</v>
      </c>
      <c r="I2415" s="7" t="n">
        <v>1.788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20</v>
      </c>
      <c r="E2416" s="4" t="n">
        <v>14</v>
      </c>
      <c r="F2416" s="5" t="s">
        <v>17</v>
      </c>
      <c r="G2416" s="5" t="s">
        <v>18</v>
      </c>
      <c r="H2416" s="6" t="n">
        <v>6</v>
      </c>
      <c r="I2416" s="7" t="n">
        <v>5.562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1</v>
      </c>
      <c r="D2417" s="3" t="s">
        <v>20</v>
      </c>
      <c r="E2417" s="4" t="n">
        <v>14.5</v>
      </c>
      <c r="F2417" s="5" t="s">
        <v>17</v>
      </c>
      <c r="G2417" s="5" t="s">
        <v>18</v>
      </c>
      <c r="H2417" s="6" t="n">
        <v>2</v>
      </c>
      <c r="I2417" s="7" t="n">
        <v>1.92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1</v>
      </c>
      <c r="D2418" s="3" t="s">
        <v>20</v>
      </c>
      <c r="E2418" s="4" t="n">
        <v>15.5</v>
      </c>
      <c r="F2418" s="5" t="s">
        <v>17</v>
      </c>
      <c r="G2418" s="5" t="s">
        <v>18</v>
      </c>
      <c r="H2418" s="6" t="n">
        <v>3</v>
      </c>
      <c r="I2418" s="7" t="n">
        <v>3.078</v>
      </c>
      <c r="J2418" s="6" t="n">
        <v>6</v>
      </c>
      <c r="K2418" s="7" t="n">
        <v>6.156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1</v>
      </c>
      <c r="D2419" s="3" t="s">
        <v>20</v>
      </c>
      <c r="E2419" s="4" t="n">
        <v>16</v>
      </c>
      <c r="F2419" s="5" t="s">
        <v>17</v>
      </c>
      <c r="G2419" s="5" t="s">
        <v>18</v>
      </c>
      <c r="H2419" s="6" t="n">
        <v>5</v>
      </c>
      <c r="I2419" s="7" t="n">
        <v>5.295</v>
      </c>
      <c r="J2419" s="6" t="n">
        <v>13</v>
      </c>
      <c r="K2419" s="7" t="n">
        <v>13.767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1</v>
      </c>
      <c r="D2420" s="3" t="s">
        <v>22</v>
      </c>
      <c r="E2420" s="4" t="n">
        <v>6</v>
      </c>
      <c r="F2420" s="5" t="s">
        <v>17</v>
      </c>
      <c r="G2420" s="5" t="s">
        <v>23</v>
      </c>
      <c r="H2420" s="6" t="n">
        <v>1</v>
      </c>
      <c r="I2420" s="7" t="n">
        <v>0.397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1</v>
      </c>
      <c r="D2421" s="3" t="s">
        <v>22</v>
      </c>
      <c r="E2421" s="4" t="n">
        <v>6.5</v>
      </c>
      <c r="F2421" s="5" t="s">
        <v>17</v>
      </c>
      <c r="G2421" s="5" t="s">
        <v>23</v>
      </c>
      <c r="H2421" s="6" t="n">
        <v>0</v>
      </c>
      <c r="I2421" s="7" t="n">
        <v>0</v>
      </c>
      <c r="J2421" s="6" t="n">
        <v>6</v>
      </c>
      <c r="K2421" s="7" t="n">
        <v>2.58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1</v>
      </c>
      <c r="D2422" s="3" t="s">
        <v>22</v>
      </c>
      <c r="E2422" s="4" t="n">
        <v>8</v>
      </c>
      <c r="F2422" s="5" t="s">
        <v>17</v>
      </c>
      <c r="G2422" s="5" t="s">
        <v>18</v>
      </c>
      <c r="H2422" s="6" t="n">
        <v>23</v>
      </c>
      <c r="I2422" s="7" t="n">
        <v>12.19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1</v>
      </c>
      <c r="D2423" s="3" t="s">
        <v>22</v>
      </c>
      <c r="E2423" s="4" t="n">
        <v>8</v>
      </c>
      <c r="F2423" s="5" t="s">
        <v>17</v>
      </c>
      <c r="G2423" s="5" t="s">
        <v>18</v>
      </c>
      <c r="H2423" s="6" t="n">
        <v>1</v>
      </c>
      <c r="I2423" s="7" t="n">
        <v>0.53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1</v>
      </c>
      <c r="D2424" s="3" t="s">
        <v>22</v>
      </c>
      <c r="E2424" s="4" t="n">
        <v>8.5</v>
      </c>
      <c r="F2424" s="5" t="s">
        <v>17</v>
      </c>
      <c r="G2424" s="5" t="s">
        <v>18</v>
      </c>
      <c r="H2424" s="6" t="n">
        <v>15</v>
      </c>
      <c r="I2424" s="7" t="n">
        <v>8.445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1</v>
      </c>
      <c r="D2425" s="3" t="s">
        <v>22</v>
      </c>
      <c r="E2425" s="4" t="n">
        <v>9</v>
      </c>
      <c r="F2425" s="5" t="s">
        <v>17</v>
      </c>
      <c r="G2425" s="5" t="s">
        <v>18</v>
      </c>
      <c r="H2425" s="6" t="n">
        <v>1</v>
      </c>
      <c r="I2425" s="7" t="n">
        <v>0.59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1</v>
      </c>
      <c r="D2426" s="3" t="s">
        <v>22</v>
      </c>
      <c r="E2426" s="4" t="n">
        <v>10</v>
      </c>
      <c r="F2426" s="5" t="s">
        <v>17</v>
      </c>
      <c r="G2426" s="5" t="s">
        <v>18</v>
      </c>
      <c r="H2426" s="6" t="n">
        <v>2</v>
      </c>
      <c r="I2426" s="7" t="n">
        <v>1.324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1</v>
      </c>
      <c r="D2427" s="3" t="s">
        <v>22</v>
      </c>
      <c r="E2427" s="4" t="n">
        <v>10</v>
      </c>
      <c r="F2427" s="5" t="s">
        <v>17</v>
      </c>
      <c r="G2427" s="5" t="s">
        <v>23</v>
      </c>
      <c r="H2427" s="6" t="n">
        <v>0</v>
      </c>
      <c r="I2427" s="7" t="n">
        <v>0</v>
      </c>
      <c r="J2427" s="6" t="n">
        <v>5</v>
      </c>
      <c r="K2427" s="7" t="n">
        <v>3.31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1</v>
      </c>
      <c r="D2428" s="3" t="s">
        <v>22</v>
      </c>
      <c r="E2428" s="4" t="n">
        <v>11</v>
      </c>
      <c r="F2428" s="5" t="s">
        <v>17</v>
      </c>
      <c r="G2428" s="5" t="s">
        <v>23</v>
      </c>
      <c r="H2428" s="6" t="n">
        <v>0</v>
      </c>
      <c r="I2428" s="7" t="n">
        <v>0</v>
      </c>
      <c r="J2428" s="6" t="n">
        <v>14</v>
      </c>
      <c r="K2428" s="7" t="n">
        <v>10.192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1</v>
      </c>
      <c r="D2429" s="3" t="s">
        <v>22</v>
      </c>
      <c r="E2429" s="4" t="n">
        <v>13.5</v>
      </c>
      <c r="F2429" s="5" t="s">
        <v>17</v>
      </c>
      <c r="G2429" s="5" t="s">
        <v>23</v>
      </c>
      <c r="H2429" s="6" t="n">
        <v>0</v>
      </c>
      <c r="I2429" s="7" t="n">
        <v>0</v>
      </c>
      <c r="J2429" s="6" t="n">
        <v>1</v>
      </c>
      <c r="K2429" s="7" t="n">
        <v>0.894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1</v>
      </c>
      <c r="D2430" s="3" t="s">
        <v>22</v>
      </c>
      <c r="E2430" s="4" t="n">
        <v>15</v>
      </c>
      <c r="F2430" s="5" t="s">
        <v>17</v>
      </c>
      <c r="G2430" s="5" t="s">
        <v>18</v>
      </c>
      <c r="H2430" s="6" t="n">
        <v>2</v>
      </c>
      <c r="I2430" s="7" t="n">
        <v>1.98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1</v>
      </c>
      <c r="D2431" s="3" t="s">
        <v>22</v>
      </c>
      <c r="E2431" s="4" t="n">
        <v>16</v>
      </c>
      <c r="F2431" s="5" t="s">
        <v>17</v>
      </c>
      <c r="G2431" s="5" t="s">
        <v>18</v>
      </c>
      <c r="H2431" s="6" t="n">
        <v>1</v>
      </c>
      <c r="I2431" s="7" t="n">
        <v>1.059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1</v>
      </c>
      <c r="D2432" s="3" t="s">
        <v>22</v>
      </c>
      <c r="E2432" s="4" t="n">
        <v>16</v>
      </c>
      <c r="F2432" s="5" t="s">
        <v>17</v>
      </c>
      <c r="G2432" s="5" t="s">
        <v>23</v>
      </c>
      <c r="H2432" s="6" t="n">
        <v>4</v>
      </c>
      <c r="I2432" s="7" t="n">
        <v>4.236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1</v>
      </c>
      <c r="D2433" s="3" t="s">
        <v>35</v>
      </c>
      <c r="E2433" s="4" t="n">
        <v>6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0.397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2</v>
      </c>
      <c r="D2434" s="3" t="s">
        <v>16</v>
      </c>
      <c r="E2434" s="4" t="n">
        <v>6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2</v>
      </c>
      <c r="K2434" s="7" t="n">
        <v>0.912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2</v>
      </c>
      <c r="D2435" s="3" t="s">
        <v>16</v>
      </c>
      <c r="E2435" s="4" t="n">
        <v>7.5</v>
      </c>
      <c r="F2435" s="5" t="s">
        <v>17</v>
      </c>
      <c r="G2435" s="5" t="s">
        <v>18</v>
      </c>
      <c r="H2435" s="6" t="n">
        <v>2</v>
      </c>
      <c r="I2435" s="7" t="n">
        <v>1.14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16</v>
      </c>
      <c r="E2436" s="4" t="n">
        <v>8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2</v>
      </c>
      <c r="D2437" s="3" t="s">
        <v>16</v>
      </c>
      <c r="E2437" s="4" t="n">
        <v>8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2</v>
      </c>
      <c r="D2438" s="3" t="s">
        <v>16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5</v>
      </c>
      <c r="K2438" s="7" t="n">
        <v>3.42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16</v>
      </c>
      <c r="E2439" s="4" t="n">
        <v>9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4</v>
      </c>
      <c r="K2439" s="7" t="n">
        <v>2.888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16</v>
      </c>
      <c r="E2440" s="4" t="n">
        <v>10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16</v>
      </c>
      <c r="E2441" s="4" t="n">
        <v>11</v>
      </c>
      <c r="F2441" s="5" t="s">
        <v>17</v>
      </c>
      <c r="G2441" s="5" t="s">
        <v>18</v>
      </c>
      <c r="H2441" s="6" t="n">
        <v>1</v>
      </c>
      <c r="I2441" s="7" t="n">
        <v>0.836</v>
      </c>
      <c r="J2441" s="6" t="n">
        <v>5</v>
      </c>
      <c r="K2441" s="7" t="n">
        <v>4.18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16</v>
      </c>
      <c r="E2442" s="4" t="n">
        <v>12</v>
      </c>
      <c r="F2442" s="5" t="s">
        <v>17</v>
      </c>
      <c r="G2442" s="5" t="s">
        <v>18</v>
      </c>
      <c r="H2442" s="6" t="n">
        <v>4</v>
      </c>
      <c r="I2442" s="7" t="n">
        <v>3.648</v>
      </c>
      <c r="J2442" s="6" t="n">
        <v>24</v>
      </c>
      <c r="K2442" s="7" t="n">
        <v>21.888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16</v>
      </c>
      <c r="E2443" s="4" t="n">
        <v>12</v>
      </c>
      <c r="F2443" s="5" t="s">
        <v>17</v>
      </c>
      <c r="G2443" s="5" t="s">
        <v>18</v>
      </c>
      <c r="H2443" s="6" t="n">
        <v>2</v>
      </c>
      <c r="I2443" s="7" t="n">
        <v>1.824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16</v>
      </c>
      <c r="E2444" s="4" t="n">
        <v>13</v>
      </c>
      <c r="F2444" s="5" t="s">
        <v>17</v>
      </c>
      <c r="G2444" s="5" t="s">
        <v>18</v>
      </c>
      <c r="H2444" s="6" t="n">
        <v>12</v>
      </c>
      <c r="I2444" s="7" t="n">
        <v>11.856</v>
      </c>
      <c r="J2444" s="6" t="n">
        <v>20</v>
      </c>
      <c r="K2444" s="7" t="n">
        <v>19.76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16</v>
      </c>
      <c r="E2445" s="4" t="n">
        <v>13</v>
      </c>
      <c r="F2445" s="5" t="s">
        <v>17</v>
      </c>
      <c r="G2445" s="5" t="s">
        <v>18</v>
      </c>
      <c r="H2445" s="6" t="n">
        <v>1</v>
      </c>
      <c r="I2445" s="7" t="n">
        <v>0.988</v>
      </c>
      <c r="J2445" s="6" t="n">
        <v>2</v>
      </c>
      <c r="K2445" s="7" t="n">
        <v>1.976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2</v>
      </c>
      <c r="D2446" s="3" t="s">
        <v>16</v>
      </c>
      <c r="E2446" s="4" t="n">
        <v>14</v>
      </c>
      <c r="F2446" s="5" t="s">
        <v>17</v>
      </c>
      <c r="G2446" s="5" t="s">
        <v>18</v>
      </c>
      <c r="H2446" s="6" t="n">
        <v>18</v>
      </c>
      <c r="I2446" s="7" t="n">
        <v>19.152</v>
      </c>
      <c r="J2446" s="6" t="n">
        <v>24</v>
      </c>
      <c r="K2446" s="7" t="n">
        <v>25.536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2</v>
      </c>
      <c r="D2447" s="3" t="s">
        <v>16</v>
      </c>
      <c r="E2447" s="4" t="n">
        <v>15</v>
      </c>
      <c r="F2447" s="5" t="s">
        <v>17</v>
      </c>
      <c r="G2447" s="5" t="s">
        <v>18</v>
      </c>
      <c r="H2447" s="6" t="n">
        <v>4</v>
      </c>
      <c r="I2447" s="7" t="n">
        <v>4.56</v>
      </c>
      <c r="J2447" s="6" t="n">
        <v>35</v>
      </c>
      <c r="K2447" s="7" t="n">
        <v>39.9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2</v>
      </c>
      <c r="D2448" s="3" t="s">
        <v>16</v>
      </c>
      <c r="E2448" s="4" t="n">
        <v>16</v>
      </c>
      <c r="F2448" s="5" t="s">
        <v>17</v>
      </c>
      <c r="G2448" s="5" t="s">
        <v>18</v>
      </c>
      <c r="H2448" s="6" t="n">
        <v>12</v>
      </c>
      <c r="I2448" s="7" t="n">
        <v>14.59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2</v>
      </c>
      <c r="D2449" s="3" t="s">
        <v>25</v>
      </c>
      <c r="E2449" s="4" t="n">
        <v>6</v>
      </c>
      <c r="F2449" s="5" t="s">
        <v>17</v>
      </c>
      <c r="G2449" s="5" t="s">
        <v>18</v>
      </c>
      <c r="H2449" s="6" t="n">
        <v>2</v>
      </c>
      <c r="I2449" s="7" t="n">
        <v>0.91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2</v>
      </c>
      <c r="D2450" s="3" t="s">
        <v>25</v>
      </c>
      <c r="E2450" s="4" t="n">
        <v>6.5</v>
      </c>
      <c r="F2450" s="5" t="s">
        <v>17</v>
      </c>
      <c r="G2450" s="5" t="s">
        <v>18</v>
      </c>
      <c r="H2450" s="6" t="n">
        <v>6</v>
      </c>
      <c r="I2450" s="7" t="n">
        <v>2.964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25</v>
      </c>
      <c r="E2451" s="4" t="n">
        <v>7.8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2</v>
      </c>
      <c r="D2452" s="3" t="s">
        <v>25</v>
      </c>
      <c r="E2452" s="4" t="n">
        <v>8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63</v>
      </c>
      <c r="K2452" s="7" t="n">
        <v>38.304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2</v>
      </c>
      <c r="D2453" s="3" t="s">
        <v>25</v>
      </c>
      <c r="E2453" s="4" t="n">
        <v>8.5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5</v>
      </c>
      <c r="E2454" s="4" t="n">
        <v>9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9</v>
      </c>
      <c r="K2454" s="7" t="n">
        <v>6.156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2</v>
      </c>
      <c r="D2455" s="3" t="s">
        <v>25</v>
      </c>
      <c r="E2455" s="4" t="n">
        <v>9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1</v>
      </c>
      <c r="K2455" s="7" t="n">
        <v>0.722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2</v>
      </c>
      <c r="D2456" s="3" t="s">
        <v>25</v>
      </c>
      <c r="E2456" s="4" t="n">
        <v>10</v>
      </c>
      <c r="F2456" s="5" t="s">
        <v>17</v>
      </c>
      <c r="G2456" s="5" t="s">
        <v>18</v>
      </c>
      <c r="H2456" s="6" t="n">
        <v>138</v>
      </c>
      <c r="I2456" s="7" t="n">
        <v>104.8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5</v>
      </c>
      <c r="E2457" s="4" t="n">
        <v>10.5</v>
      </c>
      <c r="F2457" s="5" t="s">
        <v>17</v>
      </c>
      <c r="G2457" s="5" t="s">
        <v>18</v>
      </c>
      <c r="H2457" s="6" t="n">
        <v>2</v>
      </c>
      <c r="I2457" s="7" t="n">
        <v>1.596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2</v>
      </c>
      <c r="D2458" s="3" t="s">
        <v>25</v>
      </c>
      <c r="E2458" s="4" t="n">
        <v>11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2</v>
      </c>
      <c r="D2459" s="3" t="s">
        <v>25</v>
      </c>
      <c r="E2459" s="4" t="n">
        <v>11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2</v>
      </c>
      <c r="D2460" s="3" t="s">
        <v>25</v>
      </c>
      <c r="E2460" s="4" t="n">
        <v>12</v>
      </c>
      <c r="F2460" s="5" t="s">
        <v>17</v>
      </c>
      <c r="G2460" s="5" t="s">
        <v>18</v>
      </c>
      <c r="H2460" s="6" t="n">
        <v>11</v>
      </c>
      <c r="I2460" s="7" t="n">
        <v>10.032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2</v>
      </c>
      <c r="D2461" s="3" t="s">
        <v>25</v>
      </c>
      <c r="E2461" s="4" t="n">
        <v>13</v>
      </c>
      <c r="F2461" s="5" t="s">
        <v>17</v>
      </c>
      <c r="G2461" s="5" t="s">
        <v>18</v>
      </c>
      <c r="H2461" s="6" t="n">
        <v>16</v>
      </c>
      <c r="I2461" s="7" t="n">
        <v>15.808</v>
      </c>
      <c r="J2461" s="6" t="n">
        <v>7</v>
      </c>
      <c r="K2461" s="7" t="n">
        <v>6.916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2</v>
      </c>
      <c r="D2462" s="3" t="s">
        <v>25</v>
      </c>
      <c r="E2462" s="4" t="n">
        <v>14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2</v>
      </c>
      <c r="D2463" s="3" t="s">
        <v>25</v>
      </c>
      <c r="E2463" s="4" t="n">
        <v>14.5</v>
      </c>
      <c r="F2463" s="5" t="s">
        <v>17</v>
      </c>
      <c r="G2463" s="5" t="s">
        <v>18</v>
      </c>
      <c r="H2463" s="6" t="n">
        <v>4</v>
      </c>
      <c r="I2463" s="7" t="n">
        <v>4.408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2</v>
      </c>
      <c r="D2464" s="3" t="s">
        <v>25</v>
      </c>
      <c r="E2464" s="4" t="n">
        <v>15</v>
      </c>
      <c r="F2464" s="5" t="s">
        <v>17</v>
      </c>
      <c r="G2464" s="5" t="s">
        <v>18</v>
      </c>
      <c r="H2464" s="6" t="n">
        <v>12</v>
      </c>
      <c r="I2464" s="7" t="n">
        <v>13.68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2</v>
      </c>
      <c r="D2465" s="3" t="s">
        <v>25</v>
      </c>
      <c r="E2465" s="4" t="n">
        <v>16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2</v>
      </c>
      <c r="D2466" s="3" t="s">
        <v>20</v>
      </c>
      <c r="E2466" s="4" t="n">
        <v>7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2</v>
      </c>
      <c r="D2467" s="3" t="s">
        <v>20</v>
      </c>
      <c r="E2467" s="4" t="n">
        <v>7.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2</v>
      </c>
      <c r="K2467" s="7" t="n">
        <v>1.186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2</v>
      </c>
      <c r="D2468" s="3" t="s">
        <v>20</v>
      </c>
      <c r="E2468" s="4" t="n">
        <v>8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3</v>
      </c>
      <c r="K2468" s="7" t="n">
        <v>7.904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2</v>
      </c>
      <c r="D2469" s="3" t="s">
        <v>20</v>
      </c>
      <c r="E2469" s="4" t="n">
        <v>8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4</v>
      </c>
      <c r="K2469" s="7" t="n">
        <v>2.432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2</v>
      </c>
      <c r="D2470" s="3" t="s">
        <v>20</v>
      </c>
      <c r="E2470" s="4" t="n">
        <v>8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80</v>
      </c>
      <c r="K2470" s="7" t="n">
        <v>51.68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2</v>
      </c>
      <c r="D2471" s="3" t="s">
        <v>20</v>
      </c>
      <c r="E2471" s="4" t="n">
        <v>9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2</v>
      </c>
      <c r="D2472" s="3" t="s">
        <v>20</v>
      </c>
      <c r="E2472" s="4" t="n">
        <v>9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4</v>
      </c>
      <c r="K2472" s="7" t="n">
        <v>2.736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2</v>
      </c>
      <c r="D2473" s="3" t="s">
        <v>20</v>
      </c>
      <c r="E2473" s="4" t="n">
        <v>9.5</v>
      </c>
      <c r="F2473" s="5" t="s">
        <v>17</v>
      </c>
      <c r="G2473" s="5" t="s">
        <v>18</v>
      </c>
      <c r="H2473" s="6" t="n">
        <v>1</v>
      </c>
      <c r="I2473" s="7" t="n">
        <v>0.72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21</v>
      </c>
      <c r="B2474" s="3" t="s">
        <v>14</v>
      </c>
      <c r="C2474" s="3" t="s">
        <v>92</v>
      </c>
      <c r="D2474" s="3" t="s">
        <v>20</v>
      </c>
      <c r="E2474" s="4" t="n">
        <v>10</v>
      </c>
      <c r="F2474" s="5" t="s">
        <v>17</v>
      </c>
      <c r="G2474" s="5" t="s">
        <v>18</v>
      </c>
      <c r="H2474" s="6" t="n">
        <v>1</v>
      </c>
      <c r="I2474" s="7" t="n">
        <v>0.7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2</v>
      </c>
      <c r="D2475" s="3" t="s">
        <v>20</v>
      </c>
      <c r="E2475" s="4" t="n">
        <v>10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2</v>
      </c>
      <c r="D2476" s="3" t="s">
        <v>20</v>
      </c>
      <c r="E2476" s="4" t="n">
        <v>10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2</v>
      </c>
      <c r="D2477" s="3" t="s">
        <v>20</v>
      </c>
      <c r="E2477" s="4" t="n">
        <v>11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9</v>
      </c>
      <c r="K2477" s="7" t="n">
        <v>7.524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2</v>
      </c>
      <c r="D2478" s="3" t="s">
        <v>20</v>
      </c>
      <c r="E2478" s="4" t="n">
        <v>11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2</v>
      </c>
      <c r="D2479" s="3" t="s">
        <v>20</v>
      </c>
      <c r="E2479" s="4" t="n">
        <v>12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2</v>
      </c>
      <c r="D2480" s="3" t="s">
        <v>20</v>
      </c>
      <c r="E2480" s="4" t="n">
        <v>12.1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2</v>
      </c>
      <c r="K2480" s="7" t="n">
        <v>1.84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2</v>
      </c>
      <c r="D2481" s="3" t="s">
        <v>20</v>
      </c>
      <c r="E2481" s="4" t="n">
        <v>13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</v>
      </c>
      <c r="K2481" s="7" t="n">
        <v>1.97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20</v>
      </c>
      <c r="E2482" s="4" t="n">
        <v>13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</v>
      </c>
      <c r="K2482" s="7" t="n">
        <v>0.988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2</v>
      </c>
      <c r="D2483" s="3" t="s">
        <v>20</v>
      </c>
      <c r="E2483" s="4" t="n">
        <v>13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9</v>
      </c>
      <c r="K2483" s="7" t="n">
        <v>9.234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2</v>
      </c>
      <c r="D2484" s="3" t="s">
        <v>20</v>
      </c>
      <c r="E2484" s="4" t="n">
        <v>14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5</v>
      </c>
      <c r="K2484" s="7" t="n">
        <v>5.51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2</v>
      </c>
      <c r="D2485" s="3" t="s">
        <v>20</v>
      </c>
      <c r="E2485" s="4" t="n">
        <v>1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1.14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2</v>
      </c>
      <c r="D2486" s="3" t="s">
        <v>22</v>
      </c>
      <c r="E2486" s="4" t="n">
        <v>6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</v>
      </c>
      <c r="K2486" s="7" t="n">
        <v>0.456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2</v>
      </c>
      <c r="D2487" s="3" t="s">
        <v>22</v>
      </c>
      <c r="E2487" s="4" t="n">
        <v>6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0.456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2</v>
      </c>
      <c r="D2488" s="3" t="s">
        <v>22</v>
      </c>
      <c r="E2488" s="4" t="n">
        <v>8</v>
      </c>
      <c r="F2488" s="5" t="s">
        <v>17</v>
      </c>
      <c r="G2488" s="5" t="s">
        <v>18</v>
      </c>
      <c r="H2488" s="6" t="n">
        <v>5</v>
      </c>
      <c r="I2488" s="7" t="n">
        <v>3.04</v>
      </c>
      <c r="J2488" s="6" t="n">
        <v>70</v>
      </c>
      <c r="K2488" s="7" t="n">
        <v>42.56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2</v>
      </c>
      <c r="D2489" s="3" t="s">
        <v>22</v>
      </c>
      <c r="E2489" s="4" t="n">
        <v>8</v>
      </c>
      <c r="F2489" s="5" t="s">
        <v>17</v>
      </c>
      <c r="G2489" s="5" t="s">
        <v>18</v>
      </c>
      <c r="H2489" s="6" t="n">
        <v>17</v>
      </c>
      <c r="I2489" s="7" t="n">
        <v>10.336</v>
      </c>
      <c r="J2489" s="6" t="n">
        <v>10</v>
      </c>
      <c r="K2489" s="7" t="n">
        <v>6.08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2</v>
      </c>
      <c r="D2490" s="3" t="s">
        <v>22</v>
      </c>
      <c r="E2490" s="4" t="n">
        <v>8.5</v>
      </c>
      <c r="F2490" s="5" t="s">
        <v>17</v>
      </c>
      <c r="G2490" s="5" t="s">
        <v>18</v>
      </c>
      <c r="H2490" s="6" t="n">
        <v>25</v>
      </c>
      <c r="I2490" s="7" t="n">
        <v>16.15</v>
      </c>
      <c r="J2490" s="6" t="n">
        <v>6</v>
      </c>
      <c r="K2490" s="7" t="n">
        <v>3.876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2</v>
      </c>
      <c r="D2491" s="3" t="s">
        <v>22</v>
      </c>
      <c r="E2491" s="4" t="n">
        <v>9</v>
      </c>
      <c r="F2491" s="5" t="s">
        <v>17</v>
      </c>
      <c r="G2491" s="5" t="s">
        <v>18</v>
      </c>
      <c r="H2491" s="6" t="n">
        <v>4</v>
      </c>
      <c r="I2491" s="7" t="n">
        <v>2.736</v>
      </c>
      <c r="J2491" s="6" t="n">
        <v>29</v>
      </c>
      <c r="K2491" s="7" t="n">
        <v>19.836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2</v>
      </c>
      <c r="D2492" s="3" t="s">
        <v>22</v>
      </c>
      <c r="E2492" s="4" t="n">
        <v>9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4</v>
      </c>
      <c r="K2492" s="7" t="n">
        <v>9.576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2</v>
      </c>
      <c r="D2493" s="3" t="s">
        <v>22</v>
      </c>
      <c r="E2493" s="4" t="n">
        <v>9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2</v>
      </c>
      <c r="K2493" s="7" t="n">
        <v>1.444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2</v>
      </c>
      <c r="D2494" s="3" t="s">
        <v>22</v>
      </c>
      <c r="E2494" s="4" t="n">
        <v>10</v>
      </c>
      <c r="F2494" s="5" t="s">
        <v>17</v>
      </c>
      <c r="G2494" s="5" t="s">
        <v>18</v>
      </c>
      <c r="H2494" s="6" t="n">
        <v>117</v>
      </c>
      <c r="I2494" s="7" t="n">
        <v>88.92</v>
      </c>
      <c r="J2494" s="6" t="n">
        <v>564</v>
      </c>
      <c r="K2494" s="7" t="n">
        <v>428.64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2</v>
      </c>
      <c r="D2495" s="3" t="s">
        <v>22</v>
      </c>
      <c r="E2495" s="4" t="n">
        <v>10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3</v>
      </c>
      <c r="K2495" s="7" t="n">
        <v>2.28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2</v>
      </c>
      <c r="D2496" s="3" t="s">
        <v>22</v>
      </c>
      <c r="E2496" s="4" t="n">
        <v>10.5</v>
      </c>
      <c r="F2496" s="5" t="s">
        <v>17</v>
      </c>
      <c r="G2496" s="5" t="s">
        <v>18</v>
      </c>
      <c r="H2496" s="6" t="n">
        <v>1</v>
      </c>
      <c r="I2496" s="7" t="n">
        <v>0.798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2</v>
      </c>
      <c r="D2497" s="3" t="s">
        <v>22</v>
      </c>
      <c r="E2497" s="4" t="n">
        <v>11</v>
      </c>
      <c r="F2497" s="5" t="s">
        <v>17</v>
      </c>
      <c r="G2497" s="5" t="s">
        <v>18</v>
      </c>
      <c r="H2497" s="6" t="n">
        <v>40</v>
      </c>
      <c r="I2497" s="7" t="n">
        <v>33.44</v>
      </c>
      <c r="J2497" s="6" t="n">
        <v>61</v>
      </c>
      <c r="K2497" s="7" t="n">
        <v>50.996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2</v>
      </c>
      <c r="D2498" s="3" t="s">
        <v>22</v>
      </c>
      <c r="E2498" s="4" t="n">
        <v>11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89</v>
      </c>
      <c r="K2498" s="7" t="n">
        <v>74.404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2</v>
      </c>
      <c r="D2499" s="3" t="s">
        <v>22</v>
      </c>
      <c r="E2499" s="4" t="n">
        <v>12</v>
      </c>
      <c r="F2499" s="5" t="s">
        <v>17</v>
      </c>
      <c r="G2499" s="5" t="s">
        <v>18</v>
      </c>
      <c r="H2499" s="6" t="n">
        <v>2</v>
      </c>
      <c r="I2499" s="7" t="n">
        <v>1.824</v>
      </c>
      <c r="J2499" s="6" t="n">
        <v>33</v>
      </c>
      <c r="K2499" s="7" t="n">
        <v>30.096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2</v>
      </c>
      <c r="D2500" s="3" t="s">
        <v>22</v>
      </c>
      <c r="E2500" s="4" t="n">
        <v>12.4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0.942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2</v>
      </c>
      <c r="D2501" s="3" t="s">
        <v>22</v>
      </c>
      <c r="E2501" s="4" t="n">
        <v>13</v>
      </c>
      <c r="F2501" s="5" t="s">
        <v>17</v>
      </c>
      <c r="G2501" s="5" t="s">
        <v>18</v>
      </c>
      <c r="H2501" s="6" t="n">
        <v>48</v>
      </c>
      <c r="I2501" s="7" t="n">
        <v>47.424</v>
      </c>
      <c r="J2501" s="6" t="n">
        <v>55</v>
      </c>
      <c r="K2501" s="7" t="n">
        <v>54.34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2</v>
      </c>
      <c r="D2502" s="3" t="s">
        <v>22</v>
      </c>
      <c r="E2502" s="4" t="n">
        <v>13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36</v>
      </c>
      <c r="K2502" s="7" t="n">
        <v>35.568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2</v>
      </c>
      <c r="D2503" s="3" t="s">
        <v>22</v>
      </c>
      <c r="E2503" s="4" t="n">
        <v>13.3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3</v>
      </c>
      <c r="K2503" s="7" t="n">
        <v>3.033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2</v>
      </c>
      <c r="D2504" s="3" t="s">
        <v>22</v>
      </c>
      <c r="E2504" s="4" t="n">
        <v>14</v>
      </c>
      <c r="F2504" s="5" t="s">
        <v>17</v>
      </c>
      <c r="G2504" s="5" t="s">
        <v>18</v>
      </c>
      <c r="H2504" s="6" t="n">
        <v>1</v>
      </c>
      <c r="I2504" s="7" t="n">
        <v>1.064</v>
      </c>
      <c r="J2504" s="6" t="n">
        <v>47</v>
      </c>
      <c r="K2504" s="7" t="n">
        <v>50.008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2</v>
      </c>
      <c r="D2505" s="3" t="s">
        <v>22</v>
      </c>
      <c r="E2505" s="4" t="n">
        <v>14.5</v>
      </c>
      <c r="F2505" s="5" t="s">
        <v>17</v>
      </c>
      <c r="G2505" s="5" t="s">
        <v>18</v>
      </c>
      <c r="H2505" s="6" t="n">
        <v>1</v>
      </c>
      <c r="I2505" s="7" t="n">
        <v>1.102</v>
      </c>
      <c r="J2505" s="6" t="n">
        <v>4</v>
      </c>
      <c r="K2505" s="7" t="n">
        <v>4.408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2</v>
      </c>
      <c r="D2506" s="3" t="s">
        <v>22</v>
      </c>
      <c r="E2506" s="4" t="n">
        <v>15</v>
      </c>
      <c r="F2506" s="5" t="s">
        <v>17</v>
      </c>
      <c r="G2506" s="5" t="s">
        <v>18</v>
      </c>
      <c r="H2506" s="6" t="n">
        <v>89</v>
      </c>
      <c r="I2506" s="7" t="n">
        <v>101.46</v>
      </c>
      <c r="J2506" s="6" t="n">
        <v>85</v>
      </c>
      <c r="K2506" s="7" t="n">
        <v>96.9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2</v>
      </c>
      <c r="D2507" s="3" t="s">
        <v>22</v>
      </c>
      <c r="E2507" s="4" t="n">
        <v>15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2</v>
      </c>
      <c r="D2508" s="3" t="s">
        <v>22</v>
      </c>
      <c r="E2508" s="4" t="n">
        <v>16</v>
      </c>
      <c r="F2508" s="5" t="s">
        <v>17</v>
      </c>
      <c r="G2508" s="5" t="s">
        <v>18</v>
      </c>
      <c r="H2508" s="6" t="n">
        <v>24</v>
      </c>
      <c r="I2508" s="7" t="n">
        <v>29.184</v>
      </c>
      <c r="J2508" s="6" t="n">
        <v>21</v>
      </c>
      <c r="K2508" s="7" t="n">
        <v>25.536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2</v>
      </c>
      <c r="D2509" s="3" t="s">
        <v>22</v>
      </c>
      <c r="E2509" s="4" t="n">
        <v>17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4</v>
      </c>
      <c r="K2509" s="7" t="n">
        <v>5.168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2</v>
      </c>
      <c r="D2510" s="3" t="s">
        <v>22</v>
      </c>
      <c r="E2510" s="4" t="n">
        <v>17.1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4</v>
      </c>
      <c r="K2510" s="7" t="n">
        <v>5.2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2</v>
      </c>
      <c r="D2511" s="3" t="s">
        <v>22</v>
      </c>
      <c r="E2511" s="4" t="n">
        <v>18</v>
      </c>
      <c r="F2511" s="5" t="s">
        <v>17</v>
      </c>
      <c r="G2511" s="5" t="s">
        <v>18</v>
      </c>
      <c r="H2511" s="6" t="n">
        <v>1</v>
      </c>
      <c r="I2511" s="7" t="n">
        <v>1.36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3</v>
      </c>
      <c r="D2512" s="3" t="s">
        <v>94</v>
      </c>
      <c r="E2512" s="4" t="n">
        <v>12.5</v>
      </c>
      <c r="F2512" s="5" t="s">
        <v>17</v>
      </c>
      <c r="G2512" s="5" t="s">
        <v>23</v>
      </c>
      <c r="H2512" s="6" t="n">
        <v>1</v>
      </c>
      <c r="I2512" s="7" t="n">
        <v>1.325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3</v>
      </c>
      <c r="D2513" s="3" t="s">
        <v>16</v>
      </c>
      <c r="E2513" s="4" t="n">
        <v>9</v>
      </c>
      <c r="F2513" s="5" t="s">
        <v>17</v>
      </c>
      <c r="G2513" s="5" t="s">
        <v>18</v>
      </c>
      <c r="H2513" s="6" t="n">
        <v>4</v>
      </c>
      <c r="I2513" s="7" t="n">
        <v>3.81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3</v>
      </c>
      <c r="D2514" s="3" t="s">
        <v>16</v>
      </c>
      <c r="E2514" s="4" t="n">
        <v>11.5</v>
      </c>
      <c r="F2514" s="5" t="s">
        <v>17</v>
      </c>
      <c r="G2514" s="5" t="s">
        <v>23</v>
      </c>
      <c r="H2514" s="6" t="n">
        <v>1</v>
      </c>
      <c r="I2514" s="7" t="n">
        <v>1.219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3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3</v>
      </c>
      <c r="I2515" s="7" t="n">
        <v>3.816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3</v>
      </c>
      <c r="D2516" s="3" t="s">
        <v>16</v>
      </c>
      <c r="E2516" s="4" t="n">
        <v>15</v>
      </c>
      <c r="F2516" s="5" t="s">
        <v>17</v>
      </c>
      <c r="G2516" s="5" t="s">
        <v>18</v>
      </c>
      <c r="H2516" s="6" t="n">
        <v>2</v>
      </c>
      <c r="I2516" s="7" t="n">
        <v>3.1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3</v>
      </c>
      <c r="D2517" s="3" t="s">
        <v>20</v>
      </c>
      <c r="E2517" s="4" t="n">
        <v>8</v>
      </c>
      <c r="F2517" s="5" t="s">
        <v>17</v>
      </c>
      <c r="G2517" s="5" t="s">
        <v>23</v>
      </c>
      <c r="H2517" s="6" t="n">
        <v>2</v>
      </c>
      <c r="I2517" s="7" t="n">
        <v>1.696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3</v>
      </c>
      <c r="D2518" s="3" t="s">
        <v>20</v>
      </c>
      <c r="E2518" s="4" t="n">
        <v>9.5</v>
      </c>
      <c r="F2518" s="5" t="s">
        <v>17</v>
      </c>
      <c r="G2518" s="5" t="s">
        <v>23</v>
      </c>
      <c r="H2518" s="6" t="n">
        <v>3</v>
      </c>
      <c r="I2518" s="7" t="n">
        <v>3.021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3</v>
      </c>
      <c r="D2519" s="3" t="s">
        <v>20</v>
      </c>
      <c r="E2519" s="4" t="n">
        <v>11.5</v>
      </c>
      <c r="F2519" s="5" t="s">
        <v>17</v>
      </c>
      <c r="G2519" s="5" t="s">
        <v>23</v>
      </c>
      <c r="H2519" s="6" t="n">
        <v>6</v>
      </c>
      <c r="I2519" s="7" t="n">
        <v>7.314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3</v>
      </c>
      <c r="D2520" s="3" t="s">
        <v>20</v>
      </c>
      <c r="E2520" s="4" t="n">
        <v>14.5</v>
      </c>
      <c r="F2520" s="5" t="s">
        <v>17</v>
      </c>
      <c r="G2520" s="5" t="s">
        <v>23</v>
      </c>
      <c r="H2520" s="6" t="n">
        <v>1</v>
      </c>
      <c r="I2520" s="7" t="n">
        <v>1.537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3</v>
      </c>
      <c r="D2521" s="3" t="s">
        <v>22</v>
      </c>
      <c r="E2521" s="4" t="n">
        <v>10</v>
      </c>
      <c r="F2521" s="5" t="s">
        <v>17</v>
      </c>
      <c r="G2521" s="5" t="s">
        <v>18</v>
      </c>
      <c r="H2521" s="6" t="n">
        <v>4</v>
      </c>
      <c r="I2521" s="7" t="n">
        <v>4.24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3</v>
      </c>
      <c r="D2522" s="3" t="s">
        <v>22</v>
      </c>
      <c r="E2522" s="4" t="n">
        <v>11.5</v>
      </c>
      <c r="F2522" s="5" t="s">
        <v>17</v>
      </c>
      <c r="G2522" s="5" t="s">
        <v>18</v>
      </c>
      <c r="H2522" s="6" t="n">
        <v>7</v>
      </c>
      <c r="I2522" s="7" t="n">
        <v>8.533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3</v>
      </c>
      <c r="D2523" s="3" t="s">
        <v>22</v>
      </c>
      <c r="E2523" s="4" t="n">
        <v>14.5</v>
      </c>
      <c r="F2523" s="5" t="s">
        <v>17</v>
      </c>
      <c r="G2523" s="5" t="s">
        <v>18</v>
      </c>
      <c r="H2523" s="6" t="n">
        <v>10</v>
      </c>
      <c r="I2523" s="7" t="n">
        <v>15.37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3</v>
      </c>
      <c r="D2524" s="3" t="s">
        <v>22</v>
      </c>
      <c r="E2524" s="4" t="n">
        <v>15.5</v>
      </c>
      <c r="F2524" s="5" t="s">
        <v>17</v>
      </c>
      <c r="G2524" s="5" t="s">
        <v>18</v>
      </c>
      <c r="H2524" s="6" t="n">
        <v>15</v>
      </c>
      <c r="I2524" s="7" t="n">
        <v>24.645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5</v>
      </c>
      <c r="D2525" s="3" t="s">
        <v>16</v>
      </c>
      <c r="E2525" s="4" t="n">
        <v>7</v>
      </c>
      <c r="F2525" s="5" t="s">
        <v>17</v>
      </c>
      <c r="G2525" s="5" t="s">
        <v>18</v>
      </c>
      <c r="H2525" s="6" t="n">
        <v>10</v>
      </c>
      <c r="I2525" s="7" t="n">
        <v>8.68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16</v>
      </c>
      <c r="E2526" s="4" t="n">
        <v>9</v>
      </c>
      <c r="F2526" s="5" t="s">
        <v>17</v>
      </c>
      <c r="G2526" s="5" t="s">
        <v>18</v>
      </c>
      <c r="H2526" s="6" t="n">
        <v>11</v>
      </c>
      <c r="I2526" s="7" t="n">
        <v>12.27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16</v>
      </c>
      <c r="E2527" s="4" t="n">
        <v>9.1</v>
      </c>
      <c r="F2527" s="5" t="s">
        <v>17</v>
      </c>
      <c r="G2527" s="5" t="s">
        <v>18</v>
      </c>
      <c r="H2527" s="6" t="n">
        <v>1</v>
      </c>
      <c r="I2527" s="7" t="n">
        <v>1.128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5</v>
      </c>
      <c r="D2528" s="3" t="s">
        <v>16</v>
      </c>
      <c r="E2528" s="4" t="n">
        <v>9.5</v>
      </c>
      <c r="F2528" s="5" t="s">
        <v>17</v>
      </c>
      <c r="G2528" s="5" t="s">
        <v>18</v>
      </c>
      <c r="H2528" s="6" t="n">
        <v>1</v>
      </c>
      <c r="I2528" s="7" t="n">
        <v>1.178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16</v>
      </c>
      <c r="E2529" s="4" t="n">
        <v>10</v>
      </c>
      <c r="F2529" s="5" t="s">
        <v>17</v>
      </c>
      <c r="G2529" s="5" t="s">
        <v>18</v>
      </c>
      <c r="H2529" s="6" t="n">
        <v>28</v>
      </c>
      <c r="I2529" s="7" t="n">
        <v>34.7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16</v>
      </c>
      <c r="E2530" s="4" t="n">
        <v>11</v>
      </c>
      <c r="F2530" s="5" t="s">
        <v>17</v>
      </c>
      <c r="G2530" s="5" t="s">
        <v>18</v>
      </c>
      <c r="H2530" s="6" t="n">
        <v>14</v>
      </c>
      <c r="I2530" s="7" t="n">
        <v>19.096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5</v>
      </c>
      <c r="D2531" s="3" t="s">
        <v>16</v>
      </c>
      <c r="E2531" s="4" t="n">
        <v>11.5</v>
      </c>
      <c r="F2531" s="5" t="s">
        <v>17</v>
      </c>
      <c r="G2531" s="5" t="s">
        <v>18</v>
      </c>
      <c r="H2531" s="6" t="n">
        <v>1</v>
      </c>
      <c r="I2531" s="7" t="n">
        <v>1.42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16</v>
      </c>
      <c r="E2532" s="4" t="n">
        <v>12</v>
      </c>
      <c r="F2532" s="5" t="s">
        <v>17</v>
      </c>
      <c r="G2532" s="5" t="s">
        <v>18</v>
      </c>
      <c r="H2532" s="6" t="n">
        <v>20</v>
      </c>
      <c r="I2532" s="7" t="n">
        <v>29.76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5</v>
      </c>
      <c r="D2533" s="3" t="s">
        <v>16</v>
      </c>
      <c r="E2533" s="4" t="n">
        <v>13</v>
      </c>
      <c r="F2533" s="5" t="s">
        <v>17</v>
      </c>
      <c r="G2533" s="5" t="s">
        <v>18</v>
      </c>
      <c r="H2533" s="6" t="n">
        <v>5</v>
      </c>
      <c r="I2533" s="7" t="n">
        <v>8.0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16</v>
      </c>
      <c r="E2534" s="4" t="n">
        <v>13.5</v>
      </c>
      <c r="F2534" s="5" t="s">
        <v>17</v>
      </c>
      <c r="G2534" s="5" t="s">
        <v>18</v>
      </c>
      <c r="H2534" s="6" t="n">
        <v>6</v>
      </c>
      <c r="I2534" s="7" t="n">
        <v>10.04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5</v>
      </c>
      <c r="D2535" s="3" t="s">
        <v>16</v>
      </c>
      <c r="E2535" s="4" t="n">
        <v>14</v>
      </c>
      <c r="F2535" s="5" t="s">
        <v>17</v>
      </c>
      <c r="G2535" s="5" t="s">
        <v>18</v>
      </c>
      <c r="H2535" s="6" t="n">
        <v>18</v>
      </c>
      <c r="I2535" s="7" t="n">
        <v>31.24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16</v>
      </c>
      <c r="E2536" s="4" t="n">
        <v>16</v>
      </c>
      <c r="F2536" s="5" t="s">
        <v>17</v>
      </c>
      <c r="G2536" s="5" t="s">
        <v>18</v>
      </c>
      <c r="H2536" s="6" t="n">
        <v>9</v>
      </c>
      <c r="I2536" s="7" t="n">
        <v>17.856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5</v>
      </c>
      <c r="D2537" s="3" t="s">
        <v>25</v>
      </c>
      <c r="E2537" s="4" t="n">
        <v>8</v>
      </c>
      <c r="F2537" s="5" t="s">
        <v>17</v>
      </c>
      <c r="G2537" s="5" t="s">
        <v>18</v>
      </c>
      <c r="H2537" s="6" t="n">
        <v>31</v>
      </c>
      <c r="I2537" s="7" t="n">
        <v>30.75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25</v>
      </c>
      <c r="E2538" s="4" t="n">
        <v>9</v>
      </c>
      <c r="F2538" s="5" t="s">
        <v>17</v>
      </c>
      <c r="G2538" s="5" t="s">
        <v>18</v>
      </c>
      <c r="H2538" s="6" t="n">
        <v>39</v>
      </c>
      <c r="I2538" s="7" t="n">
        <v>43.52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5</v>
      </c>
      <c r="D2539" s="3" t="s">
        <v>25</v>
      </c>
      <c r="E2539" s="4" t="n">
        <v>10</v>
      </c>
      <c r="F2539" s="5" t="s">
        <v>17</v>
      </c>
      <c r="G2539" s="5" t="s">
        <v>18</v>
      </c>
      <c r="H2539" s="6" t="n">
        <v>70</v>
      </c>
      <c r="I2539" s="7" t="n">
        <v>86.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5</v>
      </c>
      <c r="D2540" s="3" t="s">
        <v>25</v>
      </c>
      <c r="E2540" s="4" t="n">
        <v>11</v>
      </c>
      <c r="F2540" s="5" t="s">
        <v>17</v>
      </c>
      <c r="G2540" s="5" t="s">
        <v>18</v>
      </c>
      <c r="H2540" s="6" t="n">
        <v>20</v>
      </c>
      <c r="I2540" s="7" t="n">
        <v>27.2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5</v>
      </c>
      <c r="D2541" s="3" t="s">
        <v>25</v>
      </c>
      <c r="E2541" s="4" t="n">
        <v>12</v>
      </c>
      <c r="F2541" s="5" t="s">
        <v>17</v>
      </c>
      <c r="G2541" s="5" t="s">
        <v>18</v>
      </c>
      <c r="H2541" s="6" t="n">
        <v>24</v>
      </c>
      <c r="I2541" s="7" t="n">
        <v>35.71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25</v>
      </c>
      <c r="E2542" s="4" t="n">
        <v>13</v>
      </c>
      <c r="F2542" s="5" t="s">
        <v>17</v>
      </c>
      <c r="G2542" s="5" t="s">
        <v>18</v>
      </c>
      <c r="H2542" s="6" t="n">
        <v>15</v>
      </c>
      <c r="I2542" s="7" t="n">
        <v>24.1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25</v>
      </c>
      <c r="E2543" s="4" t="n">
        <v>14</v>
      </c>
      <c r="F2543" s="5" t="s">
        <v>17</v>
      </c>
      <c r="G2543" s="5" t="s">
        <v>18</v>
      </c>
      <c r="H2543" s="6" t="n">
        <v>11</v>
      </c>
      <c r="I2543" s="7" t="n">
        <v>19.096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5</v>
      </c>
      <c r="D2544" s="3" t="s">
        <v>20</v>
      </c>
      <c r="E2544" s="4" t="n">
        <v>6</v>
      </c>
      <c r="F2544" s="5" t="s">
        <v>17</v>
      </c>
      <c r="G2544" s="5" t="s">
        <v>18</v>
      </c>
      <c r="H2544" s="6" t="n">
        <v>6</v>
      </c>
      <c r="I2544" s="7" t="n">
        <v>4.464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5</v>
      </c>
      <c r="D2545" s="3" t="s">
        <v>20</v>
      </c>
      <c r="E2545" s="4" t="n">
        <v>7</v>
      </c>
      <c r="F2545" s="5" t="s">
        <v>17</v>
      </c>
      <c r="G2545" s="5" t="s">
        <v>18</v>
      </c>
      <c r="H2545" s="6" t="n">
        <v>2</v>
      </c>
      <c r="I2545" s="7" t="n">
        <v>1.736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0</v>
      </c>
      <c r="E2546" s="4" t="n">
        <v>8</v>
      </c>
      <c r="F2546" s="5" t="s">
        <v>17</v>
      </c>
      <c r="G2546" s="5" t="s">
        <v>18</v>
      </c>
      <c r="H2546" s="6" t="n">
        <v>8</v>
      </c>
      <c r="I2546" s="7" t="n">
        <v>7.936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20</v>
      </c>
      <c r="E2547" s="4" t="n">
        <v>8.5</v>
      </c>
      <c r="F2547" s="5" t="s">
        <v>17</v>
      </c>
      <c r="G2547" s="5" t="s">
        <v>18</v>
      </c>
      <c r="H2547" s="6" t="n">
        <v>8</v>
      </c>
      <c r="I2547" s="7" t="n">
        <v>8.432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20</v>
      </c>
      <c r="E2548" s="4" t="n">
        <v>9</v>
      </c>
      <c r="F2548" s="5" t="s">
        <v>17</v>
      </c>
      <c r="G2548" s="5" t="s">
        <v>18</v>
      </c>
      <c r="H2548" s="6" t="n">
        <v>4</v>
      </c>
      <c r="I2548" s="7" t="n">
        <v>4.464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0</v>
      </c>
      <c r="E2549" s="4" t="n">
        <v>9</v>
      </c>
      <c r="F2549" s="5" t="s">
        <v>17</v>
      </c>
      <c r="G2549" s="5" t="s">
        <v>18</v>
      </c>
      <c r="H2549" s="6" t="n">
        <v>2</v>
      </c>
      <c r="I2549" s="7" t="n">
        <v>2.23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5</v>
      </c>
      <c r="D2550" s="3" t="s">
        <v>20</v>
      </c>
      <c r="E2550" s="4" t="n">
        <v>10</v>
      </c>
      <c r="F2550" s="5" t="s">
        <v>17</v>
      </c>
      <c r="G2550" s="5" t="s">
        <v>18</v>
      </c>
      <c r="H2550" s="6" t="n">
        <v>1</v>
      </c>
      <c r="I2550" s="7" t="n">
        <v>1.24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0</v>
      </c>
      <c r="E2551" s="4" t="n">
        <v>10</v>
      </c>
      <c r="F2551" s="5" t="s">
        <v>17</v>
      </c>
      <c r="G2551" s="5" t="s">
        <v>18</v>
      </c>
      <c r="H2551" s="6" t="n">
        <v>2</v>
      </c>
      <c r="I2551" s="7" t="n">
        <v>2.4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5</v>
      </c>
      <c r="D2552" s="3" t="s">
        <v>20</v>
      </c>
      <c r="E2552" s="4" t="n">
        <v>11</v>
      </c>
      <c r="F2552" s="5" t="s">
        <v>17</v>
      </c>
      <c r="G2552" s="5" t="s">
        <v>18</v>
      </c>
      <c r="H2552" s="6" t="n">
        <v>1</v>
      </c>
      <c r="I2552" s="7" t="n">
        <v>1.36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5</v>
      </c>
      <c r="D2553" s="3" t="s">
        <v>20</v>
      </c>
      <c r="E2553" s="4" t="n">
        <v>11.5</v>
      </c>
      <c r="F2553" s="5" t="s">
        <v>17</v>
      </c>
      <c r="G2553" s="5" t="s">
        <v>18</v>
      </c>
      <c r="H2553" s="6" t="n">
        <v>1</v>
      </c>
      <c r="I2553" s="7" t="n">
        <v>1.42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0</v>
      </c>
      <c r="E2554" s="4" t="n">
        <v>12</v>
      </c>
      <c r="F2554" s="5" t="s">
        <v>17</v>
      </c>
      <c r="G2554" s="5" t="s">
        <v>18</v>
      </c>
      <c r="H2554" s="6" t="n">
        <v>10</v>
      </c>
      <c r="I2554" s="7" t="n">
        <v>14.88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0</v>
      </c>
      <c r="E2555" s="4" t="n">
        <v>12</v>
      </c>
      <c r="F2555" s="5" t="s">
        <v>17</v>
      </c>
      <c r="G2555" s="5" t="s">
        <v>18</v>
      </c>
      <c r="H2555" s="6" t="n">
        <v>1</v>
      </c>
      <c r="I2555" s="7" t="n">
        <v>1.48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5</v>
      </c>
      <c r="D2556" s="3" t="s">
        <v>20</v>
      </c>
      <c r="E2556" s="4" t="n">
        <v>12.5</v>
      </c>
      <c r="F2556" s="5" t="s">
        <v>17</v>
      </c>
      <c r="G2556" s="5" t="s">
        <v>18</v>
      </c>
      <c r="H2556" s="6" t="n">
        <v>1</v>
      </c>
      <c r="I2556" s="7" t="n">
        <v>1.55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5</v>
      </c>
      <c r="D2557" s="3" t="s">
        <v>20</v>
      </c>
      <c r="E2557" s="4" t="n">
        <v>13</v>
      </c>
      <c r="F2557" s="5" t="s">
        <v>17</v>
      </c>
      <c r="G2557" s="5" t="s">
        <v>18</v>
      </c>
      <c r="H2557" s="6" t="n">
        <v>2</v>
      </c>
      <c r="I2557" s="7" t="n">
        <v>3.22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5</v>
      </c>
      <c r="D2558" s="3" t="s">
        <v>20</v>
      </c>
      <c r="E2558" s="4" t="n">
        <v>14</v>
      </c>
      <c r="F2558" s="5" t="s">
        <v>17</v>
      </c>
      <c r="G2558" s="5" t="s">
        <v>18</v>
      </c>
      <c r="H2558" s="6" t="n">
        <v>9</v>
      </c>
      <c r="I2558" s="7" t="n">
        <v>15.62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5</v>
      </c>
      <c r="D2559" s="3" t="s">
        <v>20</v>
      </c>
      <c r="E2559" s="4" t="n">
        <v>15</v>
      </c>
      <c r="F2559" s="5" t="s">
        <v>17</v>
      </c>
      <c r="G2559" s="5" t="s">
        <v>18</v>
      </c>
      <c r="H2559" s="6" t="n">
        <v>12</v>
      </c>
      <c r="I2559" s="7" t="n">
        <v>22.32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0</v>
      </c>
      <c r="E2560" s="4" t="n">
        <v>15.5</v>
      </c>
      <c r="F2560" s="5" t="s">
        <v>17</v>
      </c>
      <c r="G2560" s="5" t="s">
        <v>18</v>
      </c>
      <c r="H2560" s="6" t="n">
        <v>4</v>
      </c>
      <c r="I2560" s="7" t="n">
        <v>7.68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5</v>
      </c>
      <c r="D2561" s="3" t="s">
        <v>20</v>
      </c>
      <c r="E2561" s="4" t="n">
        <v>16</v>
      </c>
      <c r="F2561" s="5" t="s">
        <v>17</v>
      </c>
      <c r="G2561" s="5" t="s">
        <v>18</v>
      </c>
      <c r="H2561" s="6" t="n">
        <v>1</v>
      </c>
      <c r="I2561" s="7" t="n">
        <v>1.984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5</v>
      </c>
      <c r="D2562" s="3" t="s">
        <v>22</v>
      </c>
      <c r="E2562" s="4" t="n">
        <v>7</v>
      </c>
      <c r="F2562" s="5" t="s">
        <v>17</v>
      </c>
      <c r="G2562" s="5" t="s">
        <v>18</v>
      </c>
      <c r="H2562" s="6" t="n">
        <v>1</v>
      </c>
      <c r="I2562" s="7" t="n">
        <v>0.868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2</v>
      </c>
      <c r="E2563" s="4" t="n">
        <v>8</v>
      </c>
      <c r="F2563" s="5" t="s">
        <v>17</v>
      </c>
      <c r="G2563" s="5" t="s">
        <v>18</v>
      </c>
      <c r="H2563" s="6" t="n">
        <v>93</v>
      </c>
      <c r="I2563" s="7" t="n">
        <v>92.256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2</v>
      </c>
      <c r="E2564" s="4" t="n">
        <v>8</v>
      </c>
      <c r="F2564" s="5" t="s">
        <v>17</v>
      </c>
      <c r="G2564" s="5" t="s">
        <v>18</v>
      </c>
      <c r="H2564" s="6" t="n">
        <v>4</v>
      </c>
      <c r="I2564" s="7" t="n">
        <v>3.96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2</v>
      </c>
      <c r="E2565" s="4" t="n">
        <v>9</v>
      </c>
      <c r="F2565" s="5" t="s">
        <v>17</v>
      </c>
      <c r="G2565" s="5" t="s">
        <v>18</v>
      </c>
      <c r="H2565" s="6" t="n">
        <v>122</v>
      </c>
      <c r="I2565" s="7" t="n">
        <v>136.152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5</v>
      </c>
      <c r="D2566" s="3" t="s">
        <v>22</v>
      </c>
      <c r="E2566" s="4" t="n">
        <v>10</v>
      </c>
      <c r="F2566" s="5" t="s">
        <v>17</v>
      </c>
      <c r="G2566" s="5" t="s">
        <v>18</v>
      </c>
      <c r="H2566" s="6" t="n">
        <v>650</v>
      </c>
      <c r="I2566" s="7" t="n">
        <v>80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2</v>
      </c>
      <c r="E2567" s="4" t="n">
        <v>10</v>
      </c>
      <c r="F2567" s="5" t="s">
        <v>17</v>
      </c>
      <c r="G2567" s="5" t="s">
        <v>18</v>
      </c>
      <c r="H2567" s="6" t="n">
        <v>1</v>
      </c>
      <c r="I2567" s="7" t="n">
        <v>1.24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5</v>
      </c>
      <c r="D2568" s="3" t="s">
        <v>22</v>
      </c>
      <c r="E2568" s="4" t="n">
        <v>11</v>
      </c>
      <c r="F2568" s="5" t="s">
        <v>17</v>
      </c>
      <c r="G2568" s="5" t="s">
        <v>18</v>
      </c>
      <c r="H2568" s="6" t="n">
        <v>76</v>
      </c>
      <c r="I2568" s="7" t="n">
        <v>103.664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5</v>
      </c>
      <c r="D2569" s="3" t="s">
        <v>22</v>
      </c>
      <c r="E2569" s="4" t="n">
        <v>12</v>
      </c>
      <c r="F2569" s="5" t="s">
        <v>17</v>
      </c>
      <c r="G2569" s="5" t="s">
        <v>18</v>
      </c>
      <c r="H2569" s="6" t="n">
        <v>386</v>
      </c>
      <c r="I2569" s="7" t="n">
        <v>574.36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2</v>
      </c>
      <c r="E2570" s="4" t="n">
        <v>13</v>
      </c>
      <c r="F2570" s="5" t="s">
        <v>17</v>
      </c>
      <c r="G2570" s="5" t="s">
        <v>18</v>
      </c>
      <c r="H2570" s="6" t="n">
        <v>64</v>
      </c>
      <c r="I2570" s="7" t="n">
        <v>103.168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5</v>
      </c>
      <c r="D2571" s="3" t="s">
        <v>22</v>
      </c>
      <c r="E2571" s="4" t="n">
        <v>14</v>
      </c>
      <c r="F2571" s="5" t="s">
        <v>17</v>
      </c>
      <c r="G2571" s="5" t="s">
        <v>18</v>
      </c>
      <c r="H2571" s="6" t="n">
        <v>82</v>
      </c>
      <c r="I2571" s="7" t="n">
        <v>142.352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5</v>
      </c>
      <c r="D2572" s="3" t="s">
        <v>22</v>
      </c>
      <c r="E2572" s="4" t="n">
        <v>15</v>
      </c>
      <c r="F2572" s="5" t="s">
        <v>17</v>
      </c>
      <c r="G2572" s="5" t="s">
        <v>18</v>
      </c>
      <c r="H2572" s="6" t="n">
        <v>54</v>
      </c>
      <c r="I2572" s="7" t="n">
        <v>100.4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5</v>
      </c>
      <c r="D2573" s="3" t="s">
        <v>22</v>
      </c>
      <c r="E2573" s="4" t="n">
        <v>15</v>
      </c>
      <c r="F2573" s="5" t="s">
        <v>17</v>
      </c>
      <c r="G2573" s="5" t="s">
        <v>23</v>
      </c>
      <c r="H2573" s="6" t="n">
        <v>2</v>
      </c>
      <c r="I2573" s="7" t="n">
        <v>3.72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2</v>
      </c>
      <c r="E2574" s="4" t="n">
        <v>16</v>
      </c>
      <c r="F2574" s="5" t="s">
        <v>17</v>
      </c>
      <c r="G2574" s="5" t="s">
        <v>18</v>
      </c>
      <c r="H2574" s="6" t="n">
        <v>8</v>
      </c>
      <c r="I2574" s="7" t="n">
        <v>15.87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6</v>
      </c>
      <c r="D2575" s="3" t="s">
        <v>16</v>
      </c>
      <c r="E2575" s="4" t="n">
        <v>7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9</v>
      </c>
      <c r="K2575" s="7" t="n">
        <v>26.145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6</v>
      </c>
      <c r="D2576" s="3" t="s">
        <v>16</v>
      </c>
      <c r="E2576" s="4" t="n">
        <v>7.5</v>
      </c>
      <c r="F2576" s="5" t="s">
        <v>17</v>
      </c>
      <c r="G2576" s="5" t="s">
        <v>18</v>
      </c>
      <c r="H2576" s="6" t="n">
        <v>3</v>
      </c>
      <c r="I2576" s="7" t="n">
        <v>9.33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16</v>
      </c>
      <c r="E2577" s="4" t="n">
        <v>8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3.527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16</v>
      </c>
      <c r="E2578" s="4" t="n">
        <v>9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7.47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16</v>
      </c>
      <c r="E2579" s="4" t="n">
        <v>9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7</v>
      </c>
      <c r="K2579" s="7" t="n">
        <v>27.594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16</v>
      </c>
      <c r="E2580" s="4" t="n">
        <v>10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21</v>
      </c>
      <c r="B2581" s="3" t="s">
        <v>14</v>
      </c>
      <c r="C2581" s="3" t="s">
        <v>96</v>
      </c>
      <c r="D2581" s="3" t="s">
        <v>16</v>
      </c>
      <c r="E2581" s="4" t="n">
        <v>10</v>
      </c>
      <c r="F2581" s="5" t="s">
        <v>17</v>
      </c>
      <c r="G2581" s="5" t="s">
        <v>18</v>
      </c>
      <c r="H2581" s="6" t="n">
        <v>2</v>
      </c>
      <c r="I2581" s="7" t="n">
        <v>8.3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6</v>
      </c>
      <c r="D2582" s="3" t="s">
        <v>16</v>
      </c>
      <c r="E2582" s="4" t="n">
        <v>10.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2</v>
      </c>
      <c r="K2582" s="7" t="n">
        <v>8.88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6</v>
      </c>
      <c r="D2583" s="3" t="s">
        <v>16</v>
      </c>
      <c r="E2583" s="4" t="n">
        <v>10.9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1</v>
      </c>
      <c r="K2583" s="7" t="n">
        <v>4.523</v>
      </c>
    </row>
    <row r="2584" customFormat="false" ht="16.5" hidden="false" customHeight="false" outlineLevel="0" collapsed="false">
      <c r="A2584" s="3" t="s">
        <v>21</v>
      </c>
      <c r="B2584" s="3" t="s">
        <v>14</v>
      </c>
      <c r="C2584" s="3" t="s">
        <v>96</v>
      </c>
      <c r="D2584" s="3" t="s">
        <v>16</v>
      </c>
      <c r="E2584" s="4" t="n">
        <v>11</v>
      </c>
      <c r="F2584" s="5" t="s">
        <v>17</v>
      </c>
      <c r="G2584" s="5" t="s">
        <v>18</v>
      </c>
      <c r="H2584" s="6" t="n">
        <v>1</v>
      </c>
      <c r="I2584" s="7" t="n">
        <v>4.565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6</v>
      </c>
      <c r="D2585" s="3" t="s">
        <v>16</v>
      </c>
      <c r="E2585" s="4" t="n">
        <v>11.4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4.731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16</v>
      </c>
      <c r="E2586" s="4" t="n">
        <v>12</v>
      </c>
      <c r="F2586" s="5" t="s">
        <v>17</v>
      </c>
      <c r="G2586" s="5" t="s">
        <v>18</v>
      </c>
      <c r="H2586" s="6" t="n">
        <v>1</v>
      </c>
      <c r="I2586" s="7" t="n">
        <v>4.9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6</v>
      </c>
      <c r="D2587" s="3" t="s">
        <v>16</v>
      </c>
      <c r="E2587" s="4" t="n">
        <v>12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2</v>
      </c>
      <c r="K2587" s="7" t="n">
        <v>10.374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16</v>
      </c>
      <c r="E2588" s="4" t="n">
        <v>13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16</v>
      </c>
      <c r="E2589" s="4" t="n">
        <v>13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21</v>
      </c>
      <c r="B2590" s="3" t="s">
        <v>14</v>
      </c>
      <c r="C2590" s="3" t="s">
        <v>96</v>
      </c>
      <c r="D2590" s="3" t="s">
        <v>16</v>
      </c>
      <c r="E2590" s="4" t="n">
        <v>14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16</v>
      </c>
      <c r="E2591" s="4" t="n">
        <v>15.1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6.266</v>
      </c>
    </row>
    <row r="2592" customFormat="false" ht="16.5" hidden="false" customHeight="false" outlineLevel="0" collapsed="false">
      <c r="A2592" s="3" t="s">
        <v>21</v>
      </c>
      <c r="B2592" s="3" t="s">
        <v>14</v>
      </c>
      <c r="C2592" s="3" t="s">
        <v>96</v>
      </c>
      <c r="D2592" s="3" t="s">
        <v>16</v>
      </c>
      <c r="E2592" s="4" t="n">
        <v>15.1</v>
      </c>
      <c r="F2592" s="5" t="s">
        <v>17</v>
      </c>
      <c r="G2592" s="5" t="s">
        <v>18</v>
      </c>
      <c r="H2592" s="6" t="n">
        <v>1</v>
      </c>
      <c r="I2592" s="7" t="n">
        <v>6.266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16</v>
      </c>
      <c r="E2593" s="4" t="n">
        <v>16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16</v>
      </c>
      <c r="E2594" s="4" t="n">
        <v>16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16</v>
      </c>
      <c r="E2595" s="4" t="n">
        <v>16.2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3</v>
      </c>
      <c r="K2595" s="7" t="n">
        <v>20.169</v>
      </c>
    </row>
    <row r="2596" customFormat="false" ht="16.5" hidden="false" customHeight="false" outlineLevel="0" collapsed="false">
      <c r="A2596" s="3" t="s">
        <v>21</v>
      </c>
      <c r="B2596" s="3" t="s">
        <v>14</v>
      </c>
      <c r="C2596" s="3" t="s">
        <v>96</v>
      </c>
      <c r="D2596" s="3" t="s">
        <v>16</v>
      </c>
      <c r="E2596" s="4" t="n">
        <v>16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6.847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16</v>
      </c>
      <c r="E2597" s="4" t="n">
        <v>19</v>
      </c>
      <c r="F2597" s="5" t="s">
        <v>17</v>
      </c>
      <c r="G2597" s="5" t="s">
        <v>18</v>
      </c>
      <c r="H2597" s="6" t="n">
        <v>1</v>
      </c>
      <c r="I2597" s="7" t="n">
        <v>7.885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6</v>
      </c>
      <c r="D2598" s="3" t="s">
        <v>16</v>
      </c>
      <c r="E2598" s="4" t="n">
        <v>21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</v>
      </c>
      <c r="K2598" s="7" t="n">
        <v>8.922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6</v>
      </c>
      <c r="D2599" s="3" t="s">
        <v>16</v>
      </c>
      <c r="E2599" s="4" t="n">
        <v>22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9.337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16</v>
      </c>
      <c r="E2600" s="4" t="n">
        <v>23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9.752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6</v>
      </c>
      <c r="D2601" s="3" t="s">
        <v>16</v>
      </c>
      <c r="E2601" s="4" t="n">
        <v>24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10.167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6</v>
      </c>
      <c r="D2602" s="3" t="s">
        <v>16</v>
      </c>
      <c r="E2602" s="4" t="n">
        <v>2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2</v>
      </c>
      <c r="K2602" s="7" t="n">
        <v>20.75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6</v>
      </c>
      <c r="D2603" s="3" t="s">
        <v>20</v>
      </c>
      <c r="E2603" s="4" t="n">
        <v>6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2.697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6</v>
      </c>
      <c r="D2604" s="3" t="s">
        <v>20</v>
      </c>
      <c r="E2604" s="4" t="n">
        <v>7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21</v>
      </c>
      <c r="B2605" s="3" t="s">
        <v>14</v>
      </c>
      <c r="C2605" s="3" t="s">
        <v>96</v>
      </c>
      <c r="D2605" s="3" t="s">
        <v>20</v>
      </c>
      <c r="E2605" s="4" t="n">
        <v>7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0</v>
      </c>
      <c r="E2606" s="4" t="n">
        <v>8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6</v>
      </c>
      <c r="D2607" s="3" t="s">
        <v>20</v>
      </c>
      <c r="E2607" s="4" t="n">
        <v>8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6</v>
      </c>
      <c r="K2607" s="7" t="n">
        <v>21.162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6</v>
      </c>
      <c r="D2608" s="3" t="s">
        <v>20</v>
      </c>
      <c r="E2608" s="4" t="n">
        <v>9.3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3</v>
      </c>
      <c r="K2608" s="7" t="n">
        <v>11.577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6</v>
      </c>
      <c r="D2609" s="3" t="s">
        <v>20</v>
      </c>
      <c r="E2609" s="4" t="n">
        <v>9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6</v>
      </c>
      <c r="K2609" s="7" t="n">
        <v>23.652</v>
      </c>
    </row>
    <row r="2610" customFormat="false" ht="16.5" hidden="false" customHeight="false" outlineLevel="0" collapsed="false">
      <c r="A2610" s="3" t="s">
        <v>21</v>
      </c>
      <c r="B2610" s="3" t="s">
        <v>14</v>
      </c>
      <c r="C2610" s="3" t="s">
        <v>96</v>
      </c>
      <c r="D2610" s="3" t="s">
        <v>20</v>
      </c>
      <c r="E2610" s="4" t="n">
        <v>9.5</v>
      </c>
      <c r="F2610" s="5" t="s">
        <v>17</v>
      </c>
      <c r="G2610" s="5" t="s">
        <v>18</v>
      </c>
      <c r="H2610" s="6" t="n">
        <v>3</v>
      </c>
      <c r="I2610" s="7" t="n">
        <v>11.826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6</v>
      </c>
      <c r="D2611" s="3" t="s">
        <v>20</v>
      </c>
      <c r="E2611" s="4" t="n">
        <v>10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4.15</v>
      </c>
    </row>
    <row r="2612" customFormat="false" ht="16.5" hidden="false" customHeight="false" outlineLevel="0" collapsed="false">
      <c r="A2612" s="3" t="s">
        <v>21</v>
      </c>
      <c r="B2612" s="3" t="s">
        <v>14</v>
      </c>
      <c r="C2612" s="3" t="s">
        <v>96</v>
      </c>
      <c r="D2612" s="3" t="s">
        <v>20</v>
      </c>
      <c r="E2612" s="4" t="n">
        <v>10</v>
      </c>
      <c r="F2612" s="5" t="s">
        <v>17</v>
      </c>
      <c r="G2612" s="5" t="s">
        <v>18</v>
      </c>
      <c r="H2612" s="6" t="n">
        <v>2</v>
      </c>
      <c r="I2612" s="7" t="n">
        <v>8.3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0</v>
      </c>
      <c r="E2613" s="4" t="n">
        <v>10</v>
      </c>
      <c r="F2613" s="5" t="s">
        <v>17</v>
      </c>
      <c r="G2613" s="5" t="s">
        <v>18</v>
      </c>
      <c r="H2613" s="6" t="n">
        <v>6</v>
      </c>
      <c r="I2613" s="7" t="n">
        <v>24.9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6</v>
      </c>
      <c r="D2614" s="3" t="s">
        <v>20</v>
      </c>
      <c r="E2614" s="4" t="n">
        <v>10.4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4</v>
      </c>
      <c r="K2614" s="7" t="n">
        <v>17.264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0</v>
      </c>
      <c r="E2615" s="4" t="n">
        <v>10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4.357</v>
      </c>
    </row>
    <row r="2616" customFormat="false" ht="16.5" hidden="false" customHeight="false" outlineLevel="0" collapsed="false">
      <c r="A2616" s="3" t="s">
        <v>21</v>
      </c>
      <c r="B2616" s="3" t="s">
        <v>14</v>
      </c>
      <c r="C2616" s="3" t="s">
        <v>96</v>
      </c>
      <c r="D2616" s="3" t="s">
        <v>20</v>
      </c>
      <c r="E2616" s="4" t="n">
        <v>10.7</v>
      </c>
      <c r="F2616" s="5" t="s">
        <v>17</v>
      </c>
      <c r="G2616" s="5" t="s">
        <v>18</v>
      </c>
      <c r="H2616" s="6" t="n">
        <v>4</v>
      </c>
      <c r="I2616" s="7" t="n">
        <v>17.76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0</v>
      </c>
      <c r="E2617" s="4" t="n">
        <v>10.7</v>
      </c>
      <c r="F2617" s="5" t="s">
        <v>17</v>
      </c>
      <c r="G2617" s="5" t="s">
        <v>18</v>
      </c>
      <c r="H2617" s="6" t="n">
        <v>2</v>
      </c>
      <c r="I2617" s="7" t="n">
        <v>8.88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21</v>
      </c>
      <c r="B2618" s="3" t="s">
        <v>14</v>
      </c>
      <c r="C2618" s="3" t="s">
        <v>96</v>
      </c>
      <c r="D2618" s="3" t="s">
        <v>20</v>
      </c>
      <c r="E2618" s="4" t="n">
        <v>11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0</v>
      </c>
      <c r="E2619" s="4" t="n">
        <v>11</v>
      </c>
      <c r="F2619" s="5" t="s">
        <v>17</v>
      </c>
      <c r="G2619" s="5" t="s">
        <v>18</v>
      </c>
      <c r="H2619" s="6" t="n">
        <v>5</v>
      </c>
      <c r="I2619" s="7" t="n">
        <v>22.825</v>
      </c>
      <c r="J2619" s="6" t="n">
        <v>2</v>
      </c>
      <c r="K2619" s="7" t="n">
        <v>9.13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6</v>
      </c>
      <c r="D2620" s="3" t="s">
        <v>20</v>
      </c>
      <c r="E2620" s="4" t="n">
        <v>11.5</v>
      </c>
      <c r="F2620" s="5" t="s">
        <v>17</v>
      </c>
      <c r="G2620" s="5" t="s">
        <v>18</v>
      </c>
      <c r="H2620" s="6" t="n">
        <v>1</v>
      </c>
      <c r="I2620" s="7" t="n">
        <v>4.772</v>
      </c>
      <c r="J2620" s="6" t="n">
        <v>2</v>
      </c>
      <c r="K2620" s="7" t="n">
        <v>9.544</v>
      </c>
    </row>
    <row r="2621" customFormat="false" ht="16.5" hidden="false" customHeight="false" outlineLevel="0" collapsed="false">
      <c r="A2621" s="3" t="s">
        <v>21</v>
      </c>
      <c r="B2621" s="3" t="s">
        <v>14</v>
      </c>
      <c r="C2621" s="3" t="s">
        <v>96</v>
      </c>
      <c r="D2621" s="3" t="s">
        <v>20</v>
      </c>
      <c r="E2621" s="4" t="n">
        <v>11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4.772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6</v>
      </c>
      <c r="D2622" s="3" t="s">
        <v>20</v>
      </c>
      <c r="E2622" s="4" t="n">
        <v>12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4.98</v>
      </c>
    </row>
    <row r="2623" customFormat="false" ht="16.5" hidden="false" customHeight="false" outlineLevel="0" collapsed="false">
      <c r="A2623" s="3" t="s">
        <v>21</v>
      </c>
      <c r="B2623" s="3" t="s">
        <v>14</v>
      </c>
      <c r="C2623" s="3" t="s">
        <v>96</v>
      </c>
      <c r="D2623" s="3" t="s">
        <v>20</v>
      </c>
      <c r="E2623" s="4" t="n">
        <v>12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0</v>
      </c>
      <c r="E2624" s="4" t="n">
        <v>12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6</v>
      </c>
      <c r="D2625" s="3" t="s">
        <v>20</v>
      </c>
      <c r="E2625" s="4" t="n">
        <v>12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7</v>
      </c>
      <c r="K2625" s="7" t="n">
        <v>36.309</v>
      </c>
    </row>
    <row r="2626" customFormat="false" ht="16.5" hidden="false" customHeight="false" outlineLevel="0" collapsed="false">
      <c r="A2626" s="3" t="s">
        <v>21</v>
      </c>
      <c r="B2626" s="3" t="s">
        <v>14</v>
      </c>
      <c r="C2626" s="3" t="s">
        <v>96</v>
      </c>
      <c r="D2626" s="3" t="s">
        <v>20</v>
      </c>
      <c r="E2626" s="4" t="n">
        <v>12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5.187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6</v>
      </c>
      <c r="D2627" s="3" t="s">
        <v>20</v>
      </c>
      <c r="E2627" s="4" t="n">
        <v>13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21</v>
      </c>
      <c r="B2628" s="3" t="s">
        <v>14</v>
      </c>
      <c r="C2628" s="3" t="s">
        <v>96</v>
      </c>
      <c r="D2628" s="3" t="s">
        <v>20</v>
      </c>
      <c r="E2628" s="4" t="n">
        <v>1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0</v>
      </c>
      <c r="E2629" s="4" t="n">
        <v>1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6</v>
      </c>
      <c r="D2630" s="3" t="s">
        <v>20</v>
      </c>
      <c r="E2630" s="4" t="n">
        <v>13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21</v>
      </c>
      <c r="B2631" s="3" t="s">
        <v>14</v>
      </c>
      <c r="C2631" s="3" t="s">
        <v>96</v>
      </c>
      <c r="D2631" s="3" t="s">
        <v>20</v>
      </c>
      <c r="E2631" s="4" t="n">
        <v>13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21</v>
      </c>
      <c r="B2632" s="3" t="s">
        <v>14</v>
      </c>
      <c r="C2632" s="3" t="s">
        <v>96</v>
      </c>
      <c r="D2632" s="3" t="s">
        <v>20</v>
      </c>
      <c r="E2632" s="4" t="n">
        <v>14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5.81</v>
      </c>
    </row>
    <row r="2633" customFormat="false" ht="16.5" hidden="false" customHeight="false" outlineLevel="0" collapsed="false">
      <c r="A2633" s="3" t="s">
        <v>21</v>
      </c>
      <c r="B2633" s="3" t="s">
        <v>14</v>
      </c>
      <c r="C2633" s="3" t="s">
        <v>96</v>
      </c>
      <c r="D2633" s="3" t="s">
        <v>20</v>
      </c>
      <c r="E2633" s="4" t="n">
        <v>14.5</v>
      </c>
      <c r="F2633" s="5" t="s">
        <v>17</v>
      </c>
      <c r="G2633" s="5" t="s">
        <v>18</v>
      </c>
      <c r="H2633" s="6" t="n">
        <v>8</v>
      </c>
      <c r="I2633" s="7" t="n">
        <v>48.13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21</v>
      </c>
      <c r="B2634" s="3" t="s">
        <v>14</v>
      </c>
      <c r="C2634" s="3" t="s">
        <v>96</v>
      </c>
      <c r="D2634" s="3" t="s">
        <v>20</v>
      </c>
      <c r="E2634" s="4" t="n">
        <v>14.6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6</v>
      </c>
      <c r="D2635" s="3" t="s">
        <v>20</v>
      </c>
      <c r="E2635" s="4" t="n">
        <v>14.7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21</v>
      </c>
      <c r="B2636" s="3" t="s">
        <v>14</v>
      </c>
      <c r="C2636" s="3" t="s">
        <v>96</v>
      </c>
      <c r="D2636" s="3" t="s">
        <v>20</v>
      </c>
      <c r="E2636" s="4" t="n">
        <v>14.7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21</v>
      </c>
      <c r="B2637" s="3" t="s">
        <v>14</v>
      </c>
      <c r="C2637" s="3" t="s">
        <v>96</v>
      </c>
      <c r="D2637" s="3" t="s">
        <v>20</v>
      </c>
      <c r="E2637" s="4" t="n">
        <v>14.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0</v>
      </c>
      <c r="E2638" s="4" t="n">
        <v>1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21</v>
      </c>
      <c r="B2639" s="3" t="s">
        <v>14</v>
      </c>
      <c r="C2639" s="3" t="s">
        <v>96</v>
      </c>
      <c r="D2639" s="3" t="s">
        <v>20</v>
      </c>
      <c r="E2639" s="4" t="n">
        <v>1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6</v>
      </c>
      <c r="D2640" s="3" t="s">
        <v>20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6</v>
      </c>
      <c r="D2641" s="3" t="s">
        <v>20</v>
      </c>
      <c r="E2641" s="4" t="n">
        <v>15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6.432</v>
      </c>
    </row>
    <row r="2642" customFormat="false" ht="16.5" hidden="false" customHeight="false" outlineLevel="0" collapsed="false">
      <c r="A2642" s="3" t="s">
        <v>21</v>
      </c>
      <c r="B2642" s="3" t="s">
        <v>14</v>
      </c>
      <c r="C2642" s="3" t="s">
        <v>96</v>
      </c>
      <c r="D2642" s="3" t="s">
        <v>20</v>
      </c>
      <c r="E2642" s="4" t="n">
        <v>15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6</v>
      </c>
      <c r="D2643" s="3" t="s">
        <v>20</v>
      </c>
      <c r="E2643" s="4" t="n">
        <v>15.6</v>
      </c>
      <c r="F2643" s="5" t="s">
        <v>17</v>
      </c>
      <c r="G2643" s="5" t="s">
        <v>18</v>
      </c>
      <c r="H2643" s="6" t="n">
        <v>1</v>
      </c>
      <c r="I2643" s="7" t="n">
        <v>6.47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21</v>
      </c>
      <c r="B2644" s="3" t="s">
        <v>14</v>
      </c>
      <c r="C2644" s="3" t="s">
        <v>96</v>
      </c>
      <c r="D2644" s="3" t="s">
        <v>20</v>
      </c>
      <c r="E2644" s="4" t="n">
        <v>15.7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6</v>
      </c>
      <c r="D2645" s="3" t="s">
        <v>20</v>
      </c>
      <c r="E2645" s="4" t="n">
        <v>15.8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6</v>
      </c>
      <c r="D2646" s="3" t="s">
        <v>20</v>
      </c>
      <c r="E2646" s="4" t="n">
        <v>16</v>
      </c>
      <c r="F2646" s="5" t="s">
        <v>17</v>
      </c>
      <c r="G2646" s="5" t="s">
        <v>18</v>
      </c>
      <c r="H2646" s="6" t="n">
        <v>1</v>
      </c>
      <c r="I2646" s="7" t="n">
        <v>6.64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21</v>
      </c>
      <c r="B2647" s="3" t="s">
        <v>14</v>
      </c>
      <c r="C2647" s="3" t="s">
        <v>96</v>
      </c>
      <c r="D2647" s="3" t="s">
        <v>20</v>
      </c>
      <c r="E2647" s="4" t="n">
        <v>16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21</v>
      </c>
      <c r="B2648" s="3" t="s">
        <v>14</v>
      </c>
      <c r="C2648" s="3" t="s">
        <v>96</v>
      </c>
      <c r="D2648" s="3" t="s">
        <v>20</v>
      </c>
      <c r="E2648" s="4" t="n">
        <v>16.3</v>
      </c>
      <c r="F2648" s="5" t="s">
        <v>17</v>
      </c>
      <c r="G2648" s="5" t="s">
        <v>18</v>
      </c>
      <c r="H2648" s="6" t="n">
        <v>1</v>
      </c>
      <c r="I2648" s="7" t="n">
        <v>6.764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6</v>
      </c>
      <c r="D2649" s="3" t="s">
        <v>20</v>
      </c>
      <c r="E2649" s="4" t="n">
        <v>17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21</v>
      </c>
      <c r="B2650" s="3" t="s">
        <v>14</v>
      </c>
      <c r="C2650" s="3" t="s">
        <v>96</v>
      </c>
      <c r="D2650" s="3" t="s">
        <v>20</v>
      </c>
      <c r="E2650" s="4" t="n">
        <v>17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6</v>
      </c>
      <c r="D2651" s="3" t="s">
        <v>20</v>
      </c>
      <c r="E2651" s="4" t="n">
        <v>20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8.3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6</v>
      </c>
      <c r="D2652" s="3" t="s">
        <v>22</v>
      </c>
      <c r="E2652" s="4" t="n">
        <v>7.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</v>
      </c>
      <c r="K2652" s="7" t="n">
        <v>6.39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6</v>
      </c>
      <c r="D2653" s="3" t="s">
        <v>22</v>
      </c>
      <c r="E2653" s="4" t="n">
        <v>8</v>
      </c>
      <c r="F2653" s="5" t="s">
        <v>17</v>
      </c>
      <c r="G2653" s="5" t="s">
        <v>18</v>
      </c>
      <c r="H2653" s="6" t="n">
        <v>1</v>
      </c>
      <c r="I2653" s="7" t="n">
        <v>3.32</v>
      </c>
      <c r="J2653" s="6" t="n">
        <v>7</v>
      </c>
      <c r="K2653" s="7" t="n">
        <v>23.24</v>
      </c>
    </row>
    <row r="2654" customFormat="false" ht="16.5" hidden="false" customHeight="false" outlineLevel="0" collapsed="false">
      <c r="A2654" s="3" t="s">
        <v>21</v>
      </c>
      <c r="B2654" s="3" t="s">
        <v>14</v>
      </c>
      <c r="C2654" s="3" t="s">
        <v>96</v>
      </c>
      <c r="D2654" s="3" t="s">
        <v>22</v>
      </c>
      <c r="E2654" s="4" t="n">
        <v>8.3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6</v>
      </c>
      <c r="D2655" s="3" t="s">
        <v>22</v>
      </c>
      <c r="E2655" s="4" t="n">
        <v>8.6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7.138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6</v>
      </c>
      <c r="D2656" s="3" t="s">
        <v>22</v>
      </c>
      <c r="E2656" s="4" t="n">
        <v>9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6</v>
      </c>
      <c r="D2657" s="3" t="s">
        <v>22</v>
      </c>
      <c r="E2657" s="4" t="n">
        <v>9</v>
      </c>
      <c r="F2657" s="5" t="s">
        <v>17</v>
      </c>
      <c r="G2657" s="5" t="s">
        <v>18</v>
      </c>
      <c r="H2657" s="6" t="n">
        <v>1</v>
      </c>
      <c r="I2657" s="7" t="n">
        <v>3.735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6</v>
      </c>
      <c r="D2658" s="3" t="s">
        <v>22</v>
      </c>
      <c r="E2658" s="4" t="n">
        <v>10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3</v>
      </c>
      <c r="K2658" s="7" t="n">
        <v>12.45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6</v>
      </c>
      <c r="D2659" s="3" t="s">
        <v>22</v>
      </c>
      <c r="E2659" s="4" t="n">
        <v>1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4.565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6</v>
      </c>
      <c r="D2660" s="3" t="s">
        <v>22</v>
      </c>
      <c r="E2660" s="4" t="n">
        <v>11.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2</v>
      </c>
      <c r="K2660" s="7" t="n">
        <v>9.296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6</v>
      </c>
      <c r="D2661" s="3" t="s">
        <v>22</v>
      </c>
      <c r="E2661" s="4" t="n">
        <v>11.3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2</v>
      </c>
      <c r="K2661" s="7" t="n">
        <v>9.378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6</v>
      </c>
      <c r="D2662" s="3" t="s">
        <v>22</v>
      </c>
      <c r="E2662" s="4" t="n">
        <v>12.1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10.042</v>
      </c>
    </row>
    <row r="2663" customFormat="false" ht="16.5" hidden="false" customHeight="false" outlineLevel="0" collapsed="false">
      <c r="A2663" s="3" t="s">
        <v>21</v>
      </c>
      <c r="B2663" s="3" t="s">
        <v>14</v>
      </c>
      <c r="C2663" s="3" t="s">
        <v>96</v>
      </c>
      <c r="D2663" s="3" t="s">
        <v>22</v>
      </c>
      <c r="E2663" s="4" t="n">
        <v>13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5.395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6</v>
      </c>
      <c r="D2664" s="3" t="s">
        <v>22</v>
      </c>
      <c r="E2664" s="4" t="n">
        <v>1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6.225</v>
      </c>
    </row>
    <row r="2665" customFormat="false" ht="16.5" hidden="false" customHeight="false" outlineLevel="0" collapsed="false">
      <c r="A2665" s="3" t="s">
        <v>21</v>
      </c>
      <c r="B2665" s="3" t="s">
        <v>14</v>
      </c>
      <c r="C2665" s="3" t="s">
        <v>96</v>
      </c>
      <c r="D2665" s="3" t="s">
        <v>22</v>
      </c>
      <c r="E2665" s="4" t="n">
        <v>1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6.225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16</v>
      </c>
      <c r="E2666" s="4" t="n">
        <v>7</v>
      </c>
      <c r="F2666" s="5" t="s">
        <v>17</v>
      </c>
      <c r="G2666" s="5" t="s">
        <v>18</v>
      </c>
      <c r="H2666" s="6" t="n">
        <v>20</v>
      </c>
      <c r="I2666" s="7" t="n">
        <v>11.1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16</v>
      </c>
      <c r="E2667" s="4" t="n">
        <v>8.5</v>
      </c>
      <c r="F2667" s="5" t="s">
        <v>17</v>
      </c>
      <c r="G2667" s="5" t="s">
        <v>23</v>
      </c>
      <c r="H2667" s="6" t="n">
        <v>1</v>
      </c>
      <c r="I2667" s="7" t="n">
        <v>0.676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16</v>
      </c>
      <c r="E2668" s="4" t="n">
        <v>10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7</v>
      </c>
      <c r="D2669" s="3" t="s">
        <v>16</v>
      </c>
      <c r="E2669" s="4" t="n">
        <v>11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16</v>
      </c>
      <c r="E2670" s="4" t="n">
        <v>12</v>
      </c>
      <c r="F2670" s="5" t="s">
        <v>17</v>
      </c>
      <c r="G2670" s="5" t="s">
        <v>18</v>
      </c>
      <c r="H2670" s="6" t="n">
        <v>1</v>
      </c>
      <c r="I2670" s="7" t="n">
        <v>0.954</v>
      </c>
      <c r="J2670" s="6" t="n">
        <v>23</v>
      </c>
      <c r="K2670" s="7" t="n">
        <v>21.942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16</v>
      </c>
      <c r="E2671" s="4" t="n">
        <v>13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6</v>
      </c>
      <c r="K2671" s="7" t="n">
        <v>6.198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7</v>
      </c>
      <c r="D2672" s="3" t="s">
        <v>25</v>
      </c>
      <c r="E2672" s="4" t="n">
        <v>6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9</v>
      </c>
      <c r="K2672" s="7" t="n">
        <v>9.063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7</v>
      </c>
      <c r="D2673" s="3" t="s">
        <v>25</v>
      </c>
      <c r="E2673" s="4" t="n">
        <v>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9</v>
      </c>
      <c r="K2673" s="7" t="n">
        <v>10.564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5</v>
      </c>
      <c r="E2674" s="4" t="n">
        <v>7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9</v>
      </c>
      <c r="K2674" s="7" t="n">
        <v>5.364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25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1.908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5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0.636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5</v>
      </c>
      <c r="E2677" s="4" t="n">
        <v>9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0.715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5</v>
      </c>
      <c r="E2678" s="4" t="n">
        <v>10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0.795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7</v>
      </c>
      <c r="D2679" s="3" t="s">
        <v>25</v>
      </c>
      <c r="E2679" s="4" t="n">
        <v>1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5</v>
      </c>
      <c r="K2679" s="7" t="n">
        <v>5.96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7</v>
      </c>
      <c r="D2680" s="3" t="s">
        <v>20</v>
      </c>
      <c r="E2680" s="4" t="n">
        <v>6</v>
      </c>
      <c r="F2680" s="5" t="s">
        <v>17</v>
      </c>
      <c r="G2680" s="5" t="s">
        <v>18</v>
      </c>
      <c r="H2680" s="6" t="n">
        <v>1</v>
      </c>
      <c r="I2680" s="7" t="n">
        <v>0.477</v>
      </c>
      <c r="J2680" s="6" t="n">
        <v>2</v>
      </c>
      <c r="K2680" s="7" t="n">
        <v>0.954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0</v>
      </c>
      <c r="E2681" s="4" t="n">
        <v>6</v>
      </c>
      <c r="F2681" s="5" t="s">
        <v>17</v>
      </c>
      <c r="G2681" s="5" t="s">
        <v>18</v>
      </c>
      <c r="H2681" s="6" t="n">
        <v>1</v>
      </c>
      <c r="I2681" s="7" t="n">
        <v>0.477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7</v>
      </c>
      <c r="D2682" s="3" t="s">
        <v>20</v>
      </c>
      <c r="E2682" s="4" t="n">
        <v>7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0</v>
      </c>
      <c r="E2683" s="4" t="n">
        <v>7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7</v>
      </c>
      <c r="D2684" s="3" t="s">
        <v>20</v>
      </c>
      <c r="E2684" s="4" t="n">
        <v>7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7</v>
      </c>
      <c r="D2685" s="3" t="s">
        <v>20</v>
      </c>
      <c r="E2685" s="4" t="n">
        <v>8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0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21</v>
      </c>
      <c r="B2687" s="3" t="s">
        <v>14</v>
      </c>
      <c r="C2687" s="3" t="s">
        <v>97</v>
      </c>
      <c r="D2687" s="3" t="s">
        <v>20</v>
      </c>
      <c r="E2687" s="4" t="n">
        <v>8.4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</v>
      </c>
      <c r="K2687" s="7" t="n">
        <v>0.668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0</v>
      </c>
      <c r="E2688" s="4" t="n">
        <v>8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0</v>
      </c>
      <c r="E2689" s="4" t="n">
        <v>8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0</v>
      </c>
      <c r="E2690" s="4" t="n">
        <v>9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20</v>
      </c>
      <c r="E2691" s="4" t="n">
        <v>10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7</v>
      </c>
      <c r="D2692" s="3" t="s">
        <v>20</v>
      </c>
      <c r="E2692" s="4" t="n">
        <v>12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0</v>
      </c>
      <c r="E2693" s="4" t="n">
        <v>12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7</v>
      </c>
      <c r="D2694" s="3" t="s">
        <v>20</v>
      </c>
      <c r="E2694" s="4" t="n">
        <v>13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20</v>
      </c>
      <c r="E2695" s="4" t="n">
        <v>13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7</v>
      </c>
      <c r="D2696" s="3" t="s">
        <v>22</v>
      </c>
      <c r="E2696" s="4" t="n">
        <v>7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0.556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22</v>
      </c>
      <c r="E2697" s="4" t="n">
        <v>7</v>
      </c>
      <c r="F2697" s="5" t="s">
        <v>17</v>
      </c>
      <c r="G2697" s="5" t="s">
        <v>23</v>
      </c>
      <c r="H2697" s="6" t="n">
        <v>8</v>
      </c>
      <c r="I2697" s="7" t="n">
        <v>4.44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7</v>
      </c>
      <c r="D2698" s="3" t="s">
        <v>22</v>
      </c>
      <c r="E2698" s="4" t="n">
        <v>7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4</v>
      </c>
      <c r="K2698" s="7" t="n">
        <v>8.344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2</v>
      </c>
      <c r="E2699" s="4" t="n">
        <v>8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3</v>
      </c>
      <c r="K2699" s="7" t="n">
        <v>1.908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7</v>
      </c>
      <c r="D2700" s="3" t="s">
        <v>22</v>
      </c>
      <c r="E2700" s="4" t="n">
        <v>8</v>
      </c>
      <c r="F2700" s="5" t="s">
        <v>17</v>
      </c>
      <c r="G2700" s="5" t="s">
        <v>23</v>
      </c>
      <c r="H2700" s="6" t="n">
        <v>13</v>
      </c>
      <c r="I2700" s="7" t="n">
        <v>8.268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7</v>
      </c>
      <c r="D2701" s="3" t="s">
        <v>22</v>
      </c>
      <c r="E2701" s="4" t="n">
        <v>8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9</v>
      </c>
      <c r="K2701" s="7" t="n">
        <v>19.604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7</v>
      </c>
      <c r="D2702" s="3" t="s">
        <v>22</v>
      </c>
      <c r="E2702" s="4" t="n">
        <v>9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</v>
      </c>
      <c r="K2702" s="7" t="n">
        <v>1.51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7</v>
      </c>
      <c r="D2703" s="3" t="s">
        <v>22</v>
      </c>
      <c r="E2703" s="4" t="n">
        <v>12</v>
      </c>
      <c r="F2703" s="5" t="s">
        <v>17</v>
      </c>
      <c r="G2703" s="5" t="s">
        <v>18</v>
      </c>
      <c r="H2703" s="6" t="n">
        <v>4</v>
      </c>
      <c r="I2703" s="7" t="n">
        <v>3.816</v>
      </c>
      <c r="J2703" s="6" t="n">
        <v>3</v>
      </c>
      <c r="K2703" s="7" t="n">
        <v>2.862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7</v>
      </c>
      <c r="D2704" s="3" t="s">
        <v>22</v>
      </c>
      <c r="E2704" s="4" t="n">
        <v>12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9</v>
      </c>
      <c r="K2704" s="7" t="n">
        <v>8.946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7</v>
      </c>
      <c r="D2705" s="3" t="s">
        <v>22</v>
      </c>
      <c r="E2705" s="4" t="n">
        <v>13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1.033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7</v>
      </c>
      <c r="D2706" s="3" t="s">
        <v>22</v>
      </c>
      <c r="E2706" s="4" t="n">
        <v>13</v>
      </c>
      <c r="F2706" s="5" t="s">
        <v>17</v>
      </c>
      <c r="G2706" s="5" t="s">
        <v>23</v>
      </c>
      <c r="H2706" s="6" t="n">
        <v>1</v>
      </c>
      <c r="I2706" s="7" t="n">
        <v>1.033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7</v>
      </c>
      <c r="D2707" s="3" t="s">
        <v>22</v>
      </c>
      <c r="E2707" s="4" t="n">
        <v>16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1.272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7</v>
      </c>
      <c r="D2708" s="3" t="s">
        <v>26</v>
      </c>
      <c r="E2708" s="4" t="n">
        <v>6</v>
      </c>
      <c r="F2708" s="5" t="s">
        <v>17</v>
      </c>
      <c r="G2708" s="5" t="s">
        <v>23</v>
      </c>
      <c r="H2708" s="6" t="n">
        <v>0</v>
      </c>
      <c r="I2708" s="7" t="n">
        <v>0</v>
      </c>
      <c r="J2708" s="6" t="n">
        <v>1</v>
      </c>
      <c r="K2708" s="7" t="n">
        <v>0.477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7</v>
      </c>
      <c r="D2709" s="3" t="s">
        <v>35</v>
      </c>
      <c r="E2709" s="4" t="n">
        <v>6</v>
      </c>
      <c r="F2709" s="5" t="s">
        <v>17</v>
      </c>
      <c r="G2709" s="5" t="s">
        <v>23</v>
      </c>
      <c r="H2709" s="6" t="n">
        <v>0</v>
      </c>
      <c r="I2709" s="7" t="n">
        <v>0</v>
      </c>
      <c r="J2709" s="6" t="n">
        <v>1</v>
      </c>
      <c r="K2709" s="7" t="n">
        <v>0.477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61</v>
      </c>
      <c r="E2710" s="4" t="n">
        <v>8</v>
      </c>
      <c r="F2710" s="5" t="s">
        <v>17</v>
      </c>
      <c r="G2710" s="5" t="s">
        <v>18</v>
      </c>
      <c r="H2710" s="6" t="n">
        <v>3</v>
      </c>
      <c r="I2710" s="7" t="n">
        <v>2.151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61</v>
      </c>
      <c r="E2711" s="4" t="n">
        <v>8</v>
      </c>
      <c r="F2711" s="5" t="s">
        <v>17</v>
      </c>
      <c r="G2711" s="5" t="s">
        <v>18</v>
      </c>
      <c r="H2711" s="6" t="n">
        <v>1</v>
      </c>
      <c r="I2711" s="7" t="n">
        <v>0.717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8</v>
      </c>
      <c r="D2712" s="3" t="s">
        <v>61</v>
      </c>
      <c r="E2712" s="4" t="n">
        <v>9</v>
      </c>
      <c r="F2712" s="5" t="s">
        <v>17</v>
      </c>
      <c r="G2712" s="5" t="s">
        <v>18</v>
      </c>
      <c r="H2712" s="6" t="n">
        <v>9</v>
      </c>
      <c r="I2712" s="7" t="n">
        <v>7.25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8</v>
      </c>
      <c r="D2713" s="3" t="s">
        <v>61</v>
      </c>
      <c r="E2713" s="4" t="n">
        <v>12</v>
      </c>
      <c r="F2713" s="5" t="s">
        <v>17</v>
      </c>
      <c r="G2713" s="5" t="s">
        <v>18</v>
      </c>
      <c r="H2713" s="6" t="n">
        <v>2</v>
      </c>
      <c r="I2713" s="7" t="n">
        <v>2.15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8</v>
      </c>
      <c r="D2714" s="3" t="s">
        <v>61</v>
      </c>
      <c r="E2714" s="4" t="n">
        <v>13</v>
      </c>
      <c r="F2714" s="5" t="s">
        <v>17</v>
      </c>
      <c r="G2714" s="5" t="s">
        <v>18</v>
      </c>
      <c r="H2714" s="6" t="n">
        <v>3</v>
      </c>
      <c r="I2714" s="7" t="n">
        <v>3.495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61</v>
      </c>
      <c r="E2715" s="4" t="n">
        <v>14</v>
      </c>
      <c r="F2715" s="5" t="s">
        <v>17</v>
      </c>
      <c r="G2715" s="5" t="s">
        <v>18</v>
      </c>
      <c r="H2715" s="6" t="n">
        <v>5</v>
      </c>
      <c r="I2715" s="7" t="n">
        <v>6.27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8</v>
      </c>
      <c r="D2716" s="3" t="s">
        <v>61</v>
      </c>
      <c r="E2716" s="4" t="n">
        <v>15</v>
      </c>
      <c r="F2716" s="5" t="s">
        <v>17</v>
      </c>
      <c r="G2716" s="5" t="s">
        <v>18</v>
      </c>
      <c r="H2716" s="6" t="n">
        <v>5</v>
      </c>
      <c r="I2716" s="7" t="n">
        <v>6.72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8</v>
      </c>
      <c r="D2717" s="3" t="s">
        <v>16</v>
      </c>
      <c r="E2717" s="4" t="n">
        <v>6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4</v>
      </c>
      <c r="K2717" s="7" t="n">
        <v>2.152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8</v>
      </c>
      <c r="D2718" s="3" t="s">
        <v>16</v>
      </c>
      <c r="E2718" s="4" t="n">
        <v>6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9</v>
      </c>
      <c r="K2718" s="7" t="n">
        <v>5.238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16</v>
      </c>
      <c r="E2719" s="4" t="n">
        <v>7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0</v>
      </c>
      <c r="K2719" s="7" t="n">
        <v>12.5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16</v>
      </c>
      <c r="E2720" s="4" t="n">
        <v>8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8</v>
      </c>
      <c r="D2721" s="3" t="s">
        <v>16</v>
      </c>
      <c r="E2721" s="4" t="n">
        <v>8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16</v>
      </c>
      <c r="E2722" s="4" t="n">
        <v>9</v>
      </c>
      <c r="F2722" s="5" t="s">
        <v>17</v>
      </c>
      <c r="G2722" s="5" t="s">
        <v>18</v>
      </c>
      <c r="H2722" s="6" t="n">
        <v>19</v>
      </c>
      <c r="I2722" s="7" t="n">
        <v>15.314</v>
      </c>
      <c r="J2722" s="6" t="n">
        <v>2</v>
      </c>
      <c r="K2722" s="7" t="n">
        <v>1.612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8</v>
      </c>
      <c r="D2723" s="3" t="s">
        <v>16</v>
      </c>
      <c r="E2723" s="4" t="n">
        <v>9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16</v>
      </c>
      <c r="E2724" s="4" t="n">
        <v>10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16</v>
      </c>
      <c r="E2725" s="4" t="n">
        <v>11</v>
      </c>
      <c r="F2725" s="5" t="s">
        <v>17</v>
      </c>
      <c r="G2725" s="5" t="s">
        <v>18</v>
      </c>
      <c r="H2725" s="6" t="n">
        <v>36</v>
      </c>
      <c r="I2725" s="7" t="n">
        <v>35.496</v>
      </c>
      <c r="J2725" s="6" t="n">
        <v>2</v>
      </c>
      <c r="K2725" s="7" t="n">
        <v>1.972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8</v>
      </c>
      <c r="D2726" s="3" t="s">
        <v>16</v>
      </c>
      <c r="E2726" s="4" t="n">
        <v>12</v>
      </c>
      <c r="F2726" s="5" t="s">
        <v>17</v>
      </c>
      <c r="G2726" s="5" t="s">
        <v>18</v>
      </c>
      <c r="H2726" s="6" t="n">
        <v>23</v>
      </c>
      <c r="I2726" s="7" t="n">
        <v>24.725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16</v>
      </c>
      <c r="E2727" s="4" t="n">
        <v>12</v>
      </c>
      <c r="F2727" s="5" t="s">
        <v>17</v>
      </c>
      <c r="G2727" s="5" t="s">
        <v>18</v>
      </c>
      <c r="H2727" s="6" t="n">
        <v>1</v>
      </c>
      <c r="I2727" s="7" t="n">
        <v>1.075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16</v>
      </c>
      <c r="E2728" s="4" t="n">
        <v>12.3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3</v>
      </c>
      <c r="K2728" s="7" t="n">
        <v>3.306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16</v>
      </c>
      <c r="E2729" s="4" t="n">
        <v>12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1</v>
      </c>
      <c r="K2729" s="7" t="n">
        <v>12.32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8</v>
      </c>
      <c r="D2730" s="3" t="s">
        <v>16</v>
      </c>
      <c r="E2730" s="4" t="n">
        <v>13</v>
      </c>
      <c r="F2730" s="5" t="s">
        <v>17</v>
      </c>
      <c r="G2730" s="5" t="s">
        <v>18</v>
      </c>
      <c r="H2730" s="6" t="n">
        <v>35</v>
      </c>
      <c r="I2730" s="7" t="n">
        <v>40.775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8</v>
      </c>
      <c r="D2731" s="3" t="s">
        <v>16</v>
      </c>
      <c r="E2731" s="4" t="n">
        <v>13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5</v>
      </c>
      <c r="K2731" s="7" t="n">
        <v>6.05</v>
      </c>
    </row>
    <row r="2732" customFormat="false" ht="16.5" hidden="false" customHeight="false" outlineLevel="0" collapsed="false">
      <c r="A2732" s="3" t="s">
        <v>21</v>
      </c>
      <c r="B2732" s="3" t="s">
        <v>14</v>
      </c>
      <c r="C2732" s="3" t="s">
        <v>98</v>
      </c>
      <c r="D2732" s="3" t="s">
        <v>16</v>
      </c>
      <c r="E2732" s="4" t="n">
        <v>13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4</v>
      </c>
      <c r="K2732" s="7" t="n">
        <v>4.84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16</v>
      </c>
      <c r="E2733" s="4" t="n">
        <v>14</v>
      </c>
      <c r="F2733" s="5" t="s">
        <v>17</v>
      </c>
      <c r="G2733" s="5" t="s">
        <v>18</v>
      </c>
      <c r="H2733" s="6" t="n">
        <v>18</v>
      </c>
      <c r="I2733" s="7" t="n">
        <v>22.572</v>
      </c>
      <c r="J2733" s="6" t="n">
        <v>1</v>
      </c>
      <c r="K2733" s="7" t="n">
        <v>1.254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8</v>
      </c>
      <c r="D2734" s="3" t="s">
        <v>16</v>
      </c>
      <c r="E2734" s="4" t="n">
        <v>14.5</v>
      </c>
      <c r="F2734" s="5" t="s">
        <v>17</v>
      </c>
      <c r="G2734" s="5" t="s">
        <v>18</v>
      </c>
      <c r="H2734" s="6" t="n">
        <v>1</v>
      </c>
      <c r="I2734" s="7" t="n">
        <v>1.299</v>
      </c>
      <c r="J2734" s="6" t="n">
        <v>4</v>
      </c>
      <c r="K2734" s="7" t="n">
        <v>5.196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8</v>
      </c>
      <c r="D2735" s="3" t="s">
        <v>25</v>
      </c>
      <c r="E2735" s="4" t="n">
        <v>8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5</v>
      </c>
      <c r="K2735" s="7" t="n">
        <v>3.585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5</v>
      </c>
      <c r="E2736" s="4" t="n">
        <v>9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9</v>
      </c>
      <c r="K2736" s="7" t="n">
        <v>7.254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8</v>
      </c>
      <c r="D2737" s="3" t="s">
        <v>25</v>
      </c>
      <c r="E2737" s="4" t="n">
        <v>10</v>
      </c>
      <c r="F2737" s="5" t="s">
        <v>17</v>
      </c>
      <c r="G2737" s="5" t="s">
        <v>18</v>
      </c>
      <c r="H2737" s="6" t="n">
        <v>27</v>
      </c>
      <c r="I2737" s="7" t="n">
        <v>24.192</v>
      </c>
      <c r="J2737" s="6" t="n">
        <v>79</v>
      </c>
      <c r="K2737" s="7" t="n">
        <v>70.784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5</v>
      </c>
      <c r="E2738" s="4" t="n">
        <v>10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3</v>
      </c>
      <c r="K2738" s="7" t="n">
        <v>2.823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8</v>
      </c>
      <c r="D2739" s="3" t="s">
        <v>25</v>
      </c>
      <c r="E2739" s="4" t="n">
        <v>11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32</v>
      </c>
      <c r="K2739" s="7" t="n">
        <v>31.552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5</v>
      </c>
      <c r="E2740" s="4" t="n">
        <v>11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986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8</v>
      </c>
      <c r="D2741" s="3" t="s">
        <v>25</v>
      </c>
      <c r="E2741" s="4" t="n">
        <v>12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5</v>
      </c>
      <c r="E2742" s="4" t="n">
        <v>12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8</v>
      </c>
      <c r="D2743" s="3" t="s">
        <v>25</v>
      </c>
      <c r="E2743" s="4" t="n">
        <v>13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5</v>
      </c>
      <c r="E2744" s="4" t="n">
        <v>13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1.21</v>
      </c>
    </row>
    <row r="2745" customFormat="false" ht="16.5" hidden="false" customHeight="false" outlineLevel="0" collapsed="false">
      <c r="A2745" s="3" t="s">
        <v>21</v>
      </c>
      <c r="B2745" s="3" t="s">
        <v>14</v>
      </c>
      <c r="C2745" s="3" t="s">
        <v>98</v>
      </c>
      <c r="D2745" s="3" t="s">
        <v>25</v>
      </c>
      <c r="E2745" s="4" t="n">
        <v>13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5</v>
      </c>
      <c r="E2746" s="4" t="n">
        <v>14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3</v>
      </c>
      <c r="K2746" s="7" t="n">
        <v>16.302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5</v>
      </c>
      <c r="E2747" s="4" t="n">
        <v>14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1.254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8</v>
      </c>
      <c r="D2748" s="3" t="s">
        <v>25</v>
      </c>
      <c r="E2748" s="4" t="n">
        <v>16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8</v>
      </c>
      <c r="D2749" s="3" t="s">
        <v>20</v>
      </c>
      <c r="E2749" s="4" t="n">
        <v>6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0</v>
      </c>
      <c r="E2750" s="4" t="n">
        <v>6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582</v>
      </c>
    </row>
    <row r="2751" customFormat="false" ht="16.5" hidden="false" customHeight="false" outlineLevel="0" collapsed="false">
      <c r="A2751" s="3" t="s">
        <v>21</v>
      </c>
      <c r="B2751" s="3" t="s">
        <v>14</v>
      </c>
      <c r="C2751" s="3" t="s">
        <v>98</v>
      </c>
      <c r="D2751" s="3" t="s">
        <v>20</v>
      </c>
      <c r="E2751" s="4" t="n">
        <v>7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</v>
      </c>
      <c r="K2751" s="7" t="n">
        <v>0.627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0</v>
      </c>
      <c r="E2752" s="4" t="n">
        <v>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20</v>
      </c>
      <c r="E2753" s="4" t="n">
        <v>8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8</v>
      </c>
      <c r="D2754" s="3" t="s">
        <v>20</v>
      </c>
      <c r="E2754" s="4" t="n">
        <v>9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20</v>
      </c>
      <c r="E2755" s="4" t="n">
        <v>9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20</v>
      </c>
      <c r="E2756" s="4" t="n">
        <v>10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0</v>
      </c>
      <c r="E2757" s="4" t="n">
        <v>10.3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4</v>
      </c>
      <c r="K2757" s="7" t="n">
        <v>3.692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20</v>
      </c>
      <c r="E2758" s="4" t="n">
        <v>10.5</v>
      </c>
      <c r="F2758" s="5" t="s">
        <v>17</v>
      </c>
      <c r="G2758" s="5" t="s">
        <v>18</v>
      </c>
      <c r="H2758" s="6" t="n">
        <v>103</v>
      </c>
      <c r="I2758" s="7" t="n">
        <v>96.923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20</v>
      </c>
      <c r="E2759" s="4" t="n">
        <v>10.8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6</v>
      </c>
      <c r="K2759" s="7" t="n">
        <v>5.808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20</v>
      </c>
      <c r="E2760" s="4" t="n">
        <v>11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79</v>
      </c>
      <c r="K2760" s="7" t="n">
        <v>77.894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0</v>
      </c>
      <c r="E2761" s="4" t="n">
        <v>12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0</v>
      </c>
      <c r="E2762" s="4" t="n">
        <v>12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8</v>
      </c>
      <c r="D2763" s="3" t="s">
        <v>20</v>
      </c>
      <c r="E2763" s="4" t="n">
        <v>12.3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3</v>
      </c>
      <c r="K2763" s="7" t="n">
        <v>3.306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20</v>
      </c>
      <c r="E2764" s="4" t="n">
        <v>13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42</v>
      </c>
      <c r="K2764" s="7" t="n">
        <v>50.82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20</v>
      </c>
      <c r="E2765" s="4" t="n">
        <v>14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8</v>
      </c>
      <c r="D2766" s="3" t="s">
        <v>20</v>
      </c>
      <c r="E2766" s="4" t="n">
        <v>14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8</v>
      </c>
      <c r="D2767" s="3" t="s">
        <v>20</v>
      </c>
      <c r="E2767" s="4" t="n">
        <v>1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8</v>
      </c>
      <c r="D2768" s="3" t="s">
        <v>20</v>
      </c>
      <c r="E2768" s="4" t="n">
        <v>16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8</v>
      </c>
      <c r="D2769" s="3" t="s">
        <v>20</v>
      </c>
      <c r="E2769" s="4" t="n">
        <v>17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2</v>
      </c>
      <c r="E2770" s="4" t="n">
        <v>6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8</v>
      </c>
      <c r="K2770" s="7" t="n">
        <v>4.304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8</v>
      </c>
      <c r="D2771" s="3" t="s">
        <v>22</v>
      </c>
      <c r="E2771" s="4" t="n">
        <v>8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5</v>
      </c>
      <c r="K2771" s="7" t="n">
        <v>17.925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22</v>
      </c>
      <c r="E2772" s="4" t="n">
        <v>8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9</v>
      </c>
      <c r="K2772" s="7" t="n">
        <v>6.453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2</v>
      </c>
      <c r="E2773" s="4" t="n">
        <v>9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0.806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8</v>
      </c>
      <c r="D2774" s="3" t="s">
        <v>22</v>
      </c>
      <c r="E2774" s="4" t="n">
        <v>10</v>
      </c>
      <c r="F2774" s="5" t="s">
        <v>17</v>
      </c>
      <c r="G2774" s="5" t="s">
        <v>18</v>
      </c>
      <c r="H2774" s="6" t="n">
        <v>289</v>
      </c>
      <c r="I2774" s="7" t="n">
        <v>258.944</v>
      </c>
      <c r="J2774" s="6" t="n">
        <v>196</v>
      </c>
      <c r="K2774" s="7" t="n">
        <v>175.616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2</v>
      </c>
      <c r="E2775" s="4" t="n">
        <v>10</v>
      </c>
      <c r="F2775" s="5" t="s">
        <v>17</v>
      </c>
      <c r="G2775" s="5" t="s">
        <v>18</v>
      </c>
      <c r="H2775" s="6" t="n">
        <v>32</v>
      </c>
      <c r="I2775" s="7" t="n">
        <v>28.672</v>
      </c>
      <c r="J2775" s="6" t="n">
        <v>11</v>
      </c>
      <c r="K2775" s="7" t="n">
        <v>9.856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8</v>
      </c>
      <c r="D2776" s="3" t="s">
        <v>22</v>
      </c>
      <c r="E2776" s="4" t="n">
        <v>11</v>
      </c>
      <c r="F2776" s="5" t="s">
        <v>17</v>
      </c>
      <c r="G2776" s="5" t="s">
        <v>18</v>
      </c>
      <c r="H2776" s="6" t="n">
        <v>6</v>
      </c>
      <c r="I2776" s="7" t="n">
        <v>5.916</v>
      </c>
      <c r="J2776" s="6" t="n">
        <v>80</v>
      </c>
      <c r="K2776" s="7" t="n">
        <v>78.88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22</v>
      </c>
      <c r="E2777" s="4" t="n">
        <v>11</v>
      </c>
      <c r="F2777" s="5" t="s">
        <v>17</v>
      </c>
      <c r="G2777" s="5" t="s">
        <v>18</v>
      </c>
      <c r="H2777" s="6" t="n">
        <v>1</v>
      </c>
      <c r="I2777" s="7" t="n">
        <v>0.986</v>
      </c>
      <c r="J2777" s="6" t="n">
        <v>4</v>
      </c>
      <c r="K2777" s="7" t="n">
        <v>3.944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22</v>
      </c>
      <c r="E2778" s="4" t="n">
        <v>12</v>
      </c>
      <c r="F2778" s="5" t="s">
        <v>17</v>
      </c>
      <c r="G2778" s="5" t="s">
        <v>18</v>
      </c>
      <c r="H2778" s="6" t="n">
        <v>208</v>
      </c>
      <c r="I2778" s="7" t="n">
        <v>223.6</v>
      </c>
      <c r="J2778" s="6" t="n">
        <v>14</v>
      </c>
      <c r="K2778" s="7" t="n">
        <v>15.0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2</v>
      </c>
      <c r="E2779" s="4" t="n">
        <v>12</v>
      </c>
      <c r="F2779" s="5" t="s">
        <v>17</v>
      </c>
      <c r="G2779" s="5" t="s">
        <v>18</v>
      </c>
      <c r="H2779" s="6" t="n">
        <v>16</v>
      </c>
      <c r="I2779" s="7" t="n">
        <v>17.2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8</v>
      </c>
      <c r="D2780" s="3" t="s">
        <v>22</v>
      </c>
      <c r="E2780" s="4" t="n">
        <v>13</v>
      </c>
      <c r="F2780" s="5" t="s">
        <v>17</v>
      </c>
      <c r="G2780" s="5" t="s">
        <v>18</v>
      </c>
      <c r="H2780" s="6" t="n">
        <v>111</v>
      </c>
      <c r="I2780" s="7" t="n">
        <v>129.315</v>
      </c>
      <c r="J2780" s="6" t="n">
        <v>68</v>
      </c>
      <c r="K2780" s="7" t="n">
        <v>79.22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8</v>
      </c>
      <c r="D2781" s="3" t="s">
        <v>22</v>
      </c>
      <c r="E2781" s="4" t="n">
        <v>1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3</v>
      </c>
      <c r="K2781" s="7" t="n">
        <v>3.762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8</v>
      </c>
      <c r="D2782" s="3" t="s">
        <v>22</v>
      </c>
      <c r="E2782" s="4" t="n">
        <v>15</v>
      </c>
      <c r="F2782" s="5" t="s">
        <v>17</v>
      </c>
      <c r="G2782" s="5" t="s">
        <v>18</v>
      </c>
      <c r="H2782" s="6" t="n">
        <v>23</v>
      </c>
      <c r="I2782" s="7" t="n">
        <v>30.912</v>
      </c>
      <c r="J2782" s="6" t="n">
        <v>59</v>
      </c>
      <c r="K2782" s="7" t="n">
        <v>79.296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8</v>
      </c>
      <c r="D2783" s="3" t="s">
        <v>22</v>
      </c>
      <c r="E2783" s="4" t="n">
        <v>15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389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8</v>
      </c>
      <c r="D2784" s="3" t="s">
        <v>22</v>
      </c>
      <c r="E2784" s="4" t="n">
        <v>16</v>
      </c>
      <c r="F2784" s="5" t="s">
        <v>17</v>
      </c>
      <c r="G2784" s="5" t="s">
        <v>18</v>
      </c>
      <c r="H2784" s="6" t="n">
        <v>1</v>
      </c>
      <c r="I2784" s="7" t="n">
        <v>1.434</v>
      </c>
      <c r="J2784" s="6" t="n">
        <v>11</v>
      </c>
      <c r="K2784" s="7" t="n">
        <v>15.774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9</v>
      </c>
      <c r="D2785" s="3" t="s">
        <v>16</v>
      </c>
      <c r="E2785" s="4" t="n">
        <v>7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9</v>
      </c>
      <c r="D2786" s="3" t="s">
        <v>25</v>
      </c>
      <c r="E2786" s="4" t="n">
        <v>9</v>
      </c>
      <c r="F2786" s="5" t="s">
        <v>17</v>
      </c>
      <c r="G2786" s="5" t="s">
        <v>18</v>
      </c>
      <c r="H2786" s="6" t="n">
        <v>1</v>
      </c>
      <c r="I2786" s="7" t="n">
        <v>0.927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9</v>
      </c>
      <c r="D2787" s="3" t="s">
        <v>20</v>
      </c>
      <c r="E2787" s="4" t="n">
        <v>7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0.772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99</v>
      </c>
      <c r="D2788" s="3" t="s">
        <v>22</v>
      </c>
      <c r="E2788" s="4" t="n">
        <v>9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</v>
      </c>
      <c r="K2788" s="7" t="n">
        <v>0.927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2</v>
      </c>
      <c r="E2789" s="4" t="n">
        <v>10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</v>
      </c>
      <c r="K2789" s="7" t="n">
        <v>2.06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16</v>
      </c>
      <c r="E2790" s="4" t="n">
        <v>6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0</v>
      </c>
      <c r="D2791" s="3" t="s">
        <v>16</v>
      </c>
      <c r="E2791" s="4" t="n">
        <v>6.5</v>
      </c>
      <c r="F2791" s="5" t="s">
        <v>17</v>
      </c>
      <c r="G2791" s="5" t="s">
        <v>18</v>
      </c>
      <c r="H2791" s="6" t="n">
        <v>1</v>
      </c>
      <c r="I2791" s="7" t="n">
        <v>0.741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0</v>
      </c>
      <c r="D2792" s="3" t="s">
        <v>16</v>
      </c>
      <c r="E2792" s="4" t="n">
        <v>7.3</v>
      </c>
      <c r="F2792" s="5" t="s">
        <v>17</v>
      </c>
      <c r="G2792" s="5" t="s">
        <v>18</v>
      </c>
      <c r="H2792" s="6" t="n">
        <v>4</v>
      </c>
      <c r="I2792" s="7" t="n">
        <v>3.328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0</v>
      </c>
      <c r="D2793" s="3" t="s">
        <v>16</v>
      </c>
      <c r="E2793" s="4" t="n">
        <v>7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0</v>
      </c>
      <c r="D2794" s="3" t="s">
        <v>16</v>
      </c>
      <c r="E2794" s="4" t="n">
        <v>8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16</v>
      </c>
      <c r="E2795" s="4" t="n">
        <v>9</v>
      </c>
      <c r="F2795" s="5" t="s">
        <v>17</v>
      </c>
      <c r="G2795" s="5" t="s">
        <v>18</v>
      </c>
      <c r="H2795" s="6" t="n">
        <v>57</v>
      </c>
      <c r="I2795" s="7" t="n">
        <v>58.482</v>
      </c>
      <c r="J2795" s="6" t="n">
        <v>4</v>
      </c>
      <c r="K2795" s="7" t="n">
        <v>4.10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16</v>
      </c>
      <c r="E2796" s="4" t="n">
        <v>9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6</v>
      </c>
      <c r="K2796" s="7" t="n">
        <v>6.156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0</v>
      </c>
      <c r="D2797" s="3" t="s">
        <v>16</v>
      </c>
      <c r="E2797" s="4" t="n">
        <v>9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5</v>
      </c>
      <c r="K2797" s="7" t="n">
        <v>5.415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0</v>
      </c>
      <c r="D2798" s="3" t="s">
        <v>16</v>
      </c>
      <c r="E2798" s="4" t="n">
        <v>10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8</v>
      </c>
      <c r="K2798" s="7" t="n">
        <v>9.12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0</v>
      </c>
      <c r="D2799" s="3" t="s">
        <v>16</v>
      </c>
      <c r="E2799" s="4" t="n">
        <v>11</v>
      </c>
      <c r="F2799" s="5" t="s">
        <v>17</v>
      </c>
      <c r="G2799" s="5" t="s">
        <v>18</v>
      </c>
      <c r="H2799" s="6" t="n">
        <v>19</v>
      </c>
      <c r="I2799" s="7" t="n">
        <v>23.826</v>
      </c>
      <c r="J2799" s="6" t="n">
        <v>13</v>
      </c>
      <c r="K2799" s="7" t="n">
        <v>16.302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0</v>
      </c>
      <c r="D2800" s="3" t="s">
        <v>16</v>
      </c>
      <c r="E2800" s="4" t="n">
        <v>11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0</v>
      </c>
      <c r="D2801" s="3" t="s">
        <v>16</v>
      </c>
      <c r="E2801" s="4" t="n">
        <v>12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20</v>
      </c>
      <c r="K2801" s="7" t="n">
        <v>27.36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16</v>
      </c>
      <c r="E2802" s="4" t="n">
        <v>1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0</v>
      </c>
      <c r="D2803" s="3" t="s">
        <v>16</v>
      </c>
      <c r="E2803" s="4" t="n">
        <v>12.5</v>
      </c>
      <c r="F2803" s="5" t="s">
        <v>17</v>
      </c>
      <c r="G2803" s="5" t="s">
        <v>18</v>
      </c>
      <c r="H2803" s="6" t="n">
        <v>13</v>
      </c>
      <c r="I2803" s="7" t="n">
        <v>18.525</v>
      </c>
      <c r="J2803" s="6" t="n">
        <v>5</v>
      </c>
      <c r="K2803" s="7" t="n">
        <v>7.125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0</v>
      </c>
      <c r="D2804" s="3" t="s">
        <v>16</v>
      </c>
      <c r="E2804" s="4" t="n">
        <v>13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7</v>
      </c>
      <c r="K2804" s="7" t="n">
        <v>25.194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16</v>
      </c>
      <c r="E2805" s="4" t="n">
        <v>13.5</v>
      </c>
      <c r="F2805" s="5" t="s">
        <v>17</v>
      </c>
      <c r="G2805" s="5" t="s">
        <v>18</v>
      </c>
      <c r="H2805" s="6" t="n">
        <v>7</v>
      </c>
      <c r="I2805" s="7" t="n">
        <v>10.773</v>
      </c>
      <c r="J2805" s="6" t="n">
        <v>4</v>
      </c>
      <c r="K2805" s="7" t="n">
        <v>6.156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0</v>
      </c>
      <c r="D2806" s="3" t="s">
        <v>16</v>
      </c>
      <c r="E2806" s="4" t="n">
        <v>14</v>
      </c>
      <c r="F2806" s="5" t="s">
        <v>17</v>
      </c>
      <c r="G2806" s="5" t="s">
        <v>18</v>
      </c>
      <c r="H2806" s="6" t="n">
        <v>13</v>
      </c>
      <c r="I2806" s="7" t="n">
        <v>20.748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16</v>
      </c>
      <c r="E2807" s="4" t="n">
        <v>14</v>
      </c>
      <c r="F2807" s="5" t="s">
        <v>17</v>
      </c>
      <c r="G2807" s="5" t="s">
        <v>18</v>
      </c>
      <c r="H2807" s="6" t="n">
        <v>1</v>
      </c>
      <c r="I2807" s="7" t="n">
        <v>1.59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16</v>
      </c>
      <c r="E2808" s="4" t="n">
        <v>14.5</v>
      </c>
      <c r="F2808" s="5" t="s">
        <v>17</v>
      </c>
      <c r="G2808" s="5" t="s">
        <v>18</v>
      </c>
      <c r="H2808" s="6" t="n">
        <v>3</v>
      </c>
      <c r="I2808" s="7" t="n">
        <v>4.959</v>
      </c>
      <c r="J2808" s="6" t="n">
        <v>1</v>
      </c>
      <c r="K2808" s="7" t="n">
        <v>1.653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0</v>
      </c>
      <c r="D2809" s="3" t="s">
        <v>16</v>
      </c>
      <c r="E2809" s="4" t="n">
        <v>15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0</v>
      </c>
      <c r="D2810" s="3" t="s">
        <v>16</v>
      </c>
      <c r="E2810" s="4" t="n">
        <v>16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16</v>
      </c>
      <c r="E2811" s="4" t="n">
        <v>16.5</v>
      </c>
      <c r="F2811" s="5" t="s">
        <v>17</v>
      </c>
      <c r="G2811" s="5" t="s">
        <v>18</v>
      </c>
      <c r="H2811" s="6" t="n">
        <v>1</v>
      </c>
      <c r="I2811" s="7" t="n">
        <v>1.881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0</v>
      </c>
      <c r="D2812" s="3" t="s">
        <v>16</v>
      </c>
      <c r="E2812" s="4" t="n">
        <v>19.7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2.246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0</v>
      </c>
      <c r="D2813" s="3" t="s">
        <v>16</v>
      </c>
      <c r="E2813" s="4" t="n">
        <v>19.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3</v>
      </c>
      <c r="K2813" s="7" t="n">
        <v>6.771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0</v>
      </c>
      <c r="D2814" s="3" t="s">
        <v>25</v>
      </c>
      <c r="E2814" s="4" t="n">
        <v>8</v>
      </c>
      <c r="F2814" s="5" t="s">
        <v>17</v>
      </c>
      <c r="G2814" s="5" t="s">
        <v>18</v>
      </c>
      <c r="H2814" s="6" t="n">
        <v>52</v>
      </c>
      <c r="I2814" s="7" t="n">
        <v>47.424</v>
      </c>
      <c r="J2814" s="6" t="n">
        <v>8</v>
      </c>
      <c r="K2814" s="7" t="n">
        <v>7.29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25</v>
      </c>
      <c r="E2815" s="4" t="n">
        <v>8</v>
      </c>
      <c r="F2815" s="5" t="s">
        <v>17</v>
      </c>
      <c r="G2815" s="5" t="s">
        <v>18</v>
      </c>
      <c r="H2815" s="6" t="n">
        <v>4</v>
      </c>
      <c r="I2815" s="7" t="n">
        <v>3.648</v>
      </c>
      <c r="J2815" s="6" t="n">
        <v>3</v>
      </c>
      <c r="K2815" s="7" t="n">
        <v>2.736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0</v>
      </c>
      <c r="D2816" s="3" t="s">
        <v>25</v>
      </c>
      <c r="E2816" s="4" t="n">
        <v>8.5</v>
      </c>
      <c r="F2816" s="5" t="s">
        <v>17</v>
      </c>
      <c r="G2816" s="5" t="s">
        <v>18</v>
      </c>
      <c r="H2816" s="6" t="n">
        <v>7</v>
      </c>
      <c r="I2816" s="7" t="n">
        <v>6.783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0</v>
      </c>
      <c r="D2817" s="3" t="s">
        <v>25</v>
      </c>
      <c r="E2817" s="4" t="n">
        <v>9</v>
      </c>
      <c r="F2817" s="5" t="s">
        <v>17</v>
      </c>
      <c r="G2817" s="5" t="s">
        <v>18</v>
      </c>
      <c r="H2817" s="6" t="n">
        <v>72</v>
      </c>
      <c r="I2817" s="7" t="n">
        <v>73.872</v>
      </c>
      <c r="J2817" s="6" t="n">
        <v>42</v>
      </c>
      <c r="K2817" s="7" t="n">
        <v>43.09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5</v>
      </c>
      <c r="E2818" s="4" t="n">
        <v>9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5</v>
      </c>
      <c r="K2818" s="7" t="n">
        <v>5.13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0</v>
      </c>
      <c r="D2819" s="3" t="s">
        <v>25</v>
      </c>
      <c r="E2819" s="4" t="n">
        <v>10</v>
      </c>
      <c r="F2819" s="5" t="s">
        <v>17</v>
      </c>
      <c r="G2819" s="5" t="s">
        <v>18</v>
      </c>
      <c r="H2819" s="6" t="n">
        <v>148</v>
      </c>
      <c r="I2819" s="7" t="n">
        <v>168.72</v>
      </c>
      <c r="J2819" s="6" t="n">
        <v>18</v>
      </c>
      <c r="K2819" s="7" t="n">
        <v>20.52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25</v>
      </c>
      <c r="E2820" s="4" t="n">
        <v>11</v>
      </c>
      <c r="F2820" s="5" t="s">
        <v>17</v>
      </c>
      <c r="G2820" s="5" t="s">
        <v>18</v>
      </c>
      <c r="H2820" s="6" t="n">
        <v>9</v>
      </c>
      <c r="I2820" s="7" t="n">
        <v>11.286</v>
      </c>
      <c r="J2820" s="6" t="n">
        <v>7</v>
      </c>
      <c r="K2820" s="7" t="n">
        <v>8.778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0</v>
      </c>
      <c r="D2821" s="3" t="s">
        <v>25</v>
      </c>
      <c r="E2821" s="4" t="n">
        <v>12</v>
      </c>
      <c r="F2821" s="5" t="s">
        <v>17</v>
      </c>
      <c r="G2821" s="5" t="s">
        <v>18</v>
      </c>
      <c r="H2821" s="6" t="n">
        <v>134</v>
      </c>
      <c r="I2821" s="7" t="n">
        <v>183.312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21</v>
      </c>
      <c r="B2822" s="3" t="s">
        <v>14</v>
      </c>
      <c r="C2822" s="3" t="s">
        <v>100</v>
      </c>
      <c r="D2822" s="3" t="s">
        <v>25</v>
      </c>
      <c r="E2822" s="4" t="n">
        <v>12</v>
      </c>
      <c r="F2822" s="5" t="s">
        <v>17</v>
      </c>
      <c r="G2822" s="5" t="s">
        <v>18</v>
      </c>
      <c r="H2822" s="6" t="n">
        <v>7</v>
      </c>
      <c r="I2822" s="7" t="n">
        <v>9.576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0</v>
      </c>
      <c r="D2823" s="3" t="s">
        <v>25</v>
      </c>
      <c r="E2823" s="4" t="n">
        <v>13</v>
      </c>
      <c r="F2823" s="5" t="s">
        <v>17</v>
      </c>
      <c r="G2823" s="5" t="s">
        <v>18</v>
      </c>
      <c r="H2823" s="6" t="n">
        <v>44</v>
      </c>
      <c r="I2823" s="7" t="n">
        <v>65.208</v>
      </c>
      <c r="J2823" s="6" t="n">
        <v>13</v>
      </c>
      <c r="K2823" s="7" t="n">
        <v>19.266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0</v>
      </c>
      <c r="D2824" s="3" t="s">
        <v>25</v>
      </c>
      <c r="E2824" s="4" t="n">
        <v>13.5</v>
      </c>
      <c r="F2824" s="5" t="s">
        <v>17</v>
      </c>
      <c r="G2824" s="5" t="s">
        <v>18</v>
      </c>
      <c r="H2824" s="6" t="n">
        <v>7</v>
      </c>
      <c r="I2824" s="7" t="n">
        <v>10.773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5</v>
      </c>
      <c r="E2825" s="4" t="n">
        <v>14</v>
      </c>
      <c r="F2825" s="5" t="s">
        <v>17</v>
      </c>
      <c r="G2825" s="5" t="s">
        <v>18</v>
      </c>
      <c r="H2825" s="6" t="n">
        <v>65</v>
      </c>
      <c r="I2825" s="7" t="n">
        <v>103.74</v>
      </c>
      <c r="J2825" s="6" t="n">
        <v>46</v>
      </c>
      <c r="K2825" s="7" t="n">
        <v>73.41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0</v>
      </c>
      <c r="D2826" s="3" t="s">
        <v>25</v>
      </c>
      <c r="E2826" s="4" t="n">
        <v>15</v>
      </c>
      <c r="F2826" s="5" t="s">
        <v>17</v>
      </c>
      <c r="G2826" s="5" t="s">
        <v>18</v>
      </c>
      <c r="H2826" s="6" t="n">
        <v>37</v>
      </c>
      <c r="I2826" s="7" t="n">
        <v>63.27</v>
      </c>
      <c r="J2826" s="6" t="n">
        <v>12</v>
      </c>
      <c r="K2826" s="7" t="n">
        <v>20.52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25</v>
      </c>
      <c r="E2827" s="4" t="n">
        <v>16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3</v>
      </c>
      <c r="K2827" s="7" t="n">
        <v>5.47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5</v>
      </c>
      <c r="E2828" s="4" t="n">
        <v>16</v>
      </c>
      <c r="F2828" s="5" t="s">
        <v>17</v>
      </c>
      <c r="G2828" s="5" t="s">
        <v>18</v>
      </c>
      <c r="H2828" s="6" t="n">
        <v>1</v>
      </c>
      <c r="I2828" s="7" t="n">
        <v>1.824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0</v>
      </c>
      <c r="D2829" s="3" t="s">
        <v>20</v>
      </c>
      <c r="E2829" s="4" t="n">
        <v>6.5</v>
      </c>
      <c r="F2829" s="5" t="s">
        <v>17</v>
      </c>
      <c r="G2829" s="5" t="s">
        <v>18</v>
      </c>
      <c r="H2829" s="6" t="n">
        <v>1</v>
      </c>
      <c r="I2829" s="7" t="n">
        <v>0.741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0</v>
      </c>
      <c r="D2830" s="3" t="s">
        <v>20</v>
      </c>
      <c r="E2830" s="4" t="n">
        <v>7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2</v>
      </c>
      <c r="K2830" s="7" t="n">
        <v>1.71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0</v>
      </c>
      <c r="E2831" s="4" t="n">
        <v>8</v>
      </c>
      <c r="F2831" s="5" t="s">
        <v>17</v>
      </c>
      <c r="G2831" s="5" t="s">
        <v>18</v>
      </c>
      <c r="H2831" s="6" t="n">
        <v>66</v>
      </c>
      <c r="I2831" s="7" t="n">
        <v>60.192</v>
      </c>
      <c r="J2831" s="6" t="n">
        <v>6</v>
      </c>
      <c r="K2831" s="7" t="n">
        <v>5.472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0</v>
      </c>
      <c r="D2832" s="3" t="s">
        <v>20</v>
      </c>
      <c r="E2832" s="4" t="n">
        <v>9</v>
      </c>
      <c r="F2832" s="5" t="s">
        <v>17</v>
      </c>
      <c r="G2832" s="5" t="s">
        <v>18</v>
      </c>
      <c r="H2832" s="6" t="n">
        <v>6</v>
      </c>
      <c r="I2832" s="7" t="n">
        <v>6.156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0</v>
      </c>
      <c r="D2833" s="3" t="s">
        <v>20</v>
      </c>
      <c r="E2833" s="4" t="n">
        <v>11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20</v>
      </c>
      <c r="E2834" s="4" t="n">
        <v>12</v>
      </c>
      <c r="F2834" s="5" t="s">
        <v>17</v>
      </c>
      <c r="G2834" s="5" t="s">
        <v>18</v>
      </c>
      <c r="H2834" s="6" t="n">
        <v>14</v>
      </c>
      <c r="I2834" s="7" t="n">
        <v>19.152</v>
      </c>
      <c r="J2834" s="6" t="n">
        <v>13</v>
      </c>
      <c r="K2834" s="7" t="n">
        <v>17.784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20</v>
      </c>
      <c r="E2835" s="4" t="n">
        <v>13</v>
      </c>
      <c r="F2835" s="5" t="s">
        <v>17</v>
      </c>
      <c r="G2835" s="5" t="s">
        <v>18</v>
      </c>
      <c r="H2835" s="6" t="n">
        <v>11</v>
      </c>
      <c r="I2835" s="7" t="n">
        <v>16.302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0</v>
      </c>
      <c r="D2836" s="3" t="s">
        <v>20</v>
      </c>
      <c r="E2836" s="4" t="n">
        <v>13.5</v>
      </c>
      <c r="F2836" s="5" t="s">
        <v>17</v>
      </c>
      <c r="G2836" s="5" t="s">
        <v>18</v>
      </c>
      <c r="H2836" s="6" t="n">
        <v>7</v>
      </c>
      <c r="I2836" s="7" t="n">
        <v>10.773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20</v>
      </c>
      <c r="E2837" s="4" t="n">
        <v>14</v>
      </c>
      <c r="F2837" s="5" t="s">
        <v>17</v>
      </c>
      <c r="G2837" s="5" t="s">
        <v>18</v>
      </c>
      <c r="H2837" s="6" t="n">
        <v>20</v>
      </c>
      <c r="I2837" s="7" t="n">
        <v>31.92</v>
      </c>
      <c r="J2837" s="6" t="n">
        <v>4</v>
      </c>
      <c r="K2837" s="7" t="n">
        <v>6.38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0</v>
      </c>
      <c r="E2838" s="4" t="n">
        <v>14</v>
      </c>
      <c r="F2838" s="5" t="s">
        <v>17</v>
      </c>
      <c r="G2838" s="5" t="s">
        <v>18</v>
      </c>
      <c r="H2838" s="6" t="n">
        <v>1</v>
      </c>
      <c r="I2838" s="7" t="n">
        <v>1.596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0</v>
      </c>
      <c r="D2839" s="3" t="s">
        <v>20</v>
      </c>
      <c r="E2839" s="4" t="n">
        <v>15</v>
      </c>
      <c r="F2839" s="5" t="s">
        <v>17</v>
      </c>
      <c r="G2839" s="5" t="s">
        <v>18</v>
      </c>
      <c r="H2839" s="6" t="n">
        <v>7</v>
      </c>
      <c r="I2839" s="7" t="n">
        <v>11.97</v>
      </c>
      <c r="J2839" s="6" t="n">
        <v>11</v>
      </c>
      <c r="K2839" s="7" t="n">
        <v>18.81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0</v>
      </c>
      <c r="E2840" s="4" t="n">
        <v>1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3.42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20</v>
      </c>
      <c r="E2841" s="4" t="n">
        <v>15.5</v>
      </c>
      <c r="F2841" s="5" t="s">
        <v>17</v>
      </c>
      <c r="G2841" s="5" t="s">
        <v>18</v>
      </c>
      <c r="H2841" s="6" t="n">
        <v>6</v>
      </c>
      <c r="I2841" s="7" t="n">
        <v>10.602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0</v>
      </c>
      <c r="E2842" s="4" t="n">
        <v>16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1</v>
      </c>
      <c r="K2842" s="7" t="n">
        <v>1.824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22</v>
      </c>
      <c r="E2843" s="4" t="n">
        <v>8</v>
      </c>
      <c r="F2843" s="5" t="s">
        <v>17</v>
      </c>
      <c r="G2843" s="5" t="s">
        <v>18</v>
      </c>
      <c r="H2843" s="6" t="n">
        <v>157</v>
      </c>
      <c r="I2843" s="7" t="n">
        <v>143.184</v>
      </c>
      <c r="J2843" s="6" t="n">
        <v>86</v>
      </c>
      <c r="K2843" s="7" t="n">
        <v>78.43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2</v>
      </c>
      <c r="E2844" s="4" t="n">
        <v>8</v>
      </c>
      <c r="F2844" s="5" t="s">
        <v>17</v>
      </c>
      <c r="G2844" s="5" t="s">
        <v>18</v>
      </c>
      <c r="H2844" s="6" t="n">
        <v>5</v>
      </c>
      <c r="I2844" s="7" t="n">
        <v>4.56</v>
      </c>
      <c r="J2844" s="6" t="n">
        <v>7</v>
      </c>
      <c r="K2844" s="7" t="n">
        <v>6.384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22</v>
      </c>
      <c r="E2845" s="4" t="n">
        <v>8</v>
      </c>
      <c r="F2845" s="5" t="s">
        <v>17</v>
      </c>
      <c r="G2845" s="5" t="s">
        <v>23</v>
      </c>
      <c r="H2845" s="6" t="n">
        <v>1</v>
      </c>
      <c r="I2845" s="7" t="n">
        <v>0.912</v>
      </c>
      <c r="J2845" s="6" t="n">
        <v>64</v>
      </c>
      <c r="K2845" s="7" t="n">
        <v>58.368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2</v>
      </c>
      <c r="E2846" s="4" t="n">
        <v>8</v>
      </c>
      <c r="F2846" s="5" t="s">
        <v>17</v>
      </c>
      <c r="G2846" s="5" t="s">
        <v>23</v>
      </c>
      <c r="H2846" s="6" t="n">
        <v>0</v>
      </c>
      <c r="I2846" s="7" t="n">
        <v>0</v>
      </c>
      <c r="J2846" s="6" t="n">
        <v>20</v>
      </c>
      <c r="K2846" s="7" t="n">
        <v>18.24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0</v>
      </c>
      <c r="D2847" s="3" t="s">
        <v>22</v>
      </c>
      <c r="E2847" s="4" t="n">
        <v>8.5</v>
      </c>
      <c r="F2847" s="5" t="s">
        <v>17</v>
      </c>
      <c r="G2847" s="5" t="s">
        <v>18</v>
      </c>
      <c r="H2847" s="6" t="n">
        <v>3</v>
      </c>
      <c r="I2847" s="7" t="n">
        <v>2.907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22</v>
      </c>
      <c r="E2848" s="4" t="n">
        <v>9</v>
      </c>
      <c r="F2848" s="5" t="s">
        <v>17</v>
      </c>
      <c r="G2848" s="5" t="s">
        <v>18</v>
      </c>
      <c r="H2848" s="6" t="n">
        <v>64</v>
      </c>
      <c r="I2848" s="7" t="n">
        <v>65.664</v>
      </c>
      <c r="J2848" s="6" t="n">
        <v>49</v>
      </c>
      <c r="K2848" s="7" t="n">
        <v>50.27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2</v>
      </c>
      <c r="E2849" s="4" t="n">
        <v>9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4</v>
      </c>
      <c r="K2849" s="7" t="n">
        <v>4.104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0</v>
      </c>
      <c r="D2850" s="3" t="s">
        <v>22</v>
      </c>
      <c r="E2850" s="4" t="n">
        <v>10</v>
      </c>
      <c r="F2850" s="5" t="s">
        <v>17</v>
      </c>
      <c r="G2850" s="5" t="s">
        <v>18</v>
      </c>
      <c r="H2850" s="6" t="n">
        <v>232</v>
      </c>
      <c r="I2850" s="7" t="n">
        <v>264.48</v>
      </c>
      <c r="J2850" s="6" t="n">
        <v>175</v>
      </c>
      <c r="K2850" s="7" t="n">
        <v>199.5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2</v>
      </c>
      <c r="E2851" s="4" t="n">
        <v>10</v>
      </c>
      <c r="F2851" s="5" t="s">
        <v>17</v>
      </c>
      <c r="G2851" s="5" t="s">
        <v>18</v>
      </c>
      <c r="H2851" s="6" t="n">
        <v>2</v>
      </c>
      <c r="I2851" s="7" t="n">
        <v>2.2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22</v>
      </c>
      <c r="E2852" s="4" t="n">
        <v>10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</v>
      </c>
      <c r="K2852" s="7" t="n">
        <v>2.394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2</v>
      </c>
      <c r="E2853" s="4" t="n">
        <v>10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</v>
      </c>
      <c r="K2853" s="7" t="n">
        <v>2.394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0</v>
      </c>
      <c r="D2854" s="3" t="s">
        <v>22</v>
      </c>
      <c r="E2854" s="4" t="n">
        <v>11</v>
      </c>
      <c r="F2854" s="5" t="s">
        <v>17</v>
      </c>
      <c r="G2854" s="5" t="s">
        <v>18</v>
      </c>
      <c r="H2854" s="6" t="n">
        <v>54</v>
      </c>
      <c r="I2854" s="7" t="n">
        <v>67.716</v>
      </c>
      <c r="J2854" s="6" t="n">
        <v>83</v>
      </c>
      <c r="K2854" s="7" t="n">
        <v>104.082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2</v>
      </c>
      <c r="E2855" s="4" t="n">
        <v>11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1.254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0</v>
      </c>
      <c r="D2856" s="3" t="s">
        <v>22</v>
      </c>
      <c r="E2856" s="4" t="n">
        <v>12</v>
      </c>
      <c r="F2856" s="5" t="s">
        <v>17</v>
      </c>
      <c r="G2856" s="5" t="s">
        <v>18</v>
      </c>
      <c r="H2856" s="6" t="n">
        <v>24</v>
      </c>
      <c r="I2856" s="7" t="n">
        <v>32.832</v>
      </c>
      <c r="J2856" s="6" t="n">
        <v>127</v>
      </c>
      <c r="K2856" s="7" t="n">
        <v>173.73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2</v>
      </c>
      <c r="E2857" s="4" t="n">
        <v>1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6</v>
      </c>
      <c r="K2857" s="7" t="n">
        <v>21.888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2</v>
      </c>
      <c r="E2858" s="4" t="n">
        <v>12</v>
      </c>
      <c r="F2858" s="5" t="s">
        <v>17</v>
      </c>
      <c r="G2858" s="5" t="s">
        <v>23</v>
      </c>
      <c r="H2858" s="6" t="n">
        <v>0</v>
      </c>
      <c r="I2858" s="7" t="n">
        <v>0</v>
      </c>
      <c r="J2858" s="6" t="n">
        <v>4</v>
      </c>
      <c r="K2858" s="7" t="n">
        <v>5.472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0</v>
      </c>
      <c r="D2859" s="3" t="s">
        <v>22</v>
      </c>
      <c r="E2859" s="4" t="n">
        <v>13</v>
      </c>
      <c r="F2859" s="5" t="s">
        <v>17</v>
      </c>
      <c r="G2859" s="5" t="s">
        <v>18</v>
      </c>
      <c r="H2859" s="6" t="n">
        <v>46</v>
      </c>
      <c r="I2859" s="7" t="n">
        <v>68.172</v>
      </c>
      <c r="J2859" s="6" t="n">
        <v>22</v>
      </c>
      <c r="K2859" s="7" t="n">
        <v>32.604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2</v>
      </c>
      <c r="E2860" s="4" t="n">
        <v>13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2.964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2</v>
      </c>
      <c r="E2861" s="4" t="n">
        <v>13</v>
      </c>
      <c r="F2861" s="5" t="s">
        <v>17</v>
      </c>
      <c r="G2861" s="5" t="s">
        <v>23</v>
      </c>
      <c r="H2861" s="6" t="n">
        <v>14</v>
      </c>
      <c r="I2861" s="7" t="n">
        <v>20.748</v>
      </c>
      <c r="J2861" s="6" t="n">
        <v>38</v>
      </c>
      <c r="K2861" s="7" t="n">
        <v>56.316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2</v>
      </c>
      <c r="E2862" s="4" t="n">
        <v>13</v>
      </c>
      <c r="F2862" s="5" t="s">
        <v>17</v>
      </c>
      <c r="G2862" s="5" t="s">
        <v>23</v>
      </c>
      <c r="H2862" s="6" t="n">
        <v>0</v>
      </c>
      <c r="I2862" s="7" t="n">
        <v>0</v>
      </c>
      <c r="J2862" s="6" t="n">
        <v>1</v>
      </c>
      <c r="K2862" s="7" t="n">
        <v>1.482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22</v>
      </c>
      <c r="E2863" s="4" t="n">
        <v>14</v>
      </c>
      <c r="F2863" s="5" t="s">
        <v>17</v>
      </c>
      <c r="G2863" s="5" t="s">
        <v>18</v>
      </c>
      <c r="H2863" s="6" t="n">
        <v>34</v>
      </c>
      <c r="I2863" s="7" t="n">
        <v>54.264</v>
      </c>
      <c r="J2863" s="6" t="n">
        <v>8</v>
      </c>
      <c r="K2863" s="7" t="n">
        <v>12.768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2</v>
      </c>
      <c r="E2864" s="4" t="n">
        <v>14</v>
      </c>
      <c r="F2864" s="5" t="s">
        <v>17</v>
      </c>
      <c r="G2864" s="5" t="s">
        <v>18</v>
      </c>
      <c r="H2864" s="6" t="n">
        <v>2</v>
      </c>
      <c r="I2864" s="7" t="n">
        <v>3.192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0</v>
      </c>
      <c r="D2865" s="3" t="s">
        <v>22</v>
      </c>
      <c r="E2865" s="4" t="n">
        <v>14</v>
      </c>
      <c r="F2865" s="5" t="s">
        <v>17</v>
      </c>
      <c r="G2865" s="5" t="s">
        <v>23</v>
      </c>
      <c r="H2865" s="6" t="n">
        <v>5</v>
      </c>
      <c r="I2865" s="7" t="n">
        <v>7.98</v>
      </c>
      <c r="J2865" s="6" t="n">
        <v>13</v>
      </c>
      <c r="K2865" s="7" t="n">
        <v>20.748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2</v>
      </c>
      <c r="E2866" s="4" t="n">
        <v>14.5</v>
      </c>
      <c r="F2866" s="5" t="s">
        <v>17</v>
      </c>
      <c r="G2866" s="5" t="s">
        <v>18</v>
      </c>
      <c r="H2866" s="6" t="n">
        <v>3</v>
      </c>
      <c r="I2866" s="7" t="n">
        <v>4.959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0</v>
      </c>
      <c r="D2867" s="3" t="s">
        <v>22</v>
      </c>
      <c r="E2867" s="4" t="n">
        <v>15</v>
      </c>
      <c r="F2867" s="5" t="s">
        <v>17</v>
      </c>
      <c r="G2867" s="5" t="s">
        <v>18</v>
      </c>
      <c r="H2867" s="6" t="n">
        <v>82</v>
      </c>
      <c r="I2867" s="7" t="n">
        <v>140.22</v>
      </c>
      <c r="J2867" s="6" t="n">
        <v>28</v>
      </c>
      <c r="K2867" s="7" t="n">
        <v>47.88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0</v>
      </c>
      <c r="D2868" s="3" t="s">
        <v>22</v>
      </c>
      <c r="E2868" s="4" t="n">
        <v>15</v>
      </c>
      <c r="F2868" s="5" t="s">
        <v>17</v>
      </c>
      <c r="G2868" s="5" t="s">
        <v>23</v>
      </c>
      <c r="H2868" s="6" t="n">
        <v>7</v>
      </c>
      <c r="I2868" s="7" t="n">
        <v>11.97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2</v>
      </c>
      <c r="E2869" s="4" t="n">
        <v>16</v>
      </c>
      <c r="F2869" s="5" t="s">
        <v>17</v>
      </c>
      <c r="G2869" s="5" t="s">
        <v>18</v>
      </c>
      <c r="H2869" s="6" t="n">
        <v>4</v>
      </c>
      <c r="I2869" s="7" t="n">
        <v>7.296</v>
      </c>
      <c r="J2869" s="6" t="n">
        <v>13</v>
      </c>
      <c r="K2869" s="7" t="n">
        <v>23.712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2</v>
      </c>
      <c r="E2870" s="4" t="n">
        <v>16</v>
      </c>
      <c r="F2870" s="5" t="s">
        <v>17</v>
      </c>
      <c r="G2870" s="5" t="s">
        <v>23</v>
      </c>
      <c r="H2870" s="6" t="n">
        <v>0</v>
      </c>
      <c r="I2870" s="7" t="n">
        <v>0</v>
      </c>
      <c r="J2870" s="6" t="n">
        <v>5</v>
      </c>
      <c r="K2870" s="7" t="n">
        <v>9.1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6</v>
      </c>
      <c r="E2871" s="4" t="n">
        <v>8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3</v>
      </c>
      <c r="K2871" s="7" t="n">
        <v>2.736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0</v>
      </c>
      <c r="D2872" s="3" t="s">
        <v>26</v>
      </c>
      <c r="E2872" s="4" t="n">
        <v>8</v>
      </c>
      <c r="F2872" s="5" t="s">
        <v>17</v>
      </c>
      <c r="G2872" s="5" t="s">
        <v>23</v>
      </c>
      <c r="H2872" s="6" t="n">
        <v>0</v>
      </c>
      <c r="I2872" s="7" t="n">
        <v>0</v>
      </c>
      <c r="J2872" s="6" t="n">
        <v>37</v>
      </c>
      <c r="K2872" s="7" t="n">
        <v>33.74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6</v>
      </c>
      <c r="E2873" s="4" t="n">
        <v>8.1</v>
      </c>
      <c r="F2873" s="5" t="s">
        <v>17</v>
      </c>
      <c r="G2873" s="5" t="s">
        <v>23</v>
      </c>
      <c r="H2873" s="6" t="n">
        <v>0</v>
      </c>
      <c r="I2873" s="7" t="n">
        <v>0</v>
      </c>
      <c r="J2873" s="6" t="n">
        <v>1</v>
      </c>
      <c r="K2873" s="7" t="n">
        <v>0.923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6</v>
      </c>
      <c r="E2874" s="4" t="n">
        <v>10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7</v>
      </c>
      <c r="K2874" s="7" t="n">
        <v>7.98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6</v>
      </c>
      <c r="E2875" s="4" t="n">
        <v>12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1.368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0</v>
      </c>
      <c r="D2876" s="3" t="s">
        <v>26</v>
      </c>
      <c r="E2876" s="4" t="n">
        <v>13</v>
      </c>
      <c r="F2876" s="5" t="s">
        <v>17</v>
      </c>
      <c r="G2876" s="5" t="s">
        <v>23</v>
      </c>
      <c r="H2876" s="6" t="n">
        <v>0</v>
      </c>
      <c r="I2876" s="7" t="n">
        <v>0</v>
      </c>
      <c r="J2876" s="6" t="n">
        <v>11</v>
      </c>
      <c r="K2876" s="7" t="n">
        <v>16.302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0</v>
      </c>
      <c r="D2877" s="3" t="s">
        <v>26</v>
      </c>
      <c r="E2877" s="4" t="n">
        <v>14</v>
      </c>
      <c r="F2877" s="5" t="s">
        <v>17</v>
      </c>
      <c r="G2877" s="5" t="s">
        <v>23</v>
      </c>
      <c r="H2877" s="6" t="n">
        <v>0</v>
      </c>
      <c r="I2877" s="7" t="n">
        <v>0</v>
      </c>
      <c r="J2877" s="6" t="n">
        <v>2</v>
      </c>
      <c r="K2877" s="7" t="n">
        <v>3.192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0</v>
      </c>
      <c r="D2878" s="3" t="s">
        <v>26</v>
      </c>
      <c r="E2878" s="4" t="n">
        <v>1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2</v>
      </c>
      <c r="K2878" s="7" t="n">
        <v>3.42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1</v>
      </c>
      <c r="D2879" s="3" t="s">
        <v>16</v>
      </c>
      <c r="E2879" s="4" t="n">
        <v>6</v>
      </c>
      <c r="F2879" s="5" t="s">
        <v>17</v>
      </c>
      <c r="G2879" s="5" t="s">
        <v>18</v>
      </c>
      <c r="H2879" s="6" t="n">
        <v>3</v>
      </c>
      <c r="I2879" s="7" t="n">
        <v>2.304</v>
      </c>
      <c r="J2879" s="6" t="n">
        <v>15</v>
      </c>
      <c r="K2879" s="7" t="n">
        <v>11.52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1</v>
      </c>
      <c r="D2880" s="3" t="s">
        <v>16</v>
      </c>
      <c r="E2880" s="4" t="n">
        <v>7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</v>
      </c>
      <c r="K2880" s="7" t="n">
        <v>1.792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16</v>
      </c>
      <c r="E2881" s="4" t="n">
        <v>7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3</v>
      </c>
      <c r="K2881" s="7" t="n">
        <v>2.88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1</v>
      </c>
      <c r="D2882" s="3" t="s">
        <v>16</v>
      </c>
      <c r="E2882" s="4" t="n">
        <v>8</v>
      </c>
      <c r="F2882" s="5" t="s">
        <v>17</v>
      </c>
      <c r="G2882" s="5" t="s">
        <v>18</v>
      </c>
      <c r="H2882" s="6" t="n">
        <v>27</v>
      </c>
      <c r="I2882" s="7" t="n">
        <v>27.648</v>
      </c>
      <c r="J2882" s="6" t="n">
        <v>17</v>
      </c>
      <c r="K2882" s="7" t="n">
        <v>17.408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16</v>
      </c>
      <c r="E2883" s="4" t="n">
        <v>8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024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1</v>
      </c>
      <c r="D2884" s="3" t="s">
        <v>16</v>
      </c>
      <c r="E2884" s="4" t="n">
        <v>9</v>
      </c>
      <c r="F2884" s="5" t="s">
        <v>17</v>
      </c>
      <c r="G2884" s="5" t="s">
        <v>18</v>
      </c>
      <c r="H2884" s="6" t="n">
        <v>35</v>
      </c>
      <c r="I2884" s="7" t="n">
        <v>40.32</v>
      </c>
      <c r="J2884" s="6" t="n">
        <v>4</v>
      </c>
      <c r="K2884" s="7" t="n">
        <v>4.608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16</v>
      </c>
      <c r="E2885" s="4" t="n">
        <v>9</v>
      </c>
      <c r="F2885" s="5" t="s">
        <v>17</v>
      </c>
      <c r="G2885" s="5" t="s">
        <v>18</v>
      </c>
      <c r="H2885" s="6" t="n">
        <v>2</v>
      </c>
      <c r="I2885" s="7" t="n">
        <v>2.304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1</v>
      </c>
      <c r="D2886" s="3" t="s">
        <v>16</v>
      </c>
      <c r="E2886" s="4" t="n">
        <v>9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216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16</v>
      </c>
      <c r="E2887" s="4" t="n">
        <v>10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2</v>
      </c>
      <c r="K2887" s="7" t="n">
        <v>15.36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1</v>
      </c>
      <c r="D2888" s="3" t="s">
        <v>16</v>
      </c>
      <c r="E2888" s="4" t="n">
        <v>11</v>
      </c>
      <c r="F2888" s="5" t="s">
        <v>17</v>
      </c>
      <c r="G2888" s="5" t="s">
        <v>18</v>
      </c>
      <c r="H2888" s="6" t="n">
        <v>27</v>
      </c>
      <c r="I2888" s="7" t="n">
        <v>38.016</v>
      </c>
      <c r="J2888" s="6" t="n">
        <v>20</v>
      </c>
      <c r="K2888" s="7" t="n">
        <v>28.1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16</v>
      </c>
      <c r="E2889" s="4" t="n">
        <v>11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2</v>
      </c>
      <c r="K2889" s="7" t="n">
        <v>2.816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16</v>
      </c>
      <c r="E2890" s="4" t="n">
        <v>12</v>
      </c>
      <c r="F2890" s="5" t="s">
        <v>17</v>
      </c>
      <c r="G2890" s="5" t="s">
        <v>18</v>
      </c>
      <c r="H2890" s="6" t="n">
        <v>18</v>
      </c>
      <c r="I2890" s="7" t="n">
        <v>27.648</v>
      </c>
      <c r="J2890" s="6" t="n">
        <v>17</v>
      </c>
      <c r="K2890" s="7" t="n">
        <v>26.11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16</v>
      </c>
      <c r="E2891" s="4" t="n">
        <v>12</v>
      </c>
      <c r="F2891" s="5" t="s">
        <v>17</v>
      </c>
      <c r="G2891" s="5" t="s">
        <v>18</v>
      </c>
      <c r="H2891" s="6" t="n">
        <v>5</v>
      </c>
      <c r="I2891" s="7" t="n">
        <v>7.68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16</v>
      </c>
      <c r="E2892" s="4" t="n">
        <v>13</v>
      </c>
      <c r="F2892" s="5" t="s">
        <v>17</v>
      </c>
      <c r="G2892" s="5" t="s">
        <v>18</v>
      </c>
      <c r="H2892" s="6" t="n">
        <v>34</v>
      </c>
      <c r="I2892" s="7" t="n">
        <v>56.576</v>
      </c>
      <c r="J2892" s="6" t="n">
        <v>13</v>
      </c>
      <c r="K2892" s="7" t="n">
        <v>21.632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1</v>
      </c>
      <c r="D2893" s="3" t="s">
        <v>16</v>
      </c>
      <c r="E2893" s="4" t="n">
        <v>13.8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2</v>
      </c>
      <c r="K2893" s="7" t="n">
        <v>3.532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1</v>
      </c>
      <c r="D2894" s="3" t="s">
        <v>16</v>
      </c>
      <c r="E2894" s="4" t="n">
        <v>14</v>
      </c>
      <c r="F2894" s="5" t="s">
        <v>17</v>
      </c>
      <c r="G2894" s="5" t="s">
        <v>18</v>
      </c>
      <c r="H2894" s="6" t="n">
        <v>17</v>
      </c>
      <c r="I2894" s="7" t="n">
        <v>30.464</v>
      </c>
      <c r="J2894" s="6" t="n">
        <v>3</v>
      </c>
      <c r="K2894" s="7" t="n">
        <v>5.37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16</v>
      </c>
      <c r="E2895" s="4" t="n">
        <v>14.5</v>
      </c>
      <c r="F2895" s="5" t="s">
        <v>17</v>
      </c>
      <c r="G2895" s="5" t="s">
        <v>18</v>
      </c>
      <c r="H2895" s="6" t="n">
        <v>1</v>
      </c>
      <c r="I2895" s="7" t="n">
        <v>1.856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16</v>
      </c>
      <c r="E2896" s="4" t="n">
        <v>14.6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3</v>
      </c>
      <c r="K2896" s="7" t="n">
        <v>5.607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1</v>
      </c>
      <c r="D2897" s="3" t="s">
        <v>16</v>
      </c>
      <c r="E2897" s="4" t="n">
        <v>19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2</v>
      </c>
      <c r="K2897" s="7" t="n">
        <v>4.864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1</v>
      </c>
      <c r="D2898" s="3" t="s">
        <v>16</v>
      </c>
      <c r="E2898" s="4" t="n">
        <v>19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4</v>
      </c>
      <c r="K2898" s="7" t="n">
        <v>9.984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1</v>
      </c>
      <c r="D2899" s="3" t="s">
        <v>16</v>
      </c>
      <c r="E2899" s="4" t="n">
        <v>19.7</v>
      </c>
      <c r="F2899" s="5" t="s">
        <v>17</v>
      </c>
      <c r="G2899" s="5" t="s">
        <v>18</v>
      </c>
      <c r="H2899" s="6" t="n">
        <v>27</v>
      </c>
      <c r="I2899" s="7" t="n">
        <v>68.094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16</v>
      </c>
      <c r="E2900" s="4" t="n">
        <v>19.7</v>
      </c>
      <c r="F2900" s="5" t="s">
        <v>17</v>
      </c>
      <c r="G2900" s="5" t="s">
        <v>18</v>
      </c>
      <c r="H2900" s="6" t="n">
        <v>1</v>
      </c>
      <c r="I2900" s="7" t="n">
        <v>2.522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16</v>
      </c>
      <c r="E2901" s="4" t="n">
        <v>20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2</v>
      </c>
      <c r="K2901" s="7" t="n">
        <v>5.248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1</v>
      </c>
      <c r="D2902" s="3" t="s">
        <v>16</v>
      </c>
      <c r="E2902" s="4" t="n">
        <v>21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7</v>
      </c>
      <c r="K2902" s="7" t="n">
        <v>18.816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1</v>
      </c>
      <c r="D2903" s="3" t="s">
        <v>16</v>
      </c>
      <c r="E2903" s="4" t="n">
        <v>21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3</v>
      </c>
      <c r="K2903" s="7" t="n">
        <v>8.256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1</v>
      </c>
      <c r="D2904" s="3" t="s">
        <v>25</v>
      </c>
      <c r="E2904" s="4" t="n">
        <v>8</v>
      </c>
      <c r="F2904" s="5" t="s">
        <v>17</v>
      </c>
      <c r="G2904" s="5" t="s">
        <v>18</v>
      </c>
      <c r="H2904" s="6" t="n">
        <v>75</v>
      </c>
      <c r="I2904" s="7" t="n">
        <v>76.8</v>
      </c>
      <c r="J2904" s="6" t="n">
        <v>92</v>
      </c>
      <c r="K2904" s="7" t="n">
        <v>94.208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1</v>
      </c>
      <c r="D2905" s="3" t="s">
        <v>25</v>
      </c>
      <c r="E2905" s="4" t="n">
        <v>9</v>
      </c>
      <c r="F2905" s="5" t="s">
        <v>17</v>
      </c>
      <c r="G2905" s="5" t="s">
        <v>18</v>
      </c>
      <c r="H2905" s="6" t="n">
        <v>101</v>
      </c>
      <c r="I2905" s="7" t="n">
        <v>116.352</v>
      </c>
      <c r="J2905" s="6" t="n">
        <v>22</v>
      </c>
      <c r="K2905" s="7" t="n">
        <v>25.344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5</v>
      </c>
      <c r="E2906" s="4" t="n">
        <v>9</v>
      </c>
      <c r="F2906" s="5" t="s">
        <v>17</v>
      </c>
      <c r="G2906" s="5" t="s">
        <v>18</v>
      </c>
      <c r="H2906" s="6" t="n">
        <v>4</v>
      </c>
      <c r="I2906" s="7" t="n">
        <v>4.608</v>
      </c>
      <c r="J2906" s="6" t="n">
        <v>1</v>
      </c>
      <c r="K2906" s="7" t="n">
        <v>1.15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1</v>
      </c>
      <c r="D2907" s="3" t="s">
        <v>25</v>
      </c>
      <c r="E2907" s="4" t="n">
        <v>10</v>
      </c>
      <c r="F2907" s="5" t="s">
        <v>17</v>
      </c>
      <c r="G2907" s="5" t="s">
        <v>18</v>
      </c>
      <c r="H2907" s="6" t="n">
        <v>144</v>
      </c>
      <c r="I2907" s="7" t="n">
        <v>184.32</v>
      </c>
      <c r="J2907" s="6" t="n">
        <v>114</v>
      </c>
      <c r="K2907" s="7" t="n">
        <v>145.92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5</v>
      </c>
      <c r="E2908" s="4" t="n">
        <v>10</v>
      </c>
      <c r="F2908" s="5" t="s">
        <v>17</v>
      </c>
      <c r="G2908" s="5" t="s">
        <v>18</v>
      </c>
      <c r="H2908" s="6" t="n">
        <v>2</v>
      </c>
      <c r="I2908" s="7" t="n">
        <v>2.56</v>
      </c>
      <c r="J2908" s="6" t="n">
        <v>2</v>
      </c>
      <c r="K2908" s="7" t="n">
        <v>2.56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5</v>
      </c>
      <c r="E2909" s="4" t="n">
        <v>11</v>
      </c>
      <c r="F2909" s="5" t="s">
        <v>17</v>
      </c>
      <c r="G2909" s="5" t="s">
        <v>18</v>
      </c>
      <c r="H2909" s="6" t="n">
        <v>87</v>
      </c>
      <c r="I2909" s="7" t="n">
        <v>122.496</v>
      </c>
      <c r="J2909" s="6" t="n">
        <v>50</v>
      </c>
      <c r="K2909" s="7" t="n">
        <v>70.4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1</v>
      </c>
      <c r="D2910" s="3" t="s">
        <v>25</v>
      </c>
      <c r="E2910" s="4" t="n">
        <v>12</v>
      </c>
      <c r="F2910" s="5" t="s">
        <v>17</v>
      </c>
      <c r="G2910" s="5" t="s">
        <v>18</v>
      </c>
      <c r="H2910" s="6" t="n">
        <v>65</v>
      </c>
      <c r="I2910" s="7" t="n">
        <v>99.84</v>
      </c>
      <c r="J2910" s="6" t="n">
        <v>2</v>
      </c>
      <c r="K2910" s="7" t="n">
        <v>3.07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5</v>
      </c>
      <c r="E2911" s="4" t="n">
        <v>12</v>
      </c>
      <c r="F2911" s="5" t="s">
        <v>17</v>
      </c>
      <c r="G2911" s="5" t="s">
        <v>18</v>
      </c>
      <c r="H2911" s="6" t="n">
        <v>1</v>
      </c>
      <c r="I2911" s="7" t="n">
        <v>1.536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5</v>
      </c>
      <c r="E2912" s="4" t="n">
        <v>13</v>
      </c>
      <c r="F2912" s="5" t="s">
        <v>17</v>
      </c>
      <c r="G2912" s="5" t="s">
        <v>18</v>
      </c>
      <c r="H2912" s="6" t="n">
        <v>96</v>
      </c>
      <c r="I2912" s="7" t="n">
        <v>159.744</v>
      </c>
      <c r="J2912" s="6" t="n">
        <v>23</v>
      </c>
      <c r="K2912" s="7" t="n">
        <v>38.272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5</v>
      </c>
      <c r="E2913" s="4" t="n">
        <v>13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1.664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1</v>
      </c>
      <c r="D2914" s="3" t="s">
        <v>25</v>
      </c>
      <c r="E2914" s="4" t="n">
        <v>14</v>
      </c>
      <c r="F2914" s="5" t="s">
        <v>17</v>
      </c>
      <c r="G2914" s="5" t="s">
        <v>18</v>
      </c>
      <c r="H2914" s="6" t="n">
        <v>59</v>
      </c>
      <c r="I2914" s="7" t="n">
        <v>105.728</v>
      </c>
      <c r="J2914" s="6" t="n">
        <v>42</v>
      </c>
      <c r="K2914" s="7" t="n">
        <v>75.26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5</v>
      </c>
      <c r="E2915" s="4" t="n">
        <v>14</v>
      </c>
      <c r="F2915" s="5" t="s">
        <v>17</v>
      </c>
      <c r="G2915" s="5" t="s">
        <v>18</v>
      </c>
      <c r="H2915" s="6" t="n">
        <v>1</v>
      </c>
      <c r="I2915" s="7" t="n">
        <v>1.792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25</v>
      </c>
      <c r="E2916" s="4" t="n">
        <v>15</v>
      </c>
      <c r="F2916" s="5" t="s">
        <v>17</v>
      </c>
      <c r="G2916" s="5" t="s">
        <v>18</v>
      </c>
      <c r="H2916" s="6" t="n">
        <v>15</v>
      </c>
      <c r="I2916" s="7" t="n">
        <v>28.8</v>
      </c>
      <c r="J2916" s="6" t="n">
        <v>10</v>
      </c>
      <c r="K2916" s="7" t="n">
        <v>19.2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1</v>
      </c>
      <c r="D2917" s="3" t="s">
        <v>25</v>
      </c>
      <c r="E2917" s="4" t="n">
        <v>15.5</v>
      </c>
      <c r="F2917" s="5" t="s">
        <v>17</v>
      </c>
      <c r="G2917" s="5" t="s">
        <v>18</v>
      </c>
      <c r="H2917" s="6" t="n">
        <v>1</v>
      </c>
      <c r="I2917" s="7" t="n">
        <v>1.984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5</v>
      </c>
      <c r="E2918" s="4" t="n">
        <v>16</v>
      </c>
      <c r="F2918" s="5" t="s">
        <v>17</v>
      </c>
      <c r="G2918" s="5" t="s">
        <v>18</v>
      </c>
      <c r="H2918" s="6" t="n">
        <v>18</v>
      </c>
      <c r="I2918" s="7" t="n">
        <v>36.864</v>
      </c>
      <c r="J2918" s="6" t="n">
        <v>5</v>
      </c>
      <c r="K2918" s="7" t="n">
        <v>10.24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25</v>
      </c>
      <c r="E2919" s="4" t="n">
        <v>16.2</v>
      </c>
      <c r="F2919" s="5" t="s">
        <v>17</v>
      </c>
      <c r="G2919" s="5" t="s">
        <v>18</v>
      </c>
      <c r="H2919" s="6" t="n">
        <v>2</v>
      </c>
      <c r="I2919" s="7" t="n">
        <v>4.148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0</v>
      </c>
      <c r="E2920" s="4" t="n">
        <v>6</v>
      </c>
      <c r="F2920" s="5" t="s">
        <v>17</v>
      </c>
      <c r="G2920" s="5" t="s">
        <v>18</v>
      </c>
      <c r="H2920" s="6" t="n">
        <v>2</v>
      </c>
      <c r="I2920" s="7" t="n">
        <v>1.536</v>
      </c>
      <c r="J2920" s="6" t="n">
        <v>1</v>
      </c>
      <c r="K2920" s="7" t="n">
        <v>0.768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20</v>
      </c>
      <c r="E2921" s="4" t="n">
        <v>7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1</v>
      </c>
      <c r="D2922" s="3" t="s">
        <v>20</v>
      </c>
      <c r="E2922" s="4" t="n">
        <v>9</v>
      </c>
      <c r="F2922" s="5" t="s">
        <v>17</v>
      </c>
      <c r="G2922" s="5" t="s">
        <v>18</v>
      </c>
      <c r="H2922" s="6" t="n">
        <v>8</v>
      </c>
      <c r="I2922" s="7" t="n">
        <v>9.216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20</v>
      </c>
      <c r="E2923" s="4" t="n">
        <v>10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2</v>
      </c>
      <c r="K2923" s="7" t="n">
        <v>2.5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0</v>
      </c>
      <c r="E2924" s="4" t="n">
        <v>10</v>
      </c>
      <c r="F2924" s="5" t="s">
        <v>17</v>
      </c>
      <c r="G2924" s="5" t="s">
        <v>18</v>
      </c>
      <c r="H2924" s="6" t="n">
        <v>2</v>
      </c>
      <c r="I2924" s="7" t="n">
        <v>2.56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20</v>
      </c>
      <c r="E2925" s="4" t="n">
        <v>10.5</v>
      </c>
      <c r="F2925" s="5" t="s">
        <v>17</v>
      </c>
      <c r="G2925" s="5" t="s">
        <v>18</v>
      </c>
      <c r="H2925" s="6" t="n">
        <v>16</v>
      </c>
      <c r="I2925" s="7" t="n">
        <v>21.504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0</v>
      </c>
      <c r="E2926" s="4" t="n">
        <v>10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1</v>
      </c>
      <c r="D2927" s="3" t="s">
        <v>20</v>
      </c>
      <c r="E2927" s="4" t="n">
        <v>14</v>
      </c>
      <c r="F2927" s="5" t="s">
        <v>17</v>
      </c>
      <c r="G2927" s="5" t="s">
        <v>18</v>
      </c>
      <c r="H2927" s="6" t="n">
        <v>1</v>
      </c>
      <c r="I2927" s="7" t="n">
        <v>1.792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1</v>
      </c>
      <c r="D2928" s="3" t="s">
        <v>20</v>
      </c>
      <c r="E2928" s="4" t="n">
        <v>14.5</v>
      </c>
      <c r="F2928" s="5" t="s">
        <v>17</v>
      </c>
      <c r="G2928" s="5" t="s">
        <v>18</v>
      </c>
      <c r="H2928" s="6" t="n">
        <v>3</v>
      </c>
      <c r="I2928" s="7" t="n">
        <v>5.568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20</v>
      </c>
      <c r="E2929" s="4" t="n">
        <v>15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42</v>
      </c>
      <c r="K2929" s="7" t="n">
        <v>83.328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1</v>
      </c>
      <c r="D2930" s="3" t="s">
        <v>20</v>
      </c>
      <c r="E2930" s="4" t="n">
        <v>15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1.984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1</v>
      </c>
      <c r="D2931" s="3" t="s">
        <v>20</v>
      </c>
      <c r="E2931" s="4" t="n">
        <v>16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0</v>
      </c>
      <c r="K2931" s="7" t="n">
        <v>20.48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1</v>
      </c>
      <c r="D2932" s="3" t="s">
        <v>22</v>
      </c>
      <c r="E2932" s="4" t="n">
        <v>8</v>
      </c>
      <c r="F2932" s="5" t="s">
        <v>17</v>
      </c>
      <c r="G2932" s="5" t="s">
        <v>18</v>
      </c>
      <c r="H2932" s="6" t="n">
        <v>83</v>
      </c>
      <c r="I2932" s="7" t="n">
        <v>84.992</v>
      </c>
      <c r="J2932" s="6" t="n">
        <v>12</v>
      </c>
      <c r="K2932" s="7" t="n">
        <v>12.28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2</v>
      </c>
      <c r="E2933" s="4" t="n">
        <v>8</v>
      </c>
      <c r="F2933" s="5" t="s">
        <v>17</v>
      </c>
      <c r="G2933" s="5" t="s">
        <v>18</v>
      </c>
      <c r="H2933" s="6" t="n">
        <v>1</v>
      </c>
      <c r="I2933" s="7" t="n">
        <v>1.024</v>
      </c>
      <c r="J2933" s="6" t="n">
        <v>3</v>
      </c>
      <c r="K2933" s="7" t="n">
        <v>3.072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2</v>
      </c>
      <c r="E2934" s="4" t="n">
        <v>8.1</v>
      </c>
      <c r="F2934" s="5" t="s">
        <v>17</v>
      </c>
      <c r="G2934" s="5" t="s">
        <v>18</v>
      </c>
      <c r="H2934" s="6" t="n">
        <v>5</v>
      </c>
      <c r="I2934" s="7" t="n">
        <v>5.185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1</v>
      </c>
      <c r="D2935" s="3" t="s">
        <v>22</v>
      </c>
      <c r="E2935" s="4" t="n">
        <v>8.2</v>
      </c>
      <c r="F2935" s="5" t="s">
        <v>17</v>
      </c>
      <c r="G2935" s="5" t="s">
        <v>18</v>
      </c>
      <c r="H2935" s="6" t="n">
        <v>3</v>
      </c>
      <c r="I2935" s="7" t="n">
        <v>3.15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22</v>
      </c>
      <c r="E2936" s="4" t="n">
        <v>8.3</v>
      </c>
      <c r="F2936" s="5" t="s">
        <v>17</v>
      </c>
      <c r="G2936" s="5" t="s">
        <v>18</v>
      </c>
      <c r="H2936" s="6" t="n">
        <v>10</v>
      </c>
      <c r="I2936" s="7" t="n">
        <v>10.62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2</v>
      </c>
      <c r="E2937" s="4" t="n">
        <v>9</v>
      </c>
      <c r="F2937" s="5" t="s">
        <v>17</v>
      </c>
      <c r="G2937" s="5" t="s">
        <v>18</v>
      </c>
      <c r="H2937" s="6" t="n">
        <v>103</v>
      </c>
      <c r="I2937" s="7" t="n">
        <v>118.656</v>
      </c>
      <c r="J2937" s="6" t="n">
        <v>106</v>
      </c>
      <c r="K2937" s="7" t="n">
        <v>122.112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2</v>
      </c>
      <c r="E2938" s="4" t="n">
        <v>9</v>
      </c>
      <c r="F2938" s="5" t="s">
        <v>17</v>
      </c>
      <c r="G2938" s="5" t="s">
        <v>18</v>
      </c>
      <c r="H2938" s="6" t="n">
        <v>3</v>
      </c>
      <c r="I2938" s="7" t="n">
        <v>3.456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1</v>
      </c>
      <c r="D2939" s="3" t="s">
        <v>22</v>
      </c>
      <c r="E2939" s="4" t="n">
        <v>9.7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1.242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1</v>
      </c>
      <c r="D2940" s="3" t="s">
        <v>22</v>
      </c>
      <c r="E2940" s="4" t="n">
        <v>10</v>
      </c>
      <c r="F2940" s="5" t="s">
        <v>17</v>
      </c>
      <c r="G2940" s="5" t="s">
        <v>18</v>
      </c>
      <c r="H2940" s="6" t="n">
        <v>43</v>
      </c>
      <c r="I2940" s="7" t="n">
        <v>55.04</v>
      </c>
      <c r="J2940" s="6" t="n">
        <v>72</v>
      </c>
      <c r="K2940" s="7" t="n">
        <v>92.16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2</v>
      </c>
      <c r="E2941" s="4" t="n">
        <v>10</v>
      </c>
      <c r="F2941" s="5" t="s">
        <v>17</v>
      </c>
      <c r="G2941" s="5" t="s">
        <v>18</v>
      </c>
      <c r="H2941" s="6" t="n">
        <v>15</v>
      </c>
      <c r="I2941" s="7" t="n">
        <v>19.2</v>
      </c>
      <c r="J2941" s="6" t="n">
        <v>1</v>
      </c>
      <c r="K2941" s="7" t="n">
        <v>1.28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1</v>
      </c>
      <c r="D2942" s="3" t="s">
        <v>22</v>
      </c>
      <c r="E2942" s="4" t="n">
        <v>11</v>
      </c>
      <c r="F2942" s="5" t="s">
        <v>17</v>
      </c>
      <c r="G2942" s="5" t="s">
        <v>18</v>
      </c>
      <c r="H2942" s="6" t="n">
        <v>29</v>
      </c>
      <c r="I2942" s="7" t="n">
        <v>40.832</v>
      </c>
      <c r="J2942" s="6" t="n">
        <v>57</v>
      </c>
      <c r="K2942" s="7" t="n">
        <v>80.25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2</v>
      </c>
      <c r="E2943" s="4" t="n">
        <v>11</v>
      </c>
      <c r="F2943" s="5" t="s">
        <v>17</v>
      </c>
      <c r="G2943" s="5" t="s">
        <v>18</v>
      </c>
      <c r="H2943" s="6" t="n">
        <v>2</v>
      </c>
      <c r="I2943" s="7" t="n">
        <v>2.816</v>
      </c>
      <c r="J2943" s="6" t="n">
        <v>3</v>
      </c>
      <c r="K2943" s="7" t="n">
        <v>4.224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2</v>
      </c>
      <c r="E2944" s="4" t="n">
        <v>12</v>
      </c>
      <c r="F2944" s="5" t="s">
        <v>17</v>
      </c>
      <c r="G2944" s="5" t="s">
        <v>18</v>
      </c>
      <c r="H2944" s="6" t="n">
        <v>21</v>
      </c>
      <c r="I2944" s="7" t="n">
        <v>32.256</v>
      </c>
      <c r="J2944" s="6" t="n">
        <v>89</v>
      </c>
      <c r="K2944" s="7" t="n">
        <v>136.704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2</v>
      </c>
      <c r="E2945" s="4" t="n">
        <v>12</v>
      </c>
      <c r="F2945" s="5" t="s">
        <v>17</v>
      </c>
      <c r="G2945" s="5" t="s">
        <v>18</v>
      </c>
      <c r="H2945" s="6" t="n">
        <v>1</v>
      </c>
      <c r="I2945" s="7" t="n">
        <v>1.536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1</v>
      </c>
      <c r="D2946" s="3" t="s">
        <v>22</v>
      </c>
      <c r="E2946" s="4" t="n">
        <v>13</v>
      </c>
      <c r="F2946" s="5" t="s">
        <v>17</v>
      </c>
      <c r="G2946" s="5" t="s">
        <v>18</v>
      </c>
      <c r="H2946" s="6" t="n">
        <v>10</v>
      </c>
      <c r="I2946" s="7" t="n">
        <v>16.64</v>
      </c>
      <c r="J2946" s="6" t="n">
        <v>61</v>
      </c>
      <c r="K2946" s="7" t="n">
        <v>101.504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2</v>
      </c>
      <c r="E2947" s="4" t="n">
        <v>13.2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2</v>
      </c>
      <c r="K2947" s="7" t="n">
        <v>3.38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1</v>
      </c>
      <c r="D2948" s="3" t="s">
        <v>22</v>
      </c>
      <c r="E2948" s="4" t="n">
        <v>13.5</v>
      </c>
      <c r="F2948" s="5" t="s">
        <v>17</v>
      </c>
      <c r="G2948" s="5" t="s">
        <v>18</v>
      </c>
      <c r="H2948" s="6" t="n">
        <v>5</v>
      </c>
      <c r="I2948" s="7" t="n">
        <v>8.64</v>
      </c>
      <c r="J2948" s="6" t="n">
        <v>1</v>
      </c>
      <c r="K2948" s="7" t="n">
        <v>1.728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2</v>
      </c>
      <c r="E2949" s="4" t="n">
        <v>14</v>
      </c>
      <c r="F2949" s="5" t="s">
        <v>17</v>
      </c>
      <c r="G2949" s="5" t="s">
        <v>18</v>
      </c>
      <c r="H2949" s="6" t="n">
        <v>57</v>
      </c>
      <c r="I2949" s="7" t="n">
        <v>102.144</v>
      </c>
      <c r="J2949" s="6" t="n">
        <v>1</v>
      </c>
      <c r="K2949" s="7" t="n">
        <v>1.792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1</v>
      </c>
      <c r="D2950" s="3" t="s">
        <v>22</v>
      </c>
      <c r="E2950" s="4" t="n">
        <v>15</v>
      </c>
      <c r="F2950" s="5" t="s">
        <v>17</v>
      </c>
      <c r="G2950" s="5" t="s">
        <v>18</v>
      </c>
      <c r="H2950" s="6" t="n">
        <v>43</v>
      </c>
      <c r="I2950" s="7" t="n">
        <v>82.56</v>
      </c>
      <c r="J2950" s="6" t="n">
        <v>26</v>
      </c>
      <c r="K2950" s="7" t="n">
        <v>49.9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2</v>
      </c>
      <c r="E2951" s="4" t="n">
        <v>1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3</v>
      </c>
      <c r="K2951" s="7" t="n">
        <v>5.76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2</v>
      </c>
      <c r="E2952" s="4" t="n">
        <v>16</v>
      </c>
      <c r="F2952" s="5" t="s">
        <v>17</v>
      </c>
      <c r="G2952" s="5" t="s">
        <v>18</v>
      </c>
      <c r="H2952" s="6" t="n">
        <v>3</v>
      </c>
      <c r="I2952" s="7" t="n">
        <v>6.144</v>
      </c>
      <c r="J2952" s="6" t="n">
        <v>7</v>
      </c>
      <c r="K2952" s="7" t="n">
        <v>14.336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1</v>
      </c>
      <c r="D2953" s="3" t="s">
        <v>22</v>
      </c>
      <c r="E2953" s="4" t="n">
        <v>1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</v>
      </c>
      <c r="K2953" s="7" t="n">
        <v>4.608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2</v>
      </c>
      <c r="D2954" s="3" t="s">
        <v>61</v>
      </c>
      <c r="E2954" s="4" t="n">
        <v>8</v>
      </c>
      <c r="F2954" s="5" t="s">
        <v>17</v>
      </c>
      <c r="G2954" s="5" t="s">
        <v>18</v>
      </c>
      <c r="H2954" s="6" t="n">
        <v>1</v>
      </c>
      <c r="I2954" s="7" t="n">
        <v>0.757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2</v>
      </c>
      <c r="D2955" s="3" t="s">
        <v>61</v>
      </c>
      <c r="E2955" s="4" t="n">
        <v>10</v>
      </c>
      <c r="F2955" s="5" t="s">
        <v>17</v>
      </c>
      <c r="G2955" s="5" t="s">
        <v>18</v>
      </c>
      <c r="H2955" s="6" t="n">
        <v>2</v>
      </c>
      <c r="I2955" s="7" t="n">
        <v>1.892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2</v>
      </c>
      <c r="D2956" s="3" t="s">
        <v>61</v>
      </c>
      <c r="E2956" s="4" t="n">
        <v>12</v>
      </c>
      <c r="F2956" s="5" t="s">
        <v>17</v>
      </c>
      <c r="G2956" s="5" t="s">
        <v>18</v>
      </c>
      <c r="H2956" s="6" t="n">
        <v>1</v>
      </c>
      <c r="I2956" s="7" t="n">
        <v>1.135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2</v>
      </c>
      <c r="D2957" s="3" t="s">
        <v>61</v>
      </c>
      <c r="E2957" s="4" t="n">
        <v>13</v>
      </c>
      <c r="F2957" s="5" t="s">
        <v>17</v>
      </c>
      <c r="G2957" s="5" t="s">
        <v>18</v>
      </c>
      <c r="H2957" s="6" t="n">
        <v>1</v>
      </c>
      <c r="I2957" s="7" t="n">
        <v>1.23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2</v>
      </c>
      <c r="D2958" s="3" t="s">
        <v>16</v>
      </c>
      <c r="E2958" s="4" t="n">
        <v>6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1</v>
      </c>
      <c r="K2958" s="7" t="n">
        <v>6.248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2</v>
      </c>
      <c r="D2959" s="3" t="s">
        <v>16</v>
      </c>
      <c r="E2959" s="4" t="n">
        <v>6.5</v>
      </c>
      <c r="F2959" s="5" t="s">
        <v>17</v>
      </c>
      <c r="G2959" s="5" t="s">
        <v>18</v>
      </c>
      <c r="H2959" s="6" t="n">
        <v>6</v>
      </c>
      <c r="I2959" s="7" t="n">
        <v>3.69</v>
      </c>
      <c r="J2959" s="6" t="n">
        <v>5</v>
      </c>
      <c r="K2959" s="7" t="n">
        <v>3.075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2</v>
      </c>
      <c r="D2960" s="3" t="s">
        <v>16</v>
      </c>
      <c r="E2960" s="4" t="n">
        <v>7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662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2</v>
      </c>
      <c r="D2961" s="3" t="s">
        <v>16</v>
      </c>
      <c r="E2961" s="4" t="n">
        <v>7.5</v>
      </c>
      <c r="F2961" s="5" t="s">
        <v>17</v>
      </c>
      <c r="G2961" s="5" t="s">
        <v>18</v>
      </c>
      <c r="H2961" s="6" t="n">
        <v>5</v>
      </c>
      <c r="I2961" s="7" t="n">
        <v>3.545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16</v>
      </c>
      <c r="E2962" s="4" t="n">
        <v>8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4</v>
      </c>
      <c r="K2962" s="7" t="n">
        <v>3.216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2</v>
      </c>
      <c r="D2963" s="3" t="s">
        <v>16</v>
      </c>
      <c r="E2963" s="4" t="n">
        <v>9</v>
      </c>
      <c r="F2963" s="5" t="s">
        <v>17</v>
      </c>
      <c r="G2963" s="5" t="s">
        <v>18</v>
      </c>
      <c r="H2963" s="6" t="n">
        <v>1</v>
      </c>
      <c r="I2963" s="7" t="n">
        <v>0.851</v>
      </c>
      <c r="J2963" s="6" t="n">
        <v>3</v>
      </c>
      <c r="K2963" s="7" t="n">
        <v>2.553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16</v>
      </c>
      <c r="E2964" s="4" t="n">
        <v>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0.851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16</v>
      </c>
      <c r="E2965" s="4" t="n">
        <v>9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</v>
      </c>
      <c r="K2965" s="7" t="n">
        <v>2.697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2</v>
      </c>
      <c r="D2966" s="3" t="s">
        <v>16</v>
      </c>
      <c r="E2966" s="4" t="n">
        <v>10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4</v>
      </c>
      <c r="K2966" s="7" t="n">
        <v>3.972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16</v>
      </c>
      <c r="E2967" s="4" t="n">
        <v>11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041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16</v>
      </c>
      <c r="E2968" s="4" t="n">
        <v>11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1</v>
      </c>
      <c r="K2968" s="7" t="n">
        <v>11.451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16</v>
      </c>
      <c r="E2969" s="4" t="n">
        <v>11.5</v>
      </c>
      <c r="F2969" s="5" t="s">
        <v>17</v>
      </c>
      <c r="G2969" s="5" t="s">
        <v>18</v>
      </c>
      <c r="H2969" s="6" t="n">
        <v>2</v>
      </c>
      <c r="I2969" s="7" t="n">
        <v>2.176</v>
      </c>
      <c r="J2969" s="6" t="n">
        <v>9</v>
      </c>
      <c r="K2969" s="7" t="n">
        <v>9.792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16</v>
      </c>
      <c r="E2970" s="4" t="n">
        <v>14</v>
      </c>
      <c r="F2970" s="5" t="s">
        <v>17</v>
      </c>
      <c r="G2970" s="5" t="s">
        <v>18</v>
      </c>
      <c r="H2970" s="6" t="n">
        <v>3</v>
      </c>
      <c r="I2970" s="7" t="n">
        <v>3.972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16</v>
      </c>
      <c r="E2971" s="4" t="n">
        <v>1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2.838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16</v>
      </c>
      <c r="E2972" s="4" t="n">
        <v>15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4</v>
      </c>
      <c r="K2972" s="7" t="n">
        <v>5.864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16</v>
      </c>
      <c r="E2973" s="4" t="n">
        <v>17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5</v>
      </c>
      <c r="K2973" s="7" t="n">
        <v>8.04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2</v>
      </c>
      <c r="D2974" s="3" t="s">
        <v>25</v>
      </c>
      <c r="E2974" s="4" t="n">
        <v>6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1</v>
      </c>
      <c r="K2974" s="7" t="n">
        <v>6.248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25</v>
      </c>
      <c r="E2975" s="4" t="n">
        <v>7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8</v>
      </c>
      <c r="K2975" s="7" t="n">
        <v>5.296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25</v>
      </c>
      <c r="E2976" s="4" t="n">
        <v>7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8</v>
      </c>
      <c r="K2976" s="7" t="n">
        <v>5.672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5</v>
      </c>
      <c r="E2977" s="4" t="n">
        <v>8</v>
      </c>
      <c r="F2977" s="5" t="s">
        <v>17</v>
      </c>
      <c r="G2977" s="5" t="s">
        <v>18</v>
      </c>
      <c r="H2977" s="6" t="n">
        <v>2</v>
      </c>
      <c r="I2977" s="7" t="n">
        <v>1.514</v>
      </c>
      <c r="J2977" s="6" t="n">
        <v>1</v>
      </c>
      <c r="K2977" s="7" t="n">
        <v>0.757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5</v>
      </c>
      <c r="E2978" s="4" t="n">
        <v>9</v>
      </c>
      <c r="F2978" s="5" t="s">
        <v>17</v>
      </c>
      <c r="G2978" s="5" t="s">
        <v>23</v>
      </c>
      <c r="H2978" s="6" t="n">
        <v>3</v>
      </c>
      <c r="I2978" s="7" t="n">
        <v>2.553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2</v>
      </c>
      <c r="D2979" s="3" t="s">
        <v>25</v>
      </c>
      <c r="E2979" s="4" t="n">
        <v>9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8</v>
      </c>
      <c r="K2979" s="7" t="n">
        <v>7.192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2</v>
      </c>
      <c r="D2980" s="3" t="s">
        <v>25</v>
      </c>
      <c r="E2980" s="4" t="n">
        <v>10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0</v>
      </c>
      <c r="K2980" s="7" t="n">
        <v>9.46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25</v>
      </c>
      <c r="E2981" s="4" t="n">
        <v>11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9</v>
      </c>
      <c r="K2981" s="7" t="n">
        <v>9.369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25</v>
      </c>
      <c r="E2982" s="4" t="n">
        <v>11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14</v>
      </c>
      <c r="K2982" s="7" t="n">
        <v>15.232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2</v>
      </c>
      <c r="D2983" s="3" t="s">
        <v>25</v>
      </c>
      <c r="E2983" s="4" t="n">
        <v>12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8</v>
      </c>
      <c r="K2983" s="7" t="n">
        <v>9.08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25</v>
      </c>
      <c r="E2984" s="4" t="n">
        <v>12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3</v>
      </c>
      <c r="K2984" s="7" t="n">
        <v>3.405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5</v>
      </c>
      <c r="E2985" s="4" t="n">
        <v>13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7</v>
      </c>
      <c r="K2985" s="7" t="n">
        <v>8.61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2</v>
      </c>
      <c r="D2986" s="3" t="s">
        <v>25</v>
      </c>
      <c r="E2986" s="4" t="n">
        <v>13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6</v>
      </c>
      <c r="K2986" s="7" t="n">
        <v>7.662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2</v>
      </c>
      <c r="D2987" s="3" t="s">
        <v>25</v>
      </c>
      <c r="E2987" s="4" t="n">
        <v>14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0</v>
      </c>
      <c r="K2987" s="7" t="n">
        <v>13.24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2</v>
      </c>
      <c r="D2988" s="3" t="s">
        <v>25</v>
      </c>
      <c r="E2988" s="4" t="n">
        <v>14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6</v>
      </c>
      <c r="K2988" s="7" t="n">
        <v>8.232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2</v>
      </c>
      <c r="D2989" s="3" t="s">
        <v>25</v>
      </c>
      <c r="E2989" s="4" t="n">
        <v>1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1.419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2</v>
      </c>
      <c r="D2990" s="3" t="s">
        <v>25</v>
      </c>
      <c r="E2990" s="4" t="n">
        <v>15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2</v>
      </c>
      <c r="K2990" s="7" t="n">
        <v>2.932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2</v>
      </c>
      <c r="D2991" s="3" t="s">
        <v>25</v>
      </c>
      <c r="E2991" s="4" t="n">
        <v>16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7</v>
      </c>
      <c r="K2991" s="7" t="n">
        <v>10.598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20</v>
      </c>
      <c r="E2992" s="4" t="n">
        <v>7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2</v>
      </c>
      <c r="D2993" s="3" t="s">
        <v>20</v>
      </c>
      <c r="E2993" s="4" t="n">
        <v>7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0</v>
      </c>
      <c r="E2994" s="4" t="n">
        <v>8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0</v>
      </c>
      <c r="E2995" s="4" t="n">
        <v>8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20</v>
      </c>
      <c r="E2996" s="4" t="n">
        <v>9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6</v>
      </c>
      <c r="K2996" s="7" t="n">
        <v>5.106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0</v>
      </c>
      <c r="E2997" s="4" t="n">
        <v>9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0.851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0</v>
      </c>
      <c r="E2998" s="4" t="n">
        <v>10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42</v>
      </c>
      <c r="K2998" s="7" t="n">
        <v>39.73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0</v>
      </c>
      <c r="E2999" s="4" t="n">
        <v>10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0.946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2</v>
      </c>
      <c r="D3000" s="3" t="s">
        <v>20</v>
      </c>
      <c r="E3000" s="4" t="n">
        <v>10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2</v>
      </c>
      <c r="D3001" s="3" t="s">
        <v>20</v>
      </c>
      <c r="E3001" s="4" t="n">
        <v>11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0</v>
      </c>
      <c r="E3002" s="4" t="n">
        <v>11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0</v>
      </c>
      <c r="E3003" s="4" t="n">
        <v>12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20</v>
      </c>
      <c r="E3004" s="4" t="n">
        <v>12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2</v>
      </c>
      <c r="D3005" s="3" t="s">
        <v>20</v>
      </c>
      <c r="E3005" s="4" t="n">
        <v>13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5</v>
      </c>
      <c r="K3005" s="7" t="n">
        <v>6.15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0</v>
      </c>
      <c r="E3006" s="4" t="n">
        <v>13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1.23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0</v>
      </c>
      <c r="E3007" s="4" t="n">
        <v>13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0</v>
      </c>
      <c r="K3007" s="7" t="n">
        <v>12.77</v>
      </c>
    </row>
    <row r="3008" customFormat="false" ht="16.5" hidden="false" customHeight="false" outlineLevel="0" collapsed="false">
      <c r="A3008" s="3" t="s">
        <v>21</v>
      </c>
      <c r="B3008" s="3" t="s">
        <v>14</v>
      </c>
      <c r="C3008" s="3" t="s">
        <v>102</v>
      </c>
      <c r="D3008" s="3" t="s">
        <v>20</v>
      </c>
      <c r="E3008" s="4" t="n">
        <v>13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1.277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20</v>
      </c>
      <c r="E3009" s="4" t="n">
        <v>14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5</v>
      </c>
      <c r="K3009" s="7" t="n">
        <v>19.86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20</v>
      </c>
      <c r="E3010" s="4" t="n">
        <v>14.5</v>
      </c>
      <c r="F3010" s="5" t="s">
        <v>17</v>
      </c>
      <c r="G3010" s="5" t="s">
        <v>18</v>
      </c>
      <c r="H3010" s="6" t="n">
        <v>2</v>
      </c>
      <c r="I3010" s="7" t="n">
        <v>2.744</v>
      </c>
      <c r="J3010" s="6" t="n">
        <v>2</v>
      </c>
      <c r="K3010" s="7" t="n">
        <v>2.744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0</v>
      </c>
      <c r="E3011" s="4" t="n">
        <v>15</v>
      </c>
      <c r="F3011" s="5" t="s">
        <v>17</v>
      </c>
      <c r="G3011" s="5" t="s">
        <v>18</v>
      </c>
      <c r="H3011" s="6" t="n">
        <v>2</v>
      </c>
      <c r="I3011" s="7" t="n">
        <v>2.838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20</v>
      </c>
      <c r="E3012" s="4" t="n">
        <v>16</v>
      </c>
      <c r="F3012" s="5" t="s">
        <v>17</v>
      </c>
      <c r="G3012" s="5" t="s">
        <v>18</v>
      </c>
      <c r="H3012" s="6" t="n">
        <v>7</v>
      </c>
      <c r="I3012" s="7" t="n">
        <v>10.598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2</v>
      </c>
      <c r="E3013" s="4" t="n">
        <v>6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8</v>
      </c>
      <c r="K3013" s="7" t="n">
        <v>4.544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2</v>
      </c>
      <c r="E3014" s="4" t="n">
        <v>7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0.66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8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0.757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2</v>
      </c>
      <c r="E3016" s="4" t="n">
        <v>9.4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</v>
      </c>
      <c r="K3016" s="7" t="n">
        <v>0.889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22</v>
      </c>
      <c r="E3017" s="4" t="n">
        <v>10</v>
      </c>
      <c r="F3017" s="5" t="s">
        <v>17</v>
      </c>
      <c r="G3017" s="5" t="s">
        <v>18</v>
      </c>
      <c r="H3017" s="6" t="n">
        <v>13</v>
      </c>
      <c r="I3017" s="7" t="n">
        <v>12.298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10.5</v>
      </c>
      <c r="F3018" s="5" t="s">
        <v>17</v>
      </c>
      <c r="G3018" s="5" t="s">
        <v>18</v>
      </c>
      <c r="H3018" s="6" t="n">
        <v>1</v>
      </c>
      <c r="I3018" s="7" t="n">
        <v>0.993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2</v>
      </c>
      <c r="E3019" s="4" t="n">
        <v>11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3</v>
      </c>
      <c r="K3019" s="7" t="n">
        <v>13.533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2</v>
      </c>
      <c r="D3020" s="3" t="s">
        <v>22</v>
      </c>
      <c r="E3020" s="4" t="n">
        <v>11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3</v>
      </c>
      <c r="K3020" s="7" t="n">
        <v>14.144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2</v>
      </c>
      <c r="D3021" s="3" t="s">
        <v>22</v>
      </c>
      <c r="E3021" s="4" t="n">
        <v>12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3</v>
      </c>
      <c r="K3021" s="7" t="n">
        <v>3.546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2</v>
      </c>
      <c r="E3022" s="4" t="n">
        <v>12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</v>
      </c>
      <c r="K3022" s="7" t="n">
        <v>1.18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2</v>
      </c>
      <c r="E3023" s="4" t="n">
        <v>16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1.514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2</v>
      </c>
      <c r="E3024" s="4" t="n">
        <v>16</v>
      </c>
      <c r="F3024" s="5" t="s">
        <v>17</v>
      </c>
      <c r="G3024" s="5" t="s">
        <v>23</v>
      </c>
      <c r="H3024" s="6" t="n">
        <v>2</v>
      </c>
      <c r="I3024" s="7" t="n">
        <v>3.028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65</v>
      </c>
      <c r="E3025" s="4" t="n">
        <v>9</v>
      </c>
      <c r="F3025" s="5" t="s">
        <v>17</v>
      </c>
      <c r="G3025" s="5" t="s">
        <v>23</v>
      </c>
      <c r="H3025" s="6" t="n">
        <v>1</v>
      </c>
      <c r="I3025" s="7" t="n">
        <v>0.851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2</v>
      </c>
      <c r="D3026" s="3" t="s">
        <v>65</v>
      </c>
      <c r="E3026" s="4" t="n">
        <v>16</v>
      </c>
      <c r="F3026" s="5" t="s">
        <v>17</v>
      </c>
      <c r="G3026" s="5" t="s">
        <v>23</v>
      </c>
      <c r="H3026" s="6" t="n">
        <v>1</v>
      </c>
      <c r="I3026" s="7" t="n">
        <v>1.514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3</v>
      </c>
      <c r="D3027" s="3" t="s">
        <v>16</v>
      </c>
      <c r="E3027" s="4" t="n">
        <v>6.5</v>
      </c>
      <c r="F3027" s="5" t="s">
        <v>17</v>
      </c>
      <c r="G3027" s="5" t="s">
        <v>18</v>
      </c>
      <c r="H3027" s="6" t="n">
        <v>5</v>
      </c>
      <c r="I3027" s="7" t="n">
        <v>3.445</v>
      </c>
      <c r="J3027" s="6" t="n">
        <v>12</v>
      </c>
      <c r="K3027" s="7" t="n">
        <v>8.268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3</v>
      </c>
      <c r="D3028" s="3" t="s">
        <v>16</v>
      </c>
      <c r="E3028" s="4" t="n">
        <v>7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6</v>
      </c>
      <c r="K3028" s="7" t="n">
        <v>4.452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3</v>
      </c>
      <c r="D3029" s="3" t="s">
        <v>16</v>
      </c>
      <c r="E3029" s="4" t="n">
        <v>7.5</v>
      </c>
      <c r="F3029" s="5" t="s">
        <v>17</v>
      </c>
      <c r="G3029" s="5" t="s">
        <v>18</v>
      </c>
      <c r="H3029" s="6" t="n">
        <v>2</v>
      </c>
      <c r="I3029" s="7" t="n">
        <v>1.59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3</v>
      </c>
      <c r="D3030" s="3" t="s">
        <v>16</v>
      </c>
      <c r="E3030" s="4" t="n">
        <v>8</v>
      </c>
      <c r="F3030" s="5" t="s">
        <v>17</v>
      </c>
      <c r="G3030" s="5" t="s">
        <v>18</v>
      </c>
      <c r="H3030" s="6" t="n">
        <v>90</v>
      </c>
      <c r="I3030" s="7" t="n">
        <v>76.32</v>
      </c>
      <c r="J3030" s="6" t="n">
        <v>104</v>
      </c>
      <c r="K3030" s="7" t="n">
        <v>88.192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3</v>
      </c>
      <c r="D3031" s="3" t="s">
        <v>16</v>
      </c>
      <c r="E3031" s="4" t="n">
        <v>8</v>
      </c>
      <c r="F3031" s="5" t="s">
        <v>17</v>
      </c>
      <c r="G3031" s="5" t="s">
        <v>18</v>
      </c>
      <c r="H3031" s="6" t="n">
        <v>13</v>
      </c>
      <c r="I3031" s="7" t="n">
        <v>11.024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3</v>
      </c>
      <c r="D3032" s="3" t="s">
        <v>16</v>
      </c>
      <c r="E3032" s="4" t="n">
        <v>8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0.901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3</v>
      </c>
      <c r="D3033" s="3" t="s">
        <v>16</v>
      </c>
      <c r="E3033" s="4" t="n">
        <v>9</v>
      </c>
      <c r="F3033" s="5" t="s">
        <v>17</v>
      </c>
      <c r="G3033" s="5" t="s">
        <v>18</v>
      </c>
      <c r="H3033" s="6" t="n">
        <v>79</v>
      </c>
      <c r="I3033" s="7" t="n">
        <v>75.366</v>
      </c>
      <c r="J3033" s="6" t="n">
        <v>88</v>
      </c>
      <c r="K3033" s="7" t="n">
        <v>83.95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16</v>
      </c>
      <c r="E3034" s="4" t="n">
        <v>9</v>
      </c>
      <c r="F3034" s="5" t="s">
        <v>17</v>
      </c>
      <c r="G3034" s="5" t="s">
        <v>18</v>
      </c>
      <c r="H3034" s="6" t="n">
        <v>1</v>
      </c>
      <c r="I3034" s="7" t="n">
        <v>0.954</v>
      </c>
      <c r="J3034" s="6" t="n">
        <v>1</v>
      </c>
      <c r="K3034" s="7" t="n">
        <v>0.954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16</v>
      </c>
      <c r="E3035" s="4" t="n">
        <v>10</v>
      </c>
      <c r="F3035" s="5" t="s">
        <v>17</v>
      </c>
      <c r="G3035" s="5" t="s">
        <v>18</v>
      </c>
      <c r="H3035" s="6" t="n">
        <v>49</v>
      </c>
      <c r="I3035" s="7" t="n">
        <v>51.94</v>
      </c>
      <c r="J3035" s="6" t="n">
        <v>37</v>
      </c>
      <c r="K3035" s="7" t="n">
        <v>39.2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16</v>
      </c>
      <c r="E3036" s="4" t="n">
        <v>10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3</v>
      </c>
      <c r="K3036" s="7" t="n">
        <v>3.1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16</v>
      </c>
      <c r="E3037" s="4" t="n">
        <v>10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113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3</v>
      </c>
      <c r="D3038" s="3" t="s">
        <v>16</v>
      </c>
      <c r="E3038" s="4" t="n">
        <v>10.7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1.134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3</v>
      </c>
      <c r="D3039" s="3" t="s">
        <v>16</v>
      </c>
      <c r="E3039" s="4" t="n">
        <v>11</v>
      </c>
      <c r="F3039" s="5" t="s">
        <v>17</v>
      </c>
      <c r="G3039" s="5" t="s">
        <v>18</v>
      </c>
      <c r="H3039" s="6" t="n">
        <v>47</v>
      </c>
      <c r="I3039" s="7" t="n">
        <v>54.802</v>
      </c>
      <c r="J3039" s="6" t="n">
        <v>20</v>
      </c>
      <c r="K3039" s="7" t="n">
        <v>23.3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16</v>
      </c>
      <c r="E3040" s="4" t="n">
        <v>11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7</v>
      </c>
      <c r="K3040" s="7" t="n">
        <v>8.162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12</v>
      </c>
      <c r="F3041" s="5" t="s">
        <v>17</v>
      </c>
      <c r="G3041" s="5" t="s">
        <v>18</v>
      </c>
      <c r="H3041" s="6" t="n">
        <v>47</v>
      </c>
      <c r="I3041" s="7" t="n">
        <v>59.784</v>
      </c>
      <c r="J3041" s="6" t="n">
        <v>34</v>
      </c>
      <c r="K3041" s="7" t="n">
        <v>43.24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12</v>
      </c>
      <c r="F3042" s="5" t="s">
        <v>17</v>
      </c>
      <c r="G3042" s="5" t="s">
        <v>18</v>
      </c>
      <c r="H3042" s="6" t="n">
        <v>1</v>
      </c>
      <c r="I3042" s="7" t="n">
        <v>1.272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16</v>
      </c>
      <c r="E3043" s="4" t="n">
        <v>13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7</v>
      </c>
      <c r="K3043" s="7" t="n">
        <v>23.426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3</v>
      </c>
      <c r="D3044" s="3" t="s">
        <v>16</v>
      </c>
      <c r="E3044" s="4" t="n">
        <v>14</v>
      </c>
      <c r="F3044" s="5" t="s">
        <v>17</v>
      </c>
      <c r="G3044" s="5" t="s">
        <v>18</v>
      </c>
      <c r="H3044" s="6" t="n">
        <v>17</v>
      </c>
      <c r="I3044" s="7" t="n">
        <v>25.228</v>
      </c>
      <c r="J3044" s="6" t="n">
        <v>8</v>
      </c>
      <c r="K3044" s="7" t="n">
        <v>11.872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16</v>
      </c>
      <c r="E3045" s="4" t="n">
        <v>14</v>
      </c>
      <c r="F3045" s="5" t="s">
        <v>17</v>
      </c>
      <c r="G3045" s="5" t="s">
        <v>18</v>
      </c>
      <c r="H3045" s="6" t="n">
        <v>1</v>
      </c>
      <c r="I3045" s="7" t="n">
        <v>1.484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3</v>
      </c>
      <c r="D3046" s="3" t="s">
        <v>16</v>
      </c>
      <c r="E3046" s="4" t="n">
        <v>15</v>
      </c>
      <c r="F3046" s="5" t="s">
        <v>17</v>
      </c>
      <c r="G3046" s="5" t="s">
        <v>18</v>
      </c>
      <c r="H3046" s="6" t="n">
        <v>11</v>
      </c>
      <c r="I3046" s="7" t="n">
        <v>17.49</v>
      </c>
      <c r="J3046" s="6" t="n">
        <v>5</v>
      </c>
      <c r="K3046" s="7" t="n">
        <v>7.95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3</v>
      </c>
      <c r="D3047" s="3" t="s">
        <v>16</v>
      </c>
      <c r="E3047" s="4" t="n">
        <v>16</v>
      </c>
      <c r="F3047" s="5" t="s">
        <v>17</v>
      </c>
      <c r="G3047" s="5" t="s">
        <v>18</v>
      </c>
      <c r="H3047" s="6" t="n">
        <v>21</v>
      </c>
      <c r="I3047" s="7" t="n">
        <v>35.616</v>
      </c>
      <c r="J3047" s="6" t="n">
        <v>25</v>
      </c>
      <c r="K3047" s="7" t="n">
        <v>42.4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3</v>
      </c>
      <c r="D3048" s="3" t="s">
        <v>16</v>
      </c>
      <c r="E3048" s="4" t="n">
        <v>16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749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16</v>
      </c>
      <c r="E3049" s="4" t="n">
        <v>17</v>
      </c>
      <c r="F3049" s="5" t="s">
        <v>17</v>
      </c>
      <c r="G3049" s="5" t="s">
        <v>18</v>
      </c>
      <c r="H3049" s="6" t="n">
        <v>1</v>
      </c>
      <c r="I3049" s="7" t="n">
        <v>1.802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16</v>
      </c>
      <c r="E3050" s="4" t="n">
        <v>17.5</v>
      </c>
      <c r="F3050" s="5" t="s">
        <v>17</v>
      </c>
      <c r="G3050" s="5" t="s">
        <v>18</v>
      </c>
      <c r="H3050" s="6" t="n">
        <v>2</v>
      </c>
      <c r="I3050" s="7" t="n">
        <v>3.71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3</v>
      </c>
      <c r="D3051" s="3" t="s">
        <v>16</v>
      </c>
      <c r="E3051" s="4" t="n">
        <v>18</v>
      </c>
      <c r="F3051" s="5" t="s">
        <v>17</v>
      </c>
      <c r="G3051" s="5" t="s">
        <v>18</v>
      </c>
      <c r="H3051" s="6" t="n">
        <v>1</v>
      </c>
      <c r="I3051" s="7" t="n">
        <v>1.908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46</v>
      </c>
      <c r="E3052" s="4" t="n">
        <v>8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4</v>
      </c>
      <c r="K3052" s="7" t="n">
        <v>3.392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25</v>
      </c>
      <c r="E3053" s="4" t="n">
        <v>6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6</v>
      </c>
      <c r="K3053" s="7" t="n">
        <v>4.134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25</v>
      </c>
      <c r="E3054" s="4" t="n">
        <v>7</v>
      </c>
      <c r="F3054" s="5" t="s">
        <v>17</v>
      </c>
      <c r="G3054" s="5" t="s">
        <v>18</v>
      </c>
      <c r="H3054" s="6" t="n">
        <v>27</v>
      </c>
      <c r="I3054" s="7" t="n">
        <v>20.034</v>
      </c>
      <c r="J3054" s="6" t="n">
        <v>5</v>
      </c>
      <c r="K3054" s="7" t="n">
        <v>3.71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25</v>
      </c>
      <c r="E3055" s="4" t="n">
        <v>7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3</v>
      </c>
      <c r="K3055" s="7" t="n">
        <v>2.226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25</v>
      </c>
      <c r="E3056" s="4" t="n">
        <v>7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4</v>
      </c>
      <c r="K3056" s="7" t="n">
        <v>3.18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25</v>
      </c>
      <c r="E3057" s="4" t="n">
        <v>8</v>
      </c>
      <c r="F3057" s="5" t="s">
        <v>17</v>
      </c>
      <c r="G3057" s="5" t="s">
        <v>18</v>
      </c>
      <c r="H3057" s="6" t="n">
        <v>11</v>
      </c>
      <c r="I3057" s="7" t="n">
        <v>9.328</v>
      </c>
      <c r="J3057" s="6" t="n">
        <v>46</v>
      </c>
      <c r="K3057" s="7" t="n">
        <v>39.00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5</v>
      </c>
      <c r="E3058" s="4" t="n">
        <v>8</v>
      </c>
      <c r="F3058" s="5" t="s">
        <v>17</v>
      </c>
      <c r="G3058" s="5" t="s">
        <v>18</v>
      </c>
      <c r="H3058" s="6" t="n">
        <v>1</v>
      </c>
      <c r="I3058" s="7" t="n">
        <v>0.848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25</v>
      </c>
      <c r="E3059" s="4" t="n">
        <v>8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1</v>
      </c>
      <c r="K3059" s="7" t="n">
        <v>9.911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25</v>
      </c>
      <c r="E3060" s="4" t="n">
        <v>9</v>
      </c>
      <c r="F3060" s="5" t="s">
        <v>17</v>
      </c>
      <c r="G3060" s="5" t="s">
        <v>18</v>
      </c>
      <c r="H3060" s="6" t="n">
        <v>63</v>
      </c>
      <c r="I3060" s="7" t="n">
        <v>60.102</v>
      </c>
      <c r="J3060" s="6" t="n">
        <v>88</v>
      </c>
      <c r="K3060" s="7" t="n">
        <v>83.95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5</v>
      </c>
      <c r="E3061" s="4" t="n">
        <v>9</v>
      </c>
      <c r="F3061" s="5" t="s">
        <v>17</v>
      </c>
      <c r="G3061" s="5" t="s">
        <v>18</v>
      </c>
      <c r="H3061" s="6" t="n">
        <v>7</v>
      </c>
      <c r="I3061" s="7" t="n">
        <v>6.678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25</v>
      </c>
      <c r="E3062" s="4" t="n">
        <v>10</v>
      </c>
      <c r="F3062" s="5" t="s">
        <v>17</v>
      </c>
      <c r="G3062" s="5" t="s">
        <v>18</v>
      </c>
      <c r="H3062" s="6" t="n">
        <v>398</v>
      </c>
      <c r="I3062" s="7" t="n">
        <v>421.88</v>
      </c>
      <c r="J3062" s="6" t="n">
        <v>92</v>
      </c>
      <c r="K3062" s="7" t="n">
        <v>97.52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5</v>
      </c>
      <c r="E3063" s="4" t="n">
        <v>10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4</v>
      </c>
      <c r="K3063" s="7" t="n">
        <v>4.24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25</v>
      </c>
      <c r="E3064" s="4" t="n">
        <v>11</v>
      </c>
      <c r="F3064" s="5" t="s">
        <v>17</v>
      </c>
      <c r="G3064" s="5" t="s">
        <v>18</v>
      </c>
      <c r="H3064" s="6" t="n">
        <v>82</v>
      </c>
      <c r="I3064" s="7" t="n">
        <v>95.612</v>
      </c>
      <c r="J3064" s="6" t="n">
        <v>65</v>
      </c>
      <c r="K3064" s="7" t="n">
        <v>75.79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5</v>
      </c>
      <c r="E3065" s="4" t="n">
        <v>11</v>
      </c>
      <c r="F3065" s="5" t="s">
        <v>17</v>
      </c>
      <c r="G3065" s="5" t="s">
        <v>18</v>
      </c>
      <c r="H3065" s="6" t="n">
        <v>5</v>
      </c>
      <c r="I3065" s="7" t="n">
        <v>5.83</v>
      </c>
      <c r="J3065" s="6" t="n">
        <v>1</v>
      </c>
      <c r="K3065" s="7" t="n">
        <v>1.166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5</v>
      </c>
      <c r="E3066" s="4" t="n">
        <v>11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5</v>
      </c>
      <c r="E3067" s="4" t="n">
        <v>12</v>
      </c>
      <c r="F3067" s="5" t="s">
        <v>17</v>
      </c>
      <c r="G3067" s="5" t="s">
        <v>18</v>
      </c>
      <c r="H3067" s="6" t="n">
        <v>122</v>
      </c>
      <c r="I3067" s="7" t="n">
        <v>155.184</v>
      </c>
      <c r="J3067" s="6" t="n">
        <v>53</v>
      </c>
      <c r="K3067" s="7" t="n">
        <v>67.41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5</v>
      </c>
      <c r="E3068" s="4" t="n">
        <v>12</v>
      </c>
      <c r="F3068" s="5" t="s">
        <v>17</v>
      </c>
      <c r="G3068" s="5" t="s">
        <v>18</v>
      </c>
      <c r="H3068" s="6" t="n">
        <v>5</v>
      </c>
      <c r="I3068" s="7" t="n">
        <v>6.36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3</v>
      </c>
      <c r="D3069" s="3" t="s">
        <v>25</v>
      </c>
      <c r="E3069" s="4" t="n">
        <v>13</v>
      </c>
      <c r="F3069" s="5" t="s">
        <v>17</v>
      </c>
      <c r="G3069" s="5" t="s">
        <v>18</v>
      </c>
      <c r="H3069" s="6" t="n">
        <v>1</v>
      </c>
      <c r="I3069" s="7" t="n">
        <v>1.378</v>
      </c>
      <c r="J3069" s="6" t="n">
        <v>53</v>
      </c>
      <c r="K3069" s="7" t="n">
        <v>73.034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5</v>
      </c>
      <c r="E3070" s="4" t="n">
        <v>13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1.378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25</v>
      </c>
      <c r="E3071" s="4" t="n">
        <v>13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6</v>
      </c>
      <c r="K3071" s="7" t="n">
        <v>8.586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5</v>
      </c>
      <c r="E3072" s="4" t="n">
        <v>14</v>
      </c>
      <c r="F3072" s="5" t="s">
        <v>17</v>
      </c>
      <c r="G3072" s="5" t="s">
        <v>18</v>
      </c>
      <c r="H3072" s="6" t="n">
        <v>46</v>
      </c>
      <c r="I3072" s="7" t="n">
        <v>68.264</v>
      </c>
      <c r="J3072" s="6" t="n">
        <v>45</v>
      </c>
      <c r="K3072" s="7" t="n">
        <v>66.78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5</v>
      </c>
      <c r="E3073" s="4" t="n">
        <v>15</v>
      </c>
      <c r="F3073" s="5" t="s">
        <v>17</v>
      </c>
      <c r="G3073" s="5" t="s">
        <v>18</v>
      </c>
      <c r="H3073" s="6" t="n">
        <v>22</v>
      </c>
      <c r="I3073" s="7" t="n">
        <v>34.98</v>
      </c>
      <c r="J3073" s="6" t="n">
        <v>46</v>
      </c>
      <c r="K3073" s="7" t="n">
        <v>73.14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5</v>
      </c>
      <c r="E3074" s="4" t="n">
        <v>15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4</v>
      </c>
      <c r="K3074" s="7" t="n">
        <v>6.572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5</v>
      </c>
      <c r="E3075" s="4" t="n">
        <v>16</v>
      </c>
      <c r="F3075" s="5" t="s">
        <v>17</v>
      </c>
      <c r="G3075" s="5" t="s">
        <v>18</v>
      </c>
      <c r="H3075" s="6" t="n">
        <v>40</v>
      </c>
      <c r="I3075" s="7" t="n">
        <v>67.84</v>
      </c>
      <c r="J3075" s="6" t="n">
        <v>19</v>
      </c>
      <c r="K3075" s="7" t="n">
        <v>32.224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0</v>
      </c>
      <c r="E3076" s="4" t="n">
        <v>6</v>
      </c>
      <c r="F3076" s="5" t="s">
        <v>17</v>
      </c>
      <c r="G3076" s="5" t="s">
        <v>18</v>
      </c>
      <c r="H3076" s="6" t="n">
        <v>1</v>
      </c>
      <c r="I3076" s="7" t="n">
        <v>0.636</v>
      </c>
      <c r="J3076" s="6" t="n">
        <v>1</v>
      </c>
      <c r="K3076" s="7" t="n">
        <v>0.636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20</v>
      </c>
      <c r="E3077" s="4" t="n">
        <v>7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</v>
      </c>
      <c r="K3077" s="7" t="n">
        <v>1.48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0</v>
      </c>
      <c r="E3078" s="4" t="n">
        <v>7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2</v>
      </c>
      <c r="K3078" s="7" t="n">
        <v>1.484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0</v>
      </c>
      <c r="E3079" s="4" t="n">
        <v>7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2</v>
      </c>
      <c r="K3079" s="7" t="n">
        <v>1.59</v>
      </c>
    </row>
    <row r="3080" customFormat="false" ht="16.5" hidden="false" customHeight="false" outlineLevel="0" collapsed="false">
      <c r="A3080" s="3" t="s">
        <v>21</v>
      </c>
      <c r="B3080" s="3" t="s">
        <v>14</v>
      </c>
      <c r="C3080" s="3" t="s">
        <v>103</v>
      </c>
      <c r="D3080" s="3" t="s">
        <v>20</v>
      </c>
      <c r="E3080" s="4" t="n">
        <v>7.8</v>
      </c>
      <c r="F3080" s="5" t="s">
        <v>17</v>
      </c>
      <c r="G3080" s="5" t="s">
        <v>18</v>
      </c>
      <c r="H3080" s="6" t="n">
        <v>1</v>
      </c>
      <c r="I3080" s="7" t="n">
        <v>0.827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0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0</v>
      </c>
      <c r="E3082" s="4" t="n">
        <v>9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3</v>
      </c>
      <c r="D3083" s="3" t="s">
        <v>20</v>
      </c>
      <c r="E3083" s="4" t="n">
        <v>9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0</v>
      </c>
      <c r="E3084" s="4" t="n">
        <v>10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0</v>
      </c>
      <c r="E3085" s="4" t="n">
        <v>10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0</v>
      </c>
      <c r="E3086" s="4" t="n">
        <v>11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0</v>
      </c>
      <c r="E3087" s="4" t="n">
        <v>11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0</v>
      </c>
      <c r="E3088" s="4" t="n">
        <v>11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0</v>
      </c>
      <c r="E3089" s="4" t="n">
        <v>12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3</v>
      </c>
      <c r="D3090" s="3" t="s">
        <v>20</v>
      </c>
      <c r="E3090" s="4" t="n">
        <v>12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3</v>
      </c>
      <c r="D3091" s="3" t="s">
        <v>20</v>
      </c>
      <c r="E3091" s="4" t="n">
        <v>13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0</v>
      </c>
      <c r="E3092" s="4" t="n">
        <v>14</v>
      </c>
      <c r="F3092" s="5" t="s">
        <v>17</v>
      </c>
      <c r="G3092" s="5" t="s">
        <v>18</v>
      </c>
      <c r="H3092" s="6" t="n">
        <v>22</v>
      </c>
      <c r="I3092" s="7" t="n">
        <v>32.648</v>
      </c>
      <c r="J3092" s="6" t="n">
        <v>23</v>
      </c>
      <c r="K3092" s="7" t="n">
        <v>34.132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0</v>
      </c>
      <c r="E3093" s="4" t="n">
        <v>14.5</v>
      </c>
      <c r="F3093" s="5" t="s">
        <v>17</v>
      </c>
      <c r="G3093" s="5" t="s">
        <v>18</v>
      </c>
      <c r="H3093" s="6" t="n">
        <v>1</v>
      </c>
      <c r="I3093" s="7" t="n">
        <v>1.537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20</v>
      </c>
      <c r="E3094" s="4" t="n">
        <v>1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0</v>
      </c>
      <c r="E3095" s="4" t="n">
        <v>15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9</v>
      </c>
      <c r="K3095" s="7" t="n">
        <v>14.787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0</v>
      </c>
      <c r="E3096" s="4" t="n">
        <v>16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0</v>
      </c>
      <c r="E3097" s="4" t="n">
        <v>17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5</v>
      </c>
      <c r="K3097" s="7" t="n">
        <v>9.01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2</v>
      </c>
      <c r="E3098" s="4" t="n">
        <v>6</v>
      </c>
      <c r="F3098" s="5" t="s">
        <v>17</v>
      </c>
      <c r="G3098" s="5" t="s">
        <v>18</v>
      </c>
      <c r="H3098" s="6" t="n">
        <v>1</v>
      </c>
      <c r="I3098" s="7" t="n">
        <v>0.636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2</v>
      </c>
      <c r="E3099" s="4" t="n">
        <v>7</v>
      </c>
      <c r="F3099" s="5" t="s">
        <v>17</v>
      </c>
      <c r="G3099" s="5" t="s">
        <v>18</v>
      </c>
      <c r="H3099" s="6" t="n">
        <v>7</v>
      </c>
      <c r="I3099" s="7" t="n">
        <v>5.194</v>
      </c>
      <c r="J3099" s="6" t="n">
        <v>7</v>
      </c>
      <c r="K3099" s="7" t="n">
        <v>5.19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2</v>
      </c>
      <c r="E3100" s="4" t="n">
        <v>7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0.74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2</v>
      </c>
      <c r="E3101" s="4" t="n">
        <v>7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0.795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2</v>
      </c>
      <c r="E3102" s="4" t="n">
        <v>8</v>
      </c>
      <c r="F3102" s="5" t="s">
        <v>17</v>
      </c>
      <c r="G3102" s="5" t="s">
        <v>18</v>
      </c>
      <c r="H3102" s="6" t="n">
        <v>147</v>
      </c>
      <c r="I3102" s="7" t="n">
        <v>124.656</v>
      </c>
      <c r="J3102" s="6" t="n">
        <v>112</v>
      </c>
      <c r="K3102" s="7" t="n">
        <v>94.97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2</v>
      </c>
      <c r="E3103" s="4" t="n">
        <v>8</v>
      </c>
      <c r="F3103" s="5" t="s">
        <v>17</v>
      </c>
      <c r="G3103" s="5" t="s">
        <v>18</v>
      </c>
      <c r="H3103" s="6" t="n">
        <v>37</v>
      </c>
      <c r="I3103" s="7" t="n">
        <v>31.376</v>
      </c>
      <c r="J3103" s="6" t="n">
        <v>4</v>
      </c>
      <c r="K3103" s="7" t="n">
        <v>3.392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3</v>
      </c>
      <c r="D3104" s="3" t="s">
        <v>22</v>
      </c>
      <c r="E3104" s="4" t="n">
        <v>8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3</v>
      </c>
      <c r="K3104" s="7" t="n">
        <v>2.703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2</v>
      </c>
      <c r="E3105" s="4" t="n">
        <v>9</v>
      </c>
      <c r="F3105" s="5" t="s">
        <v>17</v>
      </c>
      <c r="G3105" s="5" t="s">
        <v>18</v>
      </c>
      <c r="H3105" s="6" t="n">
        <v>3</v>
      </c>
      <c r="I3105" s="7" t="n">
        <v>2.862</v>
      </c>
      <c r="J3105" s="6" t="n">
        <v>15</v>
      </c>
      <c r="K3105" s="7" t="n">
        <v>14.31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2</v>
      </c>
      <c r="E3106" s="4" t="n">
        <v>9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0.954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3</v>
      </c>
      <c r="D3107" s="3" t="s">
        <v>22</v>
      </c>
      <c r="E3107" s="4" t="n">
        <v>9.5</v>
      </c>
      <c r="F3107" s="5" t="s">
        <v>17</v>
      </c>
      <c r="G3107" s="5" t="s">
        <v>18</v>
      </c>
      <c r="H3107" s="6" t="n">
        <v>5</v>
      </c>
      <c r="I3107" s="7" t="n">
        <v>5.035</v>
      </c>
      <c r="J3107" s="6" t="n">
        <v>5</v>
      </c>
      <c r="K3107" s="7" t="n">
        <v>5.035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3</v>
      </c>
      <c r="D3108" s="3" t="s">
        <v>22</v>
      </c>
      <c r="E3108" s="4" t="n">
        <v>9.7</v>
      </c>
      <c r="F3108" s="5" t="s">
        <v>17</v>
      </c>
      <c r="G3108" s="5" t="s">
        <v>18</v>
      </c>
      <c r="H3108" s="6" t="n">
        <v>5</v>
      </c>
      <c r="I3108" s="7" t="n">
        <v>5.14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3</v>
      </c>
      <c r="D3109" s="3" t="s">
        <v>22</v>
      </c>
      <c r="E3109" s="4" t="n">
        <v>10</v>
      </c>
      <c r="F3109" s="5" t="s">
        <v>17</v>
      </c>
      <c r="G3109" s="5" t="s">
        <v>18</v>
      </c>
      <c r="H3109" s="6" t="n">
        <v>261</v>
      </c>
      <c r="I3109" s="7" t="n">
        <v>276.66</v>
      </c>
      <c r="J3109" s="6" t="n">
        <v>143</v>
      </c>
      <c r="K3109" s="7" t="n">
        <v>151.58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2</v>
      </c>
      <c r="E3110" s="4" t="n">
        <v>10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3</v>
      </c>
      <c r="K3110" s="7" t="n">
        <v>3.18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3</v>
      </c>
      <c r="D3111" s="3" t="s">
        <v>22</v>
      </c>
      <c r="E3111" s="4" t="n">
        <v>10.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0</v>
      </c>
      <c r="K3111" s="7" t="n">
        <v>21.42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3</v>
      </c>
      <c r="D3112" s="3" t="s">
        <v>22</v>
      </c>
      <c r="E3112" s="4" t="n">
        <v>10.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8</v>
      </c>
      <c r="K3112" s="7" t="n">
        <v>8.816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2</v>
      </c>
      <c r="E3113" s="4" t="n">
        <v>11</v>
      </c>
      <c r="F3113" s="5" t="s">
        <v>17</v>
      </c>
      <c r="G3113" s="5" t="s">
        <v>18</v>
      </c>
      <c r="H3113" s="6" t="n">
        <v>4</v>
      </c>
      <c r="I3113" s="7" t="n">
        <v>4.664</v>
      </c>
      <c r="J3113" s="6" t="n">
        <v>12</v>
      </c>
      <c r="K3113" s="7" t="n">
        <v>13.99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22</v>
      </c>
      <c r="E3114" s="4" t="n">
        <v>11</v>
      </c>
      <c r="F3114" s="5" t="s">
        <v>17</v>
      </c>
      <c r="G3114" s="5" t="s">
        <v>18</v>
      </c>
      <c r="H3114" s="6" t="n">
        <v>1</v>
      </c>
      <c r="I3114" s="7" t="n">
        <v>1.166</v>
      </c>
      <c r="J3114" s="6" t="n">
        <v>14</v>
      </c>
      <c r="K3114" s="7" t="n">
        <v>16.324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3</v>
      </c>
      <c r="D3115" s="3" t="s">
        <v>22</v>
      </c>
      <c r="E3115" s="4" t="n">
        <v>11.4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</v>
      </c>
      <c r="K3115" s="7" t="n">
        <v>2.416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2</v>
      </c>
      <c r="E3116" s="4" t="n">
        <v>12</v>
      </c>
      <c r="F3116" s="5" t="s">
        <v>17</v>
      </c>
      <c r="G3116" s="5" t="s">
        <v>18</v>
      </c>
      <c r="H3116" s="6" t="n">
        <v>21</v>
      </c>
      <c r="I3116" s="7" t="n">
        <v>26.712</v>
      </c>
      <c r="J3116" s="6" t="n">
        <v>127</v>
      </c>
      <c r="K3116" s="7" t="n">
        <v>161.544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3</v>
      </c>
      <c r="D3117" s="3" t="s">
        <v>22</v>
      </c>
      <c r="E3117" s="4" t="n">
        <v>13</v>
      </c>
      <c r="F3117" s="5" t="s">
        <v>17</v>
      </c>
      <c r="G3117" s="5" t="s">
        <v>18</v>
      </c>
      <c r="H3117" s="6" t="n">
        <v>163</v>
      </c>
      <c r="I3117" s="7" t="n">
        <v>224.614</v>
      </c>
      <c r="J3117" s="6" t="n">
        <v>25</v>
      </c>
      <c r="K3117" s="7" t="n">
        <v>34.45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2</v>
      </c>
      <c r="E3118" s="4" t="n">
        <v>13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378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3</v>
      </c>
      <c r="D3119" s="3" t="s">
        <v>22</v>
      </c>
      <c r="E3119" s="4" t="n">
        <v>14</v>
      </c>
      <c r="F3119" s="5" t="s">
        <v>17</v>
      </c>
      <c r="G3119" s="5" t="s">
        <v>18</v>
      </c>
      <c r="H3119" s="6" t="n">
        <v>31</v>
      </c>
      <c r="I3119" s="7" t="n">
        <v>46.004</v>
      </c>
      <c r="J3119" s="6" t="n">
        <v>55</v>
      </c>
      <c r="K3119" s="7" t="n">
        <v>81.62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2</v>
      </c>
      <c r="E3120" s="4" t="n">
        <v>14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8</v>
      </c>
      <c r="K3120" s="7" t="n">
        <v>11.872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3</v>
      </c>
      <c r="D3121" s="3" t="s">
        <v>22</v>
      </c>
      <c r="E3121" s="4" t="n">
        <v>14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4</v>
      </c>
      <c r="K3121" s="7" t="n">
        <v>6.148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22</v>
      </c>
      <c r="E3122" s="4" t="n">
        <v>15</v>
      </c>
      <c r="F3122" s="5" t="s">
        <v>17</v>
      </c>
      <c r="G3122" s="5" t="s">
        <v>18</v>
      </c>
      <c r="H3122" s="6" t="n">
        <v>90</v>
      </c>
      <c r="I3122" s="7" t="n">
        <v>143.1</v>
      </c>
      <c r="J3122" s="6" t="n">
        <v>47</v>
      </c>
      <c r="K3122" s="7" t="n">
        <v>74.73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2</v>
      </c>
      <c r="E3123" s="4" t="n">
        <v>1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5</v>
      </c>
      <c r="K3123" s="7" t="n">
        <v>7.95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2</v>
      </c>
      <c r="E3124" s="4" t="n">
        <v>16</v>
      </c>
      <c r="F3124" s="5" t="s">
        <v>17</v>
      </c>
      <c r="G3124" s="5" t="s">
        <v>18</v>
      </c>
      <c r="H3124" s="6" t="n">
        <v>4</v>
      </c>
      <c r="I3124" s="7" t="n">
        <v>6.784</v>
      </c>
      <c r="J3124" s="6" t="n">
        <v>7</v>
      </c>
      <c r="K3124" s="7" t="n">
        <v>11.872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4</v>
      </c>
      <c r="D3125" s="3" t="s">
        <v>16</v>
      </c>
      <c r="E3125" s="4" t="n">
        <v>6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16</v>
      </c>
      <c r="E3126" s="4" t="n">
        <v>8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0.96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4</v>
      </c>
      <c r="D3127" s="3" t="s">
        <v>16</v>
      </c>
      <c r="E3127" s="4" t="n">
        <v>9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42</v>
      </c>
      <c r="K3127" s="7" t="n">
        <v>45.3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9</v>
      </c>
      <c r="K3128" s="7" t="n">
        <v>20.52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16</v>
      </c>
      <c r="E3129" s="4" t="n">
        <v>11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0</v>
      </c>
      <c r="K3129" s="7" t="n">
        <v>13.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16</v>
      </c>
      <c r="E3130" s="4" t="n">
        <v>11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32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4</v>
      </c>
      <c r="D3131" s="3" t="s">
        <v>25</v>
      </c>
      <c r="E3131" s="4" t="n">
        <v>6</v>
      </c>
      <c r="F3131" s="5" t="s">
        <v>17</v>
      </c>
      <c r="G3131" s="5" t="s">
        <v>18</v>
      </c>
      <c r="H3131" s="6" t="n">
        <v>1</v>
      </c>
      <c r="I3131" s="7" t="n">
        <v>0.72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25</v>
      </c>
      <c r="E3132" s="4" t="n">
        <v>8</v>
      </c>
      <c r="F3132" s="5" t="s">
        <v>17</v>
      </c>
      <c r="G3132" s="5" t="s">
        <v>18</v>
      </c>
      <c r="H3132" s="6" t="n">
        <v>7</v>
      </c>
      <c r="I3132" s="7" t="n">
        <v>6.72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5</v>
      </c>
      <c r="E3133" s="4" t="n">
        <v>8</v>
      </c>
      <c r="F3133" s="5" t="s">
        <v>17</v>
      </c>
      <c r="G3133" s="5" t="s">
        <v>18</v>
      </c>
      <c r="H3133" s="6" t="n">
        <v>3</v>
      </c>
      <c r="I3133" s="7" t="n">
        <v>2.88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25</v>
      </c>
      <c r="E3134" s="4" t="n">
        <v>8.5</v>
      </c>
      <c r="F3134" s="5" t="s">
        <v>17</v>
      </c>
      <c r="G3134" s="5" t="s">
        <v>18</v>
      </c>
      <c r="H3134" s="6" t="n">
        <v>3</v>
      </c>
      <c r="I3134" s="7" t="n">
        <v>3.06</v>
      </c>
      <c r="J3134" s="6" t="n">
        <v>4</v>
      </c>
      <c r="K3134" s="7" t="n">
        <v>4.08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4</v>
      </c>
      <c r="D3135" s="3" t="s">
        <v>25</v>
      </c>
      <c r="E3135" s="4" t="n">
        <v>8.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8</v>
      </c>
      <c r="K3135" s="7" t="n">
        <v>8.448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25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2</v>
      </c>
      <c r="K3136" s="7" t="n">
        <v>2.16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5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7</v>
      </c>
      <c r="K3137" s="7" t="n">
        <v>7.9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5</v>
      </c>
      <c r="E3138" s="4" t="n">
        <v>11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6</v>
      </c>
      <c r="K3138" s="7" t="n">
        <v>7.92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4</v>
      </c>
      <c r="D3139" s="3" t="s">
        <v>25</v>
      </c>
      <c r="E3139" s="4" t="n">
        <v>11.5</v>
      </c>
      <c r="F3139" s="5" t="s">
        <v>17</v>
      </c>
      <c r="G3139" s="5" t="s">
        <v>18</v>
      </c>
      <c r="H3139" s="6" t="n">
        <v>2</v>
      </c>
      <c r="I3139" s="7" t="n">
        <v>2.76</v>
      </c>
      <c r="J3139" s="6" t="n">
        <v>2</v>
      </c>
      <c r="K3139" s="7" t="n">
        <v>2.7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5</v>
      </c>
      <c r="E3140" s="4" t="n">
        <v>12.1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452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25</v>
      </c>
      <c r="E3141" s="4" t="n">
        <v>16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5</v>
      </c>
      <c r="K3141" s="7" t="n">
        <v>9.6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20</v>
      </c>
      <c r="E3142" s="4" t="n">
        <v>7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0.84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0</v>
      </c>
      <c r="E3143" s="4" t="n">
        <v>8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</v>
      </c>
      <c r="K3143" s="7" t="n">
        <v>1.92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4</v>
      </c>
      <c r="D3144" s="3" t="s">
        <v>20</v>
      </c>
      <c r="E3144" s="4" t="n">
        <v>9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5</v>
      </c>
      <c r="K3144" s="7" t="n">
        <v>5.4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0</v>
      </c>
      <c r="E3145" s="4" t="n">
        <v>9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</v>
      </c>
      <c r="K3145" s="7" t="n">
        <v>2.16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20</v>
      </c>
      <c r="E3146" s="4" t="n">
        <v>10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4</v>
      </c>
      <c r="K3146" s="7" t="n">
        <v>4.8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0</v>
      </c>
      <c r="E3147" s="4" t="n">
        <v>10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26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20</v>
      </c>
      <c r="E3148" s="4" t="n">
        <v>11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25</v>
      </c>
      <c r="K3148" s="7" t="n">
        <v>33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4</v>
      </c>
      <c r="D3149" s="3" t="s">
        <v>20</v>
      </c>
      <c r="E3149" s="4" t="n">
        <v>11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38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0</v>
      </c>
      <c r="E3150" s="4" t="n">
        <v>11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5</v>
      </c>
      <c r="K3150" s="7" t="n">
        <v>6.9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20</v>
      </c>
      <c r="E3151" s="4" t="n">
        <v>11.7</v>
      </c>
      <c r="F3151" s="5" t="s">
        <v>17</v>
      </c>
      <c r="G3151" s="5" t="s">
        <v>18</v>
      </c>
      <c r="H3151" s="6" t="n">
        <v>2</v>
      </c>
      <c r="I3151" s="7" t="n">
        <v>2.808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4</v>
      </c>
      <c r="D3152" s="3" t="s">
        <v>20</v>
      </c>
      <c r="E3152" s="4" t="n">
        <v>12.5</v>
      </c>
      <c r="F3152" s="5" t="s">
        <v>17</v>
      </c>
      <c r="G3152" s="5" t="s">
        <v>18</v>
      </c>
      <c r="H3152" s="6" t="n">
        <v>1</v>
      </c>
      <c r="I3152" s="7" t="n">
        <v>1.5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20</v>
      </c>
      <c r="E3153" s="4" t="n">
        <v>13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5</v>
      </c>
      <c r="K3153" s="7" t="n">
        <v>23.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0</v>
      </c>
      <c r="E3154" s="4" t="n">
        <v>13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56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4</v>
      </c>
      <c r="D3155" s="3" t="s">
        <v>20</v>
      </c>
      <c r="E3155" s="4" t="n">
        <v>14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4</v>
      </c>
      <c r="K3155" s="7" t="n">
        <v>6.96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20</v>
      </c>
      <c r="E3156" s="4" t="n">
        <v>1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4</v>
      </c>
      <c r="K3156" s="7" t="n">
        <v>7.2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0</v>
      </c>
      <c r="E3157" s="4" t="n">
        <v>1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8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20</v>
      </c>
      <c r="E3158" s="4" t="n">
        <v>15.8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</v>
      </c>
      <c r="K3158" s="7" t="n">
        <v>3.792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4</v>
      </c>
      <c r="D3159" s="3" t="s">
        <v>20</v>
      </c>
      <c r="E3159" s="4" t="n">
        <v>16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5</v>
      </c>
      <c r="K3159" s="7" t="n">
        <v>9.6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2</v>
      </c>
      <c r="E3160" s="4" t="n">
        <v>6</v>
      </c>
      <c r="F3160" s="5" t="s">
        <v>17</v>
      </c>
      <c r="G3160" s="5" t="s">
        <v>18</v>
      </c>
      <c r="H3160" s="6" t="n">
        <v>3</v>
      </c>
      <c r="I3160" s="7" t="n">
        <v>2.16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2</v>
      </c>
      <c r="E3161" s="4" t="n">
        <v>7</v>
      </c>
      <c r="F3161" s="5" t="s">
        <v>17</v>
      </c>
      <c r="G3161" s="5" t="s">
        <v>18</v>
      </c>
      <c r="H3161" s="6" t="n">
        <v>3</v>
      </c>
      <c r="I3161" s="7" t="n">
        <v>2.52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2</v>
      </c>
      <c r="E3162" s="4" t="n">
        <v>7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0.9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22</v>
      </c>
      <c r="E3163" s="4" t="n">
        <v>8</v>
      </c>
      <c r="F3163" s="5" t="s">
        <v>17</v>
      </c>
      <c r="G3163" s="5" t="s">
        <v>18</v>
      </c>
      <c r="H3163" s="6" t="n">
        <v>6</v>
      </c>
      <c r="I3163" s="7" t="n">
        <v>5.76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22</v>
      </c>
      <c r="E3164" s="4" t="n">
        <v>8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2.04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2</v>
      </c>
      <c r="E3165" s="4" t="n">
        <v>8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2</v>
      </c>
      <c r="K3165" s="7" t="n">
        <v>2.04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2</v>
      </c>
      <c r="E3166" s="4" t="n">
        <v>11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5.52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22</v>
      </c>
      <c r="E3167" s="4" t="n">
        <v>16</v>
      </c>
      <c r="F3167" s="5" t="s">
        <v>17</v>
      </c>
      <c r="G3167" s="5" t="s">
        <v>18</v>
      </c>
      <c r="H3167" s="6" t="n">
        <v>3</v>
      </c>
      <c r="I3167" s="7" t="n">
        <v>5.76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5</v>
      </c>
      <c r="D3168" s="3" t="s">
        <v>16</v>
      </c>
      <c r="E3168" s="4" t="n">
        <v>6.5</v>
      </c>
      <c r="F3168" s="5" t="s">
        <v>17</v>
      </c>
      <c r="G3168" s="5" t="s">
        <v>23</v>
      </c>
      <c r="H3168" s="6" t="n">
        <v>0</v>
      </c>
      <c r="I3168" s="7" t="n">
        <v>0</v>
      </c>
      <c r="J3168" s="6" t="n">
        <v>1</v>
      </c>
      <c r="K3168" s="7" t="n">
        <v>0.871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8</v>
      </c>
      <c r="F3169" s="5" t="s">
        <v>17</v>
      </c>
      <c r="G3169" s="5" t="s">
        <v>18</v>
      </c>
      <c r="H3169" s="6" t="n">
        <v>2</v>
      </c>
      <c r="I3169" s="7" t="n">
        <v>2.144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5</v>
      </c>
      <c r="D3170" s="3" t="s">
        <v>16</v>
      </c>
      <c r="E3170" s="4" t="n">
        <v>8.5</v>
      </c>
      <c r="F3170" s="5" t="s">
        <v>17</v>
      </c>
      <c r="G3170" s="5" t="s">
        <v>18</v>
      </c>
      <c r="H3170" s="6" t="n">
        <v>4</v>
      </c>
      <c r="I3170" s="7" t="n">
        <v>4.556</v>
      </c>
      <c r="J3170" s="6" t="n">
        <v>4</v>
      </c>
      <c r="K3170" s="7" t="n">
        <v>4.55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16</v>
      </c>
      <c r="E3171" s="4" t="n">
        <v>8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1.139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5</v>
      </c>
      <c r="D3172" s="3" t="s">
        <v>16</v>
      </c>
      <c r="E3172" s="4" t="n">
        <v>9</v>
      </c>
      <c r="F3172" s="5" t="s">
        <v>17</v>
      </c>
      <c r="G3172" s="5" t="s">
        <v>18</v>
      </c>
      <c r="H3172" s="6" t="n">
        <v>2</v>
      </c>
      <c r="I3172" s="7" t="n">
        <v>2.412</v>
      </c>
      <c r="J3172" s="6" t="n">
        <v>4</v>
      </c>
      <c r="K3172" s="7" t="n">
        <v>4.824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5</v>
      </c>
      <c r="D3173" s="3" t="s">
        <v>16</v>
      </c>
      <c r="E3173" s="4" t="n">
        <v>9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5</v>
      </c>
      <c r="K3173" s="7" t="n">
        <v>6.365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16</v>
      </c>
      <c r="E3174" s="4" t="n">
        <v>9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273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16</v>
      </c>
      <c r="E3175" s="4" t="n">
        <v>10</v>
      </c>
      <c r="F3175" s="5" t="s">
        <v>17</v>
      </c>
      <c r="G3175" s="5" t="s">
        <v>18</v>
      </c>
      <c r="H3175" s="6" t="n">
        <v>1</v>
      </c>
      <c r="I3175" s="7" t="n">
        <v>1.34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16</v>
      </c>
      <c r="E3176" s="4" t="n">
        <v>10</v>
      </c>
      <c r="F3176" s="5" t="s">
        <v>17</v>
      </c>
      <c r="G3176" s="5" t="s">
        <v>18</v>
      </c>
      <c r="H3176" s="6" t="n">
        <v>2</v>
      </c>
      <c r="I3176" s="7" t="n">
        <v>2.6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16</v>
      </c>
      <c r="E3177" s="4" t="n">
        <v>10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5</v>
      </c>
      <c r="K3177" s="7" t="n">
        <v>7.035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16</v>
      </c>
      <c r="E3178" s="4" t="n">
        <v>11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4</v>
      </c>
      <c r="K3178" s="7" t="n">
        <v>5.896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5</v>
      </c>
      <c r="D3179" s="3" t="s">
        <v>16</v>
      </c>
      <c r="E3179" s="4" t="n">
        <v>12</v>
      </c>
      <c r="F3179" s="5" t="s">
        <v>17</v>
      </c>
      <c r="G3179" s="5" t="s">
        <v>18</v>
      </c>
      <c r="H3179" s="6" t="n">
        <v>1</v>
      </c>
      <c r="I3179" s="7" t="n">
        <v>1.608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16</v>
      </c>
      <c r="E3180" s="4" t="n">
        <v>12</v>
      </c>
      <c r="F3180" s="5" t="s">
        <v>17</v>
      </c>
      <c r="G3180" s="5" t="s">
        <v>18</v>
      </c>
      <c r="H3180" s="6" t="n">
        <v>5</v>
      </c>
      <c r="I3180" s="7" t="n">
        <v>8.04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16</v>
      </c>
      <c r="E3181" s="4" t="n">
        <v>12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675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16</v>
      </c>
      <c r="E3182" s="4" t="n">
        <v>12.8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715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5</v>
      </c>
      <c r="D3183" s="3" t="s">
        <v>16</v>
      </c>
      <c r="E3183" s="4" t="n">
        <v>13</v>
      </c>
      <c r="F3183" s="5" t="s">
        <v>17</v>
      </c>
      <c r="G3183" s="5" t="s">
        <v>18</v>
      </c>
      <c r="H3183" s="6" t="n">
        <v>1</v>
      </c>
      <c r="I3183" s="7" t="n">
        <v>1.742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16</v>
      </c>
      <c r="E3184" s="4" t="n">
        <v>13</v>
      </c>
      <c r="F3184" s="5" t="s">
        <v>17</v>
      </c>
      <c r="G3184" s="5" t="s">
        <v>18</v>
      </c>
      <c r="H3184" s="6" t="n">
        <v>1</v>
      </c>
      <c r="I3184" s="7" t="n">
        <v>1.742</v>
      </c>
      <c r="J3184" s="6" t="n">
        <v>1</v>
      </c>
      <c r="K3184" s="7" t="n">
        <v>1.742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5</v>
      </c>
      <c r="D3185" s="3" t="s">
        <v>25</v>
      </c>
      <c r="E3185" s="4" t="n">
        <v>6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2</v>
      </c>
      <c r="K3185" s="7" t="n">
        <v>1.74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5</v>
      </c>
      <c r="D3186" s="3" t="s">
        <v>25</v>
      </c>
      <c r="E3186" s="4" t="n">
        <v>7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2</v>
      </c>
      <c r="K3186" s="7" t="n">
        <v>2.01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5</v>
      </c>
      <c r="D3187" s="3" t="s">
        <v>25</v>
      </c>
      <c r="E3187" s="4" t="n">
        <v>8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2.144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5</v>
      </c>
      <c r="D3188" s="3" t="s">
        <v>25</v>
      </c>
      <c r="E3188" s="4" t="n">
        <v>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2.412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5</v>
      </c>
      <c r="D3189" s="3" t="s">
        <v>25</v>
      </c>
      <c r="E3189" s="4" t="n">
        <v>12</v>
      </c>
      <c r="F3189" s="5" t="s">
        <v>17</v>
      </c>
      <c r="G3189" s="5" t="s">
        <v>18</v>
      </c>
      <c r="H3189" s="6" t="n">
        <v>2</v>
      </c>
      <c r="I3189" s="7" t="n">
        <v>3.216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25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675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25</v>
      </c>
      <c r="E3191" s="4" t="n">
        <v>13.5</v>
      </c>
      <c r="F3191" s="5" t="s">
        <v>17</v>
      </c>
      <c r="G3191" s="5" t="s">
        <v>18</v>
      </c>
      <c r="H3191" s="6" t="n">
        <v>7</v>
      </c>
      <c r="I3191" s="7" t="n">
        <v>12.663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5</v>
      </c>
      <c r="E3192" s="4" t="n">
        <v>13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1.809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5</v>
      </c>
      <c r="E3193" s="4" t="n">
        <v>1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2.01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0</v>
      </c>
      <c r="E3194" s="4" t="n">
        <v>7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3.752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0</v>
      </c>
      <c r="E3195" s="4" t="n">
        <v>7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7</v>
      </c>
      <c r="K3195" s="7" t="n">
        <v>7.035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0</v>
      </c>
      <c r="E3196" s="4" t="n">
        <v>8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2.144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5</v>
      </c>
      <c r="D3197" s="3" t="s">
        <v>20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5</v>
      </c>
      <c r="K3197" s="7" t="n">
        <v>6.03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0</v>
      </c>
      <c r="E3198" s="4" t="n">
        <v>12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608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0</v>
      </c>
      <c r="E3199" s="4" t="n">
        <v>12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675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0</v>
      </c>
      <c r="E3200" s="4" t="n">
        <v>13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4</v>
      </c>
      <c r="K3200" s="7" t="n">
        <v>6.968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5</v>
      </c>
      <c r="D3201" s="3" t="s">
        <v>20</v>
      </c>
      <c r="E3201" s="4" t="n">
        <v>13.4</v>
      </c>
      <c r="F3201" s="5" t="s">
        <v>17</v>
      </c>
      <c r="G3201" s="5" t="s">
        <v>18</v>
      </c>
      <c r="H3201" s="6" t="n">
        <v>1</v>
      </c>
      <c r="I3201" s="7" t="n">
        <v>1.796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0</v>
      </c>
      <c r="E3202" s="4" t="n">
        <v>13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809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0</v>
      </c>
      <c r="E3203" s="4" t="n">
        <v>14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876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5</v>
      </c>
      <c r="D3204" s="3" t="s">
        <v>20</v>
      </c>
      <c r="E3204" s="4" t="n">
        <v>14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943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20</v>
      </c>
      <c r="E3205" s="4" t="n">
        <v>1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3</v>
      </c>
      <c r="K3205" s="7" t="n">
        <v>6.03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0</v>
      </c>
      <c r="E3206" s="4" t="n">
        <v>15.5</v>
      </c>
      <c r="F3206" s="5" t="s">
        <v>17</v>
      </c>
      <c r="G3206" s="5" t="s">
        <v>18</v>
      </c>
      <c r="H3206" s="6" t="n">
        <v>2</v>
      </c>
      <c r="I3206" s="7" t="n">
        <v>4.154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5</v>
      </c>
      <c r="D3207" s="3" t="s">
        <v>20</v>
      </c>
      <c r="E3207" s="4" t="n">
        <v>16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5</v>
      </c>
      <c r="K3207" s="7" t="n">
        <v>10.72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2</v>
      </c>
      <c r="E3208" s="4" t="n">
        <v>7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005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2</v>
      </c>
      <c r="E3209" s="4" t="n">
        <v>8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072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2</v>
      </c>
      <c r="E3210" s="4" t="n">
        <v>8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1</v>
      </c>
      <c r="K3210" s="7" t="n">
        <v>12.529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2</v>
      </c>
      <c r="E3211" s="4" t="n">
        <v>9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206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2</v>
      </c>
      <c r="E3212" s="4" t="n">
        <v>9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273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2</v>
      </c>
      <c r="E3213" s="4" t="n">
        <v>1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2.01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2</v>
      </c>
      <c r="E3214" s="4" t="n">
        <v>16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4.288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5</v>
      </c>
      <c r="D3215" s="3" t="s">
        <v>26</v>
      </c>
      <c r="E3215" s="4" t="n">
        <v>6</v>
      </c>
      <c r="F3215" s="5" t="s">
        <v>17</v>
      </c>
      <c r="G3215" s="5" t="s">
        <v>23</v>
      </c>
      <c r="H3215" s="6" t="n">
        <v>0</v>
      </c>
      <c r="I3215" s="7" t="n">
        <v>0</v>
      </c>
      <c r="J3215" s="6" t="n">
        <v>3</v>
      </c>
      <c r="K3215" s="7" t="n">
        <v>2.412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6</v>
      </c>
      <c r="D3216" s="3" t="s">
        <v>16</v>
      </c>
      <c r="E3216" s="4" t="n">
        <v>7</v>
      </c>
      <c r="F3216" s="5" t="s">
        <v>17</v>
      </c>
      <c r="G3216" s="5" t="s">
        <v>23</v>
      </c>
      <c r="H3216" s="6" t="n">
        <v>1</v>
      </c>
      <c r="I3216" s="7" t="n">
        <v>0.959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6</v>
      </c>
      <c r="D3217" s="3" t="s">
        <v>16</v>
      </c>
      <c r="E3217" s="4" t="n">
        <v>7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21</v>
      </c>
      <c r="B3218" s="3" t="s">
        <v>14</v>
      </c>
      <c r="C3218" s="3" t="s">
        <v>106</v>
      </c>
      <c r="D3218" s="3" t="s">
        <v>16</v>
      </c>
      <c r="E3218" s="4" t="n">
        <v>7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1.027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6</v>
      </c>
      <c r="D3219" s="3" t="s">
        <v>16</v>
      </c>
      <c r="E3219" s="4" t="n">
        <v>7.5</v>
      </c>
      <c r="F3219" s="5" t="s">
        <v>17</v>
      </c>
      <c r="G3219" s="5" t="s">
        <v>23</v>
      </c>
      <c r="H3219" s="6" t="n">
        <v>1</v>
      </c>
      <c r="I3219" s="7" t="n">
        <v>1.027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6</v>
      </c>
      <c r="D3220" s="3" t="s">
        <v>16</v>
      </c>
      <c r="E3220" s="4" t="n">
        <v>8</v>
      </c>
      <c r="F3220" s="5" t="s">
        <v>17</v>
      </c>
      <c r="G3220" s="5" t="s">
        <v>18</v>
      </c>
      <c r="H3220" s="6" t="n">
        <v>6</v>
      </c>
      <c r="I3220" s="7" t="n">
        <v>6.576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6</v>
      </c>
      <c r="D3221" s="3" t="s">
        <v>16</v>
      </c>
      <c r="E3221" s="4" t="n">
        <v>8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6</v>
      </c>
      <c r="D3222" s="3" t="s">
        <v>16</v>
      </c>
      <c r="E3222" s="4" t="n">
        <v>9</v>
      </c>
      <c r="F3222" s="5" t="s">
        <v>17</v>
      </c>
      <c r="G3222" s="5" t="s">
        <v>18</v>
      </c>
      <c r="H3222" s="6" t="n">
        <v>14</v>
      </c>
      <c r="I3222" s="7" t="n">
        <v>17.262</v>
      </c>
      <c r="J3222" s="6" t="n">
        <v>3</v>
      </c>
      <c r="K3222" s="7" t="n">
        <v>3.699</v>
      </c>
    </row>
    <row r="3223" customFormat="false" ht="16.5" hidden="false" customHeight="false" outlineLevel="0" collapsed="false">
      <c r="A3223" s="3" t="s">
        <v>21</v>
      </c>
      <c r="B3223" s="3" t="s">
        <v>14</v>
      </c>
      <c r="C3223" s="3" t="s">
        <v>106</v>
      </c>
      <c r="D3223" s="3" t="s">
        <v>16</v>
      </c>
      <c r="E3223" s="4" t="n">
        <v>9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2</v>
      </c>
      <c r="K3223" s="7" t="n">
        <v>2.466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6</v>
      </c>
      <c r="D3224" s="3" t="s">
        <v>16</v>
      </c>
      <c r="E3224" s="4" t="n">
        <v>10</v>
      </c>
      <c r="F3224" s="5" t="s">
        <v>17</v>
      </c>
      <c r="G3224" s="5" t="s">
        <v>18</v>
      </c>
      <c r="H3224" s="6" t="n">
        <v>18</v>
      </c>
      <c r="I3224" s="7" t="n">
        <v>24.66</v>
      </c>
      <c r="J3224" s="6" t="n">
        <v>14</v>
      </c>
      <c r="K3224" s="7" t="n">
        <v>19.1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16</v>
      </c>
      <c r="E3225" s="4" t="n">
        <v>10</v>
      </c>
      <c r="F3225" s="5" t="s">
        <v>17</v>
      </c>
      <c r="G3225" s="5" t="s">
        <v>18</v>
      </c>
      <c r="H3225" s="6" t="n">
        <v>31</v>
      </c>
      <c r="I3225" s="7" t="n">
        <v>42.47</v>
      </c>
      <c r="J3225" s="6" t="n">
        <v>4</v>
      </c>
      <c r="K3225" s="7" t="n">
        <v>5.4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6</v>
      </c>
      <c r="D3226" s="3" t="s">
        <v>16</v>
      </c>
      <c r="E3226" s="4" t="n">
        <v>10.1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8</v>
      </c>
      <c r="K3226" s="7" t="n">
        <v>11.072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6</v>
      </c>
      <c r="D3227" s="3" t="s">
        <v>16</v>
      </c>
      <c r="E3227" s="4" t="n">
        <v>10.5</v>
      </c>
      <c r="F3227" s="5" t="s">
        <v>17</v>
      </c>
      <c r="G3227" s="5" t="s">
        <v>18</v>
      </c>
      <c r="H3227" s="6" t="n">
        <v>2</v>
      </c>
      <c r="I3227" s="7" t="n">
        <v>2.876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6</v>
      </c>
      <c r="D3228" s="3" t="s">
        <v>16</v>
      </c>
      <c r="E3228" s="4" t="n">
        <v>11</v>
      </c>
      <c r="F3228" s="5" t="s">
        <v>17</v>
      </c>
      <c r="G3228" s="5" t="s">
        <v>18</v>
      </c>
      <c r="H3228" s="6" t="n">
        <v>25</v>
      </c>
      <c r="I3228" s="7" t="n">
        <v>37.675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6</v>
      </c>
      <c r="D3229" s="3" t="s">
        <v>16</v>
      </c>
      <c r="E3229" s="4" t="n">
        <v>11.8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4</v>
      </c>
      <c r="K3229" s="7" t="n">
        <v>6.468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6</v>
      </c>
      <c r="D3230" s="3" t="s">
        <v>16</v>
      </c>
      <c r="E3230" s="4" t="n">
        <v>12</v>
      </c>
      <c r="F3230" s="5" t="s">
        <v>17</v>
      </c>
      <c r="G3230" s="5" t="s">
        <v>18</v>
      </c>
      <c r="H3230" s="6" t="n">
        <v>5</v>
      </c>
      <c r="I3230" s="7" t="n">
        <v>8.22</v>
      </c>
      <c r="J3230" s="6" t="n">
        <v>1</v>
      </c>
      <c r="K3230" s="7" t="n">
        <v>1.644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16</v>
      </c>
      <c r="E3231" s="4" t="n">
        <v>12</v>
      </c>
      <c r="F3231" s="5" t="s">
        <v>17</v>
      </c>
      <c r="G3231" s="5" t="s">
        <v>18</v>
      </c>
      <c r="H3231" s="6" t="n">
        <v>35</v>
      </c>
      <c r="I3231" s="7" t="n">
        <v>57.54</v>
      </c>
      <c r="J3231" s="6" t="n">
        <v>7</v>
      </c>
      <c r="K3231" s="7" t="n">
        <v>11.508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6</v>
      </c>
      <c r="D3232" s="3" t="s">
        <v>16</v>
      </c>
      <c r="E3232" s="4" t="n">
        <v>12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21</v>
      </c>
      <c r="B3233" s="3" t="s">
        <v>14</v>
      </c>
      <c r="C3233" s="3" t="s">
        <v>106</v>
      </c>
      <c r="D3233" s="3" t="s">
        <v>16</v>
      </c>
      <c r="E3233" s="4" t="n">
        <v>12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712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6</v>
      </c>
      <c r="D3234" s="3" t="s">
        <v>16</v>
      </c>
      <c r="E3234" s="4" t="n">
        <v>13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6</v>
      </c>
      <c r="D3235" s="3" t="s">
        <v>16</v>
      </c>
      <c r="E3235" s="4" t="n">
        <v>14</v>
      </c>
      <c r="F3235" s="5" t="s">
        <v>17</v>
      </c>
      <c r="G3235" s="5" t="s">
        <v>18</v>
      </c>
      <c r="H3235" s="6" t="n">
        <v>11</v>
      </c>
      <c r="I3235" s="7" t="n">
        <v>21.098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16</v>
      </c>
      <c r="E3236" s="4" t="n">
        <v>14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2</v>
      </c>
      <c r="K3236" s="7" t="n">
        <v>3.836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6</v>
      </c>
      <c r="D3237" s="3" t="s">
        <v>16</v>
      </c>
      <c r="E3237" s="4" t="n">
        <v>15</v>
      </c>
      <c r="F3237" s="5" t="s">
        <v>17</v>
      </c>
      <c r="G3237" s="5" t="s">
        <v>18</v>
      </c>
      <c r="H3237" s="6" t="n">
        <v>11</v>
      </c>
      <c r="I3237" s="7" t="n">
        <v>22.605</v>
      </c>
      <c r="J3237" s="6" t="n">
        <v>1</v>
      </c>
      <c r="K3237" s="7" t="n">
        <v>2.055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6</v>
      </c>
      <c r="D3238" s="3" t="s">
        <v>16</v>
      </c>
      <c r="E3238" s="4" t="n">
        <v>16</v>
      </c>
      <c r="F3238" s="5" t="s">
        <v>17</v>
      </c>
      <c r="G3238" s="5" t="s">
        <v>18</v>
      </c>
      <c r="H3238" s="6" t="n">
        <v>4</v>
      </c>
      <c r="I3238" s="7" t="n">
        <v>8.768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16</v>
      </c>
      <c r="E3239" s="4" t="n">
        <v>17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2</v>
      </c>
      <c r="K3239" s="7" t="n">
        <v>4.658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6</v>
      </c>
      <c r="D3240" s="3" t="s">
        <v>16</v>
      </c>
      <c r="E3240" s="4" t="n">
        <v>18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2.466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25</v>
      </c>
      <c r="E3241" s="4" t="n">
        <v>6.1</v>
      </c>
      <c r="F3241" s="5" t="s">
        <v>17</v>
      </c>
      <c r="G3241" s="5" t="s">
        <v>18</v>
      </c>
      <c r="H3241" s="6" t="n">
        <v>3</v>
      </c>
      <c r="I3241" s="7" t="n">
        <v>2.508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6</v>
      </c>
      <c r="D3242" s="3" t="s">
        <v>25</v>
      </c>
      <c r="E3242" s="4" t="n">
        <v>7</v>
      </c>
      <c r="F3242" s="5" t="s">
        <v>17</v>
      </c>
      <c r="G3242" s="5" t="s">
        <v>18</v>
      </c>
      <c r="H3242" s="6" t="n">
        <v>3</v>
      </c>
      <c r="I3242" s="7" t="n">
        <v>2.877</v>
      </c>
      <c r="J3242" s="6" t="n">
        <v>20</v>
      </c>
      <c r="K3242" s="7" t="n">
        <v>19.18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6</v>
      </c>
      <c r="D3243" s="3" t="s">
        <v>25</v>
      </c>
      <c r="E3243" s="4" t="n">
        <v>7.5</v>
      </c>
      <c r="F3243" s="5" t="s">
        <v>17</v>
      </c>
      <c r="G3243" s="5" t="s">
        <v>18</v>
      </c>
      <c r="H3243" s="6" t="n">
        <v>2</v>
      </c>
      <c r="I3243" s="7" t="n">
        <v>2.054</v>
      </c>
      <c r="J3243" s="6" t="n">
        <v>5</v>
      </c>
      <c r="K3243" s="7" t="n">
        <v>5.135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25</v>
      </c>
      <c r="E3244" s="4" t="n">
        <v>8</v>
      </c>
      <c r="F3244" s="5" t="s">
        <v>17</v>
      </c>
      <c r="G3244" s="5" t="s">
        <v>18</v>
      </c>
      <c r="H3244" s="6" t="n">
        <v>77</v>
      </c>
      <c r="I3244" s="7" t="n">
        <v>84.392</v>
      </c>
      <c r="J3244" s="6" t="n">
        <v>21</v>
      </c>
      <c r="K3244" s="7" t="n">
        <v>23.016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25</v>
      </c>
      <c r="E3245" s="4" t="n">
        <v>8</v>
      </c>
      <c r="F3245" s="5" t="s">
        <v>17</v>
      </c>
      <c r="G3245" s="5" t="s">
        <v>18</v>
      </c>
      <c r="H3245" s="6" t="n">
        <v>1</v>
      </c>
      <c r="I3245" s="7" t="n">
        <v>1.096</v>
      </c>
      <c r="J3245" s="6" t="n">
        <v>1</v>
      </c>
      <c r="K3245" s="7" t="n">
        <v>1.096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25</v>
      </c>
      <c r="E3246" s="4" t="n">
        <v>8.5</v>
      </c>
      <c r="F3246" s="5" t="s">
        <v>17</v>
      </c>
      <c r="G3246" s="5" t="s">
        <v>18</v>
      </c>
      <c r="H3246" s="6" t="n">
        <v>2</v>
      </c>
      <c r="I3246" s="7" t="n">
        <v>2.328</v>
      </c>
      <c r="J3246" s="6" t="n">
        <v>2</v>
      </c>
      <c r="K3246" s="7" t="n">
        <v>2.32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25</v>
      </c>
      <c r="E3247" s="4" t="n">
        <v>8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164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6</v>
      </c>
      <c r="D3248" s="3" t="s">
        <v>25</v>
      </c>
      <c r="E3248" s="4" t="n">
        <v>9</v>
      </c>
      <c r="F3248" s="5" t="s">
        <v>17</v>
      </c>
      <c r="G3248" s="5" t="s">
        <v>18</v>
      </c>
      <c r="H3248" s="6" t="n">
        <v>37</v>
      </c>
      <c r="I3248" s="7" t="n">
        <v>45.621</v>
      </c>
      <c r="J3248" s="6" t="n">
        <v>34</v>
      </c>
      <c r="K3248" s="7" t="n">
        <v>41.922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6</v>
      </c>
      <c r="D3249" s="3" t="s">
        <v>25</v>
      </c>
      <c r="E3249" s="4" t="n">
        <v>10</v>
      </c>
      <c r="F3249" s="5" t="s">
        <v>17</v>
      </c>
      <c r="G3249" s="5" t="s">
        <v>18</v>
      </c>
      <c r="H3249" s="6" t="n">
        <v>69</v>
      </c>
      <c r="I3249" s="7" t="n">
        <v>94.53</v>
      </c>
      <c r="J3249" s="6" t="n">
        <v>74</v>
      </c>
      <c r="K3249" s="7" t="n">
        <v>101.3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6</v>
      </c>
      <c r="D3250" s="3" t="s">
        <v>25</v>
      </c>
      <c r="E3250" s="4" t="n">
        <v>11</v>
      </c>
      <c r="F3250" s="5" t="s">
        <v>17</v>
      </c>
      <c r="G3250" s="5" t="s">
        <v>18</v>
      </c>
      <c r="H3250" s="6" t="n">
        <v>28</v>
      </c>
      <c r="I3250" s="7" t="n">
        <v>42.196</v>
      </c>
      <c r="J3250" s="6" t="n">
        <v>18</v>
      </c>
      <c r="K3250" s="7" t="n">
        <v>27.12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25</v>
      </c>
      <c r="E3251" s="4" t="n">
        <v>11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507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25</v>
      </c>
      <c r="E3252" s="4" t="n">
        <v>11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5</v>
      </c>
      <c r="K3252" s="7" t="n">
        <v>7.875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25</v>
      </c>
      <c r="E3253" s="4" t="n">
        <v>11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2</v>
      </c>
      <c r="K3253" s="7" t="n">
        <v>3.15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6</v>
      </c>
      <c r="D3254" s="3" t="s">
        <v>25</v>
      </c>
      <c r="E3254" s="4" t="n">
        <v>12</v>
      </c>
      <c r="F3254" s="5" t="s">
        <v>17</v>
      </c>
      <c r="G3254" s="5" t="s">
        <v>18</v>
      </c>
      <c r="H3254" s="6" t="n">
        <v>56</v>
      </c>
      <c r="I3254" s="7" t="n">
        <v>92.064</v>
      </c>
      <c r="J3254" s="6" t="n">
        <v>64</v>
      </c>
      <c r="K3254" s="7" t="n">
        <v>105.216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5</v>
      </c>
      <c r="E3255" s="4" t="n">
        <v>12.5</v>
      </c>
      <c r="F3255" s="5" t="s">
        <v>17</v>
      </c>
      <c r="G3255" s="5" t="s">
        <v>18</v>
      </c>
      <c r="H3255" s="6" t="n">
        <v>8</v>
      </c>
      <c r="I3255" s="7" t="n">
        <v>13.696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5</v>
      </c>
      <c r="E3256" s="4" t="n">
        <v>12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712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6</v>
      </c>
      <c r="D3257" s="3" t="s">
        <v>25</v>
      </c>
      <c r="E3257" s="4" t="n">
        <v>13</v>
      </c>
      <c r="F3257" s="5" t="s">
        <v>17</v>
      </c>
      <c r="G3257" s="5" t="s">
        <v>18</v>
      </c>
      <c r="H3257" s="6" t="n">
        <v>27</v>
      </c>
      <c r="I3257" s="7" t="n">
        <v>48.087</v>
      </c>
      <c r="J3257" s="6" t="n">
        <v>8</v>
      </c>
      <c r="K3257" s="7" t="n">
        <v>14.24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25</v>
      </c>
      <c r="E3258" s="4" t="n">
        <v>13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1.781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6</v>
      </c>
      <c r="D3259" s="3" t="s">
        <v>25</v>
      </c>
      <c r="E3259" s="4" t="n">
        <v>13.5</v>
      </c>
      <c r="F3259" s="5" t="s">
        <v>17</v>
      </c>
      <c r="G3259" s="5" t="s">
        <v>18</v>
      </c>
      <c r="H3259" s="6" t="n">
        <v>11</v>
      </c>
      <c r="I3259" s="7" t="n">
        <v>20.339</v>
      </c>
      <c r="J3259" s="6" t="n">
        <v>8</v>
      </c>
      <c r="K3259" s="7" t="n">
        <v>14.79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5</v>
      </c>
      <c r="E3260" s="4" t="n">
        <v>13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1.849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6</v>
      </c>
      <c r="D3261" s="3" t="s">
        <v>25</v>
      </c>
      <c r="E3261" s="4" t="n">
        <v>14</v>
      </c>
      <c r="F3261" s="5" t="s">
        <v>17</v>
      </c>
      <c r="G3261" s="5" t="s">
        <v>18</v>
      </c>
      <c r="H3261" s="6" t="n">
        <v>47</v>
      </c>
      <c r="I3261" s="7" t="n">
        <v>90.146</v>
      </c>
      <c r="J3261" s="6" t="n">
        <v>16</v>
      </c>
      <c r="K3261" s="7" t="n">
        <v>30.688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25</v>
      </c>
      <c r="E3262" s="4" t="n">
        <v>14.5</v>
      </c>
      <c r="F3262" s="5" t="s">
        <v>17</v>
      </c>
      <c r="G3262" s="5" t="s">
        <v>18</v>
      </c>
      <c r="H3262" s="6" t="n">
        <v>4</v>
      </c>
      <c r="I3262" s="7" t="n">
        <v>7.944</v>
      </c>
      <c r="J3262" s="6" t="n">
        <v>3</v>
      </c>
      <c r="K3262" s="7" t="n">
        <v>5.958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6</v>
      </c>
      <c r="D3263" s="3" t="s">
        <v>25</v>
      </c>
      <c r="E3263" s="4" t="n">
        <v>1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25</v>
      </c>
      <c r="E3264" s="4" t="n">
        <v>16</v>
      </c>
      <c r="F3264" s="5" t="s">
        <v>17</v>
      </c>
      <c r="G3264" s="5" t="s">
        <v>18</v>
      </c>
      <c r="H3264" s="6" t="n">
        <v>5</v>
      </c>
      <c r="I3264" s="7" t="n">
        <v>10.96</v>
      </c>
      <c r="J3264" s="6" t="n">
        <v>4</v>
      </c>
      <c r="K3264" s="7" t="n">
        <v>8.768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6</v>
      </c>
      <c r="D3265" s="3" t="s">
        <v>25</v>
      </c>
      <c r="E3265" s="4" t="n">
        <v>17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2.329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20</v>
      </c>
      <c r="E3266" s="4" t="n">
        <v>6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2</v>
      </c>
      <c r="K3266" s="7" t="n">
        <v>1.7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0</v>
      </c>
      <c r="E3267" s="4" t="n">
        <v>6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0.89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20</v>
      </c>
      <c r="E3268" s="4" t="n">
        <v>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4</v>
      </c>
      <c r="K3268" s="7" t="n">
        <v>13.426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0</v>
      </c>
      <c r="E3269" s="4" t="n">
        <v>7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5</v>
      </c>
      <c r="K3269" s="7" t="n">
        <v>5.135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6</v>
      </c>
      <c r="D3270" s="3" t="s">
        <v>20</v>
      </c>
      <c r="E3270" s="4" t="n">
        <v>8</v>
      </c>
      <c r="F3270" s="5" t="s">
        <v>17</v>
      </c>
      <c r="G3270" s="5" t="s">
        <v>18</v>
      </c>
      <c r="H3270" s="6" t="n">
        <v>2</v>
      </c>
      <c r="I3270" s="7" t="n">
        <v>2.192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20</v>
      </c>
      <c r="E3271" s="4" t="n">
        <v>8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9</v>
      </c>
      <c r="K3271" s="7" t="n">
        <v>33.756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20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2</v>
      </c>
      <c r="K3272" s="7" t="n">
        <v>27.126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6</v>
      </c>
      <c r="D3273" s="3" t="s">
        <v>20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8</v>
      </c>
      <c r="K3273" s="7" t="n">
        <v>10.408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0</v>
      </c>
      <c r="E3274" s="4" t="n">
        <v>10</v>
      </c>
      <c r="F3274" s="5" t="s">
        <v>17</v>
      </c>
      <c r="G3274" s="5" t="s">
        <v>18</v>
      </c>
      <c r="H3274" s="6" t="n">
        <v>7</v>
      </c>
      <c r="I3274" s="7" t="n">
        <v>9.59</v>
      </c>
      <c r="J3274" s="6" t="n">
        <v>115</v>
      </c>
      <c r="K3274" s="7" t="n">
        <v>157.55</v>
      </c>
    </row>
    <row r="3275" customFormat="false" ht="16.5" hidden="false" customHeight="false" outlineLevel="0" collapsed="false">
      <c r="A3275" s="3" t="s">
        <v>21</v>
      </c>
      <c r="B3275" s="3" t="s">
        <v>14</v>
      </c>
      <c r="C3275" s="3" t="s">
        <v>106</v>
      </c>
      <c r="D3275" s="3" t="s">
        <v>20</v>
      </c>
      <c r="E3275" s="4" t="n">
        <v>10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6</v>
      </c>
      <c r="D3276" s="3" t="s">
        <v>20</v>
      </c>
      <c r="E3276" s="4" t="n">
        <v>10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6</v>
      </c>
      <c r="K3276" s="7" t="n">
        <v>23.008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6</v>
      </c>
      <c r="D3277" s="3" t="s">
        <v>20</v>
      </c>
      <c r="E3277" s="4" t="n">
        <v>11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22</v>
      </c>
      <c r="K3277" s="7" t="n">
        <v>33.154</v>
      </c>
    </row>
    <row r="3278" customFormat="false" ht="16.5" hidden="false" customHeight="false" outlineLevel="0" collapsed="false">
      <c r="A3278" s="3" t="s">
        <v>21</v>
      </c>
      <c r="B3278" s="3" t="s">
        <v>14</v>
      </c>
      <c r="C3278" s="3" t="s">
        <v>106</v>
      </c>
      <c r="D3278" s="3" t="s">
        <v>20</v>
      </c>
      <c r="E3278" s="4" t="n">
        <v>1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507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6</v>
      </c>
      <c r="D3279" s="3" t="s">
        <v>20</v>
      </c>
      <c r="E3279" s="4" t="n">
        <v>12</v>
      </c>
      <c r="F3279" s="5" t="s">
        <v>17</v>
      </c>
      <c r="G3279" s="5" t="s">
        <v>18</v>
      </c>
      <c r="H3279" s="6" t="n">
        <v>20</v>
      </c>
      <c r="I3279" s="7" t="n">
        <v>32.88</v>
      </c>
      <c r="J3279" s="6" t="n">
        <v>27</v>
      </c>
      <c r="K3279" s="7" t="n">
        <v>44.38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0</v>
      </c>
      <c r="E3280" s="4" t="n">
        <v>12</v>
      </c>
      <c r="F3280" s="5" t="s">
        <v>17</v>
      </c>
      <c r="G3280" s="5" t="s">
        <v>18</v>
      </c>
      <c r="H3280" s="6" t="n">
        <v>2</v>
      </c>
      <c r="I3280" s="7" t="n">
        <v>3.288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20</v>
      </c>
      <c r="E3281" s="4" t="n">
        <v>12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9</v>
      </c>
      <c r="K3281" s="7" t="n">
        <v>15.408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0</v>
      </c>
      <c r="E3282" s="4" t="n">
        <v>12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5.136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20</v>
      </c>
      <c r="E3283" s="4" t="n">
        <v>1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4</v>
      </c>
      <c r="K3283" s="7" t="n">
        <v>7.124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0</v>
      </c>
      <c r="E3284" s="4" t="n">
        <v>13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781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0</v>
      </c>
      <c r="E3285" s="4" t="n">
        <v>13.5</v>
      </c>
      <c r="F3285" s="5" t="s">
        <v>17</v>
      </c>
      <c r="G3285" s="5" t="s">
        <v>18</v>
      </c>
      <c r="H3285" s="6" t="n">
        <v>11</v>
      </c>
      <c r="I3285" s="7" t="n">
        <v>20.339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6</v>
      </c>
      <c r="D3286" s="3" t="s">
        <v>20</v>
      </c>
      <c r="E3286" s="4" t="n">
        <v>14</v>
      </c>
      <c r="F3286" s="5" t="s">
        <v>17</v>
      </c>
      <c r="G3286" s="5" t="s">
        <v>18</v>
      </c>
      <c r="H3286" s="6" t="n">
        <v>23</v>
      </c>
      <c r="I3286" s="7" t="n">
        <v>44.114</v>
      </c>
      <c r="J3286" s="6" t="n">
        <v>9</v>
      </c>
      <c r="K3286" s="7" t="n">
        <v>17.26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0</v>
      </c>
      <c r="E3287" s="4" t="n">
        <v>14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6</v>
      </c>
      <c r="D3288" s="3" t="s">
        <v>20</v>
      </c>
      <c r="E3288" s="4" t="n">
        <v>15</v>
      </c>
      <c r="F3288" s="5" t="s">
        <v>17</v>
      </c>
      <c r="G3288" s="5" t="s">
        <v>18</v>
      </c>
      <c r="H3288" s="6" t="n">
        <v>21</v>
      </c>
      <c r="I3288" s="7" t="n">
        <v>43.155</v>
      </c>
      <c r="J3288" s="6" t="n">
        <v>11</v>
      </c>
      <c r="K3288" s="7" t="n">
        <v>22.605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0</v>
      </c>
      <c r="E3289" s="4" t="n">
        <v>1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5</v>
      </c>
      <c r="K3289" s="7" t="n">
        <v>10.275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6</v>
      </c>
      <c r="D3290" s="3" t="s">
        <v>20</v>
      </c>
      <c r="E3290" s="4" t="n">
        <v>15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4</v>
      </c>
      <c r="K3290" s="7" t="n">
        <v>29.722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6</v>
      </c>
      <c r="D3291" s="3" t="s">
        <v>20</v>
      </c>
      <c r="E3291" s="4" t="n">
        <v>16</v>
      </c>
      <c r="F3291" s="5" t="s">
        <v>17</v>
      </c>
      <c r="G3291" s="5" t="s">
        <v>18</v>
      </c>
      <c r="H3291" s="6" t="n">
        <v>2</v>
      </c>
      <c r="I3291" s="7" t="n">
        <v>4.384</v>
      </c>
      <c r="J3291" s="6" t="n">
        <v>5</v>
      </c>
      <c r="K3291" s="7" t="n">
        <v>10.96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22</v>
      </c>
      <c r="E3292" s="4" t="n">
        <v>7</v>
      </c>
      <c r="F3292" s="5" t="s">
        <v>17</v>
      </c>
      <c r="G3292" s="5" t="s">
        <v>23</v>
      </c>
      <c r="H3292" s="6" t="n">
        <v>2</v>
      </c>
      <c r="I3292" s="7" t="n">
        <v>1.918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2</v>
      </c>
      <c r="E3293" s="4" t="n">
        <v>8</v>
      </c>
      <c r="F3293" s="5" t="s">
        <v>17</v>
      </c>
      <c r="G3293" s="5" t="s">
        <v>18</v>
      </c>
      <c r="H3293" s="6" t="n">
        <v>47</v>
      </c>
      <c r="I3293" s="7" t="n">
        <v>51.512</v>
      </c>
      <c r="J3293" s="6" t="n">
        <v>90</v>
      </c>
      <c r="K3293" s="7" t="n">
        <v>98.6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2</v>
      </c>
      <c r="E3294" s="4" t="n">
        <v>8</v>
      </c>
      <c r="F3294" s="5" t="s">
        <v>17</v>
      </c>
      <c r="G3294" s="5" t="s">
        <v>18</v>
      </c>
      <c r="H3294" s="6" t="n">
        <v>4</v>
      </c>
      <c r="I3294" s="7" t="n">
        <v>4.384</v>
      </c>
      <c r="J3294" s="6" t="n">
        <v>3</v>
      </c>
      <c r="K3294" s="7" t="n">
        <v>3.288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2</v>
      </c>
      <c r="E3295" s="4" t="n">
        <v>8</v>
      </c>
      <c r="F3295" s="5" t="s">
        <v>17</v>
      </c>
      <c r="G3295" s="5" t="s">
        <v>23</v>
      </c>
      <c r="H3295" s="6" t="n">
        <v>0</v>
      </c>
      <c r="I3295" s="7" t="n">
        <v>0</v>
      </c>
      <c r="J3295" s="6" t="n">
        <v>13</v>
      </c>
      <c r="K3295" s="7" t="n">
        <v>14.24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8</v>
      </c>
      <c r="F3296" s="5" t="s">
        <v>17</v>
      </c>
      <c r="G3296" s="5" t="s">
        <v>23</v>
      </c>
      <c r="H3296" s="6" t="n">
        <v>0</v>
      </c>
      <c r="I3296" s="7" t="n">
        <v>0</v>
      </c>
      <c r="J3296" s="6" t="n">
        <v>1</v>
      </c>
      <c r="K3296" s="7" t="n">
        <v>1.096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2</v>
      </c>
      <c r="E3297" s="4" t="n">
        <v>8.5</v>
      </c>
      <c r="F3297" s="5" t="s">
        <v>17</v>
      </c>
      <c r="G3297" s="5" t="s">
        <v>23</v>
      </c>
      <c r="H3297" s="6" t="n">
        <v>1</v>
      </c>
      <c r="I3297" s="7" t="n">
        <v>1.164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2</v>
      </c>
      <c r="E3298" s="4" t="n">
        <v>9</v>
      </c>
      <c r="F3298" s="5" t="s">
        <v>17</v>
      </c>
      <c r="G3298" s="5" t="s">
        <v>18</v>
      </c>
      <c r="H3298" s="6" t="n">
        <v>103</v>
      </c>
      <c r="I3298" s="7" t="n">
        <v>126.999</v>
      </c>
      <c r="J3298" s="6" t="n">
        <v>35</v>
      </c>
      <c r="K3298" s="7" t="n">
        <v>43.155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2</v>
      </c>
      <c r="E3299" s="4" t="n">
        <v>9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233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2</v>
      </c>
      <c r="E3300" s="4" t="n">
        <v>10</v>
      </c>
      <c r="F3300" s="5" t="s">
        <v>17</v>
      </c>
      <c r="G3300" s="5" t="s">
        <v>18</v>
      </c>
      <c r="H3300" s="6" t="n">
        <v>155</v>
      </c>
      <c r="I3300" s="7" t="n">
        <v>212.35</v>
      </c>
      <c r="J3300" s="6" t="n">
        <v>107</v>
      </c>
      <c r="K3300" s="7" t="n">
        <v>146.59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0</v>
      </c>
      <c r="F3301" s="5" t="s">
        <v>17</v>
      </c>
      <c r="G3301" s="5" t="s">
        <v>18</v>
      </c>
      <c r="H3301" s="6" t="n">
        <v>126</v>
      </c>
      <c r="I3301" s="7" t="n">
        <v>172.62</v>
      </c>
      <c r="J3301" s="6" t="n">
        <v>5</v>
      </c>
      <c r="K3301" s="7" t="n">
        <v>6.85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6</v>
      </c>
      <c r="D3302" s="3" t="s">
        <v>22</v>
      </c>
      <c r="E3302" s="4" t="n">
        <v>10.5</v>
      </c>
      <c r="F3302" s="5" t="s">
        <v>17</v>
      </c>
      <c r="G3302" s="5" t="s">
        <v>18</v>
      </c>
      <c r="H3302" s="6" t="n">
        <v>4</v>
      </c>
      <c r="I3302" s="7" t="n">
        <v>5.752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2</v>
      </c>
      <c r="E3303" s="4" t="n">
        <v>11</v>
      </c>
      <c r="F3303" s="5" t="s">
        <v>17</v>
      </c>
      <c r="G3303" s="5" t="s">
        <v>18</v>
      </c>
      <c r="H3303" s="6" t="n">
        <v>41</v>
      </c>
      <c r="I3303" s="7" t="n">
        <v>61.787</v>
      </c>
      <c r="J3303" s="6" t="n">
        <v>40</v>
      </c>
      <c r="K3303" s="7" t="n">
        <v>60.28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6</v>
      </c>
      <c r="D3304" s="3" t="s">
        <v>22</v>
      </c>
      <c r="E3304" s="4" t="n">
        <v>11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2</v>
      </c>
      <c r="E3305" s="4" t="n">
        <v>12</v>
      </c>
      <c r="F3305" s="5" t="s">
        <v>17</v>
      </c>
      <c r="G3305" s="5" t="s">
        <v>18</v>
      </c>
      <c r="H3305" s="6" t="n">
        <v>14</v>
      </c>
      <c r="I3305" s="7" t="n">
        <v>23.016</v>
      </c>
      <c r="J3305" s="6" t="n">
        <v>50</v>
      </c>
      <c r="K3305" s="7" t="n">
        <v>82.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2</v>
      </c>
      <c r="E3306" s="4" t="n">
        <v>12</v>
      </c>
      <c r="F3306" s="5" t="s">
        <v>17</v>
      </c>
      <c r="G3306" s="5" t="s">
        <v>18</v>
      </c>
      <c r="H3306" s="6" t="n">
        <v>141</v>
      </c>
      <c r="I3306" s="7" t="n">
        <v>231.804</v>
      </c>
      <c r="J3306" s="6" t="n">
        <v>5</v>
      </c>
      <c r="K3306" s="7" t="n">
        <v>8.22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6</v>
      </c>
      <c r="D3307" s="3" t="s">
        <v>22</v>
      </c>
      <c r="E3307" s="4" t="n">
        <v>12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7</v>
      </c>
      <c r="K3307" s="7" t="n">
        <v>11.984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22</v>
      </c>
      <c r="E3308" s="4" t="n">
        <v>13</v>
      </c>
      <c r="F3308" s="5" t="s">
        <v>17</v>
      </c>
      <c r="G3308" s="5" t="s">
        <v>18</v>
      </c>
      <c r="H3308" s="6" t="n">
        <v>29</v>
      </c>
      <c r="I3308" s="7" t="n">
        <v>51.649</v>
      </c>
      <c r="J3308" s="6" t="n">
        <v>62</v>
      </c>
      <c r="K3308" s="7" t="n">
        <v>110.42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2</v>
      </c>
      <c r="E3309" s="4" t="n">
        <v>1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781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2</v>
      </c>
      <c r="E3310" s="4" t="n">
        <v>14</v>
      </c>
      <c r="F3310" s="5" t="s">
        <v>17</v>
      </c>
      <c r="G3310" s="5" t="s">
        <v>18</v>
      </c>
      <c r="H3310" s="6" t="n">
        <v>76</v>
      </c>
      <c r="I3310" s="7" t="n">
        <v>145.768</v>
      </c>
      <c r="J3310" s="6" t="n">
        <v>43</v>
      </c>
      <c r="K3310" s="7" t="n">
        <v>82.474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2</v>
      </c>
      <c r="E3311" s="4" t="n">
        <v>14</v>
      </c>
      <c r="F3311" s="5" t="s">
        <v>17</v>
      </c>
      <c r="G3311" s="5" t="s">
        <v>18</v>
      </c>
      <c r="H3311" s="6" t="n">
        <v>5</v>
      </c>
      <c r="I3311" s="7" t="n">
        <v>9.59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6</v>
      </c>
      <c r="D3312" s="3" t="s">
        <v>22</v>
      </c>
      <c r="E3312" s="4" t="n">
        <v>15</v>
      </c>
      <c r="F3312" s="5" t="s">
        <v>17</v>
      </c>
      <c r="G3312" s="5" t="s">
        <v>18</v>
      </c>
      <c r="H3312" s="6" t="n">
        <v>17</v>
      </c>
      <c r="I3312" s="7" t="n">
        <v>34.935</v>
      </c>
      <c r="J3312" s="6" t="n">
        <v>17</v>
      </c>
      <c r="K3312" s="7" t="n">
        <v>34.935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22</v>
      </c>
      <c r="E3313" s="4" t="n">
        <v>16</v>
      </c>
      <c r="F3313" s="5" t="s">
        <v>17</v>
      </c>
      <c r="G3313" s="5" t="s">
        <v>18</v>
      </c>
      <c r="H3313" s="6" t="n">
        <v>12</v>
      </c>
      <c r="I3313" s="7" t="n">
        <v>26.304</v>
      </c>
      <c r="J3313" s="6" t="n">
        <v>2</v>
      </c>
      <c r="K3313" s="7" t="n">
        <v>4.384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6</v>
      </c>
      <c r="D3314" s="3" t="s">
        <v>22</v>
      </c>
      <c r="E3314" s="4" t="n">
        <v>1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5</v>
      </c>
      <c r="K3314" s="7" t="n">
        <v>11.645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6</v>
      </c>
      <c r="D3315" s="3" t="s">
        <v>22</v>
      </c>
      <c r="E3315" s="4" t="n">
        <v>1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5</v>
      </c>
      <c r="K3315" s="7" t="n">
        <v>12.33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2</v>
      </c>
      <c r="E3316" s="4" t="n">
        <v>19.3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2</v>
      </c>
      <c r="K3316" s="7" t="n">
        <v>5.288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6</v>
      </c>
      <c r="D3317" s="3" t="s">
        <v>22</v>
      </c>
      <c r="E3317" s="4" t="n">
        <v>2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2.877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26</v>
      </c>
      <c r="E3318" s="4" t="n">
        <v>8</v>
      </c>
      <c r="F3318" s="5" t="s">
        <v>17</v>
      </c>
      <c r="G3318" s="5" t="s">
        <v>23</v>
      </c>
      <c r="H3318" s="6" t="n">
        <v>0</v>
      </c>
      <c r="I3318" s="7" t="n">
        <v>0</v>
      </c>
      <c r="J3318" s="6" t="n">
        <v>3</v>
      </c>
      <c r="K3318" s="7" t="n">
        <v>3.288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6</v>
      </c>
      <c r="E3319" s="4" t="n">
        <v>16</v>
      </c>
      <c r="F3319" s="5" t="s">
        <v>17</v>
      </c>
      <c r="G3319" s="5" t="s">
        <v>23</v>
      </c>
      <c r="H3319" s="6" t="n">
        <v>0</v>
      </c>
      <c r="I3319" s="7" t="n">
        <v>0</v>
      </c>
      <c r="J3319" s="6" t="n">
        <v>1</v>
      </c>
      <c r="K3319" s="7" t="n">
        <v>2.192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7</v>
      </c>
      <c r="D3320" s="3" t="s">
        <v>16</v>
      </c>
      <c r="E3320" s="4" t="n">
        <v>6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7</v>
      </c>
      <c r="D3321" s="3" t="s">
        <v>16</v>
      </c>
      <c r="E3321" s="4" t="n">
        <v>7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7</v>
      </c>
      <c r="K3321" s="7" t="n">
        <v>7.924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7</v>
      </c>
      <c r="D3322" s="3" t="s">
        <v>16</v>
      </c>
      <c r="E3322" s="4" t="n">
        <v>8</v>
      </c>
      <c r="F3322" s="5" t="s">
        <v>17</v>
      </c>
      <c r="G3322" s="5" t="s">
        <v>18</v>
      </c>
      <c r="H3322" s="6" t="n">
        <v>12</v>
      </c>
      <c r="I3322" s="7" t="n">
        <v>14.496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7</v>
      </c>
      <c r="D3323" s="3" t="s">
        <v>16</v>
      </c>
      <c r="E3323" s="4" t="n">
        <v>9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7</v>
      </c>
      <c r="D3324" s="3" t="s">
        <v>16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3.02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7</v>
      </c>
      <c r="D3325" s="3" t="s">
        <v>16</v>
      </c>
      <c r="E3325" s="4" t="n">
        <v>10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4</v>
      </c>
      <c r="K3325" s="7" t="n">
        <v>6.34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16</v>
      </c>
      <c r="E3326" s="4" t="n">
        <v>11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3</v>
      </c>
      <c r="K3326" s="7" t="n">
        <v>5.208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7</v>
      </c>
      <c r="D3327" s="3" t="s">
        <v>16</v>
      </c>
      <c r="E3327" s="4" t="n">
        <v>12</v>
      </c>
      <c r="F3327" s="5" t="s">
        <v>17</v>
      </c>
      <c r="G3327" s="5" t="s">
        <v>18</v>
      </c>
      <c r="H3327" s="6" t="n">
        <v>5</v>
      </c>
      <c r="I3327" s="7" t="n">
        <v>9.06</v>
      </c>
      <c r="J3327" s="6" t="n">
        <v>7</v>
      </c>
      <c r="K3327" s="7" t="n">
        <v>12.684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7</v>
      </c>
      <c r="D3328" s="3" t="s">
        <v>16</v>
      </c>
      <c r="E3328" s="4" t="n">
        <v>13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7</v>
      </c>
      <c r="D3329" s="3" t="s">
        <v>16</v>
      </c>
      <c r="E3329" s="4" t="n">
        <v>14</v>
      </c>
      <c r="F3329" s="5" t="s">
        <v>17</v>
      </c>
      <c r="G3329" s="5" t="s">
        <v>18</v>
      </c>
      <c r="H3329" s="6" t="n">
        <v>4</v>
      </c>
      <c r="I3329" s="7" t="n">
        <v>8.456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7</v>
      </c>
      <c r="D3330" s="3" t="s">
        <v>16</v>
      </c>
      <c r="E3330" s="4" t="n">
        <v>14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2.189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16</v>
      </c>
      <c r="E3331" s="4" t="n">
        <v>15</v>
      </c>
      <c r="F3331" s="5" t="s">
        <v>17</v>
      </c>
      <c r="G3331" s="5" t="s">
        <v>18</v>
      </c>
      <c r="H3331" s="6" t="n">
        <v>1</v>
      </c>
      <c r="I3331" s="7" t="n">
        <v>2.265</v>
      </c>
      <c r="J3331" s="6" t="n">
        <v>22</v>
      </c>
      <c r="K3331" s="7" t="n">
        <v>49.83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16</v>
      </c>
      <c r="E3332" s="4" t="n">
        <v>1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2.265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7</v>
      </c>
      <c r="D3333" s="3" t="s">
        <v>16</v>
      </c>
      <c r="E3333" s="4" t="n">
        <v>15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2</v>
      </c>
      <c r="K3333" s="7" t="n">
        <v>4.68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7</v>
      </c>
      <c r="D3334" s="3" t="s">
        <v>16</v>
      </c>
      <c r="E3334" s="4" t="n">
        <v>16</v>
      </c>
      <c r="F3334" s="5" t="s">
        <v>17</v>
      </c>
      <c r="G3334" s="5" t="s">
        <v>18</v>
      </c>
      <c r="H3334" s="6" t="n">
        <v>8</v>
      </c>
      <c r="I3334" s="7" t="n">
        <v>19.328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7</v>
      </c>
      <c r="D3335" s="3" t="s">
        <v>16</v>
      </c>
      <c r="E3335" s="4" t="n">
        <v>2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25</v>
      </c>
      <c r="K3335" s="7" t="n">
        <v>83.05</v>
      </c>
    </row>
    <row r="3336" customFormat="false" ht="16.5" hidden="false" customHeight="false" outlineLevel="0" collapsed="false">
      <c r="A3336" s="3" t="s">
        <v>21</v>
      </c>
      <c r="B3336" s="3" t="s">
        <v>14</v>
      </c>
      <c r="C3336" s="3" t="s">
        <v>107</v>
      </c>
      <c r="D3336" s="3" t="s">
        <v>16</v>
      </c>
      <c r="E3336" s="4" t="n">
        <v>22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25</v>
      </c>
      <c r="E3337" s="4" t="n">
        <v>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0</v>
      </c>
      <c r="K3337" s="7" t="n">
        <v>21.14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7</v>
      </c>
      <c r="D3338" s="3" t="s">
        <v>25</v>
      </c>
      <c r="E3338" s="4" t="n">
        <v>8</v>
      </c>
      <c r="F3338" s="5" t="s">
        <v>17</v>
      </c>
      <c r="G3338" s="5" t="s">
        <v>18</v>
      </c>
      <c r="H3338" s="6" t="n">
        <v>7</v>
      </c>
      <c r="I3338" s="7" t="n">
        <v>8.456</v>
      </c>
      <c r="J3338" s="6" t="n">
        <v>34</v>
      </c>
      <c r="K3338" s="7" t="n">
        <v>41.072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7</v>
      </c>
      <c r="D3339" s="3" t="s">
        <v>25</v>
      </c>
      <c r="E3339" s="4" t="n">
        <v>8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4</v>
      </c>
      <c r="K3339" s="7" t="n">
        <v>17.962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7</v>
      </c>
      <c r="D3340" s="3" t="s">
        <v>25</v>
      </c>
      <c r="E3340" s="4" t="n">
        <v>9</v>
      </c>
      <c r="F3340" s="5" t="s">
        <v>17</v>
      </c>
      <c r="G3340" s="5" t="s">
        <v>18</v>
      </c>
      <c r="H3340" s="6" t="n">
        <v>16</v>
      </c>
      <c r="I3340" s="7" t="n">
        <v>21.744</v>
      </c>
      <c r="J3340" s="6" t="n">
        <v>48</v>
      </c>
      <c r="K3340" s="7" t="n">
        <v>65.23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5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359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7</v>
      </c>
      <c r="D3342" s="3" t="s">
        <v>25</v>
      </c>
      <c r="E3342" s="4" t="n">
        <v>10</v>
      </c>
      <c r="F3342" s="5" t="s">
        <v>17</v>
      </c>
      <c r="G3342" s="5" t="s">
        <v>18</v>
      </c>
      <c r="H3342" s="6" t="n">
        <v>24</v>
      </c>
      <c r="I3342" s="7" t="n">
        <v>36.24</v>
      </c>
      <c r="J3342" s="6" t="n">
        <v>54</v>
      </c>
      <c r="K3342" s="7" t="n">
        <v>81.54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25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3.02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7</v>
      </c>
      <c r="D3344" s="3" t="s">
        <v>25</v>
      </c>
      <c r="E3344" s="4" t="n">
        <v>10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7</v>
      </c>
      <c r="D3345" s="3" t="s">
        <v>25</v>
      </c>
      <c r="E3345" s="4" t="n">
        <v>11</v>
      </c>
      <c r="F3345" s="5" t="s">
        <v>17</v>
      </c>
      <c r="G3345" s="5" t="s">
        <v>18</v>
      </c>
      <c r="H3345" s="6" t="n">
        <v>42</v>
      </c>
      <c r="I3345" s="7" t="n">
        <v>69.762</v>
      </c>
      <c r="J3345" s="6" t="n">
        <v>27</v>
      </c>
      <c r="K3345" s="7" t="n">
        <v>44.847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25</v>
      </c>
      <c r="E3346" s="4" t="n">
        <v>11</v>
      </c>
      <c r="F3346" s="5" t="s">
        <v>17</v>
      </c>
      <c r="G3346" s="5" t="s">
        <v>18</v>
      </c>
      <c r="H3346" s="6" t="n">
        <v>2</v>
      </c>
      <c r="I3346" s="7" t="n">
        <v>3.322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7</v>
      </c>
      <c r="D3347" s="3" t="s">
        <v>25</v>
      </c>
      <c r="E3347" s="4" t="n">
        <v>12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26</v>
      </c>
      <c r="K3347" s="7" t="n">
        <v>47.112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25</v>
      </c>
      <c r="E3348" s="4" t="n">
        <v>12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7</v>
      </c>
      <c r="D3349" s="3" t="s">
        <v>25</v>
      </c>
      <c r="E3349" s="4" t="n">
        <v>13</v>
      </c>
      <c r="F3349" s="5" t="s">
        <v>17</v>
      </c>
      <c r="G3349" s="5" t="s">
        <v>18</v>
      </c>
      <c r="H3349" s="6" t="n">
        <v>18</v>
      </c>
      <c r="I3349" s="7" t="n">
        <v>35.334</v>
      </c>
      <c r="J3349" s="6" t="n">
        <v>30</v>
      </c>
      <c r="K3349" s="7" t="n">
        <v>58.89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25</v>
      </c>
      <c r="E3350" s="4" t="n">
        <v>13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7</v>
      </c>
      <c r="D3351" s="3" t="s">
        <v>25</v>
      </c>
      <c r="E3351" s="4" t="n">
        <v>14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0</v>
      </c>
      <c r="K3351" s="7" t="n">
        <v>21.14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25</v>
      </c>
      <c r="E3352" s="4" t="n">
        <v>15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25</v>
      </c>
      <c r="E3353" s="4" t="n">
        <v>16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25</v>
      </c>
      <c r="E3354" s="4" t="n">
        <v>17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2.567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25</v>
      </c>
      <c r="E3355" s="4" t="n">
        <v>18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2</v>
      </c>
      <c r="K3355" s="7" t="n">
        <v>32.616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7</v>
      </c>
      <c r="D3356" s="3" t="s">
        <v>20</v>
      </c>
      <c r="E3356" s="4" t="n">
        <v>6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20</v>
      </c>
      <c r="E3357" s="4" t="n">
        <v>7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9</v>
      </c>
      <c r="K3357" s="7" t="n">
        <v>20.083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0</v>
      </c>
      <c r="E3358" s="4" t="n">
        <v>7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7</v>
      </c>
      <c r="D3359" s="3" t="s">
        <v>20</v>
      </c>
      <c r="E3359" s="4" t="n">
        <v>8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9</v>
      </c>
      <c r="K3359" s="7" t="n">
        <v>35.032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20</v>
      </c>
      <c r="E3360" s="4" t="n">
        <v>8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2</v>
      </c>
      <c r="K3360" s="7" t="n">
        <v>15.396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20</v>
      </c>
      <c r="E3361" s="4" t="n">
        <v>9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359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0</v>
      </c>
      <c r="E3362" s="4" t="n">
        <v>9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5</v>
      </c>
      <c r="K3362" s="7" t="n">
        <v>6.795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20</v>
      </c>
      <c r="E3363" s="4" t="n">
        <v>9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21</v>
      </c>
      <c r="B3364" s="3" t="s">
        <v>14</v>
      </c>
      <c r="C3364" s="3" t="s">
        <v>107</v>
      </c>
      <c r="D3364" s="3" t="s">
        <v>20</v>
      </c>
      <c r="E3364" s="4" t="n">
        <v>9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0</v>
      </c>
      <c r="E3365" s="4" t="n">
        <v>10</v>
      </c>
      <c r="F3365" s="5" t="s">
        <v>17</v>
      </c>
      <c r="G3365" s="5" t="s">
        <v>18</v>
      </c>
      <c r="H3365" s="6" t="n">
        <v>7</v>
      </c>
      <c r="I3365" s="7" t="n">
        <v>10.57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0</v>
      </c>
      <c r="E3366" s="4" t="n">
        <v>10</v>
      </c>
      <c r="F3366" s="5" t="s">
        <v>17</v>
      </c>
      <c r="G3366" s="5" t="s">
        <v>18</v>
      </c>
      <c r="H3366" s="6" t="n">
        <v>1</v>
      </c>
      <c r="I3366" s="7" t="n">
        <v>1.51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0</v>
      </c>
      <c r="E3367" s="4" t="n">
        <v>10.3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2</v>
      </c>
      <c r="K3367" s="7" t="n">
        <v>3.11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0</v>
      </c>
      <c r="E3368" s="4" t="n">
        <v>10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0</v>
      </c>
      <c r="E3369" s="4" t="n">
        <v>11</v>
      </c>
      <c r="F3369" s="5" t="s">
        <v>17</v>
      </c>
      <c r="G3369" s="5" t="s">
        <v>18</v>
      </c>
      <c r="H3369" s="6" t="n">
        <v>1</v>
      </c>
      <c r="I3369" s="7" t="n">
        <v>1.661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0</v>
      </c>
      <c r="E3370" s="4" t="n">
        <v>11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20</v>
      </c>
      <c r="E3371" s="4" t="n">
        <v>11.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20</v>
      </c>
      <c r="E3372" s="4" t="n">
        <v>12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812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20</v>
      </c>
      <c r="E3373" s="4" t="n">
        <v>12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21</v>
      </c>
      <c r="B3374" s="3" t="s">
        <v>14</v>
      </c>
      <c r="C3374" s="3" t="s">
        <v>107</v>
      </c>
      <c r="D3374" s="3" t="s">
        <v>20</v>
      </c>
      <c r="E3374" s="4" t="n">
        <v>12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0</v>
      </c>
      <c r="E3375" s="4" t="n">
        <v>1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9</v>
      </c>
      <c r="K3375" s="7" t="n">
        <v>17.667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20</v>
      </c>
      <c r="E3376" s="4" t="n">
        <v>13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9</v>
      </c>
      <c r="K3376" s="7" t="n">
        <v>18.342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0</v>
      </c>
      <c r="E3377" s="4" t="n">
        <v>14</v>
      </c>
      <c r="F3377" s="5" t="s">
        <v>17</v>
      </c>
      <c r="G3377" s="5" t="s">
        <v>18</v>
      </c>
      <c r="H3377" s="6" t="n">
        <v>8</v>
      </c>
      <c r="I3377" s="7" t="n">
        <v>16.912</v>
      </c>
      <c r="J3377" s="6" t="n">
        <v>8</v>
      </c>
      <c r="K3377" s="7" t="n">
        <v>16.912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7</v>
      </c>
      <c r="D3378" s="3" t="s">
        <v>20</v>
      </c>
      <c r="E3378" s="4" t="n">
        <v>14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2.189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0</v>
      </c>
      <c r="E3379" s="4" t="n">
        <v>1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5</v>
      </c>
      <c r="K3379" s="7" t="n">
        <v>33.975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7</v>
      </c>
      <c r="D3380" s="3" t="s">
        <v>20</v>
      </c>
      <c r="E3380" s="4" t="n">
        <v>16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1</v>
      </c>
      <c r="K3380" s="7" t="n">
        <v>26.576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0</v>
      </c>
      <c r="E3381" s="4" t="n">
        <v>20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3.02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22</v>
      </c>
      <c r="E3382" s="4" t="n">
        <v>8</v>
      </c>
      <c r="F3382" s="5" t="s">
        <v>17</v>
      </c>
      <c r="G3382" s="5" t="s">
        <v>18</v>
      </c>
      <c r="H3382" s="6" t="n">
        <v>1</v>
      </c>
      <c r="I3382" s="7" t="n">
        <v>1.208</v>
      </c>
      <c r="J3382" s="6" t="n">
        <v>15</v>
      </c>
      <c r="K3382" s="7" t="n">
        <v>18.12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2</v>
      </c>
      <c r="E3383" s="4" t="n">
        <v>8</v>
      </c>
      <c r="F3383" s="5" t="s">
        <v>17</v>
      </c>
      <c r="G3383" s="5" t="s">
        <v>18</v>
      </c>
      <c r="H3383" s="6" t="n">
        <v>1</v>
      </c>
      <c r="I3383" s="7" t="n">
        <v>1.208</v>
      </c>
      <c r="J3383" s="6" t="n">
        <v>3</v>
      </c>
      <c r="K3383" s="7" t="n">
        <v>3.624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2</v>
      </c>
      <c r="E3384" s="4" t="n">
        <v>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283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2</v>
      </c>
      <c r="E3385" s="4" t="n">
        <v>9</v>
      </c>
      <c r="F3385" s="5" t="s">
        <v>17</v>
      </c>
      <c r="G3385" s="5" t="s">
        <v>18</v>
      </c>
      <c r="H3385" s="6" t="n">
        <v>19</v>
      </c>
      <c r="I3385" s="7" t="n">
        <v>25.821</v>
      </c>
      <c r="J3385" s="6" t="n">
        <v>33</v>
      </c>
      <c r="K3385" s="7" t="n">
        <v>44.847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2</v>
      </c>
      <c r="E3386" s="4" t="n">
        <v>9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3</v>
      </c>
      <c r="K3386" s="7" t="n">
        <v>4.077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2</v>
      </c>
      <c r="E3387" s="4" t="n">
        <v>10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2</v>
      </c>
      <c r="K3387" s="7" t="n">
        <v>63.4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2</v>
      </c>
      <c r="E3388" s="4" t="n">
        <v>10</v>
      </c>
      <c r="F3388" s="5" t="s">
        <v>17</v>
      </c>
      <c r="G3388" s="5" t="s">
        <v>18</v>
      </c>
      <c r="H3388" s="6" t="n">
        <v>15</v>
      </c>
      <c r="I3388" s="7" t="n">
        <v>22.65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2</v>
      </c>
      <c r="E3389" s="4" t="n">
        <v>11</v>
      </c>
      <c r="F3389" s="5" t="s">
        <v>17</v>
      </c>
      <c r="G3389" s="5" t="s">
        <v>18</v>
      </c>
      <c r="H3389" s="6" t="n">
        <v>39</v>
      </c>
      <c r="I3389" s="7" t="n">
        <v>64.779</v>
      </c>
      <c r="J3389" s="6" t="n">
        <v>41</v>
      </c>
      <c r="K3389" s="7" t="n">
        <v>68.101</v>
      </c>
    </row>
    <row r="3390" customFormat="false" ht="16.5" hidden="false" customHeight="false" outlineLevel="0" collapsed="false">
      <c r="A3390" s="3" t="s">
        <v>21</v>
      </c>
      <c r="B3390" s="3" t="s">
        <v>14</v>
      </c>
      <c r="C3390" s="3" t="s">
        <v>107</v>
      </c>
      <c r="D3390" s="3" t="s">
        <v>22</v>
      </c>
      <c r="E3390" s="4" t="n">
        <v>11</v>
      </c>
      <c r="F3390" s="5" t="s">
        <v>17</v>
      </c>
      <c r="G3390" s="5" t="s">
        <v>18</v>
      </c>
      <c r="H3390" s="6" t="n">
        <v>2</v>
      </c>
      <c r="I3390" s="7" t="n">
        <v>3.322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2</v>
      </c>
      <c r="E3391" s="4" t="n">
        <v>11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2</v>
      </c>
      <c r="E3392" s="4" t="n">
        <v>12</v>
      </c>
      <c r="F3392" s="5" t="s">
        <v>17</v>
      </c>
      <c r="G3392" s="5" t="s">
        <v>18</v>
      </c>
      <c r="H3392" s="6" t="n">
        <v>1</v>
      </c>
      <c r="I3392" s="7" t="n">
        <v>1.812</v>
      </c>
      <c r="J3392" s="6" t="n">
        <v>4</v>
      </c>
      <c r="K3392" s="7" t="n">
        <v>7.24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2</v>
      </c>
      <c r="E3393" s="4" t="n">
        <v>12</v>
      </c>
      <c r="F3393" s="5" t="s">
        <v>17</v>
      </c>
      <c r="G3393" s="5" t="s">
        <v>18</v>
      </c>
      <c r="H3393" s="6" t="n">
        <v>3</v>
      </c>
      <c r="I3393" s="7" t="n">
        <v>5.436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7</v>
      </c>
      <c r="D3394" s="3" t="s">
        <v>22</v>
      </c>
      <c r="E3394" s="4" t="n">
        <v>12.5</v>
      </c>
      <c r="F3394" s="5" t="s">
        <v>17</v>
      </c>
      <c r="G3394" s="5" t="s">
        <v>18</v>
      </c>
      <c r="H3394" s="6" t="n">
        <v>2</v>
      </c>
      <c r="I3394" s="7" t="n">
        <v>3.774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2</v>
      </c>
      <c r="E3395" s="4" t="n">
        <v>13</v>
      </c>
      <c r="F3395" s="5" t="s">
        <v>17</v>
      </c>
      <c r="G3395" s="5" t="s">
        <v>18</v>
      </c>
      <c r="H3395" s="6" t="n">
        <v>48</v>
      </c>
      <c r="I3395" s="7" t="n">
        <v>94.224</v>
      </c>
      <c r="J3395" s="6" t="n">
        <v>26</v>
      </c>
      <c r="K3395" s="7" t="n">
        <v>51.038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2</v>
      </c>
      <c r="E3396" s="4" t="n">
        <v>14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9</v>
      </c>
      <c r="K3396" s="7" t="n">
        <v>19.026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2</v>
      </c>
      <c r="E3397" s="4" t="n">
        <v>14</v>
      </c>
      <c r="F3397" s="5" t="s">
        <v>17</v>
      </c>
      <c r="G3397" s="5" t="s">
        <v>18</v>
      </c>
      <c r="H3397" s="6" t="n">
        <v>3</v>
      </c>
      <c r="I3397" s="7" t="n">
        <v>6.342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22</v>
      </c>
      <c r="E3398" s="4" t="n">
        <v>15</v>
      </c>
      <c r="F3398" s="5" t="s">
        <v>17</v>
      </c>
      <c r="G3398" s="5" t="s">
        <v>18</v>
      </c>
      <c r="H3398" s="6" t="n">
        <v>7</v>
      </c>
      <c r="I3398" s="7" t="n">
        <v>15.855</v>
      </c>
      <c r="J3398" s="6" t="n">
        <v>5</v>
      </c>
      <c r="K3398" s="7" t="n">
        <v>11.325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7</v>
      </c>
      <c r="D3399" s="3" t="s">
        <v>22</v>
      </c>
      <c r="E3399" s="4" t="n">
        <v>16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2</v>
      </c>
      <c r="E3400" s="4" t="n">
        <v>17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3</v>
      </c>
      <c r="K3400" s="7" t="n">
        <v>7.701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16</v>
      </c>
      <c r="E3401" s="4" t="n">
        <v>6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05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8</v>
      </c>
      <c r="D3402" s="3" t="s">
        <v>16</v>
      </c>
      <c r="E3402" s="4" t="n">
        <v>7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2.45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8</v>
      </c>
      <c r="D3403" s="3" t="s">
        <v>16</v>
      </c>
      <c r="E3403" s="4" t="n">
        <v>8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2</v>
      </c>
      <c r="K3403" s="7" t="n">
        <v>2.974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8</v>
      </c>
      <c r="D3404" s="3" t="s">
        <v>16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8</v>
      </c>
      <c r="D3405" s="3" t="s">
        <v>16</v>
      </c>
      <c r="E3405" s="4" t="n">
        <v>12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1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8</v>
      </c>
      <c r="D3406" s="3" t="s">
        <v>16</v>
      </c>
      <c r="E3406" s="4" t="n">
        <v>12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2.187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8</v>
      </c>
      <c r="D3407" s="3" t="s">
        <v>16</v>
      </c>
      <c r="E3407" s="4" t="n">
        <v>13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4.55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1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6.825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8</v>
      </c>
      <c r="D3409" s="3" t="s">
        <v>16</v>
      </c>
      <c r="E3409" s="4" t="n">
        <v>13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2.362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16</v>
      </c>
      <c r="E3410" s="4" t="n">
        <v>14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5.074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8</v>
      </c>
      <c r="D3411" s="3" t="s">
        <v>16</v>
      </c>
      <c r="E3411" s="4" t="n">
        <v>15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2.712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25</v>
      </c>
      <c r="E3412" s="4" t="n">
        <v>8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8</v>
      </c>
      <c r="D3413" s="3" t="s">
        <v>25</v>
      </c>
      <c r="E3413" s="4" t="n">
        <v>10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837</v>
      </c>
    </row>
    <row r="3414" customFormat="false" ht="16.5" hidden="false" customHeight="false" outlineLevel="0" collapsed="false">
      <c r="A3414" s="3" t="s">
        <v>21</v>
      </c>
      <c r="B3414" s="3" t="s">
        <v>14</v>
      </c>
      <c r="C3414" s="3" t="s">
        <v>108</v>
      </c>
      <c r="D3414" s="3" t="s">
        <v>25</v>
      </c>
      <c r="E3414" s="4" t="n">
        <v>11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</v>
      </c>
      <c r="K3414" s="7" t="n">
        <v>3.85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20</v>
      </c>
      <c r="E3415" s="4" t="n">
        <v>6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2</v>
      </c>
      <c r="K3415" s="7" t="n">
        <v>2.1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20</v>
      </c>
      <c r="E3416" s="4" t="n">
        <v>6.5</v>
      </c>
      <c r="F3416" s="5" t="s">
        <v>17</v>
      </c>
      <c r="G3416" s="5" t="s">
        <v>18</v>
      </c>
      <c r="H3416" s="6" t="n">
        <v>1</v>
      </c>
      <c r="I3416" s="7" t="n">
        <v>1.137</v>
      </c>
      <c r="J3416" s="6" t="n">
        <v>2</v>
      </c>
      <c r="K3416" s="7" t="n">
        <v>2.274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8</v>
      </c>
      <c r="D3417" s="3" t="s">
        <v>20</v>
      </c>
      <c r="E3417" s="4" t="n">
        <v>7</v>
      </c>
      <c r="F3417" s="5" t="s">
        <v>17</v>
      </c>
      <c r="G3417" s="5" t="s">
        <v>18</v>
      </c>
      <c r="H3417" s="6" t="n">
        <v>3</v>
      </c>
      <c r="I3417" s="7" t="n">
        <v>3.675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21</v>
      </c>
      <c r="B3418" s="3" t="s">
        <v>14</v>
      </c>
      <c r="C3418" s="3" t="s">
        <v>108</v>
      </c>
      <c r="D3418" s="3" t="s">
        <v>20</v>
      </c>
      <c r="E3418" s="4" t="n">
        <v>8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8</v>
      </c>
      <c r="D3419" s="3" t="s">
        <v>20</v>
      </c>
      <c r="E3419" s="4" t="n">
        <v>8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21</v>
      </c>
      <c r="B3420" s="3" t="s">
        <v>14</v>
      </c>
      <c r="C3420" s="3" t="s">
        <v>108</v>
      </c>
      <c r="D3420" s="3" t="s">
        <v>20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20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21</v>
      </c>
      <c r="B3422" s="3" t="s">
        <v>14</v>
      </c>
      <c r="C3422" s="3" t="s">
        <v>108</v>
      </c>
      <c r="D3422" s="3" t="s">
        <v>20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20</v>
      </c>
      <c r="E3423" s="4" t="n">
        <v>9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21</v>
      </c>
      <c r="B3424" s="3" t="s">
        <v>14</v>
      </c>
      <c r="C3424" s="3" t="s">
        <v>108</v>
      </c>
      <c r="D3424" s="3" t="s">
        <v>20</v>
      </c>
      <c r="E3424" s="4" t="n">
        <v>9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8</v>
      </c>
      <c r="D3425" s="3" t="s">
        <v>20</v>
      </c>
      <c r="E3425" s="4" t="n">
        <v>9.6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</v>
      </c>
      <c r="K3425" s="7" t="n">
        <v>3.36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0</v>
      </c>
      <c r="E3426" s="4" t="n">
        <v>10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21</v>
      </c>
      <c r="B3427" s="3" t="s">
        <v>14</v>
      </c>
      <c r="C3427" s="3" t="s">
        <v>108</v>
      </c>
      <c r="D3427" s="3" t="s">
        <v>20</v>
      </c>
      <c r="E3427" s="4" t="n">
        <v>10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</v>
      </c>
      <c r="K3427" s="7" t="n">
        <v>5.511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20</v>
      </c>
      <c r="E3428" s="4" t="n">
        <v>11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1</v>
      </c>
      <c r="K3428" s="7" t="n">
        <v>21.175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20</v>
      </c>
      <c r="E3429" s="4" t="n">
        <v>11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3</v>
      </c>
      <c r="K3429" s="7" t="n">
        <v>6.036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8</v>
      </c>
      <c r="D3430" s="3" t="s">
        <v>20</v>
      </c>
      <c r="E3430" s="4" t="n">
        <v>12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20</v>
      </c>
      <c r="E3431" s="4" t="n">
        <v>13</v>
      </c>
      <c r="F3431" s="5" t="s">
        <v>17</v>
      </c>
      <c r="G3431" s="5" t="s">
        <v>18</v>
      </c>
      <c r="H3431" s="6" t="n">
        <v>22</v>
      </c>
      <c r="I3431" s="7" t="n">
        <v>50.05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0</v>
      </c>
      <c r="E3432" s="4" t="n">
        <v>13</v>
      </c>
      <c r="F3432" s="5" t="s">
        <v>17</v>
      </c>
      <c r="G3432" s="5" t="s">
        <v>18</v>
      </c>
      <c r="H3432" s="6" t="n">
        <v>1</v>
      </c>
      <c r="I3432" s="7" t="n">
        <v>2.275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8</v>
      </c>
      <c r="D3433" s="3" t="s">
        <v>20</v>
      </c>
      <c r="E3433" s="4" t="n">
        <v>13.5</v>
      </c>
      <c r="F3433" s="5" t="s">
        <v>17</v>
      </c>
      <c r="G3433" s="5" t="s">
        <v>18</v>
      </c>
      <c r="H3433" s="6" t="n">
        <v>7</v>
      </c>
      <c r="I3433" s="7" t="n">
        <v>16.534</v>
      </c>
      <c r="J3433" s="6" t="n">
        <v>10</v>
      </c>
      <c r="K3433" s="7" t="n">
        <v>23.62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0</v>
      </c>
      <c r="E3434" s="4" t="n">
        <v>13.5</v>
      </c>
      <c r="F3434" s="5" t="s">
        <v>17</v>
      </c>
      <c r="G3434" s="5" t="s">
        <v>18</v>
      </c>
      <c r="H3434" s="6" t="n">
        <v>1</v>
      </c>
      <c r="I3434" s="7" t="n">
        <v>2.362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0</v>
      </c>
      <c r="E3435" s="4" t="n">
        <v>14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2</v>
      </c>
      <c r="K3435" s="7" t="n">
        <v>4.9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20</v>
      </c>
      <c r="E3436" s="4" t="n">
        <v>14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7</v>
      </c>
      <c r="K3436" s="7" t="n">
        <v>17.759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0</v>
      </c>
      <c r="E3437" s="4" t="n">
        <v>14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2.537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20</v>
      </c>
      <c r="E3438" s="4" t="n">
        <v>15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2.712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2</v>
      </c>
      <c r="E3439" s="4" t="n">
        <v>6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2.1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22</v>
      </c>
      <c r="E3440" s="4" t="n">
        <v>8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2</v>
      </c>
      <c r="E3441" s="4" t="n">
        <v>8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8</v>
      </c>
      <c r="D3442" s="3" t="s">
        <v>22</v>
      </c>
      <c r="E3442" s="4" t="n">
        <v>10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2</v>
      </c>
      <c r="E3443" s="4" t="n">
        <v>10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8</v>
      </c>
      <c r="D3444" s="3" t="s">
        <v>22</v>
      </c>
      <c r="E3444" s="4" t="n">
        <v>11</v>
      </c>
      <c r="F3444" s="5" t="s">
        <v>17</v>
      </c>
      <c r="G3444" s="5" t="s">
        <v>18</v>
      </c>
      <c r="H3444" s="6" t="n">
        <v>1</v>
      </c>
      <c r="I3444" s="7" t="n">
        <v>1.925</v>
      </c>
      <c r="J3444" s="6" t="n">
        <v>9</v>
      </c>
      <c r="K3444" s="7" t="n">
        <v>17.325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2</v>
      </c>
      <c r="E3445" s="4" t="n">
        <v>11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5</v>
      </c>
      <c r="K3445" s="7" t="n">
        <v>9.625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2</v>
      </c>
      <c r="E3446" s="4" t="n">
        <v>12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2.1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8</v>
      </c>
      <c r="D3447" s="3" t="s">
        <v>22</v>
      </c>
      <c r="E3447" s="4" t="n">
        <v>13</v>
      </c>
      <c r="F3447" s="5" t="s">
        <v>17</v>
      </c>
      <c r="G3447" s="5" t="s">
        <v>18</v>
      </c>
      <c r="H3447" s="6" t="n">
        <v>2</v>
      </c>
      <c r="I3447" s="7" t="n">
        <v>4.55</v>
      </c>
      <c r="J3447" s="6" t="n">
        <v>1</v>
      </c>
      <c r="K3447" s="7" t="n">
        <v>2.275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2</v>
      </c>
      <c r="E3448" s="4" t="n">
        <v>13</v>
      </c>
      <c r="F3448" s="5" t="s">
        <v>17</v>
      </c>
      <c r="G3448" s="5" t="s">
        <v>18</v>
      </c>
      <c r="H3448" s="6" t="n">
        <v>1</v>
      </c>
      <c r="I3448" s="7" t="n">
        <v>2.275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2</v>
      </c>
      <c r="E3449" s="4" t="n">
        <v>13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2.362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2</v>
      </c>
      <c r="E3450" s="4" t="n">
        <v>14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2.45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8</v>
      </c>
      <c r="D3451" s="3" t="s">
        <v>22</v>
      </c>
      <c r="E3451" s="4" t="n">
        <v>14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2.537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2</v>
      </c>
      <c r="E3452" s="4" t="n">
        <v>14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4</v>
      </c>
      <c r="K3452" s="7" t="n">
        <v>10.148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2</v>
      </c>
      <c r="E3453" s="4" t="n">
        <v>1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5.25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9</v>
      </c>
      <c r="D3454" s="3" t="s">
        <v>16</v>
      </c>
      <c r="E3454" s="4" t="n">
        <v>6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5</v>
      </c>
      <c r="K3454" s="7" t="n">
        <v>4.98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9</v>
      </c>
      <c r="D3455" s="3" t="s">
        <v>16</v>
      </c>
      <c r="E3455" s="4" t="n">
        <v>6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16</v>
      </c>
      <c r="E3456" s="4" t="n">
        <v>6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1.079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16</v>
      </c>
      <c r="E3457" s="4" t="n">
        <v>6.6</v>
      </c>
      <c r="F3457" s="5" t="s">
        <v>17</v>
      </c>
      <c r="G3457" s="5" t="s">
        <v>23</v>
      </c>
      <c r="H3457" s="6" t="n">
        <v>0</v>
      </c>
      <c r="I3457" s="7" t="n">
        <v>0</v>
      </c>
      <c r="J3457" s="6" t="n">
        <v>2</v>
      </c>
      <c r="K3457" s="7" t="n">
        <v>2.192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09</v>
      </c>
      <c r="D3458" s="3" t="s">
        <v>16</v>
      </c>
      <c r="E3458" s="4" t="n">
        <v>7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0</v>
      </c>
      <c r="K3458" s="7" t="n">
        <v>11.62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9</v>
      </c>
      <c r="D3459" s="3" t="s">
        <v>16</v>
      </c>
      <c r="E3459" s="4" t="n">
        <v>8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9</v>
      </c>
      <c r="K3459" s="7" t="n">
        <v>12.699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9</v>
      </c>
      <c r="D3460" s="3" t="s">
        <v>16</v>
      </c>
      <c r="E3460" s="4" t="n">
        <v>9</v>
      </c>
      <c r="F3460" s="5" t="s">
        <v>17</v>
      </c>
      <c r="G3460" s="5" t="s">
        <v>18</v>
      </c>
      <c r="H3460" s="6" t="n">
        <v>5</v>
      </c>
      <c r="I3460" s="7" t="n">
        <v>7.47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21</v>
      </c>
      <c r="B3461" s="3" t="s">
        <v>14</v>
      </c>
      <c r="C3461" s="3" t="s">
        <v>109</v>
      </c>
      <c r="D3461" s="3" t="s">
        <v>16</v>
      </c>
      <c r="E3461" s="4" t="n">
        <v>9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16</v>
      </c>
      <c r="E3462" s="4" t="n">
        <v>9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494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9</v>
      </c>
      <c r="D3463" s="3" t="s">
        <v>16</v>
      </c>
      <c r="E3463" s="4" t="n">
        <v>9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</v>
      </c>
      <c r="K3463" s="7" t="n">
        <v>1.577</v>
      </c>
    </row>
    <row r="3464" customFormat="false" ht="16.5" hidden="false" customHeight="false" outlineLevel="0" collapsed="false">
      <c r="A3464" s="3" t="s">
        <v>21</v>
      </c>
      <c r="B3464" s="3" t="s">
        <v>14</v>
      </c>
      <c r="C3464" s="3" t="s">
        <v>109</v>
      </c>
      <c r="D3464" s="3" t="s">
        <v>16</v>
      </c>
      <c r="E3464" s="4" t="n">
        <v>9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16</v>
      </c>
      <c r="E3465" s="4" t="n">
        <v>9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577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9</v>
      </c>
      <c r="D3466" s="3" t="s">
        <v>16</v>
      </c>
      <c r="E3466" s="4" t="n">
        <v>1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21</v>
      </c>
      <c r="B3467" s="3" t="s">
        <v>14</v>
      </c>
      <c r="C3467" s="3" t="s">
        <v>109</v>
      </c>
      <c r="D3467" s="3" t="s">
        <v>16</v>
      </c>
      <c r="E3467" s="4" t="n">
        <v>10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9</v>
      </c>
      <c r="D3468" s="3" t="s">
        <v>16</v>
      </c>
      <c r="E3468" s="4" t="n">
        <v>10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1.743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16</v>
      </c>
      <c r="E3469" s="4" t="n">
        <v>10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743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16</v>
      </c>
      <c r="E3470" s="4" t="n">
        <v>11</v>
      </c>
      <c r="F3470" s="5" t="s">
        <v>17</v>
      </c>
      <c r="G3470" s="5" t="s">
        <v>18</v>
      </c>
      <c r="H3470" s="6" t="n">
        <v>15</v>
      </c>
      <c r="I3470" s="7" t="n">
        <v>27.39</v>
      </c>
      <c r="J3470" s="6" t="n">
        <v>10</v>
      </c>
      <c r="K3470" s="7" t="n">
        <v>18.26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16</v>
      </c>
      <c r="E3471" s="4" t="n">
        <v>11</v>
      </c>
      <c r="F3471" s="5" t="s">
        <v>17</v>
      </c>
      <c r="G3471" s="5" t="s">
        <v>18</v>
      </c>
      <c r="H3471" s="6" t="n">
        <v>1</v>
      </c>
      <c r="I3471" s="7" t="n">
        <v>1.826</v>
      </c>
      <c r="J3471" s="6" t="n">
        <v>2</v>
      </c>
      <c r="K3471" s="7" t="n">
        <v>3.652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9</v>
      </c>
      <c r="D3472" s="3" t="s">
        <v>16</v>
      </c>
      <c r="E3472" s="4" t="n">
        <v>11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4</v>
      </c>
      <c r="K3472" s="7" t="n">
        <v>7.636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16</v>
      </c>
      <c r="E3473" s="4" t="n">
        <v>11.8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959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16</v>
      </c>
      <c r="E3474" s="4" t="n">
        <v>11.8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</v>
      </c>
      <c r="K3474" s="7" t="n">
        <v>3.918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16</v>
      </c>
      <c r="E3475" s="4" t="n">
        <v>12</v>
      </c>
      <c r="F3475" s="5" t="s">
        <v>17</v>
      </c>
      <c r="G3475" s="5" t="s">
        <v>18</v>
      </c>
      <c r="H3475" s="6" t="n">
        <v>1</v>
      </c>
      <c r="I3475" s="7" t="n">
        <v>1.992</v>
      </c>
      <c r="J3475" s="6" t="n">
        <v>27</v>
      </c>
      <c r="K3475" s="7" t="n">
        <v>53.784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12</v>
      </c>
      <c r="F3476" s="5" t="s">
        <v>17</v>
      </c>
      <c r="G3476" s="5" t="s">
        <v>18</v>
      </c>
      <c r="H3476" s="6" t="n">
        <v>1</v>
      </c>
      <c r="I3476" s="7" t="n">
        <v>1.992</v>
      </c>
      <c r="J3476" s="6" t="n">
        <v>3</v>
      </c>
      <c r="K3476" s="7" t="n">
        <v>5.976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16</v>
      </c>
      <c r="E3477" s="4" t="n">
        <v>1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6.474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16</v>
      </c>
      <c r="E3478" s="4" t="n">
        <v>13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21</v>
      </c>
      <c r="B3479" s="3" t="s">
        <v>14</v>
      </c>
      <c r="C3479" s="3" t="s">
        <v>109</v>
      </c>
      <c r="D3479" s="3" t="s">
        <v>16</v>
      </c>
      <c r="E3479" s="4" t="n">
        <v>14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14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16</v>
      </c>
      <c r="E3481" s="4" t="n">
        <v>14.6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3</v>
      </c>
      <c r="K3481" s="7" t="n">
        <v>7.272</v>
      </c>
    </row>
    <row r="3482" customFormat="false" ht="16.5" hidden="false" customHeight="false" outlineLevel="0" collapsed="false">
      <c r="A3482" s="3" t="s">
        <v>21</v>
      </c>
      <c r="B3482" s="3" t="s">
        <v>14</v>
      </c>
      <c r="C3482" s="3" t="s">
        <v>109</v>
      </c>
      <c r="D3482" s="3" t="s">
        <v>16</v>
      </c>
      <c r="E3482" s="4" t="n">
        <v>14.6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21</v>
      </c>
      <c r="B3483" s="3" t="s">
        <v>14</v>
      </c>
      <c r="C3483" s="3" t="s">
        <v>109</v>
      </c>
      <c r="D3483" s="3" t="s">
        <v>16</v>
      </c>
      <c r="E3483" s="4" t="n">
        <v>1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16</v>
      </c>
      <c r="E3484" s="4" t="n">
        <v>16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5</v>
      </c>
      <c r="K3484" s="7" t="n">
        <v>13.28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25</v>
      </c>
      <c r="E3485" s="4" t="n">
        <v>8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4</v>
      </c>
      <c r="K3485" s="7" t="n">
        <v>5.312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9</v>
      </c>
      <c r="D3486" s="3" t="s">
        <v>25</v>
      </c>
      <c r="E3486" s="4" t="n">
        <v>8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6</v>
      </c>
      <c r="K3486" s="7" t="n">
        <v>8.466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25</v>
      </c>
      <c r="E3487" s="4" t="n">
        <v>9</v>
      </c>
      <c r="F3487" s="5" t="s">
        <v>17</v>
      </c>
      <c r="G3487" s="5" t="s">
        <v>18</v>
      </c>
      <c r="H3487" s="6" t="n">
        <v>2</v>
      </c>
      <c r="I3487" s="7" t="n">
        <v>2.988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5</v>
      </c>
      <c r="E3488" s="4" t="n">
        <v>9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25</v>
      </c>
      <c r="E3489" s="4" t="n">
        <v>10</v>
      </c>
      <c r="F3489" s="5" t="s">
        <v>17</v>
      </c>
      <c r="G3489" s="5" t="s">
        <v>18</v>
      </c>
      <c r="H3489" s="6" t="n">
        <v>6</v>
      </c>
      <c r="I3489" s="7" t="n">
        <v>9.96</v>
      </c>
      <c r="J3489" s="6" t="n">
        <v>1</v>
      </c>
      <c r="K3489" s="7" t="n">
        <v>1.66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5</v>
      </c>
      <c r="E3490" s="4" t="n">
        <v>10</v>
      </c>
      <c r="F3490" s="5" t="s">
        <v>17</v>
      </c>
      <c r="G3490" s="5" t="s">
        <v>18</v>
      </c>
      <c r="H3490" s="6" t="n">
        <v>1</v>
      </c>
      <c r="I3490" s="7" t="n">
        <v>1.66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25</v>
      </c>
      <c r="E3491" s="4" t="n">
        <v>11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2</v>
      </c>
      <c r="K3491" s="7" t="n">
        <v>3.818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25</v>
      </c>
      <c r="E3492" s="4" t="n">
        <v>12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5</v>
      </c>
      <c r="K3492" s="7" t="n">
        <v>10.375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25</v>
      </c>
      <c r="E3493" s="4" t="n">
        <v>13</v>
      </c>
      <c r="F3493" s="5" t="s">
        <v>17</v>
      </c>
      <c r="G3493" s="5" t="s">
        <v>18</v>
      </c>
      <c r="H3493" s="6" t="n">
        <v>6</v>
      </c>
      <c r="I3493" s="7" t="n">
        <v>12.948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25</v>
      </c>
      <c r="E3494" s="4" t="n">
        <v>13.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2</v>
      </c>
      <c r="K3494" s="7" t="n">
        <v>4.382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5</v>
      </c>
      <c r="E3495" s="4" t="n">
        <v>13.2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3</v>
      </c>
      <c r="K3495" s="7" t="n">
        <v>6.573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25</v>
      </c>
      <c r="E3496" s="4" t="n">
        <v>15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5.146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09</v>
      </c>
      <c r="D3497" s="3" t="s">
        <v>25</v>
      </c>
      <c r="E3497" s="4" t="n">
        <v>16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2.656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5</v>
      </c>
      <c r="E3498" s="4" t="n">
        <v>17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9</v>
      </c>
      <c r="D3499" s="3" t="s">
        <v>25</v>
      </c>
      <c r="E3499" s="4" t="n">
        <v>1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9.46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0</v>
      </c>
      <c r="E3500" s="4" t="n">
        <v>6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2</v>
      </c>
      <c r="K3500" s="7" t="n">
        <v>1.992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9</v>
      </c>
      <c r="D3501" s="3" t="s">
        <v>20</v>
      </c>
      <c r="E3501" s="4" t="n">
        <v>6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1</v>
      </c>
      <c r="K3501" s="7" t="n">
        <v>11.869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9</v>
      </c>
      <c r="D3502" s="3" t="s">
        <v>20</v>
      </c>
      <c r="E3502" s="4" t="n">
        <v>7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3</v>
      </c>
      <c r="K3502" s="7" t="n">
        <v>3.486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20</v>
      </c>
      <c r="E3503" s="4" t="n">
        <v>8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1.328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9</v>
      </c>
      <c r="D3504" s="3" t="s">
        <v>20</v>
      </c>
      <c r="E3504" s="4" t="n">
        <v>8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0</v>
      </c>
      <c r="K3504" s="7" t="n">
        <v>14.11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0</v>
      </c>
      <c r="E3505" s="4" t="n">
        <v>13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2</v>
      </c>
      <c r="K3505" s="7" t="n">
        <v>4.316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9</v>
      </c>
      <c r="D3506" s="3" t="s">
        <v>20</v>
      </c>
      <c r="E3506" s="4" t="n">
        <v>14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20</v>
      </c>
      <c r="E3507" s="4" t="n">
        <v>14.5</v>
      </c>
      <c r="F3507" s="5" t="s">
        <v>17</v>
      </c>
      <c r="G3507" s="5" t="s">
        <v>18</v>
      </c>
      <c r="H3507" s="6" t="n">
        <v>4</v>
      </c>
      <c r="I3507" s="7" t="n">
        <v>9.628</v>
      </c>
      <c r="J3507" s="6" t="n">
        <v>1</v>
      </c>
      <c r="K3507" s="7" t="n">
        <v>2.407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9</v>
      </c>
      <c r="D3508" s="3" t="s">
        <v>20</v>
      </c>
      <c r="E3508" s="4" t="n">
        <v>15.5</v>
      </c>
      <c r="F3508" s="5" t="s">
        <v>17</v>
      </c>
      <c r="G3508" s="5" t="s">
        <v>18</v>
      </c>
      <c r="H3508" s="6" t="n">
        <v>38</v>
      </c>
      <c r="I3508" s="7" t="n">
        <v>97.774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20</v>
      </c>
      <c r="E3509" s="4" t="n">
        <v>16</v>
      </c>
      <c r="F3509" s="5" t="s">
        <v>17</v>
      </c>
      <c r="G3509" s="5" t="s">
        <v>18</v>
      </c>
      <c r="H3509" s="6" t="n">
        <v>1</v>
      </c>
      <c r="I3509" s="7" t="n">
        <v>2.656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0</v>
      </c>
      <c r="E3510" s="4" t="n">
        <v>16</v>
      </c>
      <c r="F3510" s="5" t="s">
        <v>17</v>
      </c>
      <c r="G3510" s="5" t="s">
        <v>18</v>
      </c>
      <c r="H3510" s="6" t="n">
        <v>1</v>
      </c>
      <c r="I3510" s="7" t="n">
        <v>2.656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20</v>
      </c>
      <c r="E3511" s="4" t="n">
        <v>18.4</v>
      </c>
      <c r="F3511" s="5" t="s">
        <v>17</v>
      </c>
      <c r="G3511" s="5" t="s">
        <v>18</v>
      </c>
      <c r="H3511" s="6" t="n">
        <v>1</v>
      </c>
      <c r="I3511" s="7" t="n">
        <v>3.054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20</v>
      </c>
      <c r="E3512" s="4" t="n">
        <v>18.6</v>
      </c>
      <c r="F3512" s="5" t="s">
        <v>17</v>
      </c>
      <c r="G3512" s="5" t="s">
        <v>18</v>
      </c>
      <c r="H3512" s="6" t="n">
        <v>3</v>
      </c>
      <c r="I3512" s="7" t="n">
        <v>9.264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0</v>
      </c>
      <c r="E3513" s="4" t="n">
        <v>18.8</v>
      </c>
      <c r="F3513" s="5" t="s">
        <v>17</v>
      </c>
      <c r="G3513" s="5" t="s">
        <v>18</v>
      </c>
      <c r="H3513" s="6" t="n">
        <v>3</v>
      </c>
      <c r="I3513" s="7" t="n">
        <v>9.363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0</v>
      </c>
      <c r="E3514" s="4" t="n">
        <v>19</v>
      </c>
      <c r="F3514" s="5" t="s">
        <v>17</v>
      </c>
      <c r="G3514" s="5" t="s">
        <v>18</v>
      </c>
      <c r="H3514" s="6" t="n">
        <v>3</v>
      </c>
      <c r="I3514" s="7" t="n">
        <v>9.462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0</v>
      </c>
      <c r="E3515" s="4" t="n">
        <v>19.1</v>
      </c>
      <c r="F3515" s="5" t="s">
        <v>17</v>
      </c>
      <c r="G3515" s="5" t="s">
        <v>18</v>
      </c>
      <c r="H3515" s="6" t="n">
        <v>4</v>
      </c>
      <c r="I3515" s="7" t="n">
        <v>12.684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21</v>
      </c>
      <c r="B3516" s="3" t="s">
        <v>14</v>
      </c>
      <c r="C3516" s="3" t="s">
        <v>109</v>
      </c>
      <c r="D3516" s="3" t="s">
        <v>22</v>
      </c>
      <c r="E3516" s="4" t="n">
        <v>7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2.32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2</v>
      </c>
      <c r="E3517" s="4" t="n">
        <v>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162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9</v>
      </c>
      <c r="D3518" s="3" t="s">
        <v>22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5</v>
      </c>
      <c r="K3518" s="7" t="n">
        <v>46.48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2</v>
      </c>
      <c r="E3519" s="4" t="n">
        <v>8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7</v>
      </c>
      <c r="K3519" s="7" t="n">
        <v>9.296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2</v>
      </c>
      <c r="E3520" s="4" t="n">
        <v>9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46</v>
      </c>
      <c r="K3520" s="7" t="n">
        <v>68.72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2</v>
      </c>
      <c r="E3521" s="4" t="n">
        <v>9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4.482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22</v>
      </c>
      <c r="E3522" s="4" t="n">
        <v>10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28</v>
      </c>
      <c r="K3522" s="7" t="n">
        <v>46.48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2</v>
      </c>
      <c r="E3523" s="4" t="n">
        <v>10</v>
      </c>
      <c r="F3523" s="5" t="s">
        <v>17</v>
      </c>
      <c r="G3523" s="5" t="s">
        <v>18</v>
      </c>
      <c r="H3523" s="6" t="n">
        <v>1</v>
      </c>
      <c r="I3523" s="7" t="n">
        <v>1.66</v>
      </c>
      <c r="J3523" s="6" t="n">
        <v>1</v>
      </c>
      <c r="K3523" s="7" t="n">
        <v>1.66</v>
      </c>
    </row>
    <row r="3524" customFormat="false" ht="16.5" hidden="false" customHeight="false" outlineLevel="0" collapsed="false">
      <c r="A3524" s="3" t="s">
        <v>21</v>
      </c>
      <c r="B3524" s="3" t="s">
        <v>14</v>
      </c>
      <c r="C3524" s="3" t="s">
        <v>109</v>
      </c>
      <c r="D3524" s="3" t="s">
        <v>22</v>
      </c>
      <c r="E3524" s="4" t="n">
        <v>11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2</v>
      </c>
      <c r="E3525" s="4" t="n">
        <v>11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4</v>
      </c>
      <c r="K3525" s="7" t="n">
        <v>7.636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9</v>
      </c>
      <c r="D3526" s="3" t="s">
        <v>22</v>
      </c>
      <c r="E3526" s="4" t="n">
        <v>12</v>
      </c>
      <c r="F3526" s="5" t="s">
        <v>17</v>
      </c>
      <c r="G3526" s="5" t="s">
        <v>18</v>
      </c>
      <c r="H3526" s="6" t="n">
        <v>1</v>
      </c>
      <c r="I3526" s="7" t="n">
        <v>1.992</v>
      </c>
      <c r="J3526" s="6" t="n">
        <v>2</v>
      </c>
      <c r="K3526" s="7" t="n">
        <v>3.984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2</v>
      </c>
      <c r="E3527" s="4" t="n">
        <v>12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7</v>
      </c>
      <c r="K3527" s="7" t="n">
        <v>13.944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09</v>
      </c>
      <c r="D3528" s="3" t="s">
        <v>22</v>
      </c>
      <c r="E3528" s="4" t="n">
        <v>13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7</v>
      </c>
      <c r="K3528" s="7" t="n">
        <v>36.686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2</v>
      </c>
      <c r="E3529" s="4" t="n">
        <v>13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4.316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9</v>
      </c>
      <c r="D3530" s="3" t="s">
        <v>22</v>
      </c>
      <c r="E3530" s="4" t="n">
        <v>14</v>
      </c>
      <c r="F3530" s="5" t="s">
        <v>17</v>
      </c>
      <c r="G3530" s="5" t="s">
        <v>18</v>
      </c>
      <c r="H3530" s="6" t="n">
        <v>1</v>
      </c>
      <c r="I3530" s="7" t="n">
        <v>2.324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21</v>
      </c>
      <c r="B3531" s="3" t="s">
        <v>14</v>
      </c>
      <c r="C3531" s="3" t="s">
        <v>109</v>
      </c>
      <c r="D3531" s="3" t="s">
        <v>22</v>
      </c>
      <c r="E3531" s="4" t="n">
        <v>1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</v>
      </c>
      <c r="K3531" s="7" t="n">
        <v>4.98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09</v>
      </c>
      <c r="D3532" s="3" t="s">
        <v>22</v>
      </c>
      <c r="E3532" s="4" t="n">
        <v>16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656</v>
      </c>
    </row>
    <row r="3533" customFormat="false" ht="16.5" hidden="false" customHeight="false" outlineLevel="0" collapsed="false">
      <c r="A3533" s="3" t="s">
        <v>21</v>
      </c>
      <c r="B3533" s="3" t="s">
        <v>14</v>
      </c>
      <c r="C3533" s="3" t="s">
        <v>109</v>
      </c>
      <c r="D3533" s="3" t="s">
        <v>22</v>
      </c>
      <c r="E3533" s="4" t="n">
        <v>1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22</v>
      </c>
      <c r="E3534" s="4" t="n">
        <v>17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09</v>
      </c>
      <c r="D3535" s="3" t="s">
        <v>22</v>
      </c>
      <c r="E3535" s="4" t="n">
        <v>17.6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2.922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0</v>
      </c>
      <c r="D3536" s="3" t="s">
        <v>16</v>
      </c>
      <c r="E3536" s="4" t="n">
        <v>6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3</v>
      </c>
      <c r="K3536" s="7" t="n">
        <v>3.606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0</v>
      </c>
      <c r="D3537" s="3" t="s">
        <v>16</v>
      </c>
      <c r="E3537" s="4" t="n">
        <v>7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3.88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16</v>
      </c>
      <c r="E3538" s="4" t="n">
        <v>7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295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0</v>
      </c>
      <c r="D3539" s="3" t="s">
        <v>16</v>
      </c>
      <c r="E3539" s="4" t="n">
        <v>7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1.387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0</v>
      </c>
      <c r="D3540" s="3" t="s">
        <v>16</v>
      </c>
      <c r="E3540" s="4" t="n">
        <v>8</v>
      </c>
      <c r="F3540" s="5" t="s">
        <v>17</v>
      </c>
      <c r="G3540" s="5" t="s">
        <v>18</v>
      </c>
      <c r="H3540" s="6" t="n">
        <v>58</v>
      </c>
      <c r="I3540" s="7" t="n">
        <v>85.84</v>
      </c>
      <c r="J3540" s="6" t="n">
        <v>50</v>
      </c>
      <c r="K3540" s="7" t="n">
        <v>7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16</v>
      </c>
      <c r="E3541" s="4" t="n">
        <v>8</v>
      </c>
      <c r="F3541" s="5" t="s">
        <v>17</v>
      </c>
      <c r="G3541" s="5" t="s">
        <v>18</v>
      </c>
      <c r="H3541" s="6" t="n">
        <v>15</v>
      </c>
      <c r="I3541" s="7" t="n">
        <v>22.2</v>
      </c>
      <c r="J3541" s="6" t="n">
        <v>8</v>
      </c>
      <c r="K3541" s="7" t="n">
        <v>11.84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0</v>
      </c>
      <c r="D3542" s="3" t="s">
        <v>16</v>
      </c>
      <c r="E3542" s="4" t="n">
        <v>8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1</v>
      </c>
      <c r="K3542" s="7" t="n">
        <v>17.292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16</v>
      </c>
      <c r="E3543" s="4" t="n">
        <v>8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</v>
      </c>
      <c r="K3543" s="7" t="n">
        <v>3.144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16</v>
      </c>
      <c r="E3544" s="4" t="n">
        <v>9</v>
      </c>
      <c r="F3544" s="5" t="s">
        <v>17</v>
      </c>
      <c r="G3544" s="5" t="s">
        <v>18</v>
      </c>
      <c r="H3544" s="6" t="n">
        <v>1</v>
      </c>
      <c r="I3544" s="7" t="n">
        <v>1.665</v>
      </c>
      <c r="J3544" s="6" t="n">
        <v>22</v>
      </c>
      <c r="K3544" s="7" t="n">
        <v>36.63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16</v>
      </c>
      <c r="E3545" s="4" t="n">
        <v>9</v>
      </c>
      <c r="F3545" s="5" t="s">
        <v>17</v>
      </c>
      <c r="G3545" s="5" t="s">
        <v>18</v>
      </c>
      <c r="H3545" s="6" t="n">
        <v>1</v>
      </c>
      <c r="I3545" s="7" t="n">
        <v>1.665</v>
      </c>
      <c r="J3545" s="6" t="n">
        <v>9</v>
      </c>
      <c r="K3545" s="7" t="n">
        <v>14.985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16</v>
      </c>
      <c r="E3546" s="4" t="n">
        <v>9.1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1.683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0</v>
      </c>
      <c r="D3547" s="3" t="s">
        <v>16</v>
      </c>
      <c r="E3547" s="4" t="n">
        <v>9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1.757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0</v>
      </c>
      <c r="D3548" s="3" t="s">
        <v>16</v>
      </c>
      <c r="E3548" s="4" t="n">
        <v>9.9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</v>
      </c>
      <c r="K3548" s="7" t="n">
        <v>1.831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0</v>
      </c>
      <c r="D3549" s="3" t="s">
        <v>16</v>
      </c>
      <c r="E3549" s="4" t="n">
        <v>10</v>
      </c>
      <c r="F3549" s="5" t="s">
        <v>17</v>
      </c>
      <c r="G3549" s="5" t="s">
        <v>18</v>
      </c>
      <c r="H3549" s="6" t="n">
        <v>1</v>
      </c>
      <c r="I3549" s="7" t="n">
        <v>1.85</v>
      </c>
      <c r="J3549" s="6" t="n">
        <v>93</v>
      </c>
      <c r="K3549" s="7" t="n">
        <v>172.05</v>
      </c>
    </row>
    <row r="3550" customFormat="false" ht="16.5" hidden="false" customHeight="false" outlineLevel="0" collapsed="false">
      <c r="A3550" s="3" t="s">
        <v>21</v>
      </c>
      <c r="B3550" s="3" t="s">
        <v>14</v>
      </c>
      <c r="C3550" s="3" t="s">
        <v>110</v>
      </c>
      <c r="D3550" s="3" t="s">
        <v>16</v>
      </c>
      <c r="E3550" s="4" t="n">
        <v>10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9</v>
      </c>
      <c r="K3550" s="7" t="n">
        <v>35.1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16</v>
      </c>
      <c r="E3551" s="4" t="n">
        <v>10</v>
      </c>
      <c r="F3551" s="5" t="s">
        <v>17</v>
      </c>
      <c r="G3551" s="5" t="s">
        <v>18</v>
      </c>
      <c r="H3551" s="6" t="n">
        <v>65</v>
      </c>
      <c r="I3551" s="7" t="n">
        <v>120.25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0</v>
      </c>
      <c r="D3552" s="3" t="s">
        <v>16</v>
      </c>
      <c r="E3552" s="4" t="n">
        <v>10.8</v>
      </c>
      <c r="F3552" s="5" t="s">
        <v>17</v>
      </c>
      <c r="G3552" s="5" t="s">
        <v>18</v>
      </c>
      <c r="H3552" s="6" t="n">
        <v>1</v>
      </c>
      <c r="I3552" s="7" t="n">
        <v>1.998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16</v>
      </c>
      <c r="E3553" s="4" t="n">
        <v>11</v>
      </c>
      <c r="F3553" s="5" t="s">
        <v>17</v>
      </c>
      <c r="G3553" s="5" t="s">
        <v>18</v>
      </c>
      <c r="H3553" s="6" t="n">
        <v>1</v>
      </c>
      <c r="I3553" s="7" t="n">
        <v>2.035</v>
      </c>
      <c r="J3553" s="6" t="n">
        <v>38</v>
      </c>
      <c r="K3553" s="7" t="n">
        <v>77.33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11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8</v>
      </c>
      <c r="K3554" s="7" t="n">
        <v>36.63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0</v>
      </c>
      <c r="D3555" s="3" t="s">
        <v>16</v>
      </c>
      <c r="E3555" s="4" t="n">
        <v>11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0</v>
      </c>
      <c r="D3556" s="3" t="s">
        <v>16</v>
      </c>
      <c r="E3556" s="4" t="n">
        <v>12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37</v>
      </c>
      <c r="K3556" s="7" t="n">
        <v>82.1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16</v>
      </c>
      <c r="E3557" s="4" t="n">
        <v>12</v>
      </c>
      <c r="F3557" s="5" t="s">
        <v>17</v>
      </c>
      <c r="G3557" s="5" t="s">
        <v>18</v>
      </c>
      <c r="H3557" s="6" t="n">
        <v>13</v>
      </c>
      <c r="I3557" s="7" t="n">
        <v>28.86</v>
      </c>
      <c r="J3557" s="6" t="n">
        <v>7</v>
      </c>
      <c r="K3557" s="7" t="n">
        <v>15.54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0</v>
      </c>
      <c r="D3558" s="3" t="s">
        <v>16</v>
      </c>
      <c r="E3558" s="4" t="n">
        <v>13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21</v>
      </c>
      <c r="K3558" s="7" t="n">
        <v>50.505</v>
      </c>
    </row>
    <row r="3559" customFormat="false" ht="16.5" hidden="false" customHeight="false" outlineLevel="0" collapsed="false">
      <c r="A3559" s="3" t="s">
        <v>21</v>
      </c>
      <c r="B3559" s="3" t="s">
        <v>14</v>
      </c>
      <c r="C3559" s="3" t="s">
        <v>110</v>
      </c>
      <c r="D3559" s="3" t="s">
        <v>16</v>
      </c>
      <c r="E3559" s="4" t="n">
        <v>13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2.405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0</v>
      </c>
      <c r="D3560" s="3" t="s">
        <v>16</v>
      </c>
      <c r="E3560" s="4" t="n">
        <v>13.5</v>
      </c>
      <c r="F3560" s="5" t="s">
        <v>17</v>
      </c>
      <c r="G3560" s="5" t="s">
        <v>18</v>
      </c>
      <c r="H3560" s="6" t="n">
        <v>1</v>
      </c>
      <c r="I3560" s="7" t="n">
        <v>2.497</v>
      </c>
      <c r="J3560" s="6" t="n">
        <v>1</v>
      </c>
      <c r="K3560" s="7" t="n">
        <v>2.497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0</v>
      </c>
      <c r="D3561" s="3" t="s">
        <v>16</v>
      </c>
      <c r="E3561" s="4" t="n">
        <v>13.7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2.534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0</v>
      </c>
      <c r="D3562" s="3" t="s">
        <v>16</v>
      </c>
      <c r="E3562" s="4" t="n">
        <v>14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30</v>
      </c>
      <c r="K3562" s="7" t="n">
        <v>77.7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16</v>
      </c>
      <c r="E3563" s="4" t="n">
        <v>14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7.77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16</v>
      </c>
      <c r="E3564" s="4" t="n">
        <v>14.1</v>
      </c>
      <c r="F3564" s="5" t="s">
        <v>17</v>
      </c>
      <c r="G3564" s="5" t="s">
        <v>23</v>
      </c>
      <c r="H3564" s="6" t="n">
        <v>1</v>
      </c>
      <c r="I3564" s="7" t="n">
        <v>2.608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0</v>
      </c>
      <c r="D3565" s="3" t="s">
        <v>16</v>
      </c>
      <c r="E3565" s="4" t="n">
        <v>14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5.364</v>
      </c>
    </row>
    <row r="3566" customFormat="false" ht="16.5" hidden="false" customHeight="false" outlineLevel="0" collapsed="false">
      <c r="A3566" s="3" t="s">
        <v>21</v>
      </c>
      <c r="B3566" s="3" t="s">
        <v>14</v>
      </c>
      <c r="C3566" s="3" t="s">
        <v>110</v>
      </c>
      <c r="D3566" s="3" t="s">
        <v>16</v>
      </c>
      <c r="E3566" s="4" t="n">
        <v>14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0</v>
      </c>
      <c r="D3567" s="3" t="s">
        <v>16</v>
      </c>
      <c r="E3567" s="4" t="n">
        <v>1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6</v>
      </c>
      <c r="K3567" s="7" t="n">
        <v>44.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16</v>
      </c>
      <c r="E3568" s="4" t="n">
        <v>1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2.775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16</v>
      </c>
      <c r="E3569" s="4" t="n">
        <v>16</v>
      </c>
      <c r="F3569" s="5" t="s">
        <v>17</v>
      </c>
      <c r="G3569" s="5" t="s">
        <v>18</v>
      </c>
      <c r="H3569" s="6" t="n">
        <v>6</v>
      </c>
      <c r="I3569" s="7" t="n">
        <v>17.76</v>
      </c>
      <c r="J3569" s="6" t="n">
        <v>1</v>
      </c>
      <c r="K3569" s="7" t="n">
        <v>2.96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0</v>
      </c>
      <c r="D3570" s="3" t="s">
        <v>16</v>
      </c>
      <c r="E3570" s="4" t="n">
        <v>19</v>
      </c>
      <c r="F3570" s="5" t="s">
        <v>17</v>
      </c>
      <c r="G3570" s="5" t="s">
        <v>18</v>
      </c>
      <c r="H3570" s="6" t="n">
        <v>7</v>
      </c>
      <c r="I3570" s="7" t="n">
        <v>24.605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46</v>
      </c>
      <c r="E3571" s="4" t="n">
        <v>8</v>
      </c>
      <c r="F3571" s="5" t="s">
        <v>17</v>
      </c>
      <c r="G3571" s="5" t="s">
        <v>18</v>
      </c>
      <c r="H3571" s="6" t="n">
        <v>11</v>
      </c>
      <c r="I3571" s="7" t="n">
        <v>16.28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21</v>
      </c>
      <c r="B3572" s="3" t="s">
        <v>14</v>
      </c>
      <c r="C3572" s="3" t="s">
        <v>110</v>
      </c>
      <c r="D3572" s="3" t="s">
        <v>46</v>
      </c>
      <c r="E3572" s="4" t="n">
        <v>9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3</v>
      </c>
      <c r="K3572" s="7" t="n">
        <v>4.995</v>
      </c>
    </row>
    <row r="3573" customFormat="false" ht="16.5" hidden="false" customHeight="false" outlineLevel="0" collapsed="false">
      <c r="A3573" s="3" t="s">
        <v>21</v>
      </c>
      <c r="B3573" s="3" t="s">
        <v>14</v>
      </c>
      <c r="C3573" s="3" t="s">
        <v>110</v>
      </c>
      <c r="D3573" s="3" t="s">
        <v>46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3</v>
      </c>
      <c r="K3573" s="7" t="n">
        <v>6.66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25</v>
      </c>
      <c r="E3574" s="4" t="n">
        <v>7</v>
      </c>
      <c r="F3574" s="5" t="s">
        <v>17</v>
      </c>
      <c r="G3574" s="5" t="s">
        <v>18</v>
      </c>
      <c r="H3574" s="6" t="n">
        <v>3</v>
      </c>
      <c r="I3574" s="7" t="n">
        <v>3.885</v>
      </c>
      <c r="J3574" s="6" t="n">
        <v>2</v>
      </c>
      <c r="K3574" s="7" t="n">
        <v>2.59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0</v>
      </c>
      <c r="D3575" s="3" t="s">
        <v>25</v>
      </c>
      <c r="E3575" s="4" t="n">
        <v>8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49</v>
      </c>
      <c r="K3575" s="7" t="n">
        <v>72.5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5</v>
      </c>
      <c r="E3576" s="4" t="n">
        <v>8</v>
      </c>
      <c r="F3576" s="5" t="s">
        <v>17</v>
      </c>
      <c r="G3576" s="5" t="s">
        <v>18</v>
      </c>
      <c r="H3576" s="6" t="n">
        <v>1</v>
      </c>
      <c r="I3576" s="7" t="n">
        <v>1.48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0</v>
      </c>
      <c r="D3577" s="3" t="s">
        <v>25</v>
      </c>
      <c r="E3577" s="4" t="n">
        <v>8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1.572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0</v>
      </c>
      <c r="D3578" s="3" t="s">
        <v>25</v>
      </c>
      <c r="E3578" s="4" t="n">
        <v>10</v>
      </c>
      <c r="F3578" s="5" t="s">
        <v>17</v>
      </c>
      <c r="G3578" s="5" t="s">
        <v>18</v>
      </c>
      <c r="H3578" s="6" t="n">
        <v>74</v>
      </c>
      <c r="I3578" s="7" t="n">
        <v>136.9</v>
      </c>
      <c r="J3578" s="6" t="n">
        <v>132</v>
      </c>
      <c r="K3578" s="7" t="n">
        <v>244.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5</v>
      </c>
      <c r="E3579" s="4" t="n">
        <v>10</v>
      </c>
      <c r="F3579" s="5" t="s">
        <v>17</v>
      </c>
      <c r="G3579" s="5" t="s">
        <v>18</v>
      </c>
      <c r="H3579" s="6" t="n">
        <v>2</v>
      </c>
      <c r="I3579" s="7" t="n">
        <v>3.7</v>
      </c>
      <c r="J3579" s="6" t="n">
        <v>11</v>
      </c>
      <c r="K3579" s="7" t="n">
        <v>20.35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0</v>
      </c>
      <c r="D3580" s="3" t="s">
        <v>25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8</v>
      </c>
      <c r="K3580" s="7" t="n">
        <v>56.98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5</v>
      </c>
      <c r="E3581" s="4" t="n">
        <v>11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8</v>
      </c>
      <c r="K3581" s="7" t="n">
        <v>16.28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0</v>
      </c>
      <c r="D3582" s="3" t="s">
        <v>25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0</v>
      </c>
      <c r="K3582" s="7" t="n">
        <v>44.4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5</v>
      </c>
      <c r="E3583" s="4" t="n">
        <v>12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2.312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0</v>
      </c>
      <c r="D3584" s="3" t="s">
        <v>25</v>
      </c>
      <c r="E3584" s="4" t="n">
        <v>13</v>
      </c>
      <c r="F3584" s="5" t="s">
        <v>17</v>
      </c>
      <c r="G3584" s="5" t="s">
        <v>18</v>
      </c>
      <c r="H3584" s="6" t="n">
        <v>16</v>
      </c>
      <c r="I3584" s="7" t="n">
        <v>38.48</v>
      </c>
      <c r="J3584" s="6" t="n">
        <v>15</v>
      </c>
      <c r="K3584" s="7" t="n">
        <v>36.075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25</v>
      </c>
      <c r="E3585" s="4" t="n">
        <v>13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0</v>
      </c>
      <c r="D3586" s="3" t="s">
        <v>25</v>
      </c>
      <c r="E3586" s="4" t="n">
        <v>14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7</v>
      </c>
      <c r="K3586" s="7" t="n">
        <v>18.13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0</v>
      </c>
      <c r="D3587" s="3" t="s">
        <v>25</v>
      </c>
      <c r="E3587" s="4" t="n">
        <v>14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3</v>
      </c>
      <c r="K3587" s="7" t="n">
        <v>8.046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25</v>
      </c>
      <c r="E3588" s="4" t="n">
        <v>15</v>
      </c>
      <c r="F3588" s="5" t="s">
        <v>17</v>
      </c>
      <c r="G3588" s="5" t="s">
        <v>18</v>
      </c>
      <c r="H3588" s="6" t="n">
        <v>5</v>
      </c>
      <c r="I3588" s="7" t="n">
        <v>13.875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5</v>
      </c>
      <c r="E3589" s="4" t="n">
        <v>15</v>
      </c>
      <c r="F3589" s="5" t="s">
        <v>17</v>
      </c>
      <c r="G3589" s="5" t="s">
        <v>18</v>
      </c>
      <c r="H3589" s="6" t="n">
        <v>1</v>
      </c>
      <c r="I3589" s="7" t="n">
        <v>2.775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0</v>
      </c>
      <c r="D3590" s="3" t="s">
        <v>25</v>
      </c>
      <c r="E3590" s="4" t="n">
        <v>15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0</v>
      </c>
      <c r="D3591" s="3" t="s">
        <v>25</v>
      </c>
      <c r="E3591" s="4" t="n">
        <v>16</v>
      </c>
      <c r="F3591" s="5" t="s">
        <v>17</v>
      </c>
      <c r="G3591" s="5" t="s">
        <v>18</v>
      </c>
      <c r="H3591" s="6" t="n">
        <v>1</v>
      </c>
      <c r="I3591" s="7" t="n">
        <v>2.96</v>
      </c>
      <c r="J3591" s="6" t="n">
        <v>2</v>
      </c>
      <c r="K3591" s="7" t="n">
        <v>5.92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0</v>
      </c>
      <c r="E3592" s="4" t="n">
        <v>6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0</v>
      </c>
      <c r="D3593" s="3" t="s">
        <v>20</v>
      </c>
      <c r="E3593" s="4" t="n">
        <v>6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202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20</v>
      </c>
      <c r="E3594" s="4" t="n">
        <v>7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295</v>
      </c>
    </row>
    <row r="3595" customFormat="false" ht="16.5" hidden="false" customHeight="false" outlineLevel="0" collapsed="false">
      <c r="A3595" s="3" t="s">
        <v>21</v>
      </c>
      <c r="B3595" s="3" t="s">
        <v>14</v>
      </c>
      <c r="C3595" s="3" t="s">
        <v>110</v>
      </c>
      <c r="D3595" s="3" t="s">
        <v>20</v>
      </c>
      <c r="E3595" s="4" t="n">
        <v>7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2.59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20</v>
      </c>
      <c r="E3596" s="4" t="n">
        <v>7.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0</v>
      </c>
      <c r="E3597" s="4" t="n">
        <v>8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0</v>
      </c>
      <c r="E3598" s="4" t="n">
        <v>8.1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20</v>
      </c>
      <c r="E3599" s="4" t="n">
        <v>9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0</v>
      </c>
      <c r="D3600" s="3" t="s">
        <v>20</v>
      </c>
      <c r="E3600" s="4" t="n">
        <v>9.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5</v>
      </c>
      <c r="K3600" s="7" t="n">
        <v>8.6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0</v>
      </c>
      <c r="E3601" s="4" t="n">
        <v>10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4</v>
      </c>
      <c r="K3601" s="7" t="n">
        <v>81.4</v>
      </c>
    </row>
    <row r="3602" customFormat="false" ht="16.5" hidden="false" customHeight="false" outlineLevel="0" collapsed="false">
      <c r="A3602" s="3" t="s">
        <v>21</v>
      </c>
      <c r="B3602" s="3" t="s">
        <v>14</v>
      </c>
      <c r="C3602" s="3" t="s">
        <v>110</v>
      </c>
      <c r="D3602" s="3" t="s">
        <v>20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0</v>
      </c>
      <c r="D3603" s="3" t="s">
        <v>20</v>
      </c>
      <c r="E3603" s="4" t="n">
        <v>10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0</v>
      </c>
      <c r="E3604" s="4" t="n">
        <v>11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0</v>
      </c>
      <c r="K3604" s="7" t="n">
        <v>81.4</v>
      </c>
    </row>
    <row r="3605" customFormat="false" ht="16.5" hidden="false" customHeight="false" outlineLevel="0" collapsed="false">
      <c r="A3605" s="3" t="s">
        <v>21</v>
      </c>
      <c r="B3605" s="3" t="s">
        <v>14</v>
      </c>
      <c r="C3605" s="3" t="s">
        <v>110</v>
      </c>
      <c r="D3605" s="3" t="s">
        <v>20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0</v>
      </c>
      <c r="E3606" s="4" t="n">
        <v>1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6.105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0</v>
      </c>
      <c r="D3607" s="3" t="s">
        <v>20</v>
      </c>
      <c r="E3607" s="4" t="n">
        <v>12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0</v>
      </c>
      <c r="D3608" s="3" t="s">
        <v>20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0</v>
      </c>
      <c r="D3609" s="3" t="s">
        <v>20</v>
      </c>
      <c r="E3609" s="4" t="n">
        <v>12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0</v>
      </c>
      <c r="E3610" s="4" t="n">
        <v>12.8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368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20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0</v>
      </c>
      <c r="K3611" s="7" t="n">
        <v>24.05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0</v>
      </c>
      <c r="D3612" s="3" t="s">
        <v>20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8</v>
      </c>
      <c r="K3612" s="7" t="n">
        <v>46.62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0</v>
      </c>
      <c r="D3613" s="3" t="s">
        <v>20</v>
      </c>
      <c r="E3613" s="4" t="n">
        <v>14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0</v>
      </c>
      <c r="D3614" s="3" t="s">
        <v>20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0</v>
      </c>
      <c r="D3615" s="3" t="s">
        <v>20</v>
      </c>
      <c r="E3615" s="4" t="n">
        <v>15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0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7</v>
      </c>
      <c r="K3616" s="7" t="n">
        <v>20.72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0</v>
      </c>
      <c r="D3617" s="3" t="s">
        <v>22</v>
      </c>
      <c r="E3617" s="4" t="n">
        <v>6</v>
      </c>
      <c r="F3617" s="5" t="s">
        <v>17</v>
      </c>
      <c r="G3617" s="5" t="s">
        <v>18</v>
      </c>
      <c r="H3617" s="6" t="n">
        <v>11</v>
      </c>
      <c r="I3617" s="7" t="n">
        <v>12.21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0</v>
      </c>
      <c r="D3618" s="3" t="s">
        <v>22</v>
      </c>
      <c r="E3618" s="4" t="n">
        <v>6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0</v>
      </c>
      <c r="D3619" s="3" t="s">
        <v>22</v>
      </c>
      <c r="E3619" s="4" t="n">
        <v>7</v>
      </c>
      <c r="F3619" s="5" t="s">
        <v>17</v>
      </c>
      <c r="G3619" s="5" t="s">
        <v>18</v>
      </c>
      <c r="H3619" s="6" t="n">
        <v>24</v>
      </c>
      <c r="I3619" s="7" t="n">
        <v>31.08</v>
      </c>
      <c r="J3619" s="6" t="n">
        <v>14</v>
      </c>
      <c r="K3619" s="7" t="n">
        <v>18.13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0</v>
      </c>
      <c r="D3620" s="3" t="s">
        <v>22</v>
      </c>
      <c r="E3620" s="4" t="n">
        <v>7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3</v>
      </c>
      <c r="K3620" s="7" t="n">
        <v>18.031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0</v>
      </c>
      <c r="D3621" s="3" t="s">
        <v>22</v>
      </c>
      <c r="E3621" s="4" t="n">
        <v>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62</v>
      </c>
      <c r="K3621" s="7" t="n">
        <v>91.76</v>
      </c>
    </row>
    <row r="3622" customFormat="false" ht="16.5" hidden="false" customHeight="false" outlineLevel="0" collapsed="false">
      <c r="A3622" s="3" t="s">
        <v>21</v>
      </c>
      <c r="B3622" s="3" t="s">
        <v>14</v>
      </c>
      <c r="C3622" s="3" t="s">
        <v>110</v>
      </c>
      <c r="D3622" s="3" t="s">
        <v>22</v>
      </c>
      <c r="E3622" s="4" t="n">
        <v>8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70</v>
      </c>
      <c r="K3622" s="7" t="n">
        <v>103.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2</v>
      </c>
      <c r="E3623" s="4" t="n">
        <v>8</v>
      </c>
      <c r="F3623" s="5" t="s">
        <v>17</v>
      </c>
      <c r="G3623" s="5" t="s">
        <v>18</v>
      </c>
      <c r="H3623" s="6" t="n">
        <v>6</v>
      </c>
      <c r="I3623" s="7" t="n">
        <v>8.88</v>
      </c>
      <c r="J3623" s="6" t="n">
        <v>6</v>
      </c>
      <c r="K3623" s="7" t="n">
        <v>8.88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0</v>
      </c>
      <c r="D3624" s="3" t="s">
        <v>22</v>
      </c>
      <c r="E3624" s="4" t="n">
        <v>8.5</v>
      </c>
      <c r="F3624" s="5" t="s">
        <v>17</v>
      </c>
      <c r="G3624" s="5" t="s">
        <v>18</v>
      </c>
      <c r="H3624" s="6" t="n">
        <v>19</v>
      </c>
      <c r="I3624" s="7" t="n">
        <v>29.868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0</v>
      </c>
      <c r="D3625" s="3" t="s">
        <v>22</v>
      </c>
      <c r="E3625" s="4" t="n">
        <v>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63</v>
      </c>
      <c r="K3625" s="7" t="n">
        <v>104.895</v>
      </c>
    </row>
    <row r="3626" customFormat="false" ht="16.5" hidden="false" customHeight="false" outlineLevel="0" collapsed="false">
      <c r="A3626" s="3" t="s">
        <v>21</v>
      </c>
      <c r="B3626" s="3" t="s">
        <v>14</v>
      </c>
      <c r="C3626" s="3" t="s">
        <v>110</v>
      </c>
      <c r="D3626" s="3" t="s">
        <v>22</v>
      </c>
      <c r="E3626" s="4" t="n">
        <v>9</v>
      </c>
      <c r="F3626" s="5" t="s">
        <v>17</v>
      </c>
      <c r="G3626" s="5" t="s">
        <v>18</v>
      </c>
      <c r="H3626" s="6" t="n">
        <v>9</v>
      </c>
      <c r="I3626" s="7" t="n">
        <v>14.985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22</v>
      </c>
      <c r="E3627" s="4" t="n">
        <v>9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0</v>
      </c>
      <c r="D3628" s="3" t="s">
        <v>22</v>
      </c>
      <c r="E3628" s="4" t="n">
        <v>9.5</v>
      </c>
      <c r="F3628" s="5" t="s">
        <v>17</v>
      </c>
      <c r="G3628" s="5" t="s">
        <v>18</v>
      </c>
      <c r="H3628" s="6" t="n">
        <v>7</v>
      </c>
      <c r="I3628" s="7" t="n">
        <v>12.299</v>
      </c>
      <c r="J3628" s="6" t="n">
        <v>19</v>
      </c>
      <c r="K3628" s="7" t="n">
        <v>33.383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0</v>
      </c>
      <c r="D3629" s="3" t="s">
        <v>22</v>
      </c>
      <c r="E3629" s="4" t="n">
        <v>10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22</v>
      </c>
      <c r="K3629" s="7" t="n">
        <v>225.7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0</v>
      </c>
      <c r="D3630" s="3" t="s">
        <v>22</v>
      </c>
      <c r="E3630" s="4" t="n">
        <v>10</v>
      </c>
      <c r="F3630" s="5" t="s">
        <v>17</v>
      </c>
      <c r="G3630" s="5" t="s">
        <v>18</v>
      </c>
      <c r="H3630" s="6" t="n">
        <v>3</v>
      </c>
      <c r="I3630" s="7" t="n">
        <v>5.55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0</v>
      </c>
      <c r="D3631" s="3" t="s">
        <v>22</v>
      </c>
      <c r="E3631" s="4" t="n">
        <v>10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0</v>
      </c>
      <c r="D3632" s="3" t="s">
        <v>22</v>
      </c>
      <c r="E3632" s="4" t="n">
        <v>1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56</v>
      </c>
      <c r="K3632" s="7" t="n">
        <v>113.9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22</v>
      </c>
      <c r="E3633" s="4" t="n">
        <v>11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4</v>
      </c>
      <c r="K3633" s="7" t="n">
        <v>28.49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0</v>
      </c>
      <c r="D3634" s="3" t="s">
        <v>22</v>
      </c>
      <c r="E3634" s="4" t="n">
        <v>11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21</v>
      </c>
      <c r="B3635" s="3" t="s">
        <v>14</v>
      </c>
      <c r="C3635" s="3" t="s">
        <v>110</v>
      </c>
      <c r="D3635" s="3" t="s">
        <v>22</v>
      </c>
      <c r="E3635" s="4" t="n">
        <v>11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0</v>
      </c>
      <c r="D3636" s="3" t="s">
        <v>22</v>
      </c>
      <c r="E3636" s="4" t="n">
        <v>11.7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4</v>
      </c>
      <c r="K3636" s="7" t="n">
        <v>8.656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0</v>
      </c>
      <c r="D3637" s="3" t="s">
        <v>22</v>
      </c>
      <c r="E3637" s="4" t="n">
        <v>12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31</v>
      </c>
      <c r="K3637" s="7" t="n">
        <v>290.8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22</v>
      </c>
      <c r="E3638" s="4" t="n">
        <v>12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7</v>
      </c>
      <c r="K3638" s="7" t="n">
        <v>15.54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0</v>
      </c>
      <c r="D3639" s="3" t="s">
        <v>22</v>
      </c>
      <c r="E3639" s="4" t="n">
        <v>12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2.312</v>
      </c>
    </row>
    <row r="3640" customFormat="false" ht="16.5" hidden="false" customHeight="false" outlineLevel="0" collapsed="false">
      <c r="A3640" s="3" t="s">
        <v>21</v>
      </c>
      <c r="B3640" s="3" t="s">
        <v>14</v>
      </c>
      <c r="C3640" s="3" t="s">
        <v>110</v>
      </c>
      <c r="D3640" s="3" t="s">
        <v>22</v>
      </c>
      <c r="E3640" s="4" t="n">
        <v>12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0</v>
      </c>
      <c r="D3641" s="3" t="s">
        <v>22</v>
      </c>
      <c r="E3641" s="4" t="n">
        <v>13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80</v>
      </c>
      <c r="K3641" s="7" t="n">
        <v>192.4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22</v>
      </c>
      <c r="E3642" s="4" t="n">
        <v>13</v>
      </c>
      <c r="F3642" s="5" t="s">
        <v>17</v>
      </c>
      <c r="G3642" s="5" t="s">
        <v>18</v>
      </c>
      <c r="H3642" s="6" t="n">
        <v>1</v>
      </c>
      <c r="I3642" s="7" t="n">
        <v>2.405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0</v>
      </c>
      <c r="D3643" s="3" t="s">
        <v>22</v>
      </c>
      <c r="E3643" s="4" t="n">
        <v>13.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0</v>
      </c>
      <c r="D3644" s="3" t="s">
        <v>22</v>
      </c>
      <c r="E3644" s="4" t="n">
        <v>14</v>
      </c>
      <c r="F3644" s="5" t="s">
        <v>17</v>
      </c>
      <c r="G3644" s="5" t="s">
        <v>18</v>
      </c>
      <c r="H3644" s="6" t="n">
        <v>2</v>
      </c>
      <c r="I3644" s="7" t="n">
        <v>5.18</v>
      </c>
      <c r="J3644" s="6" t="n">
        <v>71</v>
      </c>
      <c r="K3644" s="7" t="n">
        <v>183.89</v>
      </c>
    </row>
    <row r="3645" customFormat="false" ht="16.5" hidden="false" customHeight="false" outlineLevel="0" collapsed="false">
      <c r="A3645" s="3" t="s">
        <v>21</v>
      </c>
      <c r="B3645" s="3" t="s">
        <v>14</v>
      </c>
      <c r="C3645" s="3" t="s">
        <v>110</v>
      </c>
      <c r="D3645" s="3" t="s">
        <v>22</v>
      </c>
      <c r="E3645" s="4" t="n">
        <v>14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4</v>
      </c>
      <c r="K3645" s="7" t="n">
        <v>10.36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0</v>
      </c>
      <c r="D3646" s="3" t="s">
        <v>22</v>
      </c>
      <c r="E3646" s="4" t="n">
        <v>1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9</v>
      </c>
      <c r="K3646" s="7" t="n">
        <v>80.47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0</v>
      </c>
      <c r="D3647" s="3" t="s">
        <v>22</v>
      </c>
      <c r="E3647" s="4" t="n">
        <v>1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2</v>
      </c>
      <c r="K3647" s="7" t="n">
        <v>5.55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0</v>
      </c>
      <c r="D3648" s="3" t="s">
        <v>22</v>
      </c>
      <c r="E3648" s="4" t="n">
        <v>16</v>
      </c>
      <c r="F3648" s="5" t="s">
        <v>17</v>
      </c>
      <c r="G3648" s="5" t="s">
        <v>18</v>
      </c>
      <c r="H3648" s="6" t="n">
        <v>2</v>
      </c>
      <c r="I3648" s="7" t="n">
        <v>5.92</v>
      </c>
      <c r="J3648" s="6" t="n">
        <v>41</v>
      </c>
      <c r="K3648" s="7" t="n">
        <v>121.36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0</v>
      </c>
      <c r="D3649" s="3" t="s">
        <v>22</v>
      </c>
      <c r="E3649" s="4" t="n">
        <v>16.5</v>
      </c>
      <c r="F3649" s="5" t="s">
        <v>17</v>
      </c>
      <c r="G3649" s="5" t="s">
        <v>18</v>
      </c>
      <c r="H3649" s="6" t="n">
        <v>1</v>
      </c>
      <c r="I3649" s="7" t="n">
        <v>3.052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0</v>
      </c>
      <c r="D3650" s="3" t="s">
        <v>22</v>
      </c>
      <c r="E3650" s="4" t="n">
        <v>16.7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3.089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22</v>
      </c>
      <c r="E3651" s="4" t="n">
        <v>17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0</v>
      </c>
      <c r="D3652" s="3" t="s">
        <v>111</v>
      </c>
      <c r="E3652" s="4" t="n">
        <v>6</v>
      </c>
      <c r="F3652" s="5" t="s">
        <v>17</v>
      </c>
      <c r="G3652" s="5" t="s">
        <v>23</v>
      </c>
      <c r="H3652" s="6" t="n">
        <v>1</v>
      </c>
      <c r="I3652" s="7" t="n">
        <v>1.11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2</v>
      </c>
      <c r="D3653" s="3" t="s">
        <v>16</v>
      </c>
      <c r="E3653" s="4" t="n">
        <v>8.8</v>
      </c>
      <c r="F3653" s="5" t="s">
        <v>17</v>
      </c>
      <c r="G3653" s="5" t="s">
        <v>23</v>
      </c>
      <c r="H3653" s="6" t="n">
        <v>1</v>
      </c>
      <c r="I3653" s="7" t="n">
        <v>1.892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2</v>
      </c>
      <c r="D3654" s="3" t="s">
        <v>16</v>
      </c>
      <c r="E3654" s="4" t="n">
        <v>9</v>
      </c>
      <c r="F3654" s="5" t="s">
        <v>17</v>
      </c>
      <c r="G3654" s="5" t="s">
        <v>23</v>
      </c>
      <c r="H3654" s="6" t="n">
        <v>0</v>
      </c>
      <c r="I3654" s="7" t="n">
        <v>0</v>
      </c>
      <c r="J3654" s="6" t="n">
        <v>1</v>
      </c>
      <c r="K3654" s="7" t="n">
        <v>1.935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2</v>
      </c>
      <c r="D3655" s="3" t="s">
        <v>16</v>
      </c>
      <c r="E3655" s="4" t="n">
        <v>10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4</v>
      </c>
      <c r="K3655" s="7" t="n">
        <v>8.6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6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15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2</v>
      </c>
      <c r="D3657" s="3" t="s">
        <v>16</v>
      </c>
      <c r="E3657" s="4" t="n">
        <v>10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</v>
      </c>
      <c r="K3657" s="7" t="n">
        <v>6.771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2</v>
      </c>
      <c r="D3658" s="3" t="s">
        <v>16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3</v>
      </c>
      <c r="K3658" s="7" t="n">
        <v>7.09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16</v>
      </c>
      <c r="E3659" s="4" t="n">
        <v>11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6</v>
      </c>
      <c r="K3659" s="7" t="n">
        <v>14.19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2</v>
      </c>
      <c r="D3660" s="3" t="s">
        <v>16</v>
      </c>
      <c r="E3660" s="4" t="n">
        <v>11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9</v>
      </c>
      <c r="K3660" s="7" t="n">
        <v>22.248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2</v>
      </c>
      <c r="D3661" s="3" t="s">
        <v>16</v>
      </c>
      <c r="E3661" s="4" t="n">
        <v>12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2</v>
      </c>
      <c r="K3661" s="7" t="n">
        <v>5.16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12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2.687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2</v>
      </c>
      <c r="D3663" s="3" t="s">
        <v>16</v>
      </c>
      <c r="E3663" s="4" t="n">
        <v>13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4</v>
      </c>
      <c r="K3663" s="7" t="n">
        <v>11.18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16</v>
      </c>
      <c r="E3664" s="4" t="n">
        <v>13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5.59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2</v>
      </c>
      <c r="D3665" s="3" t="s">
        <v>16</v>
      </c>
      <c r="E3665" s="4" t="n">
        <v>13.7</v>
      </c>
      <c r="F3665" s="5" t="s">
        <v>17</v>
      </c>
      <c r="G3665" s="5" t="s">
        <v>18</v>
      </c>
      <c r="H3665" s="6" t="n">
        <v>5</v>
      </c>
      <c r="I3665" s="7" t="n">
        <v>14.725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2</v>
      </c>
      <c r="D3666" s="3" t="s">
        <v>16</v>
      </c>
      <c r="E3666" s="4" t="n">
        <v>14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1</v>
      </c>
      <c r="K3666" s="7" t="n">
        <v>34.287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1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3.225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25</v>
      </c>
      <c r="E3668" s="4" t="n">
        <v>8</v>
      </c>
      <c r="F3668" s="5" t="s">
        <v>17</v>
      </c>
      <c r="G3668" s="5" t="s">
        <v>18</v>
      </c>
      <c r="H3668" s="6" t="n">
        <v>2</v>
      </c>
      <c r="I3668" s="7" t="n">
        <v>3.44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25</v>
      </c>
      <c r="E3669" s="4" t="n">
        <v>8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3.654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25</v>
      </c>
      <c r="E3670" s="4" t="n">
        <v>9</v>
      </c>
      <c r="F3670" s="5" t="s">
        <v>17</v>
      </c>
      <c r="G3670" s="5" t="s">
        <v>18</v>
      </c>
      <c r="H3670" s="6" t="n">
        <v>5</v>
      </c>
      <c r="I3670" s="7" t="n">
        <v>9.675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2</v>
      </c>
      <c r="D3671" s="3" t="s">
        <v>25</v>
      </c>
      <c r="E3671" s="4" t="n">
        <v>10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3</v>
      </c>
      <c r="K3671" s="7" t="n">
        <v>6.4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2</v>
      </c>
      <c r="D3672" s="3" t="s">
        <v>25</v>
      </c>
      <c r="E3672" s="4" t="n">
        <v>13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7</v>
      </c>
      <c r="K3672" s="7" t="n">
        <v>19.56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25</v>
      </c>
      <c r="E3673" s="4" t="n">
        <v>13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4</v>
      </c>
      <c r="K3673" s="7" t="n">
        <v>11.18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2</v>
      </c>
      <c r="D3674" s="3" t="s">
        <v>20</v>
      </c>
      <c r="E3674" s="4" t="n">
        <v>6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1.397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2</v>
      </c>
      <c r="D3675" s="3" t="s">
        <v>20</v>
      </c>
      <c r="E3675" s="4" t="n">
        <v>11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7.41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0</v>
      </c>
      <c r="E3676" s="4" t="n">
        <v>12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0</v>
      </c>
      <c r="K3676" s="7" t="n">
        <v>25.8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20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5.59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20</v>
      </c>
      <c r="E3678" s="4" t="n">
        <v>13</v>
      </c>
      <c r="F3678" s="5" t="s">
        <v>17</v>
      </c>
      <c r="G3678" s="5" t="s">
        <v>18</v>
      </c>
      <c r="H3678" s="6" t="n">
        <v>1</v>
      </c>
      <c r="I3678" s="7" t="n">
        <v>2.795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0</v>
      </c>
      <c r="E3679" s="4" t="n">
        <v>16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3.44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22</v>
      </c>
      <c r="E3680" s="4" t="n">
        <v>6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2.58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2</v>
      </c>
      <c r="D3681" s="3" t="s">
        <v>22</v>
      </c>
      <c r="E3681" s="4" t="n">
        <v>6</v>
      </c>
      <c r="F3681" s="5" t="s">
        <v>17</v>
      </c>
      <c r="G3681" s="5" t="s">
        <v>23</v>
      </c>
      <c r="H3681" s="6" t="n">
        <v>0</v>
      </c>
      <c r="I3681" s="7" t="n">
        <v>0</v>
      </c>
      <c r="J3681" s="6" t="n">
        <v>1</v>
      </c>
      <c r="K3681" s="7" t="n">
        <v>1.29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2</v>
      </c>
      <c r="E3682" s="4" t="n">
        <v>7.5</v>
      </c>
      <c r="F3682" s="5" t="s">
        <v>17</v>
      </c>
      <c r="G3682" s="5" t="s">
        <v>23</v>
      </c>
      <c r="H3682" s="6" t="n">
        <v>0</v>
      </c>
      <c r="I3682" s="7" t="n">
        <v>0</v>
      </c>
      <c r="J3682" s="6" t="n">
        <v>3</v>
      </c>
      <c r="K3682" s="7" t="n">
        <v>4.836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2</v>
      </c>
      <c r="D3683" s="3" t="s">
        <v>22</v>
      </c>
      <c r="E3683" s="4" t="n">
        <v>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0</v>
      </c>
      <c r="K3683" s="7" t="n">
        <v>34.4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2</v>
      </c>
      <c r="E3684" s="4" t="n">
        <v>8</v>
      </c>
      <c r="F3684" s="5" t="s">
        <v>17</v>
      </c>
      <c r="G3684" s="5" t="s">
        <v>18</v>
      </c>
      <c r="H3684" s="6" t="n">
        <v>2</v>
      </c>
      <c r="I3684" s="7" t="n">
        <v>3.44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22</v>
      </c>
      <c r="E3685" s="4" t="n">
        <v>9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3.87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2</v>
      </c>
      <c r="D3686" s="3" t="s">
        <v>22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3</v>
      </c>
      <c r="K3686" s="7" t="n">
        <v>6.45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2</v>
      </c>
      <c r="E3687" s="4" t="n">
        <v>10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15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2</v>
      </c>
      <c r="D3688" s="3" t="s">
        <v>22</v>
      </c>
      <c r="E3688" s="4" t="n">
        <v>10.4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6</v>
      </c>
      <c r="K3688" s="7" t="n">
        <v>13.416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22</v>
      </c>
      <c r="E3689" s="4" t="n">
        <v>1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7</v>
      </c>
      <c r="K3689" s="7" t="n">
        <v>18.06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2</v>
      </c>
      <c r="D3690" s="3" t="s">
        <v>22</v>
      </c>
      <c r="E3690" s="4" t="n">
        <v>13</v>
      </c>
      <c r="F3690" s="5" t="s">
        <v>17</v>
      </c>
      <c r="G3690" s="5" t="s">
        <v>18</v>
      </c>
      <c r="H3690" s="6" t="n">
        <v>1</v>
      </c>
      <c r="I3690" s="7" t="n">
        <v>2.795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2</v>
      </c>
      <c r="D3691" s="3" t="s">
        <v>22</v>
      </c>
      <c r="E3691" s="4" t="n">
        <v>17</v>
      </c>
      <c r="F3691" s="5" t="s">
        <v>17</v>
      </c>
      <c r="G3691" s="5" t="s">
        <v>23</v>
      </c>
      <c r="H3691" s="6" t="n">
        <v>2</v>
      </c>
      <c r="I3691" s="7" t="n">
        <v>7.31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26</v>
      </c>
      <c r="E3692" s="4" t="n">
        <v>17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3.655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2</v>
      </c>
      <c r="D3693" s="3" t="s">
        <v>26</v>
      </c>
      <c r="E3693" s="4" t="n">
        <v>17.1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7.35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16</v>
      </c>
      <c r="E3694" s="4" t="n">
        <v>6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1.241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16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5</v>
      </c>
      <c r="K3695" s="7" t="n">
        <v>7.64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3</v>
      </c>
      <c r="D3696" s="3" t="s">
        <v>16</v>
      </c>
      <c r="E3696" s="4" t="n">
        <v>8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3</v>
      </c>
      <c r="K3696" s="7" t="n">
        <v>4.869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16</v>
      </c>
      <c r="E3697" s="4" t="n">
        <v>9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7</v>
      </c>
      <c r="K3697" s="7" t="n">
        <v>12.033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3</v>
      </c>
      <c r="D3698" s="3" t="s">
        <v>16</v>
      </c>
      <c r="E3698" s="4" t="n">
        <v>9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5</v>
      </c>
      <c r="K3698" s="7" t="n">
        <v>9.07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16</v>
      </c>
      <c r="E3699" s="4" t="n">
        <v>9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1.814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3</v>
      </c>
      <c r="D3700" s="3" t="s">
        <v>16</v>
      </c>
      <c r="E3700" s="4" t="n">
        <v>9.5</v>
      </c>
      <c r="F3700" s="5" t="s">
        <v>17</v>
      </c>
      <c r="G3700" s="5" t="s">
        <v>23</v>
      </c>
      <c r="H3700" s="6" t="n">
        <v>0</v>
      </c>
      <c r="I3700" s="7" t="n">
        <v>0</v>
      </c>
      <c r="J3700" s="6" t="n">
        <v>3</v>
      </c>
      <c r="K3700" s="7" t="n">
        <v>5.442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3</v>
      </c>
      <c r="D3701" s="3" t="s">
        <v>16</v>
      </c>
      <c r="E3701" s="4" t="n">
        <v>10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91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16</v>
      </c>
      <c r="E3702" s="4" t="n">
        <v>10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3.8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16</v>
      </c>
      <c r="E3703" s="4" t="n">
        <v>10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4.01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3</v>
      </c>
      <c r="D3704" s="3" t="s">
        <v>16</v>
      </c>
      <c r="E3704" s="4" t="n">
        <v>10.5</v>
      </c>
      <c r="F3704" s="5" t="s">
        <v>17</v>
      </c>
      <c r="G3704" s="5" t="s">
        <v>23</v>
      </c>
      <c r="H3704" s="6" t="n">
        <v>0</v>
      </c>
      <c r="I3704" s="7" t="n">
        <v>0</v>
      </c>
      <c r="J3704" s="6" t="n">
        <v>1</v>
      </c>
      <c r="K3704" s="7" t="n">
        <v>2.00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3</v>
      </c>
      <c r="D3705" s="3" t="s">
        <v>16</v>
      </c>
      <c r="E3705" s="4" t="n">
        <v>1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3</v>
      </c>
      <c r="K3705" s="7" t="n">
        <v>6.303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3</v>
      </c>
      <c r="D3706" s="3" t="s">
        <v>16</v>
      </c>
      <c r="E3706" s="4" t="n">
        <v>14.6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6</v>
      </c>
      <c r="K3706" s="7" t="n">
        <v>16.734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3</v>
      </c>
      <c r="D3707" s="3" t="s">
        <v>16</v>
      </c>
      <c r="E3707" s="4" t="n">
        <v>1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86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16</v>
      </c>
      <c r="E3708" s="4" t="n">
        <v>1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5.73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3</v>
      </c>
      <c r="D3709" s="3" t="s">
        <v>16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21</v>
      </c>
      <c r="B3710" s="3" t="s">
        <v>14</v>
      </c>
      <c r="C3710" s="3" t="s">
        <v>113</v>
      </c>
      <c r="D3710" s="3" t="s">
        <v>16</v>
      </c>
      <c r="E3710" s="4" t="n">
        <v>15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3</v>
      </c>
      <c r="D3711" s="3" t="s">
        <v>16</v>
      </c>
      <c r="E3711" s="4" t="n">
        <v>18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</v>
      </c>
      <c r="K3711" s="7" t="n">
        <v>7.066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3</v>
      </c>
      <c r="D3712" s="3" t="s">
        <v>16</v>
      </c>
      <c r="E3712" s="4" t="n">
        <v>19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3.629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3</v>
      </c>
      <c r="D3713" s="3" t="s">
        <v>25</v>
      </c>
      <c r="E3713" s="4" t="n">
        <v>8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623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3</v>
      </c>
      <c r="D3714" s="3" t="s">
        <v>25</v>
      </c>
      <c r="E3714" s="4" t="n">
        <v>10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91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25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91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5</v>
      </c>
      <c r="E3716" s="4" t="n">
        <v>10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2.005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3</v>
      </c>
      <c r="D3717" s="3" t="s">
        <v>25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2</v>
      </c>
      <c r="K3717" s="7" t="n">
        <v>4.202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3</v>
      </c>
      <c r="D3718" s="3" t="s">
        <v>25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2.196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3</v>
      </c>
      <c r="D3719" s="3" t="s">
        <v>25</v>
      </c>
      <c r="E3719" s="4" t="n">
        <v>16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3.151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3</v>
      </c>
      <c r="D3720" s="3" t="s">
        <v>25</v>
      </c>
      <c r="E3720" s="4" t="n">
        <v>20.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</v>
      </c>
      <c r="K3720" s="7" t="n">
        <v>15.6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3</v>
      </c>
      <c r="D3721" s="3" t="s">
        <v>20</v>
      </c>
      <c r="E3721" s="4" t="n">
        <v>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337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3</v>
      </c>
      <c r="D3722" s="3" t="s">
        <v>20</v>
      </c>
      <c r="E3722" s="4" t="n">
        <v>7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4</v>
      </c>
      <c r="K3722" s="7" t="n">
        <v>5.728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3</v>
      </c>
      <c r="D3723" s="3" t="s">
        <v>20</v>
      </c>
      <c r="E3723" s="4" t="n">
        <v>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3</v>
      </c>
      <c r="K3723" s="7" t="n">
        <v>19.864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3</v>
      </c>
      <c r="D3724" s="3" t="s">
        <v>20</v>
      </c>
      <c r="E3724" s="4" t="n">
        <v>8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528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3</v>
      </c>
      <c r="D3725" s="3" t="s">
        <v>20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2</v>
      </c>
      <c r="K3725" s="7" t="n">
        <v>20.628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20</v>
      </c>
      <c r="E3726" s="4" t="n">
        <v>9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</v>
      </c>
      <c r="K3726" s="7" t="n">
        <v>3.438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3</v>
      </c>
      <c r="D3727" s="3" t="s">
        <v>20</v>
      </c>
      <c r="E3727" s="4" t="n">
        <v>9.1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738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3</v>
      </c>
      <c r="D3728" s="3" t="s">
        <v>20</v>
      </c>
      <c r="E3728" s="4" t="n">
        <v>10.1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</v>
      </c>
      <c r="K3728" s="7" t="n">
        <v>3.858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3</v>
      </c>
      <c r="D3729" s="3" t="s">
        <v>20</v>
      </c>
      <c r="E3729" s="4" t="n">
        <v>10.4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4</v>
      </c>
      <c r="K3729" s="7" t="n">
        <v>7.944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3</v>
      </c>
      <c r="D3730" s="3" t="s">
        <v>20</v>
      </c>
      <c r="E3730" s="4" t="n">
        <v>1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4.966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3</v>
      </c>
      <c r="D3731" s="3" t="s">
        <v>22</v>
      </c>
      <c r="E3731" s="4" t="n">
        <v>6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1.14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3</v>
      </c>
      <c r="D3732" s="3" t="s">
        <v>22</v>
      </c>
      <c r="E3732" s="4" t="n">
        <v>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5</v>
      </c>
      <c r="K3732" s="7" t="n">
        <v>6.685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22</v>
      </c>
      <c r="E3733" s="4" t="n">
        <v>7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6</v>
      </c>
      <c r="K3733" s="7" t="n">
        <v>8.592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22</v>
      </c>
      <c r="E3734" s="4" t="n">
        <v>10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1.91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22</v>
      </c>
      <c r="E3735" s="4" t="n">
        <v>10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</v>
      </c>
      <c r="K3735" s="7" t="n">
        <v>5.7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2</v>
      </c>
      <c r="E3736" s="4" t="n">
        <v>11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2.101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22</v>
      </c>
      <c r="E3737" s="4" t="n">
        <v>13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7.449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3</v>
      </c>
      <c r="D3738" s="3" t="s">
        <v>35</v>
      </c>
      <c r="E3738" s="4" t="n">
        <v>6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146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35</v>
      </c>
      <c r="E3739" s="4" t="n">
        <v>9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814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35</v>
      </c>
      <c r="E3740" s="4" t="n">
        <v>12.9</v>
      </c>
      <c r="F3740" s="5" t="s">
        <v>17</v>
      </c>
      <c r="G3740" s="5" t="s">
        <v>23</v>
      </c>
      <c r="H3740" s="6" t="n">
        <v>0</v>
      </c>
      <c r="I3740" s="7" t="n">
        <v>0</v>
      </c>
      <c r="J3740" s="6" t="n">
        <v>3</v>
      </c>
      <c r="K3740" s="7" t="n">
        <v>7.392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3</v>
      </c>
      <c r="D3741" s="3" t="s">
        <v>35</v>
      </c>
      <c r="E3741" s="4" t="n">
        <v>13</v>
      </c>
      <c r="F3741" s="5" t="s">
        <v>17</v>
      </c>
      <c r="G3741" s="5" t="s">
        <v>23</v>
      </c>
      <c r="H3741" s="6" t="n">
        <v>0</v>
      </c>
      <c r="I3741" s="7" t="n">
        <v>0</v>
      </c>
      <c r="J3741" s="6" t="n">
        <v>1</v>
      </c>
      <c r="K3741" s="7" t="n">
        <v>2.483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3</v>
      </c>
      <c r="D3742" s="3" t="s">
        <v>35</v>
      </c>
      <c r="E3742" s="4" t="n">
        <v>13.5</v>
      </c>
      <c r="F3742" s="5" t="s">
        <v>17</v>
      </c>
      <c r="G3742" s="5" t="s">
        <v>23</v>
      </c>
      <c r="H3742" s="6" t="n">
        <v>0</v>
      </c>
      <c r="I3742" s="7" t="n">
        <v>0</v>
      </c>
      <c r="J3742" s="6" t="n">
        <v>1</v>
      </c>
      <c r="K3742" s="7" t="n">
        <v>2.578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4</v>
      </c>
      <c r="D3743" s="3" t="s">
        <v>16</v>
      </c>
      <c r="E3743" s="4" t="n">
        <v>6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2.52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4</v>
      </c>
      <c r="D3744" s="3" t="s">
        <v>16</v>
      </c>
      <c r="E3744" s="4" t="n">
        <v>6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4</v>
      </c>
      <c r="K3744" s="7" t="n">
        <v>5.46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4</v>
      </c>
      <c r="D3745" s="3" t="s">
        <v>16</v>
      </c>
      <c r="E3745" s="4" t="n">
        <v>7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</v>
      </c>
      <c r="K3745" s="7" t="n">
        <v>4.725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4</v>
      </c>
      <c r="D3746" s="3" t="s">
        <v>16</v>
      </c>
      <c r="E3746" s="4" t="n">
        <v>8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59</v>
      </c>
      <c r="K3746" s="7" t="n">
        <v>99.1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16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8</v>
      </c>
      <c r="K3747" s="7" t="n">
        <v>13.44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4</v>
      </c>
      <c r="D3748" s="3" t="s">
        <v>16</v>
      </c>
      <c r="E3748" s="4" t="n">
        <v>8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4</v>
      </c>
      <c r="D3749" s="3" t="s">
        <v>16</v>
      </c>
      <c r="E3749" s="4" t="n">
        <v>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1</v>
      </c>
      <c r="K3749" s="7" t="n">
        <v>58.59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4</v>
      </c>
      <c r="D3750" s="3" t="s">
        <v>16</v>
      </c>
      <c r="E3750" s="4" t="n">
        <v>9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1</v>
      </c>
      <c r="K3750" s="7" t="n">
        <v>21.945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4</v>
      </c>
      <c r="D3751" s="3" t="s">
        <v>16</v>
      </c>
      <c r="E3751" s="4" t="n">
        <v>10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61</v>
      </c>
      <c r="K3751" s="7" t="n">
        <v>128.1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16</v>
      </c>
      <c r="E3752" s="4" t="n">
        <v>10.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2.18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4</v>
      </c>
      <c r="D3753" s="3" t="s">
        <v>16</v>
      </c>
      <c r="E3753" s="4" t="n">
        <v>10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</v>
      </c>
      <c r="K3753" s="7" t="n">
        <v>6.615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4</v>
      </c>
      <c r="D3754" s="3" t="s">
        <v>16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60</v>
      </c>
      <c r="K3754" s="7" t="n">
        <v>138.6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16</v>
      </c>
      <c r="E3755" s="4" t="n">
        <v>11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8</v>
      </c>
      <c r="K3755" s="7" t="n">
        <v>64.68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4</v>
      </c>
      <c r="D3756" s="3" t="s">
        <v>16</v>
      </c>
      <c r="E3756" s="4" t="n">
        <v>11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5</v>
      </c>
      <c r="K3756" s="7" t="n">
        <v>36.225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16</v>
      </c>
      <c r="E3757" s="4" t="n">
        <v>1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5</v>
      </c>
      <c r="K3757" s="7" t="n">
        <v>88.2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4</v>
      </c>
      <c r="D3758" s="3" t="s">
        <v>16</v>
      </c>
      <c r="E3758" s="4" t="n">
        <v>13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7</v>
      </c>
      <c r="K3758" s="7" t="n">
        <v>73.71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4</v>
      </c>
      <c r="D3759" s="3" t="s">
        <v>16</v>
      </c>
      <c r="E3759" s="4" t="n">
        <v>14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0</v>
      </c>
      <c r="K3759" s="7" t="n">
        <v>117.6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16</v>
      </c>
      <c r="E3760" s="4" t="n">
        <v>14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2.94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16</v>
      </c>
      <c r="E3761" s="4" t="n">
        <v>1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7</v>
      </c>
      <c r="K3761" s="7" t="n">
        <v>148.0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16</v>
      </c>
      <c r="E3762" s="4" t="n">
        <v>1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3.15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4</v>
      </c>
      <c r="D3763" s="3" t="s">
        <v>16</v>
      </c>
      <c r="E3763" s="4" t="n">
        <v>15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3.255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4</v>
      </c>
      <c r="D3764" s="3" t="s">
        <v>16</v>
      </c>
      <c r="E3764" s="4" t="n">
        <v>1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6</v>
      </c>
      <c r="K3764" s="7" t="n">
        <v>87.36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16</v>
      </c>
      <c r="E3765" s="4" t="n">
        <v>16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6.72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4</v>
      </c>
      <c r="D3766" s="3" t="s">
        <v>16</v>
      </c>
      <c r="E3766" s="4" t="n">
        <v>16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6.93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16</v>
      </c>
      <c r="E3767" s="4" t="n">
        <v>17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7.14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16</v>
      </c>
      <c r="E3768" s="4" t="n">
        <v>1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</v>
      </c>
      <c r="K3768" s="7" t="n">
        <v>10.71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4</v>
      </c>
      <c r="D3769" s="3" t="s">
        <v>16</v>
      </c>
      <c r="E3769" s="4" t="n">
        <v>20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4.305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4</v>
      </c>
      <c r="D3770" s="3" t="s">
        <v>25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4</v>
      </c>
      <c r="D3771" s="3" t="s">
        <v>25</v>
      </c>
      <c r="E3771" s="4" t="n">
        <v>8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7</v>
      </c>
      <c r="K3771" s="7" t="n">
        <v>12.495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25</v>
      </c>
      <c r="E3772" s="4" t="n">
        <v>9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42</v>
      </c>
      <c r="K3772" s="7" t="n">
        <v>79.38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4</v>
      </c>
      <c r="D3773" s="3" t="s">
        <v>25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6</v>
      </c>
      <c r="K3773" s="7" t="n">
        <v>54.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5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10.5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4</v>
      </c>
      <c r="D3775" s="3" t="s">
        <v>25</v>
      </c>
      <c r="E3775" s="4" t="n">
        <v>10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6</v>
      </c>
      <c r="K3775" s="7" t="n">
        <v>13.23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4</v>
      </c>
      <c r="D3776" s="3" t="s">
        <v>25</v>
      </c>
      <c r="E3776" s="4" t="n">
        <v>11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0</v>
      </c>
      <c r="K3776" s="7" t="n">
        <v>46.2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5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</v>
      </c>
      <c r="K3777" s="7" t="n">
        <v>9.24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4</v>
      </c>
      <c r="D3778" s="3" t="s">
        <v>25</v>
      </c>
      <c r="E3778" s="4" t="n">
        <v>12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54</v>
      </c>
      <c r="K3778" s="7" t="n">
        <v>136.08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5</v>
      </c>
      <c r="E3779" s="4" t="n">
        <v>1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52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4</v>
      </c>
      <c r="D3780" s="3" t="s">
        <v>25</v>
      </c>
      <c r="E3780" s="4" t="n">
        <v>12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7.875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4</v>
      </c>
      <c r="D3781" s="3" t="s">
        <v>25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8</v>
      </c>
      <c r="K3781" s="7" t="n">
        <v>49.14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25</v>
      </c>
      <c r="E3782" s="4" t="n">
        <v>1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3</v>
      </c>
      <c r="K3782" s="7" t="n">
        <v>8.19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4</v>
      </c>
      <c r="D3783" s="3" t="s">
        <v>25</v>
      </c>
      <c r="E3783" s="4" t="n">
        <v>14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2</v>
      </c>
      <c r="K3783" s="7" t="n">
        <v>35.2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25</v>
      </c>
      <c r="E3784" s="4" t="n">
        <v>14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8.82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4</v>
      </c>
      <c r="D3785" s="3" t="s">
        <v>25</v>
      </c>
      <c r="E3785" s="4" t="n">
        <v>14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</v>
      </c>
      <c r="K3785" s="7" t="n">
        <v>9.135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25</v>
      </c>
      <c r="E3786" s="4" t="n">
        <v>1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6</v>
      </c>
      <c r="K3786" s="7" t="n">
        <v>18.9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4</v>
      </c>
      <c r="D3787" s="3" t="s">
        <v>25</v>
      </c>
      <c r="E3787" s="4" t="n">
        <v>1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0</v>
      </c>
      <c r="K3787" s="7" t="n">
        <v>33.6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4</v>
      </c>
      <c r="D3788" s="3" t="s">
        <v>25</v>
      </c>
      <c r="E3788" s="4" t="n">
        <v>16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465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4</v>
      </c>
      <c r="D3789" s="3" t="s">
        <v>20</v>
      </c>
      <c r="E3789" s="4" t="n">
        <v>6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20</v>
      </c>
      <c r="E3790" s="4" t="n">
        <v>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2.94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20</v>
      </c>
      <c r="E3791" s="4" t="n">
        <v>7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575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4</v>
      </c>
      <c r="D3792" s="3" t="s">
        <v>20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44</v>
      </c>
      <c r="K3792" s="7" t="n">
        <v>73.92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4</v>
      </c>
      <c r="D3793" s="3" t="s">
        <v>20</v>
      </c>
      <c r="E3793" s="4" t="n">
        <v>8.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701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20</v>
      </c>
      <c r="E3794" s="4" t="n">
        <v>8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4</v>
      </c>
      <c r="D3795" s="3" t="s">
        <v>20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6</v>
      </c>
      <c r="K3795" s="7" t="n">
        <v>30.2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0</v>
      </c>
      <c r="E3796" s="4" t="n">
        <v>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5.67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0</v>
      </c>
      <c r="E3797" s="4" t="n">
        <v>9.2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20</v>
      </c>
      <c r="E3798" s="4" t="n">
        <v>9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4</v>
      </c>
      <c r="K3798" s="7" t="n">
        <v>7.9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0</v>
      </c>
      <c r="E3799" s="4" t="n">
        <v>9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3.99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4</v>
      </c>
      <c r="D3800" s="3" t="s">
        <v>20</v>
      </c>
      <c r="E3800" s="4" t="n">
        <v>9.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01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0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69</v>
      </c>
      <c r="K3801" s="7" t="n">
        <v>144.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20</v>
      </c>
      <c r="E3802" s="4" t="n">
        <v>10.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</v>
      </c>
      <c r="K3802" s="7" t="n">
        <v>8.484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20</v>
      </c>
      <c r="E3803" s="4" t="n">
        <v>10.2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142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0</v>
      </c>
      <c r="E3804" s="4" t="n">
        <v>10.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9</v>
      </c>
      <c r="K3804" s="7" t="n">
        <v>19.278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4</v>
      </c>
      <c r="D3805" s="3" t="s">
        <v>20</v>
      </c>
      <c r="E3805" s="4" t="n">
        <v>10.3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0</v>
      </c>
      <c r="K3805" s="7" t="n">
        <v>21.63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4</v>
      </c>
      <c r="D3806" s="3" t="s">
        <v>20</v>
      </c>
      <c r="E3806" s="4" t="n">
        <v>11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42</v>
      </c>
      <c r="K3806" s="7" t="n">
        <v>97.02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0</v>
      </c>
      <c r="E3807" s="4" t="n">
        <v>11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4.62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4</v>
      </c>
      <c r="D3808" s="3" t="s">
        <v>20</v>
      </c>
      <c r="E3808" s="4" t="n">
        <v>11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4</v>
      </c>
      <c r="D3809" s="3" t="s">
        <v>20</v>
      </c>
      <c r="E3809" s="4" t="n">
        <v>11.6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4</v>
      </c>
      <c r="D3810" s="3" t="s">
        <v>20</v>
      </c>
      <c r="E3810" s="4" t="n">
        <v>12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0</v>
      </c>
      <c r="E3811" s="4" t="n">
        <v>12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20</v>
      </c>
      <c r="E3812" s="4" t="n">
        <v>12.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541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4</v>
      </c>
      <c r="D3813" s="3" t="s">
        <v>20</v>
      </c>
      <c r="E3813" s="4" t="n">
        <v>12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4</v>
      </c>
      <c r="D3814" s="3" t="s">
        <v>20</v>
      </c>
      <c r="E3814" s="4" t="n">
        <v>1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7</v>
      </c>
      <c r="K3814" s="7" t="n">
        <v>46.41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4</v>
      </c>
      <c r="D3815" s="3" t="s">
        <v>20</v>
      </c>
      <c r="E3815" s="4" t="n">
        <v>13.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5.712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4</v>
      </c>
      <c r="D3816" s="3" t="s">
        <v>20</v>
      </c>
      <c r="E3816" s="4" t="n">
        <v>13.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8</v>
      </c>
      <c r="K3816" s="7" t="n">
        <v>51.786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0</v>
      </c>
      <c r="E3817" s="4" t="n">
        <v>14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8</v>
      </c>
      <c r="K3817" s="7" t="n">
        <v>23.52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20</v>
      </c>
      <c r="E3818" s="4" t="n">
        <v>14.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21</v>
      </c>
      <c r="B3819" s="3" t="s">
        <v>14</v>
      </c>
      <c r="C3819" s="3" t="s">
        <v>114</v>
      </c>
      <c r="D3819" s="3" t="s">
        <v>20</v>
      </c>
      <c r="E3819" s="4" t="n">
        <v>14.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20</v>
      </c>
      <c r="E3820" s="4" t="n">
        <v>14.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3</v>
      </c>
      <c r="K3820" s="7" t="n">
        <v>8.94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4</v>
      </c>
      <c r="D3821" s="3" t="s">
        <v>20</v>
      </c>
      <c r="E3821" s="4" t="n">
        <v>14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3.04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0</v>
      </c>
      <c r="E3822" s="4" t="n">
        <v>14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6.09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4</v>
      </c>
      <c r="D3823" s="3" t="s">
        <v>20</v>
      </c>
      <c r="E3823" s="4" t="n">
        <v>1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1</v>
      </c>
      <c r="K3823" s="7" t="n">
        <v>66.15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4</v>
      </c>
      <c r="D3824" s="3" t="s">
        <v>20</v>
      </c>
      <c r="E3824" s="4" t="n">
        <v>15.1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9.513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4</v>
      </c>
      <c r="D3825" s="3" t="s">
        <v>20</v>
      </c>
      <c r="E3825" s="4" t="n">
        <v>15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5</v>
      </c>
      <c r="K3825" s="7" t="n">
        <v>16.275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4</v>
      </c>
      <c r="D3826" s="3" t="s">
        <v>20</v>
      </c>
      <c r="E3826" s="4" t="n">
        <v>15.7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4</v>
      </c>
      <c r="D3827" s="3" t="s">
        <v>20</v>
      </c>
      <c r="E3827" s="4" t="n">
        <v>16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20</v>
      </c>
      <c r="E3828" s="4" t="n">
        <v>17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3.57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4</v>
      </c>
      <c r="D3829" s="3" t="s">
        <v>20</v>
      </c>
      <c r="E3829" s="4" t="n">
        <v>17.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10.899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4</v>
      </c>
      <c r="D3830" s="3" t="s">
        <v>20</v>
      </c>
      <c r="E3830" s="4" t="n">
        <v>18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4</v>
      </c>
      <c r="D3831" s="3" t="s">
        <v>22</v>
      </c>
      <c r="E3831" s="4" t="n">
        <v>7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4.41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4</v>
      </c>
      <c r="D3832" s="3" t="s">
        <v>22</v>
      </c>
      <c r="E3832" s="4" t="n">
        <v>7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6</v>
      </c>
      <c r="K3832" s="7" t="n">
        <v>9.45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22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1.68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4</v>
      </c>
      <c r="D3834" s="3" t="s">
        <v>22</v>
      </c>
      <c r="E3834" s="4" t="n">
        <v>8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1.785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22</v>
      </c>
      <c r="E3835" s="4" t="n">
        <v>9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8</v>
      </c>
      <c r="K3835" s="7" t="n">
        <v>52.92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4</v>
      </c>
      <c r="D3836" s="3" t="s">
        <v>22</v>
      </c>
      <c r="E3836" s="4" t="n">
        <v>10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87</v>
      </c>
      <c r="K3836" s="7" t="n">
        <v>182.7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22</v>
      </c>
      <c r="E3837" s="4" t="n">
        <v>10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6</v>
      </c>
      <c r="K3837" s="7" t="n">
        <v>12.6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4</v>
      </c>
      <c r="D3838" s="3" t="s">
        <v>22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31</v>
      </c>
      <c r="K3838" s="7" t="n">
        <v>71.61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22</v>
      </c>
      <c r="E3839" s="4" t="n">
        <v>1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3</v>
      </c>
      <c r="K3839" s="7" t="n">
        <v>6.93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22</v>
      </c>
      <c r="E3840" s="4" t="n">
        <v>11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4.83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4</v>
      </c>
      <c r="D3841" s="3" t="s">
        <v>22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8</v>
      </c>
      <c r="K3841" s="7" t="n">
        <v>20.1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22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2.52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2</v>
      </c>
      <c r="E3843" s="4" t="n">
        <v>13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4</v>
      </c>
      <c r="K3843" s="7" t="n">
        <v>65.52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2</v>
      </c>
      <c r="E3844" s="4" t="n">
        <v>1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2.73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4</v>
      </c>
      <c r="D3845" s="3" t="s">
        <v>22</v>
      </c>
      <c r="E3845" s="4" t="n">
        <v>13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5</v>
      </c>
      <c r="K3845" s="7" t="n">
        <v>14.175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4</v>
      </c>
      <c r="D3846" s="3" t="s">
        <v>22</v>
      </c>
      <c r="E3846" s="4" t="n">
        <v>14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7</v>
      </c>
      <c r="K3846" s="7" t="n">
        <v>49.98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2</v>
      </c>
      <c r="E3847" s="4" t="n">
        <v>14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9.135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4</v>
      </c>
      <c r="D3848" s="3" t="s">
        <v>22</v>
      </c>
      <c r="E3848" s="4" t="n">
        <v>1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3.15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4</v>
      </c>
      <c r="D3849" s="3" t="s">
        <v>22</v>
      </c>
      <c r="E3849" s="4" t="n">
        <v>15.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3.192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22</v>
      </c>
      <c r="E3850" s="4" t="n">
        <v>16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1</v>
      </c>
      <c r="K3850" s="7" t="n">
        <v>70.56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4</v>
      </c>
      <c r="D3851" s="3" t="s">
        <v>22</v>
      </c>
      <c r="E3851" s="4" t="n">
        <v>18.6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3.906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4</v>
      </c>
      <c r="D3852" s="3" t="s">
        <v>22</v>
      </c>
      <c r="E3852" s="4" t="n">
        <v>19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1</v>
      </c>
      <c r="K3852" s="7" t="n">
        <v>43.89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22</v>
      </c>
      <c r="E3853" s="4" t="n">
        <v>19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3.99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35</v>
      </c>
      <c r="E3854" s="4" t="n">
        <v>7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6</v>
      </c>
      <c r="K3854" s="7" t="n">
        <v>8.82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5</v>
      </c>
      <c r="D3855" s="3" t="s">
        <v>16</v>
      </c>
      <c r="E3855" s="4" t="n">
        <v>7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1.687</v>
      </c>
    </row>
    <row r="3856" customFormat="false" ht="16.5" hidden="false" customHeight="false" outlineLevel="0" collapsed="false">
      <c r="A3856" s="3" t="s">
        <v>21</v>
      </c>
      <c r="B3856" s="3" t="s">
        <v>14</v>
      </c>
      <c r="C3856" s="3" t="s">
        <v>115</v>
      </c>
      <c r="D3856" s="3" t="s">
        <v>16</v>
      </c>
      <c r="E3856" s="4" t="n">
        <v>7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9</v>
      </c>
      <c r="K3856" s="7" t="n">
        <v>15.183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5</v>
      </c>
      <c r="D3857" s="3" t="s">
        <v>16</v>
      </c>
      <c r="E3857" s="4" t="n">
        <v>8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3.856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5</v>
      </c>
      <c r="D3858" s="3" t="s">
        <v>16</v>
      </c>
      <c r="E3858" s="4" t="n">
        <v>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3.856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5</v>
      </c>
      <c r="D3859" s="3" t="s">
        <v>16</v>
      </c>
      <c r="E3859" s="4" t="n">
        <v>8</v>
      </c>
      <c r="F3859" s="5" t="s">
        <v>17</v>
      </c>
      <c r="G3859" s="5" t="s">
        <v>23</v>
      </c>
      <c r="H3859" s="6" t="n">
        <v>0</v>
      </c>
      <c r="I3859" s="7" t="n">
        <v>0</v>
      </c>
      <c r="J3859" s="6" t="n">
        <v>1</v>
      </c>
      <c r="K3859" s="7" t="n">
        <v>1.928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5</v>
      </c>
      <c r="D3860" s="3" t="s">
        <v>16</v>
      </c>
      <c r="E3860" s="4" t="n">
        <v>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5</v>
      </c>
      <c r="K3860" s="7" t="n">
        <v>10.845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5</v>
      </c>
      <c r="D3861" s="3" t="s">
        <v>16</v>
      </c>
      <c r="E3861" s="4" t="n">
        <v>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169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5</v>
      </c>
      <c r="D3862" s="3" t="s">
        <v>16</v>
      </c>
      <c r="E3862" s="4" t="n">
        <v>9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2.289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5</v>
      </c>
      <c r="D3863" s="3" t="s">
        <v>16</v>
      </c>
      <c r="E3863" s="4" t="n">
        <v>10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3</v>
      </c>
      <c r="K3863" s="7" t="n">
        <v>7.59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5</v>
      </c>
      <c r="D3864" s="3" t="s">
        <v>16</v>
      </c>
      <c r="E3864" s="4" t="n">
        <v>11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5.302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5</v>
      </c>
      <c r="D3865" s="3" t="s">
        <v>16</v>
      </c>
      <c r="E3865" s="4" t="n">
        <v>11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5.542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5</v>
      </c>
      <c r="D3866" s="3" t="s">
        <v>16</v>
      </c>
      <c r="E3866" s="4" t="n">
        <v>12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5.784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5</v>
      </c>
      <c r="D3867" s="3" t="s">
        <v>16</v>
      </c>
      <c r="E3867" s="4" t="n">
        <v>13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4</v>
      </c>
      <c r="K3867" s="7" t="n">
        <v>12.532</v>
      </c>
    </row>
    <row r="3868" customFormat="false" ht="16.5" hidden="false" customHeight="false" outlineLevel="0" collapsed="false">
      <c r="A3868" s="3" t="s">
        <v>21</v>
      </c>
      <c r="B3868" s="3" t="s">
        <v>14</v>
      </c>
      <c r="C3868" s="3" t="s">
        <v>115</v>
      </c>
      <c r="D3868" s="3" t="s">
        <v>16</v>
      </c>
      <c r="E3868" s="4" t="n">
        <v>13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9.399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5</v>
      </c>
      <c r="D3869" s="3" t="s">
        <v>16</v>
      </c>
      <c r="E3869" s="4" t="n">
        <v>13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</v>
      </c>
      <c r="K3869" s="7" t="n">
        <v>9.759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5</v>
      </c>
      <c r="D3870" s="3" t="s">
        <v>16</v>
      </c>
      <c r="E3870" s="4" t="n">
        <v>14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3.374</v>
      </c>
    </row>
    <row r="3871" customFormat="false" ht="16.5" hidden="false" customHeight="false" outlineLevel="0" collapsed="false">
      <c r="A3871" s="3" t="s">
        <v>21</v>
      </c>
      <c r="B3871" s="3" t="s">
        <v>14</v>
      </c>
      <c r="C3871" s="3" t="s">
        <v>115</v>
      </c>
      <c r="D3871" s="3" t="s">
        <v>16</v>
      </c>
      <c r="E3871" s="4" t="n">
        <v>14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3</v>
      </c>
      <c r="K3871" s="7" t="n">
        <v>10.12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5</v>
      </c>
      <c r="D3872" s="3" t="s">
        <v>16</v>
      </c>
      <c r="E3872" s="4" t="n">
        <v>14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374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5</v>
      </c>
      <c r="D3873" s="3" t="s">
        <v>16</v>
      </c>
      <c r="E3873" s="4" t="n">
        <v>14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3.49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16</v>
      </c>
      <c r="E3874" s="4" t="n">
        <v>1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7.23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5</v>
      </c>
      <c r="D3875" s="3" t="s">
        <v>16</v>
      </c>
      <c r="E3875" s="4" t="n">
        <v>16.1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3.88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5</v>
      </c>
      <c r="D3876" s="3" t="s">
        <v>16</v>
      </c>
      <c r="E3876" s="4" t="n">
        <v>16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4</v>
      </c>
      <c r="K3876" s="7" t="n">
        <v>15.904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5</v>
      </c>
      <c r="D3877" s="3" t="s">
        <v>46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2.892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5</v>
      </c>
      <c r="D3878" s="3" t="s">
        <v>46</v>
      </c>
      <c r="E3878" s="4" t="n">
        <v>14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21</v>
      </c>
      <c r="B3879" s="3" t="s">
        <v>14</v>
      </c>
      <c r="C3879" s="3" t="s">
        <v>115</v>
      </c>
      <c r="D3879" s="3" t="s">
        <v>46</v>
      </c>
      <c r="E3879" s="4" t="n">
        <v>1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5</v>
      </c>
      <c r="D3880" s="3" t="s">
        <v>25</v>
      </c>
      <c r="E3880" s="4" t="n">
        <v>11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5</v>
      </c>
      <c r="K3880" s="7" t="n">
        <v>13.255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5</v>
      </c>
      <c r="D3881" s="3" t="s">
        <v>20</v>
      </c>
      <c r="E3881" s="4" t="n">
        <v>6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4</v>
      </c>
      <c r="K3881" s="7" t="n">
        <v>5.784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5</v>
      </c>
      <c r="D3882" s="3" t="s">
        <v>20</v>
      </c>
      <c r="E3882" s="4" t="n">
        <v>7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5</v>
      </c>
      <c r="K3882" s="7" t="n">
        <v>9.035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5</v>
      </c>
      <c r="D3883" s="3" t="s">
        <v>20</v>
      </c>
      <c r="E3883" s="4" t="n">
        <v>8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1.928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5</v>
      </c>
      <c r="D3884" s="3" t="s">
        <v>20</v>
      </c>
      <c r="E3884" s="4" t="n">
        <v>8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4</v>
      </c>
      <c r="K3884" s="7" t="n">
        <v>7.712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5</v>
      </c>
      <c r="D3885" s="3" t="s">
        <v>20</v>
      </c>
      <c r="E3885" s="4" t="n">
        <v>9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2.169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5</v>
      </c>
      <c r="D3886" s="3" t="s">
        <v>20</v>
      </c>
      <c r="E3886" s="4" t="n">
        <v>10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4</v>
      </c>
      <c r="K3886" s="7" t="n">
        <v>9.6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20</v>
      </c>
      <c r="E3887" s="4" t="n">
        <v>10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8</v>
      </c>
      <c r="K3887" s="7" t="n">
        <v>19.28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5</v>
      </c>
      <c r="D3888" s="3" t="s">
        <v>20</v>
      </c>
      <c r="E3888" s="4" t="n">
        <v>10.1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3</v>
      </c>
      <c r="K3888" s="7" t="n">
        <v>7.302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5</v>
      </c>
      <c r="D3889" s="3" t="s">
        <v>20</v>
      </c>
      <c r="E3889" s="4" t="n">
        <v>10.1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2.43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5</v>
      </c>
      <c r="D3890" s="3" t="s">
        <v>20</v>
      </c>
      <c r="E3890" s="4" t="n">
        <v>10.2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2.458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20</v>
      </c>
      <c r="E3891" s="4" t="n">
        <v>1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2.651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5</v>
      </c>
      <c r="D3892" s="3" t="s">
        <v>20</v>
      </c>
      <c r="E3892" s="4" t="n">
        <v>13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3.253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5</v>
      </c>
      <c r="D3893" s="3" t="s">
        <v>20</v>
      </c>
      <c r="E3893" s="4" t="n">
        <v>14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10.12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5</v>
      </c>
      <c r="D3894" s="3" t="s">
        <v>20</v>
      </c>
      <c r="E3894" s="4" t="n">
        <v>14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3.374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5</v>
      </c>
      <c r="D3895" s="3" t="s">
        <v>20</v>
      </c>
      <c r="E3895" s="4" t="n">
        <v>1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7.23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5</v>
      </c>
      <c r="D3896" s="3" t="s">
        <v>20</v>
      </c>
      <c r="E3896" s="4" t="n">
        <v>15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7.47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5</v>
      </c>
      <c r="D3897" s="3" t="s">
        <v>20</v>
      </c>
      <c r="E3897" s="4" t="n">
        <v>16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4</v>
      </c>
      <c r="K3897" s="7" t="n">
        <v>53.984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5</v>
      </c>
      <c r="D3898" s="3" t="s">
        <v>20</v>
      </c>
      <c r="E3898" s="4" t="n">
        <v>16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3</v>
      </c>
      <c r="K3898" s="7" t="n">
        <v>11.568</v>
      </c>
    </row>
    <row r="3899" customFormat="false" ht="16.5" hidden="false" customHeight="false" outlineLevel="0" collapsed="false">
      <c r="A3899" s="3" t="s">
        <v>21</v>
      </c>
      <c r="B3899" s="3" t="s">
        <v>14</v>
      </c>
      <c r="C3899" s="3" t="s">
        <v>115</v>
      </c>
      <c r="D3899" s="3" t="s">
        <v>22</v>
      </c>
      <c r="E3899" s="4" t="n">
        <v>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1.687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22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928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15</v>
      </c>
      <c r="D3901" s="3" t="s">
        <v>22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</v>
      </c>
      <c r="K3901" s="7" t="n">
        <v>10.845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5</v>
      </c>
      <c r="D3902" s="3" t="s">
        <v>22</v>
      </c>
      <c r="E3902" s="4" t="n">
        <v>10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4</v>
      </c>
      <c r="K3902" s="7" t="n">
        <v>9.64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5</v>
      </c>
      <c r="D3903" s="3" t="s">
        <v>22</v>
      </c>
      <c r="E3903" s="4" t="n">
        <v>1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0</v>
      </c>
      <c r="K3903" s="7" t="n">
        <v>26.51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5</v>
      </c>
      <c r="D3904" s="3" t="s">
        <v>22</v>
      </c>
      <c r="E3904" s="4" t="n">
        <v>11</v>
      </c>
      <c r="F3904" s="5" t="s">
        <v>17</v>
      </c>
      <c r="G3904" s="5" t="s">
        <v>23</v>
      </c>
      <c r="H3904" s="6" t="n">
        <v>0</v>
      </c>
      <c r="I3904" s="7" t="n">
        <v>0</v>
      </c>
      <c r="J3904" s="6" t="n">
        <v>2</v>
      </c>
      <c r="K3904" s="7" t="n">
        <v>5.302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5</v>
      </c>
      <c r="D3905" s="3" t="s">
        <v>22</v>
      </c>
      <c r="E3905" s="4" t="n">
        <v>13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</v>
      </c>
      <c r="K3905" s="7" t="n">
        <v>6.266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5</v>
      </c>
      <c r="D3906" s="3" t="s">
        <v>22</v>
      </c>
      <c r="E3906" s="4" t="n">
        <v>13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6.506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5</v>
      </c>
      <c r="D3907" s="3" t="s">
        <v>22</v>
      </c>
      <c r="E3907" s="4" t="n">
        <v>16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3.976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5</v>
      </c>
      <c r="D3908" s="3" t="s">
        <v>22</v>
      </c>
      <c r="E3908" s="4" t="n">
        <v>17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12.291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22</v>
      </c>
      <c r="E3909" s="4" t="n">
        <v>18</v>
      </c>
      <c r="F3909" s="5" t="s">
        <v>17</v>
      </c>
      <c r="G3909" s="5" t="s">
        <v>23</v>
      </c>
      <c r="H3909" s="6" t="n">
        <v>0</v>
      </c>
      <c r="I3909" s="7" t="n">
        <v>0</v>
      </c>
      <c r="J3909" s="6" t="n">
        <v>1</v>
      </c>
      <c r="K3909" s="7" t="n">
        <v>4.338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5</v>
      </c>
      <c r="D3910" s="3" t="s">
        <v>26</v>
      </c>
      <c r="E3910" s="4" t="n">
        <v>8.5</v>
      </c>
      <c r="F3910" s="5" t="s">
        <v>17</v>
      </c>
      <c r="G3910" s="5" t="s">
        <v>23</v>
      </c>
      <c r="H3910" s="6" t="n">
        <v>0</v>
      </c>
      <c r="I3910" s="7" t="n">
        <v>0</v>
      </c>
      <c r="J3910" s="6" t="n">
        <v>2</v>
      </c>
      <c r="K3910" s="7" t="n">
        <v>4.096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6</v>
      </c>
      <c r="D3911" s="3" t="s">
        <v>16</v>
      </c>
      <c r="E3911" s="4" t="n">
        <v>6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1.384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6</v>
      </c>
      <c r="D3912" s="3" t="s">
        <v>16</v>
      </c>
      <c r="E3912" s="4" t="n">
        <v>8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1.70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6</v>
      </c>
      <c r="D3913" s="3" t="s">
        <v>16</v>
      </c>
      <c r="E3913" s="4" t="n">
        <v>8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1.704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6</v>
      </c>
      <c r="D3914" s="3" t="s">
        <v>16</v>
      </c>
      <c r="E3914" s="4" t="n">
        <v>8</v>
      </c>
      <c r="F3914" s="5" t="s">
        <v>17</v>
      </c>
      <c r="G3914" s="5" t="s">
        <v>23</v>
      </c>
      <c r="H3914" s="6" t="n">
        <v>0</v>
      </c>
      <c r="I3914" s="7" t="n">
        <v>0</v>
      </c>
      <c r="J3914" s="6" t="n">
        <v>1</v>
      </c>
      <c r="K3914" s="7" t="n">
        <v>1.704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6</v>
      </c>
      <c r="D3915" s="3" t="s">
        <v>16</v>
      </c>
      <c r="E3915" s="4" t="n">
        <v>9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2</v>
      </c>
      <c r="K3915" s="7" t="n">
        <v>3.834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16</v>
      </c>
      <c r="E3916" s="4" t="n">
        <v>10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4.26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6</v>
      </c>
      <c r="D3917" s="3" t="s">
        <v>16</v>
      </c>
      <c r="E3917" s="4" t="n">
        <v>10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2.236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6</v>
      </c>
      <c r="D3918" s="3" t="s">
        <v>16</v>
      </c>
      <c r="E3918" s="4" t="n">
        <v>10.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4.55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16</v>
      </c>
      <c r="E3919" s="4" t="n">
        <v>11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343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6</v>
      </c>
      <c r="D3920" s="3" t="s">
        <v>16</v>
      </c>
      <c r="E3920" s="4" t="n">
        <v>11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2.449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6</v>
      </c>
      <c r="D3921" s="3" t="s">
        <v>16</v>
      </c>
      <c r="E3921" s="4" t="n">
        <v>12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5.324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6</v>
      </c>
      <c r="D3922" s="3" t="s">
        <v>16</v>
      </c>
      <c r="E3922" s="4" t="n">
        <v>13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4</v>
      </c>
      <c r="K3922" s="7" t="n">
        <v>11.07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16</v>
      </c>
      <c r="E3923" s="4" t="n">
        <v>13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5.538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16</v>
      </c>
      <c r="E3924" s="4" t="n">
        <v>13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6</v>
      </c>
      <c r="K3924" s="7" t="n">
        <v>17.25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6</v>
      </c>
      <c r="D3925" s="3" t="s">
        <v>16</v>
      </c>
      <c r="E3925" s="4" t="n">
        <v>14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2.982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6</v>
      </c>
      <c r="D3926" s="3" t="s">
        <v>16</v>
      </c>
      <c r="E3926" s="4" t="n">
        <v>14.5</v>
      </c>
      <c r="F3926" s="5" t="s">
        <v>17</v>
      </c>
      <c r="G3926" s="5" t="s">
        <v>23</v>
      </c>
      <c r="H3926" s="6" t="n">
        <v>0</v>
      </c>
      <c r="I3926" s="7" t="n">
        <v>0</v>
      </c>
      <c r="J3926" s="6" t="n">
        <v>2</v>
      </c>
      <c r="K3926" s="7" t="n">
        <v>6.176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6</v>
      </c>
      <c r="D3927" s="3" t="s">
        <v>16</v>
      </c>
      <c r="E3927" s="4" t="n">
        <v>1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</v>
      </c>
      <c r="K3927" s="7" t="n">
        <v>9.58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16</v>
      </c>
      <c r="E3928" s="4" t="n">
        <v>1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</v>
      </c>
      <c r="K3928" s="7" t="n">
        <v>12.78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6</v>
      </c>
      <c r="D3929" s="3" t="s">
        <v>16</v>
      </c>
      <c r="E3929" s="4" t="n">
        <v>15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9</v>
      </c>
      <c r="K3929" s="7" t="n">
        <v>29.709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6</v>
      </c>
      <c r="D3930" s="3" t="s">
        <v>16</v>
      </c>
      <c r="E3930" s="4" t="n">
        <v>16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3</v>
      </c>
      <c r="K3930" s="7" t="n">
        <v>44.304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16</v>
      </c>
      <c r="E3931" s="4" t="n">
        <v>16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408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6</v>
      </c>
      <c r="D3932" s="3" t="s">
        <v>16</v>
      </c>
      <c r="E3932" s="4" t="n">
        <v>17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7.242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16</v>
      </c>
      <c r="E3933" s="4" t="n">
        <v>17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621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6</v>
      </c>
      <c r="D3934" s="3" t="s">
        <v>16</v>
      </c>
      <c r="E3934" s="4" t="n">
        <v>1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3.834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6</v>
      </c>
      <c r="D3935" s="3" t="s">
        <v>16</v>
      </c>
      <c r="E3935" s="4" t="n">
        <v>20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4.2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16</v>
      </c>
      <c r="E3936" s="4" t="n">
        <v>21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4.473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6</v>
      </c>
      <c r="D3937" s="3" t="s">
        <v>16</v>
      </c>
      <c r="E3937" s="4" t="n">
        <v>21.6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9.202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6</v>
      </c>
      <c r="D3938" s="3" t="s">
        <v>20</v>
      </c>
      <c r="E3938" s="4" t="n">
        <v>6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1.384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6</v>
      </c>
      <c r="D3939" s="3" t="s">
        <v>20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0</v>
      </c>
      <c r="K3939" s="7" t="n">
        <v>17.0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20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1.70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0</v>
      </c>
      <c r="E3941" s="4" t="n">
        <v>9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1.917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6</v>
      </c>
      <c r="D3942" s="3" t="s">
        <v>20</v>
      </c>
      <c r="E3942" s="4" t="n">
        <v>11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</v>
      </c>
      <c r="K3942" s="7" t="n">
        <v>4.898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0</v>
      </c>
      <c r="E3943" s="4" t="n">
        <v>12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5.112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6</v>
      </c>
      <c r="D3944" s="3" t="s">
        <v>20</v>
      </c>
      <c r="E3944" s="4" t="n">
        <v>14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6</v>
      </c>
      <c r="K3944" s="7" t="n">
        <v>17.892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6</v>
      </c>
      <c r="D3945" s="3" t="s">
        <v>20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6.39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6</v>
      </c>
      <c r="D3946" s="3" t="s">
        <v>22</v>
      </c>
      <c r="E3946" s="4" t="n">
        <v>8</v>
      </c>
      <c r="F3946" s="5" t="s">
        <v>17</v>
      </c>
      <c r="G3946" s="5" t="s">
        <v>23</v>
      </c>
      <c r="H3946" s="6" t="n">
        <v>0</v>
      </c>
      <c r="I3946" s="7" t="n">
        <v>0</v>
      </c>
      <c r="J3946" s="6" t="n">
        <v>1</v>
      </c>
      <c r="K3946" s="7" t="n">
        <v>1.704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16</v>
      </c>
      <c r="D3947" s="3" t="s">
        <v>22</v>
      </c>
      <c r="E3947" s="4" t="n">
        <v>8.6</v>
      </c>
      <c r="F3947" s="5" t="s">
        <v>17</v>
      </c>
      <c r="G3947" s="5" t="s">
        <v>23</v>
      </c>
      <c r="H3947" s="6" t="n">
        <v>0</v>
      </c>
      <c r="I3947" s="7" t="n">
        <v>0</v>
      </c>
      <c r="J3947" s="6" t="n">
        <v>23</v>
      </c>
      <c r="K3947" s="7" t="n">
        <v>42.136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6</v>
      </c>
      <c r="D3948" s="3" t="s">
        <v>22</v>
      </c>
      <c r="E3948" s="4" t="n">
        <v>9</v>
      </c>
      <c r="F3948" s="5" t="s">
        <v>17</v>
      </c>
      <c r="G3948" s="5" t="s">
        <v>23</v>
      </c>
      <c r="H3948" s="6" t="n">
        <v>0</v>
      </c>
      <c r="I3948" s="7" t="n">
        <v>0</v>
      </c>
      <c r="J3948" s="6" t="n">
        <v>2</v>
      </c>
      <c r="K3948" s="7" t="n">
        <v>3.83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22</v>
      </c>
      <c r="E3949" s="4" t="n">
        <v>10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4.26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6</v>
      </c>
      <c r="D3950" s="3" t="s">
        <v>22</v>
      </c>
      <c r="E3950" s="4" t="n">
        <v>1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5</v>
      </c>
      <c r="K3950" s="7" t="n">
        <v>35.145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22</v>
      </c>
      <c r="E3951" s="4" t="n">
        <v>11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2.343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6</v>
      </c>
      <c r="D3952" s="3" t="s">
        <v>22</v>
      </c>
      <c r="E3952" s="4" t="n">
        <v>11</v>
      </c>
      <c r="F3952" s="5" t="s">
        <v>17</v>
      </c>
      <c r="G3952" s="5" t="s">
        <v>23</v>
      </c>
      <c r="H3952" s="6" t="n">
        <v>0</v>
      </c>
      <c r="I3952" s="7" t="n">
        <v>0</v>
      </c>
      <c r="J3952" s="6" t="n">
        <v>12</v>
      </c>
      <c r="K3952" s="7" t="n">
        <v>28.116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2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2</v>
      </c>
      <c r="K3953" s="7" t="n">
        <v>5.112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6</v>
      </c>
      <c r="D3954" s="3" t="s">
        <v>22</v>
      </c>
      <c r="E3954" s="4" t="n">
        <v>12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7.986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6</v>
      </c>
      <c r="D3955" s="3" t="s">
        <v>22</v>
      </c>
      <c r="E3955" s="4" t="n">
        <v>1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2.769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6</v>
      </c>
      <c r="D3956" s="3" t="s">
        <v>22</v>
      </c>
      <c r="E3956" s="4" t="n">
        <v>14</v>
      </c>
      <c r="F3956" s="5" t="s">
        <v>17</v>
      </c>
      <c r="G3956" s="5" t="s">
        <v>23</v>
      </c>
      <c r="H3956" s="6" t="n">
        <v>0</v>
      </c>
      <c r="I3956" s="7" t="n">
        <v>0</v>
      </c>
      <c r="J3956" s="6" t="n">
        <v>1</v>
      </c>
      <c r="K3956" s="7" t="n">
        <v>2.982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6</v>
      </c>
      <c r="D3957" s="3" t="s">
        <v>22</v>
      </c>
      <c r="E3957" s="4" t="n">
        <v>15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3.301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6</v>
      </c>
      <c r="D3958" s="3" t="s">
        <v>22</v>
      </c>
      <c r="E3958" s="4" t="n">
        <v>16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6.816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6</v>
      </c>
      <c r="D3959" s="3" t="s">
        <v>22</v>
      </c>
      <c r="E3959" s="4" t="n">
        <v>17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7.242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6</v>
      </c>
      <c r="D3960" s="3" t="s">
        <v>22</v>
      </c>
      <c r="E3960" s="4" t="n">
        <v>23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4.899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22</v>
      </c>
      <c r="E3961" s="4" t="n">
        <v>23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5.005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6</v>
      </c>
      <c r="D3962" s="3" t="s">
        <v>35</v>
      </c>
      <c r="E3962" s="4" t="n">
        <v>7</v>
      </c>
      <c r="F3962" s="5" t="s">
        <v>17</v>
      </c>
      <c r="G3962" s="5" t="s">
        <v>23</v>
      </c>
      <c r="H3962" s="6" t="n">
        <v>0</v>
      </c>
      <c r="I3962" s="7" t="n">
        <v>0</v>
      </c>
      <c r="J3962" s="6" t="n">
        <v>1</v>
      </c>
      <c r="K3962" s="7" t="n">
        <v>1.491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6</v>
      </c>
      <c r="D3963" s="3" t="s">
        <v>35</v>
      </c>
      <c r="E3963" s="4" t="n">
        <v>7.1</v>
      </c>
      <c r="F3963" s="5" t="s">
        <v>17</v>
      </c>
      <c r="G3963" s="5" t="s">
        <v>23</v>
      </c>
      <c r="H3963" s="6" t="n">
        <v>0</v>
      </c>
      <c r="I3963" s="7" t="n">
        <v>0</v>
      </c>
      <c r="J3963" s="6" t="n">
        <v>2</v>
      </c>
      <c r="K3963" s="7" t="n">
        <v>3.024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6</v>
      </c>
      <c r="D3964" s="3" t="s">
        <v>35</v>
      </c>
      <c r="E3964" s="4" t="n">
        <v>7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3.194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6</v>
      </c>
      <c r="D3965" s="3" t="s">
        <v>35</v>
      </c>
      <c r="E3965" s="4" t="n">
        <v>7.5</v>
      </c>
      <c r="F3965" s="5" t="s">
        <v>17</v>
      </c>
      <c r="G3965" s="5" t="s">
        <v>23</v>
      </c>
      <c r="H3965" s="6" t="n">
        <v>0</v>
      </c>
      <c r="I3965" s="7" t="n">
        <v>0</v>
      </c>
      <c r="J3965" s="6" t="n">
        <v>1</v>
      </c>
      <c r="K3965" s="7" t="n">
        <v>1.597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35</v>
      </c>
      <c r="E3966" s="4" t="n">
        <v>7.5</v>
      </c>
      <c r="F3966" s="5" t="s">
        <v>17</v>
      </c>
      <c r="G3966" s="5" t="s">
        <v>23</v>
      </c>
      <c r="H3966" s="6" t="n">
        <v>0</v>
      </c>
      <c r="I3966" s="7" t="n">
        <v>0</v>
      </c>
      <c r="J3966" s="6" t="n">
        <v>2</v>
      </c>
      <c r="K3966" s="7" t="n">
        <v>3.194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6</v>
      </c>
      <c r="D3967" s="3" t="s">
        <v>35</v>
      </c>
      <c r="E3967" s="4" t="n">
        <v>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7</v>
      </c>
      <c r="K3967" s="7" t="n">
        <v>28.968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6</v>
      </c>
      <c r="D3968" s="3" t="s">
        <v>35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1.917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6</v>
      </c>
      <c r="D3969" s="3" t="s">
        <v>35</v>
      </c>
      <c r="E3969" s="4" t="n">
        <v>10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4</v>
      </c>
      <c r="K3969" s="7" t="n">
        <v>8.944</v>
      </c>
    </row>
    <row r="3970" customFormat="false" ht="16.5" hidden="false" customHeight="false" outlineLevel="0" collapsed="false">
      <c r="A3970" s="3" t="s">
        <v>19</v>
      </c>
      <c r="B3970" s="3" t="s">
        <v>14</v>
      </c>
      <c r="C3970" s="3" t="s">
        <v>116</v>
      </c>
      <c r="D3970" s="3" t="s">
        <v>35</v>
      </c>
      <c r="E3970" s="4" t="n">
        <v>10.5</v>
      </c>
      <c r="F3970" s="5" t="s">
        <v>17</v>
      </c>
      <c r="G3970" s="5" t="s">
        <v>23</v>
      </c>
      <c r="H3970" s="6" t="n">
        <v>0</v>
      </c>
      <c r="I3970" s="7" t="n">
        <v>0</v>
      </c>
      <c r="J3970" s="6" t="n">
        <v>6</v>
      </c>
      <c r="K3970" s="7" t="n">
        <v>13.41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35</v>
      </c>
      <c r="E3971" s="4" t="n">
        <v>13</v>
      </c>
      <c r="F3971" s="5" t="s">
        <v>17</v>
      </c>
      <c r="G3971" s="5" t="s">
        <v>23</v>
      </c>
      <c r="H3971" s="6" t="n">
        <v>0</v>
      </c>
      <c r="I3971" s="7" t="n">
        <v>0</v>
      </c>
      <c r="J3971" s="6" t="n">
        <v>2</v>
      </c>
      <c r="K3971" s="7" t="n">
        <v>5.538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6</v>
      </c>
      <c r="D3972" s="3" t="s">
        <v>35</v>
      </c>
      <c r="E3972" s="4" t="n">
        <v>13.2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2.812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6</v>
      </c>
      <c r="D3973" s="3" t="s">
        <v>35</v>
      </c>
      <c r="E3973" s="4" t="n">
        <v>13.4</v>
      </c>
      <c r="F3973" s="5" t="s">
        <v>17</v>
      </c>
      <c r="G3973" s="5" t="s">
        <v>23</v>
      </c>
      <c r="H3973" s="6" t="n">
        <v>0</v>
      </c>
      <c r="I3973" s="7" t="n">
        <v>0</v>
      </c>
      <c r="J3973" s="6" t="n">
        <v>1</v>
      </c>
      <c r="K3973" s="7" t="n">
        <v>2.854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6</v>
      </c>
      <c r="D3974" s="3" t="s">
        <v>35</v>
      </c>
      <c r="E3974" s="4" t="n">
        <v>13.8</v>
      </c>
      <c r="F3974" s="5" t="s">
        <v>17</v>
      </c>
      <c r="G3974" s="5" t="s">
        <v>23</v>
      </c>
      <c r="H3974" s="6" t="n">
        <v>0</v>
      </c>
      <c r="I3974" s="7" t="n">
        <v>0</v>
      </c>
      <c r="J3974" s="6" t="n">
        <v>2</v>
      </c>
      <c r="K3974" s="7" t="n">
        <v>5.878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6</v>
      </c>
      <c r="D3975" s="3" t="s">
        <v>35</v>
      </c>
      <c r="E3975" s="4" t="n">
        <v>14.5</v>
      </c>
      <c r="F3975" s="5" t="s">
        <v>17</v>
      </c>
      <c r="G3975" s="5" t="s">
        <v>23</v>
      </c>
      <c r="H3975" s="6" t="n">
        <v>0</v>
      </c>
      <c r="I3975" s="7" t="n">
        <v>0</v>
      </c>
      <c r="J3975" s="6" t="n">
        <v>1</v>
      </c>
      <c r="K3975" s="7" t="n">
        <v>3.088</v>
      </c>
    </row>
    <row r="3976" customFormat="false" ht="16.5" hidden="false" customHeight="false" outlineLevel="0" collapsed="false">
      <c r="A3976" s="3" t="s">
        <v>19</v>
      </c>
      <c r="B3976" s="3" t="s">
        <v>14</v>
      </c>
      <c r="C3976" s="3" t="s">
        <v>117</v>
      </c>
      <c r="D3976" s="3" t="s">
        <v>16</v>
      </c>
      <c r="E3976" s="4" t="n">
        <v>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</v>
      </c>
      <c r="K3976" s="7" t="n">
        <v>4.374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7</v>
      </c>
      <c r="D3977" s="3" t="s">
        <v>16</v>
      </c>
      <c r="E3977" s="4" t="n">
        <v>6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1.579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7</v>
      </c>
      <c r="D3978" s="3" t="s">
        <v>16</v>
      </c>
      <c r="E3978" s="4" t="n">
        <v>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1</v>
      </c>
      <c r="K3978" s="7" t="n">
        <v>18.711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7</v>
      </c>
      <c r="D3979" s="3" t="s">
        <v>16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90</v>
      </c>
      <c r="K3979" s="7" t="n">
        <v>174.9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7</v>
      </c>
      <c r="D3980" s="3" t="s">
        <v>16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1.944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7</v>
      </c>
      <c r="D3981" s="3" t="s">
        <v>16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52</v>
      </c>
      <c r="K3981" s="7" t="n">
        <v>113.724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7</v>
      </c>
      <c r="D3982" s="3" t="s">
        <v>16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2</v>
      </c>
      <c r="K3982" s="7" t="n">
        <v>26.244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7</v>
      </c>
      <c r="D3983" s="3" t="s">
        <v>16</v>
      </c>
      <c r="E3983" s="4" t="n">
        <v>9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5</v>
      </c>
      <c r="K3983" s="7" t="n">
        <v>11.54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7</v>
      </c>
      <c r="D3984" s="3" t="s">
        <v>16</v>
      </c>
      <c r="E3984" s="4" t="n">
        <v>10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09</v>
      </c>
      <c r="K3984" s="7" t="n">
        <v>264.87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7</v>
      </c>
      <c r="D3985" s="3" t="s">
        <v>16</v>
      </c>
      <c r="E3985" s="4" t="n">
        <v>1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91</v>
      </c>
      <c r="K3985" s="7" t="n">
        <v>243.243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16</v>
      </c>
      <c r="E3986" s="4" t="n">
        <v>11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2.673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7</v>
      </c>
      <c r="D3987" s="3" t="s">
        <v>16</v>
      </c>
      <c r="E3987" s="4" t="n">
        <v>11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2.794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7</v>
      </c>
      <c r="D3988" s="3" t="s">
        <v>16</v>
      </c>
      <c r="E3988" s="4" t="n">
        <v>12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12</v>
      </c>
      <c r="K3988" s="7" t="n">
        <v>326.592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7</v>
      </c>
      <c r="D3989" s="3" t="s">
        <v>16</v>
      </c>
      <c r="E3989" s="4" t="n">
        <v>12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4</v>
      </c>
      <c r="K3989" s="7" t="n">
        <v>11.664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7</v>
      </c>
      <c r="D3990" s="3" t="s">
        <v>16</v>
      </c>
      <c r="E3990" s="4" t="n">
        <v>12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3.037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16</v>
      </c>
      <c r="E3991" s="4" t="n">
        <v>13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79</v>
      </c>
      <c r="K3991" s="7" t="n">
        <v>249.561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16</v>
      </c>
      <c r="E3992" s="4" t="n">
        <v>13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3.159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17</v>
      </c>
      <c r="D3993" s="3" t="s">
        <v>16</v>
      </c>
      <c r="E3993" s="4" t="n">
        <v>13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6</v>
      </c>
      <c r="K3993" s="7" t="n">
        <v>19.68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7</v>
      </c>
      <c r="D3994" s="3" t="s">
        <v>16</v>
      </c>
      <c r="E3994" s="4" t="n">
        <v>14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39</v>
      </c>
      <c r="K3994" s="7" t="n">
        <v>132.678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16</v>
      </c>
      <c r="E3995" s="4" t="n">
        <v>14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4</v>
      </c>
      <c r="K3995" s="7" t="n">
        <v>13.608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7</v>
      </c>
      <c r="D3996" s="3" t="s">
        <v>16</v>
      </c>
      <c r="E3996" s="4" t="n">
        <v>14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7.046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17</v>
      </c>
      <c r="D3997" s="3" t="s">
        <v>16</v>
      </c>
      <c r="E3997" s="4" t="n">
        <v>14.6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3</v>
      </c>
      <c r="K3997" s="7" t="n">
        <v>10.644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7</v>
      </c>
      <c r="D3998" s="3" t="s">
        <v>16</v>
      </c>
      <c r="E3998" s="4" t="n">
        <v>1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48</v>
      </c>
      <c r="K3998" s="7" t="n">
        <v>174.96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7</v>
      </c>
      <c r="D3999" s="3" t="s">
        <v>16</v>
      </c>
      <c r="E3999" s="4" t="n">
        <v>15.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8</v>
      </c>
      <c r="K3999" s="7" t="n">
        <v>29.352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7</v>
      </c>
      <c r="D4000" s="3" t="s">
        <v>16</v>
      </c>
      <c r="E4000" s="4" t="n">
        <v>15.5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</v>
      </c>
      <c r="K4000" s="7" t="n">
        <v>7.532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7</v>
      </c>
      <c r="D4001" s="3" t="s">
        <v>16</v>
      </c>
      <c r="E4001" s="4" t="n">
        <v>16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4</v>
      </c>
      <c r="K4001" s="7" t="n">
        <v>93.312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7</v>
      </c>
      <c r="D4002" s="3" t="s">
        <v>16</v>
      </c>
      <c r="E4002" s="4" t="n">
        <v>17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4.131</v>
      </c>
    </row>
    <row r="4003" customFormat="false" ht="16.5" hidden="false" customHeight="false" outlineLevel="0" collapsed="false">
      <c r="A4003" s="3" t="s">
        <v>21</v>
      </c>
      <c r="B4003" s="3" t="s">
        <v>14</v>
      </c>
      <c r="C4003" s="3" t="s">
        <v>117</v>
      </c>
      <c r="D4003" s="3" t="s">
        <v>46</v>
      </c>
      <c r="E4003" s="4" t="n">
        <v>17.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4</v>
      </c>
      <c r="K4003" s="7" t="n">
        <v>16.72</v>
      </c>
    </row>
    <row r="4004" customFormat="false" ht="16.5" hidden="false" customHeight="false" outlineLevel="0" collapsed="false">
      <c r="A4004" s="3" t="s">
        <v>21</v>
      </c>
      <c r="B4004" s="3" t="s">
        <v>14</v>
      </c>
      <c r="C4004" s="3" t="s">
        <v>117</v>
      </c>
      <c r="D4004" s="3" t="s">
        <v>46</v>
      </c>
      <c r="E4004" s="4" t="n">
        <v>18.6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9.04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7</v>
      </c>
      <c r="D4005" s="3" t="s">
        <v>25</v>
      </c>
      <c r="E4005" s="4" t="n">
        <v>8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40</v>
      </c>
      <c r="K4005" s="7" t="n">
        <v>77.76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7</v>
      </c>
      <c r="D4006" s="3" t="s">
        <v>25</v>
      </c>
      <c r="E4006" s="4" t="n">
        <v>8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5</v>
      </c>
      <c r="K4006" s="7" t="n">
        <v>9.72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7</v>
      </c>
      <c r="D4007" s="3" t="s">
        <v>25</v>
      </c>
      <c r="E4007" s="4" t="n">
        <v>8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2.065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7</v>
      </c>
      <c r="D4008" s="3" t="s">
        <v>25</v>
      </c>
      <c r="E4008" s="4" t="n">
        <v>9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7</v>
      </c>
      <c r="K4008" s="7" t="n">
        <v>37.179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7</v>
      </c>
      <c r="D4009" s="3" t="s">
        <v>25</v>
      </c>
      <c r="E4009" s="4" t="n">
        <v>9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4</v>
      </c>
      <c r="K4009" s="7" t="n">
        <v>8.748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17</v>
      </c>
      <c r="D4010" s="3" t="s">
        <v>25</v>
      </c>
      <c r="E4010" s="4" t="n">
        <v>10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59</v>
      </c>
      <c r="K4010" s="7" t="n">
        <v>143.37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7</v>
      </c>
      <c r="D4011" s="3" t="s">
        <v>25</v>
      </c>
      <c r="E4011" s="4" t="n">
        <v>10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5.102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7</v>
      </c>
      <c r="D4012" s="3" t="s">
        <v>25</v>
      </c>
      <c r="E4012" s="4" t="n">
        <v>11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93</v>
      </c>
      <c r="K4012" s="7" t="n">
        <v>248.589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7</v>
      </c>
      <c r="D4013" s="3" t="s">
        <v>25</v>
      </c>
      <c r="E4013" s="4" t="n">
        <v>12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4</v>
      </c>
      <c r="K4013" s="7" t="n">
        <v>40.824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7</v>
      </c>
      <c r="D4014" s="3" t="s">
        <v>25</v>
      </c>
      <c r="E4014" s="4" t="n">
        <v>12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5.832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17</v>
      </c>
      <c r="D4015" s="3" t="s">
        <v>25</v>
      </c>
      <c r="E4015" s="4" t="n">
        <v>13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7</v>
      </c>
      <c r="K4015" s="7" t="n">
        <v>22.113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7</v>
      </c>
      <c r="D4016" s="3" t="s">
        <v>25</v>
      </c>
      <c r="E4016" s="4" t="n">
        <v>13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6</v>
      </c>
      <c r="K4016" s="7" t="n">
        <v>19.68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7</v>
      </c>
      <c r="D4017" s="3" t="s">
        <v>25</v>
      </c>
      <c r="E4017" s="4" t="n">
        <v>14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2</v>
      </c>
      <c r="K4017" s="7" t="n">
        <v>40.824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7</v>
      </c>
      <c r="D4018" s="3" t="s">
        <v>25</v>
      </c>
      <c r="E4018" s="4" t="n">
        <v>14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2</v>
      </c>
      <c r="K4018" s="7" t="n">
        <v>42.276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7</v>
      </c>
      <c r="D4019" s="3" t="s">
        <v>25</v>
      </c>
      <c r="E4019" s="4" t="n">
        <v>1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3</v>
      </c>
      <c r="K4019" s="7" t="n">
        <v>10.935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7</v>
      </c>
      <c r="D4020" s="3" t="s">
        <v>25</v>
      </c>
      <c r="E4020" s="4" t="n">
        <v>15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5</v>
      </c>
      <c r="K4020" s="7" t="n">
        <v>18.83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17</v>
      </c>
      <c r="D4021" s="3" t="s">
        <v>25</v>
      </c>
      <c r="E4021" s="4" t="n">
        <v>16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4</v>
      </c>
      <c r="K4021" s="7" t="n">
        <v>93.312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7</v>
      </c>
      <c r="D4022" s="3" t="s">
        <v>25</v>
      </c>
      <c r="E4022" s="4" t="n">
        <v>16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</v>
      </c>
      <c r="K4022" s="7" t="n">
        <v>8.018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7</v>
      </c>
      <c r="D4023" s="3" t="s">
        <v>25</v>
      </c>
      <c r="E4023" s="4" t="n">
        <v>17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4.131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7</v>
      </c>
      <c r="D4024" s="3" t="s">
        <v>25</v>
      </c>
      <c r="E4024" s="4" t="n">
        <v>17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8.504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7</v>
      </c>
      <c r="D4025" s="3" t="s">
        <v>25</v>
      </c>
      <c r="E4025" s="4" t="n">
        <v>1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8.748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7</v>
      </c>
      <c r="D4026" s="3" t="s">
        <v>25</v>
      </c>
      <c r="E4026" s="4" t="n">
        <v>18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</v>
      </c>
      <c r="K4026" s="7" t="n">
        <v>8.99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7</v>
      </c>
      <c r="D4027" s="3" t="s">
        <v>25</v>
      </c>
      <c r="E4027" s="4" t="n">
        <v>19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2</v>
      </c>
      <c r="K4027" s="7" t="n">
        <v>9.23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7</v>
      </c>
      <c r="D4028" s="3" t="s">
        <v>20</v>
      </c>
      <c r="E4028" s="4" t="n">
        <v>6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1.458</v>
      </c>
    </row>
    <row r="4029" customFormat="false" ht="16.5" hidden="false" customHeight="false" outlineLevel="0" collapsed="false">
      <c r="A4029" s="3" t="s">
        <v>19</v>
      </c>
      <c r="B4029" s="3" t="s">
        <v>14</v>
      </c>
      <c r="C4029" s="3" t="s">
        <v>117</v>
      </c>
      <c r="D4029" s="3" t="s">
        <v>20</v>
      </c>
      <c r="E4029" s="4" t="n">
        <v>7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1.701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7</v>
      </c>
      <c r="D4030" s="3" t="s">
        <v>20</v>
      </c>
      <c r="E4030" s="4" t="n">
        <v>8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23</v>
      </c>
      <c r="K4030" s="7" t="n">
        <v>44.712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7</v>
      </c>
      <c r="D4031" s="3" t="s">
        <v>20</v>
      </c>
      <c r="E4031" s="4" t="n">
        <v>9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1</v>
      </c>
      <c r="K4031" s="7" t="n">
        <v>45.927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7</v>
      </c>
      <c r="D4032" s="3" t="s">
        <v>20</v>
      </c>
      <c r="E4032" s="4" t="n">
        <v>9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4</v>
      </c>
      <c r="K4032" s="7" t="n">
        <v>8.748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7</v>
      </c>
      <c r="D4033" s="3" t="s">
        <v>20</v>
      </c>
      <c r="E4033" s="4" t="n">
        <v>9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</v>
      </c>
      <c r="K4033" s="7" t="n">
        <v>6.924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17</v>
      </c>
      <c r="D4034" s="3" t="s">
        <v>20</v>
      </c>
      <c r="E4034" s="4" t="n">
        <v>10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9</v>
      </c>
      <c r="K4034" s="7" t="n">
        <v>70.47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7</v>
      </c>
      <c r="D4035" s="3" t="s">
        <v>20</v>
      </c>
      <c r="E4035" s="4" t="n">
        <v>10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2.43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7</v>
      </c>
      <c r="D4036" s="3" t="s">
        <v>20</v>
      </c>
      <c r="E4036" s="4" t="n">
        <v>10.1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4.908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17</v>
      </c>
      <c r="D4037" s="3" t="s">
        <v>20</v>
      </c>
      <c r="E4037" s="4" t="n">
        <v>10.3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3</v>
      </c>
      <c r="K4037" s="7" t="n">
        <v>7.509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7</v>
      </c>
      <c r="D4038" s="3" t="s">
        <v>20</v>
      </c>
      <c r="E4038" s="4" t="n">
        <v>10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6</v>
      </c>
      <c r="K4038" s="7" t="n">
        <v>15.306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17</v>
      </c>
      <c r="D4039" s="3" t="s">
        <v>20</v>
      </c>
      <c r="E4039" s="4" t="n">
        <v>11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2</v>
      </c>
      <c r="K4039" s="7" t="n">
        <v>85.536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7</v>
      </c>
      <c r="D4040" s="3" t="s">
        <v>20</v>
      </c>
      <c r="E4040" s="4" t="n">
        <v>11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8.019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7</v>
      </c>
      <c r="D4041" s="3" t="s">
        <v>20</v>
      </c>
      <c r="E4041" s="4" t="n">
        <v>11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</v>
      </c>
      <c r="K4041" s="7" t="n">
        <v>5.588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7</v>
      </c>
      <c r="D4042" s="3" t="s">
        <v>20</v>
      </c>
      <c r="E4042" s="4" t="n">
        <v>12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17</v>
      </c>
      <c r="D4043" s="3" t="s">
        <v>20</v>
      </c>
      <c r="E4043" s="4" t="n">
        <v>12.5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6</v>
      </c>
      <c r="K4043" s="7" t="n">
        <v>18.222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7</v>
      </c>
      <c r="D4044" s="3" t="s">
        <v>20</v>
      </c>
      <c r="E4044" s="4" t="n">
        <v>12.7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2</v>
      </c>
      <c r="K4044" s="7" t="n">
        <v>6.172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17</v>
      </c>
      <c r="D4045" s="3" t="s">
        <v>20</v>
      </c>
      <c r="E4045" s="4" t="n">
        <v>13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2</v>
      </c>
      <c r="K4045" s="7" t="n">
        <v>37.908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17</v>
      </c>
      <c r="D4046" s="3" t="s">
        <v>20</v>
      </c>
      <c r="E4046" s="4" t="n">
        <v>13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7</v>
      </c>
      <c r="D4047" s="3" t="s">
        <v>20</v>
      </c>
      <c r="E4047" s="4" t="n">
        <v>13.7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7</v>
      </c>
      <c r="K4047" s="7" t="n">
        <v>56.593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7</v>
      </c>
      <c r="D4048" s="3" t="s">
        <v>20</v>
      </c>
      <c r="E4048" s="4" t="n">
        <v>14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5</v>
      </c>
      <c r="K4048" s="7" t="n">
        <v>51.03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17</v>
      </c>
      <c r="D4049" s="3" t="s">
        <v>20</v>
      </c>
      <c r="E4049" s="4" t="n">
        <v>14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7.046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7</v>
      </c>
      <c r="D4050" s="3" t="s">
        <v>20</v>
      </c>
      <c r="E4050" s="4" t="n">
        <v>1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5</v>
      </c>
      <c r="K4050" s="7" t="n">
        <v>18.225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7</v>
      </c>
      <c r="D4051" s="3" t="s">
        <v>20</v>
      </c>
      <c r="E4051" s="4" t="n">
        <v>1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3.645</v>
      </c>
    </row>
    <row r="4052" customFormat="false" ht="16.5" hidden="false" customHeight="false" outlineLevel="0" collapsed="false">
      <c r="A4052" s="3" t="s">
        <v>19</v>
      </c>
      <c r="B4052" s="3" t="s">
        <v>14</v>
      </c>
      <c r="C4052" s="3" t="s">
        <v>117</v>
      </c>
      <c r="D4052" s="3" t="s">
        <v>20</v>
      </c>
      <c r="E4052" s="4" t="n">
        <v>15.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3</v>
      </c>
      <c r="K4052" s="7" t="n">
        <v>11.007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17</v>
      </c>
      <c r="D4053" s="3" t="s">
        <v>20</v>
      </c>
      <c r="E4053" s="4" t="n">
        <v>15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2</v>
      </c>
      <c r="K4053" s="7" t="n">
        <v>7.532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7</v>
      </c>
      <c r="D4054" s="3" t="s">
        <v>20</v>
      </c>
      <c r="E4054" s="4" t="n">
        <v>1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7.776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7</v>
      </c>
      <c r="D4055" s="3" t="s">
        <v>20</v>
      </c>
      <c r="E4055" s="4" t="n">
        <v>16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12.027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7</v>
      </c>
      <c r="D4056" s="3" t="s">
        <v>20</v>
      </c>
      <c r="E4056" s="4" t="n">
        <v>17.6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3</v>
      </c>
      <c r="K4056" s="7" t="n">
        <v>12.831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7</v>
      </c>
      <c r="D4057" s="3" t="s">
        <v>20</v>
      </c>
      <c r="E4057" s="4" t="n">
        <v>18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</v>
      </c>
      <c r="K4057" s="7" t="n">
        <v>8.748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7</v>
      </c>
      <c r="D4058" s="3" t="s">
        <v>20</v>
      </c>
      <c r="E4058" s="4" t="n">
        <v>18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4.495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7</v>
      </c>
      <c r="D4059" s="3" t="s">
        <v>20</v>
      </c>
      <c r="E4059" s="4" t="n">
        <v>19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6</v>
      </c>
      <c r="K4059" s="7" t="n">
        <v>28.428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7</v>
      </c>
      <c r="D4060" s="3" t="s">
        <v>20</v>
      </c>
      <c r="E4060" s="4" t="n">
        <v>23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5.71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17</v>
      </c>
      <c r="D4061" s="3" t="s">
        <v>20</v>
      </c>
      <c r="E4061" s="4" t="n">
        <v>24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5</v>
      </c>
      <c r="K4061" s="7" t="n">
        <v>29.16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7</v>
      </c>
      <c r="D4062" s="3" t="s">
        <v>22</v>
      </c>
      <c r="E4062" s="4" t="n">
        <v>6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1.458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17</v>
      </c>
      <c r="D4063" s="3" t="s">
        <v>22</v>
      </c>
      <c r="E4063" s="4" t="n">
        <v>7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3</v>
      </c>
      <c r="K4063" s="7" t="n">
        <v>5.466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7</v>
      </c>
      <c r="D4064" s="3" t="s">
        <v>22</v>
      </c>
      <c r="E4064" s="4" t="n">
        <v>7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1.822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17</v>
      </c>
      <c r="D4065" s="3" t="s">
        <v>22</v>
      </c>
      <c r="E4065" s="4" t="n">
        <v>8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8</v>
      </c>
      <c r="K4065" s="7" t="n">
        <v>34.992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7</v>
      </c>
      <c r="D4066" s="3" t="s">
        <v>22</v>
      </c>
      <c r="E4066" s="4" t="n">
        <v>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2</v>
      </c>
      <c r="K4066" s="7" t="n">
        <v>42.768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7</v>
      </c>
      <c r="D4067" s="3" t="s">
        <v>22</v>
      </c>
      <c r="E4067" s="4" t="n">
        <v>9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3</v>
      </c>
      <c r="K4067" s="7" t="n">
        <v>28.431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7</v>
      </c>
      <c r="D4068" s="3" t="s">
        <v>22</v>
      </c>
      <c r="E4068" s="4" t="n">
        <v>9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6</v>
      </c>
      <c r="K4068" s="7" t="n">
        <v>56.862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7</v>
      </c>
      <c r="D4069" s="3" t="s">
        <v>22</v>
      </c>
      <c r="E4069" s="4" t="n">
        <v>10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60</v>
      </c>
      <c r="K4069" s="7" t="n">
        <v>145.8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7</v>
      </c>
      <c r="D4070" s="3" t="s">
        <v>22</v>
      </c>
      <c r="E4070" s="4" t="n">
        <v>10.1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</v>
      </c>
      <c r="K4070" s="7" t="n">
        <v>2.454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7</v>
      </c>
      <c r="D4071" s="3" t="s">
        <v>22</v>
      </c>
      <c r="E4071" s="4" t="n">
        <v>10.3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5.006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17</v>
      </c>
      <c r="D4072" s="3" t="s">
        <v>22</v>
      </c>
      <c r="E4072" s="4" t="n">
        <v>11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4</v>
      </c>
      <c r="K4072" s="7" t="n">
        <v>64.152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7</v>
      </c>
      <c r="D4073" s="3" t="s">
        <v>22</v>
      </c>
      <c r="E4073" s="4" t="n">
        <v>11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6</v>
      </c>
      <c r="K4073" s="7" t="n">
        <v>16.038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7</v>
      </c>
      <c r="D4074" s="3" t="s">
        <v>22</v>
      </c>
      <c r="E4074" s="4" t="n">
        <v>12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56</v>
      </c>
      <c r="K4074" s="7" t="n">
        <v>163.296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7</v>
      </c>
      <c r="D4075" s="3" t="s">
        <v>22</v>
      </c>
      <c r="E4075" s="4" t="n">
        <v>12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8</v>
      </c>
      <c r="K4075" s="7" t="n">
        <v>23.328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7</v>
      </c>
      <c r="D4076" s="3" t="s">
        <v>22</v>
      </c>
      <c r="E4076" s="4" t="n">
        <v>13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34</v>
      </c>
      <c r="K4076" s="7" t="n">
        <v>107.406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7</v>
      </c>
      <c r="D4077" s="3" t="s">
        <v>22</v>
      </c>
      <c r="E4077" s="4" t="n">
        <v>14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44</v>
      </c>
      <c r="K4077" s="7" t="n">
        <v>149.688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7</v>
      </c>
      <c r="D4078" s="3" t="s">
        <v>22</v>
      </c>
      <c r="E4078" s="4" t="n">
        <v>14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1</v>
      </c>
      <c r="K4078" s="7" t="n">
        <v>37.422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7</v>
      </c>
      <c r="D4079" s="3" t="s">
        <v>22</v>
      </c>
      <c r="E4079" s="4" t="n">
        <v>1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4</v>
      </c>
      <c r="K4079" s="7" t="n">
        <v>51.03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17</v>
      </c>
      <c r="D4080" s="3" t="s">
        <v>22</v>
      </c>
      <c r="E4080" s="4" t="n">
        <v>16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8</v>
      </c>
      <c r="K4080" s="7" t="n">
        <v>31.104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17</v>
      </c>
      <c r="D4081" s="3" t="s">
        <v>22</v>
      </c>
      <c r="E4081" s="4" t="n">
        <v>17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17</v>
      </c>
      <c r="D4082" s="3" t="s">
        <v>22</v>
      </c>
      <c r="E4082" s="4" t="n">
        <v>17.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17</v>
      </c>
      <c r="D4083" s="3" t="s">
        <v>22</v>
      </c>
      <c r="E4083" s="4" t="n">
        <v>19.7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</v>
      </c>
      <c r="K4083" s="7" t="n">
        <v>9.574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17</v>
      </c>
      <c r="D4084" s="3" t="s">
        <v>22</v>
      </c>
      <c r="E4084" s="4" t="n">
        <v>23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5.589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17</v>
      </c>
      <c r="D4085" s="3" t="s">
        <v>26</v>
      </c>
      <c r="E4085" s="4" t="n">
        <v>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3</v>
      </c>
      <c r="K4085" s="7" t="n">
        <v>5.103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8</v>
      </c>
      <c r="D4086" s="3" t="s">
        <v>16</v>
      </c>
      <c r="E4086" s="4" t="n">
        <v>7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</v>
      </c>
      <c r="K4086" s="7" t="n">
        <v>2.002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18</v>
      </c>
      <c r="D4087" s="3" t="s">
        <v>16</v>
      </c>
      <c r="E4087" s="4" t="n">
        <v>7.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2.145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18</v>
      </c>
      <c r="D4088" s="3" t="s">
        <v>16</v>
      </c>
      <c r="E4088" s="4" t="n">
        <v>8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2.288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8</v>
      </c>
      <c r="D4089" s="3" t="s">
        <v>16</v>
      </c>
      <c r="E4089" s="4" t="n">
        <v>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4</v>
      </c>
      <c r="K4089" s="7" t="n">
        <v>9.152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8</v>
      </c>
      <c r="D4090" s="3" t="s">
        <v>16</v>
      </c>
      <c r="E4090" s="4" t="n">
        <v>8</v>
      </c>
      <c r="F4090" s="5" t="s">
        <v>17</v>
      </c>
      <c r="G4090" s="5" t="s">
        <v>23</v>
      </c>
      <c r="H4090" s="6" t="n">
        <v>0</v>
      </c>
      <c r="I4090" s="7" t="n">
        <v>0</v>
      </c>
      <c r="J4090" s="6" t="n">
        <v>1</v>
      </c>
      <c r="K4090" s="7" t="n">
        <v>2.288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18</v>
      </c>
      <c r="D4091" s="3" t="s">
        <v>16</v>
      </c>
      <c r="E4091" s="4" t="n">
        <v>8.2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3</v>
      </c>
      <c r="K4091" s="7" t="n">
        <v>7.035</v>
      </c>
    </row>
    <row r="4092" customFormat="false" ht="16.5" hidden="false" customHeight="false" outlineLevel="0" collapsed="false">
      <c r="A4092" s="3" t="s">
        <v>19</v>
      </c>
      <c r="B4092" s="3" t="s">
        <v>14</v>
      </c>
      <c r="C4092" s="3" t="s">
        <v>118</v>
      </c>
      <c r="D4092" s="3" t="s">
        <v>16</v>
      </c>
      <c r="E4092" s="4" t="n">
        <v>8.5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2.431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18</v>
      </c>
      <c r="D4093" s="3" t="s">
        <v>16</v>
      </c>
      <c r="E4093" s="4" t="n">
        <v>9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2.57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8</v>
      </c>
      <c r="D4094" s="3" t="s">
        <v>16</v>
      </c>
      <c r="E4094" s="4" t="n">
        <v>9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4</v>
      </c>
      <c r="K4094" s="7" t="n">
        <v>10.296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18</v>
      </c>
      <c r="D4095" s="3" t="s">
        <v>16</v>
      </c>
      <c r="E4095" s="4" t="n">
        <v>10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8</v>
      </c>
      <c r="D4096" s="3" t="s">
        <v>16</v>
      </c>
      <c r="E4096" s="4" t="n">
        <v>10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3</v>
      </c>
      <c r="K4096" s="7" t="n">
        <v>9.009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18</v>
      </c>
      <c r="D4097" s="3" t="s">
        <v>16</v>
      </c>
      <c r="E4097" s="4" t="n">
        <v>10.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</v>
      </c>
      <c r="K4097" s="7" t="n">
        <v>6.1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8</v>
      </c>
      <c r="D4098" s="3" t="s">
        <v>16</v>
      </c>
      <c r="E4098" s="4" t="n">
        <v>10.7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3.06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8</v>
      </c>
      <c r="D4099" s="3" t="s">
        <v>16</v>
      </c>
      <c r="E4099" s="4" t="n">
        <v>12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3.432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18</v>
      </c>
      <c r="D4100" s="3" t="s">
        <v>16</v>
      </c>
      <c r="E4100" s="4" t="n">
        <v>14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4.004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18</v>
      </c>
      <c r="D4101" s="3" t="s">
        <v>16</v>
      </c>
      <c r="E4101" s="4" t="n">
        <v>1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</v>
      </c>
      <c r="K4101" s="7" t="n">
        <v>4.29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18</v>
      </c>
      <c r="D4102" s="3" t="s">
        <v>16</v>
      </c>
      <c r="E4102" s="4" t="n">
        <v>18.2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</v>
      </c>
      <c r="K4102" s="7" t="n">
        <v>10.41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18</v>
      </c>
      <c r="D4103" s="3" t="s">
        <v>25</v>
      </c>
      <c r="E4103" s="4" t="n">
        <v>12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3.432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8</v>
      </c>
      <c r="D4104" s="3" t="s">
        <v>25</v>
      </c>
      <c r="E4104" s="4" t="n">
        <v>12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3.432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18</v>
      </c>
      <c r="D4105" s="3" t="s">
        <v>25</v>
      </c>
      <c r="E4105" s="4" t="n">
        <v>13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</v>
      </c>
      <c r="K4105" s="7" t="n">
        <v>11.154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8</v>
      </c>
      <c r="D4106" s="3" t="s">
        <v>25</v>
      </c>
      <c r="E4106" s="4" t="n">
        <v>1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18</v>
      </c>
      <c r="D4107" s="3" t="s">
        <v>25</v>
      </c>
      <c r="E4107" s="4" t="n">
        <v>14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8.294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18</v>
      </c>
      <c r="D4108" s="3" t="s">
        <v>25</v>
      </c>
      <c r="E4108" s="4" t="n">
        <v>20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</v>
      </c>
      <c r="K4108" s="7" t="n">
        <v>5.863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18</v>
      </c>
      <c r="D4109" s="3" t="s">
        <v>20</v>
      </c>
      <c r="E4109" s="4" t="n">
        <v>8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4</v>
      </c>
      <c r="K4109" s="7" t="n">
        <v>9.152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8</v>
      </c>
      <c r="D4110" s="3" t="s">
        <v>20</v>
      </c>
      <c r="E4110" s="4" t="n">
        <v>8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8</v>
      </c>
      <c r="K4110" s="7" t="n">
        <v>18.304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8</v>
      </c>
      <c r="D4111" s="3" t="s">
        <v>20</v>
      </c>
      <c r="E4111" s="4" t="n">
        <v>8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2.431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18</v>
      </c>
      <c r="D4112" s="3" t="s">
        <v>20</v>
      </c>
      <c r="E4112" s="4" t="n">
        <v>9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8</v>
      </c>
      <c r="D4113" s="3" t="s">
        <v>20</v>
      </c>
      <c r="E4113" s="4" t="n">
        <v>10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18</v>
      </c>
      <c r="D4114" s="3" t="s">
        <v>20</v>
      </c>
      <c r="E4114" s="4" t="n">
        <v>10.1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8</v>
      </c>
      <c r="D4115" s="3" t="s">
        <v>20</v>
      </c>
      <c r="E4115" s="4" t="n">
        <v>10.1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9</v>
      </c>
      <c r="B4116" s="3" t="s">
        <v>14</v>
      </c>
      <c r="C4116" s="3" t="s">
        <v>118</v>
      </c>
      <c r="D4116" s="3" t="s">
        <v>20</v>
      </c>
      <c r="E4116" s="4" t="n">
        <v>10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3.003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8</v>
      </c>
      <c r="D4117" s="3" t="s">
        <v>20</v>
      </c>
      <c r="E4117" s="4" t="n">
        <v>11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5</v>
      </c>
      <c r="K4117" s="7" t="n">
        <v>15.73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8</v>
      </c>
      <c r="D4118" s="3" t="s">
        <v>20</v>
      </c>
      <c r="E4118" s="4" t="n">
        <v>11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7</v>
      </c>
      <c r="K4118" s="7" t="n">
        <v>22.022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18</v>
      </c>
      <c r="D4119" s="3" t="s">
        <v>20</v>
      </c>
      <c r="E4119" s="4" t="n">
        <v>11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8</v>
      </c>
      <c r="D4120" s="3" t="s">
        <v>20</v>
      </c>
      <c r="E4120" s="4" t="n">
        <v>11.8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5</v>
      </c>
      <c r="K4120" s="7" t="n">
        <v>16.875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18</v>
      </c>
      <c r="D4121" s="3" t="s">
        <v>20</v>
      </c>
      <c r="E4121" s="4" t="n">
        <v>12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18</v>
      </c>
      <c r="D4122" s="3" t="s">
        <v>20</v>
      </c>
      <c r="E4122" s="4" t="n">
        <v>12.3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</v>
      </c>
      <c r="K4122" s="7" t="n">
        <v>7.036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18</v>
      </c>
      <c r="D4123" s="3" t="s">
        <v>20</v>
      </c>
      <c r="E4123" s="4" t="n">
        <v>12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3.575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18</v>
      </c>
      <c r="D4124" s="3" t="s">
        <v>20</v>
      </c>
      <c r="E4124" s="4" t="n">
        <v>12.8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6</v>
      </c>
      <c r="K4124" s="7" t="n">
        <v>21.96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8</v>
      </c>
      <c r="D4125" s="3" t="s">
        <v>20</v>
      </c>
      <c r="E4125" s="4" t="n">
        <v>14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4.004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18</v>
      </c>
      <c r="D4126" s="3" t="s">
        <v>20</v>
      </c>
      <c r="E4126" s="4" t="n">
        <v>14.2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4.061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18</v>
      </c>
      <c r="D4127" s="3" t="s">
        <v>20</v>
      </c>
      <c r="E4127" s="4" t="n">
        <v>14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2</v>
      </c>
      <c r="K4127" s="7" t="n">
        <v>8.294</v>
      </c>
    </row>
    <row r="4128" customFormat="false" ht="16.5" hidden="false" customHeight="false" outlineLevel="0" collapsed="false">
      <c r="A4128" s="3" t="s">
        <v>19</v>
      </c>
      <c r="B4128" s="3" t="s">
        <v>14</v>
      </c>
      <c r="C4128" s="3" t="s">
        <v>118</v>
      </c>
      <c r="D4128" s="3" t="s">
        <v>20</v>
      </c>
      <c r="E4128" s="4" t="n">
        <v>15.8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2</v>
      </c>
      <c r="K4128" s="7" t="n">
        <v>9.038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18</v>
      </c>
      <c r="D4129" s="3" t="s">
        <v>20</v>
      </c>
      <c r="E4129" s="4" t="n">
        <v>16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0</v>
      </c>
      <c r="K4129" s="7" t="n">
        <v>45.76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18</v>
      </c>
      <c r="D4130" s="3" t="s">
        <v>20</v>
      </c>
      <c r="E4130" s="4" t="n">
        <v>17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4.862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8</v>
      </c>
      <c r="D4131" s="3" t="s">
        <v>20</v>
      </c>
      <c r="E4131" s="4" t="n">
        <v>17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9.724</v>
      </c>
    </row>
    <row r="4132" customFormat="false" ht="16.5" hidden="false" customHeight="false" outlineLevel="0" collapsed="false">
      <c r="A4132" s="3" t="s">
        <v>19</v>
      </c>
      <c r="B4132" s="3" t="s">
        <v>14</v>
      </c>
      <c r="C4132" s="3" t="s">
        <v>118</v>
      </c>
      <c r="D4132" s="3" t="s">
        <v>20</v>
      </c>
      <c r="E4132" s="4" t="n">
        <v>18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18</v>
      </c>
      <c r="D4133" s="3" t="s">
        <v>119</v>
      </c>
      <c r="E4133" s="4" t="n">
        <v>13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4</v>
      </c>
      <c r="K4133" s="7" t="n">
        <v>14.872</v>
      </c>
    </row>
    <row r="4134" customFormat="false" ht="16.5" hidden="false" customHeight="false" outlineLevel="0" collapsed="false">
      <c r="A4134" s="3" t="s">
        <v>19</v>
      </c>
      <c r="B4134" s="3" t="s">
        <v>14</v>
      </c>
      <c r="C4134" s="3" t="s">
        <v>118</v>
      </c>
      <c r="D4134" s="3" t="s">
        <v>22</v>
      </c>
      <c r="E4134" s="4" t="n">
        <v>8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3</v>
      </c>
      <c r="K4134" s="7" t="n">
        <v>6.864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8</v>
      </c>
      <c r="D4135" s="3" t="s">
        <v>22</v>
      </c>
      <c r="E4135" s="4" t="n">
        <v>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4.576</v>
      </c>
    </row>
    <row r="4136" customFormat="false" ht="16.5" hidden="false" customHeight="false" outlineLevel="0" collapsed="false">
      <c r="A4136" s="3" t="s">
        <v>19</v>
      </c>
      <c r="B4136" s="3" t="s">
        <v>14</v>
      </c>
      <c r="C4136" s="3" t="s">
        <v>118</v>
      </c>
      <c r="D4136" s="3" t="s">
        <v>22</v>
      </c>
      <c r="E4136" s="4" t="n">
        <v>8.7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2.488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18</v>
      </c>
      <c r="D4137" s="3" t="s">
        <v>22</v>
      </c>
      <c r="E4137" s="4" t="n">
        <v>9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5</v>
      </c>
      <c r="K4137" s="7" t="n">
        <v>12.87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8</v>
      </c>
      <c r="D4138" s="3" t="s">
        <v>22</v>
      </c>
      <c r="E4138" s="4" t="n">
        <v>9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</v>
      </c>
      <c r="K4138" s="7" t="n">
        <v>2.574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18</v>
      </c>
      <c r="D4139" s="3" t="s">
        <v>22</v>
      </c>
      <c r="E4139" s="4" t="n">
        <v>9.5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2</v>
      </c>
      <c r="K4139" s="7" t="n">
        <v>5.434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8</v>
      </c>
      <c r="D4140" s="3" t="s">
        <v>22</v>
      </c>
      <c r="E4140" s="4" t="n">
        <v>9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2</v>
      </c>
      <c r="K4140" s="7" t="n">
        <v>5.434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18</v>
      </c>
      <c r="D4141" s="3" t="s">
        <v>22</v>
      </c>
      <c r="E4141" s="4" t="n">
        <v>10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</v>
      </c>
      <c r="K4141" s="7" t="n">
        <v>2.86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20</v>
      </c>
      <c r="D4142" s="3" t="s">
        <v>16</v>
      </c>
      <c r="E4142" s="4" t="n">
        <v>8</v>
      </c>
      <c r="F4142" s="5" t="s">
        <v>17</v>
      </c>
      <c r="G4142" s="5" t="s">
        <v>23</v>
      </c>
      <c r="H4142" s="6" t="n">
        <v>0</v>
      </c>
      <c r="I4142" s="7" t="n">
        <v>0</v>
      </c>
      <c r="J4142" s="6" t="n">
        <v>2</v>
      </c>
      <c r="K4142" s="7" t="n">
        <v>4.912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20</v>
      </c>
      <c r="D4143" s="3" t="s">
        <v>16</v>
      </c>
      <c r="E4143" s="4" t="n">
        <v>8.2</v>
      </c>
      <c r="F4143" s="5" t="s">
        <v>17</v>
      </c>
      <c r="G4143" s="5" t="s">
        <v>23</v>
      </c>
      <c r="H4143" s="6" t="n">
        <v>0</v>
      </c>
      <c r="I4143" s="7" t="n">
        <v>0</v>
      </c>
      <c r="J4143" s="6" t="n">
        <v>1</v>
      </c>
      <c r="K4143" s="7" t="n">
        <v>2.517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20</v>
      </c>
      <c r="D4144" s="3" t="s">
        <v>16</v>
      </c>
      <c r="E4144" s="4" t="n">
        <v>9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2.763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0</v>
      </c>
      <c r="D4145" s="3" t="s">
        <v>16</v>
      </c>
      <c r="E4145" s="4" t="n">
        <v>9</v>
      </c>
      <c r="F4145" s="5" t="s">
        <v>17</v>
      </c>
      <c r="G4145" s="5" t="s">
        <v>23</v>
      </c>
      <c r="H4145" s="6" t="n">
        <v>0</v>
      </c>
      <c r="I4145" s="7" t="n">
        <v>0</v>
      </c>
      <c r="J4145" s="6" t="n">
        <v>3</v>
      </c>
      <c r="K4145" s="7" t="n">
        <v>8.289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20</v>
      </c>
      <c r="D4146" s="3" t="s">
        <v>16</v>
      </c>
      <c r="E4146" s="4" t="n">
        <v>9.9</v>
      </c>
      <c r="F4146" s="5" t="s">
        <v>17</v>
      </c>
      <c r="G4146" s="5" t="s">
        <v>23</v>
      </c>
      <c r="H4146" s="6" t="n">
        <v>0</v>
      </c>
      <c r="I4146" s="7" t="n">
        <v>0</v>
      </c>
      <c r="J4146" s="6" t="n">
        <v>3</v>
      </c>
      <c r="K4146" s="7" t="n">
        <v>9.117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0</v>
      </c>
      <c r="D4147" s="3" t="s">
        <v>16</v>
      </c>
      <c r="E4147" s="4" t="n">
        <v>9.9</v>
      </c>
      <c r="F4147" s="5" t="s">
        <v>17</v>
      </c>
      <c r="G4147" s="5" t="s">
        <v>23</v>
      </c>
      <c r="H4147" s="6" t="n">
        <v>0</v>
      </c>
      <c r="I4147" s="7" t="n">
        <v>0</v>
      </c>
      <c r="J4147" s="6" t="n">
        <v>2</v>
      </c>
      <c r="K4147" s="7" t="n">
        <v>6.078</v>
      </c>
    </row>
    <row r="4148" customFormat="false" ht="16.5" hidden="false" customHeight="false" outlineLevel="0" collapsed="false">
      <c r="A4148" s="3" t="s">
        <v>19</v>
      </c>
      <c r="B4148" s="3" t="s">
        <v>14</v>
      </c>
      <c r="C4148" s="3" t="s">
        <v>120</v>
      </c>
      <c r="D4148" s="3" t="s">
        <v>16</v>
      </c>
      <c r="E4148" s="4" t="n">
        <v>10</v>
      </c>
      <c r="F4148" s="5" t="s">
        <v>17</v>
      </c>
      <c r="G4148" s="5" t="s">
        <v>23</v>
      </c>
      <c r="H4148" s="6" t="n">
        <v>0</v>
      </c>
      <c r="I4148" s="7" t="n">
        <v>0</v>
      </c>
      <c r="J4148" s="6" t="n">
        <v>7</v>
      </c>
      <c r="K4148" s="7" t="n">
        <v>21.49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20</v>
      </c>
      <c r="D4149" s="3" t="s">
        <v>16</v>
      </c>
      <c r="E4149" s="4" t="n">
        <v>11</v>
      </c>
      <c r="F4149" s="5" t="s">
        <v>17</v>
      </c>
      <c r="G4149" s="5" t="s">
        <v>23</v>
      </c>
      <c r="H4149" s="6" t="n">
        <v>0</v>
      </c>
      <c r="I4149" s="7" t="n">
        <v>0</v>
      </c>
      <c r="J4149" s="6" t="n">
        <v>25</v>
      </c>
      <c r="K4149" s="7" t="n">
        <v>84.425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20</v>
      </c>
      <c r="D4150" s="3" t="s">
        <v>16</v>
      </c>
      <c r="E4150" s="4" t="n">
        <v>12.5</v>
      </c>
      <c r="F4150" s="5" t="s">
        <v>17</v>
      </c>
      <c r="G4150" s="5" t="s">
        <v>23</v>
      </c>
      <c r="H4150" s="6" t="n">
        <v>0</v>
      </c>
      <c r="I4150" s="7" t="n">
        <v>0</v>
      </c>
      <c r="J4150" s="6" t="n">
        <v>3</v>
      </c>
      <c r="K4150" s="7" t="n">
        <v>11.511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0</v>
      </c>
      <c r="D4151" s="3" t="s">
        <v>22</v>
      </c>
      <c r="E4151" s="4" t="n">
        <v>9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2.763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20</v>
      </c>
      <c r="D4152" s="3" t="s">
        <v>22</v>
      </c>
      <c r="E4152" s="4" t="n">
        <v>11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6.754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21</v>
      </c>
      <c r="D4153" s="3" t="s">
        <v>122</v>
      </c>
      <c r="E4153" s="4" t="n">
        <v>10.9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5</v>
      </c>
      <c r="K4153" s="7" t="n">
        <v>0.73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1</v>
      </c>
      <c r="D4154" s="3" t="s">
        <v>122</v>
      </c>
      <c r="E4154" s="4" t="n">
        <v>10.9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5</v>
      </c>
      <c r="K4154" s="7" t="n">
        <v>0.73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1</v>
      </c>
      <c r="D4155" s="3" t="s">
        <v>122</v>
      </c>
      <c r="E4155" s="4" t="n">
        <v>11.3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4</v>
      </c>
      <c r="K4155" s="7" t="n">
        <v>0.604</v>
      </c>
    </row>
    <row r="4156" customFormat="false" ht="16.5" hidden="false" customHeight="false" outlineLevel="0" collapsed="false">
      <c r="A4156" s="3" t="s">
        <v>19</v>
      </c>
      <c r="B4156" s="3" t="s">
        <v>14</v>
      </c>
      <c r="C4156" s="3" t="s">
        <v>123</v>
      </c>
      <c r="D4156" s="3" t="s">
        <v>122</v>
      </c>
      <c r="E4156" s="4" t="n">
        <v>12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0.428</v>
      </c>
    </row>
    <row r="4157" customFormat="false" ht="16.5" hidden="false" customHeight="false" outlineLevel="0" collapsed="false">
      <c r="A4157" s="3" t="s">
        <v>19</v>
      </c>
      <c r="B4157" s="3" t="s">
        <v>14</v>
      </c>
      <c r="C4157" s="3" t="s">
        <v>124</v>
      </c>
      <c r="D4157" s="3" t="s">
        <v>125</v>
      </c>
      <c r="E4157" s="4" t="n">
        <v>20</v>
      </c>
      <c r="F4157" s="5" t="s">
        <v>17</v>
      </c>
      <c r="G4157" s="5" t="s">
        <v>18</v>
      </c>
      <c r="H4157" s="6" t="n">
        <v>11</v>
      </c>
      <c r="I4157" s="7" t="n">
        <v>1.496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9</v>
      </c>
      <c r="B4158" s="3" t="s">
        <v>14</v>
      </c>
      <c r="C4158" s="3" t="s">
        <v>126</v>
      </c>
      <c r="D4158" s="3" t="s">
        <v>122</v>
      </c>
      <c r="E4158" s="4" t="n">
        <v>10</v>
      </c>
      <c r="F4158" s="5" t="s">
        <v>17</v>
      </c>
      <c r="G4158" s="5" t="s">
        <v>23</v>
      </c>
      <c r="H4158" s="6" t="n">
        <v>1</v>
      </c>
      <c r="I4158" s="7" t="n">
        <v>0.298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7</v>
      </c>
      <c r="D4159" s="3" t="s">
        <v>125</v>
      </c>
      <c r="E4159" s="4" t="n">
        <v>20</v>
      </c>
      <c r="F4159" s="5" t="s">
        <v>17</v>
      </c>
      <c r="G4159" s="5" t="s">
        <v>18</v>
      </c>
      <c r="H4159" s="6" t="n">
        <v>80</v>
      </c>
      <c r="I4159" s="7" t="n">
        <v>17.44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21</v>
      </c>
      <c r="B4160" s="3" t="s">
        <v>14</v>
      </c>
      <c r="C4160" s="3" t="s">
        <v>128</v>
      </c>
      <c r="D4160" s="3" t="s">
        <v>125</v>
      </c>
      <c r="E4160" s="4" t="n">
        <v>35</v>
      </c>
      <c r="F4160" s="5" t="s">
        <v>17</v>
      </c>
      <c r="G4160" s="5" t="s">
        <v>18</v>
      </c>
      <c r="H4160" s="6" t="n">
        <v>2</v>
      </c>
      <c r="I4160" s="7" t="n">
        <v>0.984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29</v>
      </c>
      <c r="D4161" s="3" t="s">
        <v>122</v>
      </c>
      <c r="E4161" s="4" t="n">
        <v>40</v>
      </c>
      <c r="F4161" s="5" t="s">
        <v>17</v>
      </c>
      <c r="G4161" s="5" t="s">
        <v>23</v>
      </c>
      <c r="H4161" s="6" t="n">
        <v>2</v>
      </c>
      <c r="I4161" s="7" t="n">
        <v>2.432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30</v>
      </c>
      <c r="D4162" s="3" t="s">
        <v>125</v>
      </c>
      <c r="E4162" s="4" t="n">
        <v>20</v>
      </c>
      <c r="F4162" s="5" t="s">
        <v>17</v>
      </c>
      <c r="G4162" s="5" t="s">
        <v>23</v>
      </c>
      <c r="H4162" s="6" t="n">
        <v>27</v>
      </c>
      <c r="I4162" s="7" t="n">
        <v>8.073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31</v>
      </c>
      <c r="D4163" s="3" t="s">
        <v>125</v>
      </c>
      <c r="E4163" s="4" t="n">
        <v>20</v>
      </c>
      <c r="F4163" s="5" t="s">
        <v>17</v>
      </c>
      <c r="G4163" s="5" t="s">
        <v>18</v>
      </c>
      <c r="H4163" s="6" t="n">
        <v>134</v>
      </c>
      <c r="I4163" s="7" t="n">
        <v>54.672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9</v>
      </c>
      <c r="B4164" s="3" t="s">
        <v>14</v>
      </c>
      <c r="C4164" s="3" t="s">
        <v>131</v>
      </c>
      <c r="D4164" s="3" t="s">
        <v>125</v>
      </c>
      <c r="E4164" s="4" t="n">
        <v>35</v>
      </c>
      <c r="F4164" s="5" t="s">
        <v>17</v>
      </c>
      <c r="G4164" s="5" t="s">
        <v>18</v>
      </c>
      <c r="H4164" s="6" t="n">
        <v>3</v>
      </c>
      <c r="I4164" s="7" t="n">
        <v>2.142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32</v>
      </c>
      <c r="D4165" s="3" t="s">
        <v>125</v>
      </c>
      <c r="E4165" s="4" t="n">
        <v>20</v>
      </c>
      <c r="F4165" s="5" t="s">
        <v>17</v>
      </c>
      <c r="G4165" s="5" t="s">
        <v>18</v>
      </c>
      <c r="H4165" s="6" t="n">
        <v>19</v>
      </c>
      <c r="I4165" s="7" t="n">
        <v>10.336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32</v>
      </c>
      <c r="D4166" s="3" t="s">
        <v>125</v>
      </c>
      <c r="E4166" s="4" t="n">
        <v>35</v>
      </c>
      <c r="F4166" s="5" t="s">
        <v>17</v>
      </c>
      <c r="G4166" s="5" t="s">
        <v>18</v>
      </c>
      <c r="H4166" s="6" t="n">
        <v>6</v>
      </c>
      <c r="I4166" s="7" t="n">
        <v>5.712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33</v>
      </c>
      <c r="D4167" s="3" t="s">
        <v>16</v>
      </c>
      <c r="E4167" s="4" t="n">
        <v>9</v>
      </c>
      <c r="F4167" s="5" t="s">
        <v>17</v>
      </c>
      <c r="G4167" s="5" t="s">
        <v>23</v>
      </c>
      <c r="H4167" s="6" t="n">
        <v>1</v>
      </c>
      <c r="I4167" s="7" t="n">
        <v>0.254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33</v>
      </c>
      <c r="D4168" s="3" t="s">
        <v>16</v>
      </c>
      <c r="E4168" s="4" t="n">
        <v>30</v>
      </c>
      <c r="F4168" s="5" t="s">
        <v>17</v>
      </c>
      <c r="G4168" s="5" t="s">
        <v>18</v>
      </c>
      <c r="H4168" s="6" t="n">
        <v>31</v>
      </c>
      <c r="I4168" s="7" t="n">
        <v>7.998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9</v>
      </c>
      <c r="B4169" s="3" t="s">
        <v>14</v>
      </c>
      <c r="C4169" s="3" t="s">
        <v>134</v>
      </c>
      <c r="D4169" s="3" t="s">
        <v>125</v>
      </c>
      <c r="E4169" s="4" t="n">
        <v>35</v>
      </c>
      <c r="F4169" s="5" t="s">
        <v>17</v>
      </c>
      <c r="G4169" s="5" t="s">
        <v>18</v>
      </c>
      <c r="H4169" s="6" t="n">
        <v>11</v>
      </c>
      <c r="I4169" s="7" t="n">
        <v>8.734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21</v>
      </c>
      <c r="B4170" s="3" t="s">
        <v>14</v>
      </c>
      <c r="C4170" s="3" t="s">
        <v>135</v>
      </c>
      <c r="D4170" s="3" t="s">
        <v>125</v>
      </c>
      <c r="E4170" s="4" t="n">
        <v>20</v>
      </c>
      <c r="F4170" s="5" t="s">
        <v>17</v>
      </c>
      <c r="G4170" s="5" t="s">
        <v>18</v>
      </c>
      <c r="H4170" s="6" t="n">
        <v>1</v>
      </c>
      <c r="I4170" s="7" t="n">
        <v>0.363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36</v>
      </c>
      <c r="D4171" s="3" t="s">
        <v>125</v>
      </c>
      <c r="E4171" s="4" t="n">
        <v>35</v>
      </c>
      <c r="F4171" s="5" t="s">
        <v>17</v>
      </c>
      <c r="G4171" s="5" t="s">
        <v>18</v>
      </c>
      <c r="H4171" s="6" t="n">
        <v>8</v>
      </c>
      <c r="I4171" s="7" t="n">
        <v>7.368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37</v>
      </c>
      <c r="D4172" s="3" t="s">
        <v>125</v>
      </c>
      <c r="E4172" s="4" t="n">
        <v>35</v>
      </c>
      <c r="F4172" s="5" t="s">
        <v>17</v>
      </c>
      <c r="G4172" s="5" t="s">
        <v>18</v>
      </c>
      <c r="H4172" s="6" t="n">
        <v>2</v>
      </c>
      <c r="I4172" s="7" t="n">
        <v>3.048</v>
      </c>
      <c r="J4172" s="6" t="n">
        <v>0</v>
      </c>
      <c r="K4172" s="7" t="n">
        <v>0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38</v>
      </c>
      <c r="D4173" s="3" t="s">
        <v>139</v>
      </c>
      <c r="E4173" s="4" t="n">
        <v>12</v>
      </c>
      <c r="F4173" s="5" t="s">
        <v>17</v>
      </c>
      <c r="G4173" s="5" t="s">
        <v>23</v>
      </c>
      <c r="H4173" s="6" t="n">
        <v>5</v>
      </c>
      <c r="I4173" s="7" t="n">
        <v>3.395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9</v>
      </c>
      <c r="B4174" s="3" t="s">
        <v>14</v>
      </c>
      <c r="C4174" s="3" t="s">
        <v>138</v>
      </c>
      <c r="D4174" s="3" t="s">
        <v>139</v>
      </c>
      <c r="E4174" s="4" t="n">
        <v>12.5</v>
      </c>
      <c r="F4174" s="5" t="s">
        <v>17</v>
      </c>
      <c r="G4174" s="5" t="s">
        <v>23</v>
      </c>
      <c r="H4174" s="6" t="n">
        <v>3</v>
      </c>
      <c r="I4174" s="7" t="n">
        <v>2.121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40</v>
      </c>
      <c r="D4175" s="3" t="s">
        <v>125</v>
      </c>
      <c r="E4175" s="4" t="n">
        <v>35</v>
      </c>
      <c r="F4175" s="5" t="s">
        <v>17</v>
      </c>
      <c r="G4175" s="5" t="s">
        <v>23</v>
      </c>
      <c r="H4175" s="6" t="n">
        <v>2</v>
      </c>
      <c r="I4175" s="7" t="n">
        <v>1.682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41</v>
      </c>
      <c r="D4176" s="3" t="s">
        <v>125</v>
      </c>
      <c r="E4176" s="4" t="n">
        <v>35</v>
      </c>
      <c r="F4176" s="5" t="s">
        <v>17</v>
      </c>
      <c r="G4176" s="5" t="s">
        <v>18</v>
      </c>
      <c r="H4176" s="6" t="n">
        <v>2</v>
      </c>
      <c r="I4176" s="7" t="n">
        <v>2.348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42</v>
      </c>
      <c r="D4177" s="3" t="s">
        <v>125</v>
      </c>
      <c r="E4177" s="4" t="n">
        <v>20</v>
      </c>
      <c r="F4177" s="5" t="s">
        <v>17</v>
      </c>
      <c r="G4177" s="5" t="s">
        <v>18</v>
      </c>
      <c r="H4177" s="6" t="n">
        <v>1</v>
      </c>
      <c r="I4177" s="7" t="n">
        <v>0.989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42</v>
      </c>
      <c r="D4178" s="3" t="s">
        <v>125</v>
      </c>
      <c r="E4178" s="4" t="n">
        <v>35</v>
      </c>
      <c r="F4178" s="5" t="s">
        <v>17</v>
      </c>
      <c r="G4178" s="5" t="s">
        <v>23</v>
      </c>
      <c r="H4178" s="6" t="n">
        <v>5</v>
      </c>
      <c r="I4178" s="7" t="n">
        <v>8.65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43</v>
      </c>
      <c r="D4179" s="3" t="s">
        <v>125</v>
      </c>
      <c r="E4179" s="4" t="n">
        <v>35</v>
      </c>
      <c r="F4179" s="5" t="s">
        <v>17</v>
      </c>
      <c r="G4179" s="5" t="s">
        <v>18</v>
      </c>
      <c r="H4179" s="6" t="n">
        <v>1</v>
      </c>
      <c r="I4179" s="7" t="n">
        <v>1.428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9</v>
      </c>
      <c r="B4180" s="3" t="s">
        <v>14</v>
      </c>
      <c r="C4180" s="3" t="s">
        <v>144</v>
      </c>
      <c r="D4180" s="3" t="s">
        <v>122</v>
      </c>
      <c r="E4180" s="4" t="n">
        <v>10</v>
      </c>
      <c r="F4180" s="5" t="s">
        <v>17</v>
      </c>
      <c r="G4180" s="5" t="s">
        <v>23</v>
      </c>
      <c r="H4180" s="6" t="n">
        <v>3</v>
      </c>
      <c r="I4180" s="7" t="n">
        <v>5.892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9</v>
      </c>
      <c r="B4181" s="3" t="s">
        <v>14</v>
      </c>
      <c r="C4181" s="3" t="s">
        <v>144</v>
      </c>
      <c r="D4181" s="3" t="s">
        <v>122</v>
      </c>
      <c r="E4181" s="4" t="n">
        <v>12</v>
      </c>
      <c r="F4181" s="5" t="s">
        <v>17</v>
      </c>
      <c r="G4181" s="5" t="s">
        <v>23</v>
      </c>
      <c r="H4181" s="6" t="n">
        <v>1</v>
      </c>
      <c r="I4181" s="7" t="n">
        <v>2.357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9</v>
      </c>
      <c r="B4182" s="3" t="s">
        <v>14</v>
      </c>
      <c r="C4182" s="3" t="s">
        <v>145</v>
      </c>
      <c r="D4182" s="3" t="s">
        <v>122</v>
      </c>
      <c r="E4182" s="4" t="n">
        <v>12</v>
      </c>
      <c r="F4182" s="5" t="s">
        <v>17</v>
      </c>
      <c r="G4182" s="5" t="s">
        <v>23</v>
      </c>
      <c r="H4182" s="6" t="n">
        <v>1</v>
      </c>
      <c r="I4182" s="7" t="n">
        <v>2.59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46</v>
      </c>
      <c r="D4183" s="3" t="s">
        <v>125</v>
      </c>
      <c r="E4183" s="4" t="n">
        <v>20</v>
      </c>
      <c r="F4183" s="5" t="s">
        <v>17</v>
      </c>
      <c r="G4183" s="5" t="s">
        <v>18</v>
      </c>
      <c r="H4183" s="6" t="n">
        <v>1</v>
      </c>
      <c r="I4183" s="7" t="n">
        <v>0.326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46</v>
      </c>
      <c r="D4184" s="3" t="s">
        <v>125</v>
      </c>
      <c r="E4184" s="4" t="n">
        <v>35</v>
      </c>
      <c r="F4184" s="5" t="s">
        <v>17</v>
      </c>
      <c r="G4184" s="5" t="s">
        <v>18</v>
      </c>
      <c r="H4184" s="6" t="n">
        <v>5</v>
      </c>
      <c r="I4184" s="7" t="n">
        <v>2.855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9</v>
      </c>
      <c r="B4185" s="3" t="s">
        <v>14</v>
      </c>
      <c r="C4185" s="3" t="s">
        <v>147</v>
      </c>
      <c r="D4185" s="3" t="s">
        <v>125</v>
      </c>
      <c r="E4185" s="4" t="n">
        <v>20</v>
      </c>
      <c r="F4185" s="5" t="s">
        <v>17</v>
      </c>
      <c r="G4185" s="5" t="s">
        <v>18</v>
      </c>
      <c r="H4185" s="6" t="n">
        <v>1</v>
      </c>
      <c r="I4185" s="7" t="n">
        <v>0.807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9</v>
      </c>
      <c r="B4186" s="3" t="s">
        <v>14</v>
      </c>
      <c r="C4186" s="3" t="s">
        <v>147</v>
      </c>
      <c r="D4186" s="3" t="s">
        <v>125</v>
      </c>
      <c r="E4186" s="4" t="n">
        <v>35</v>
      </c>
      <c r="F4186" s="5" t="s">
        <v>17</v>
      </c>
      <c r="G4186" s="5" t="s">
        <v>18</v>
      </c>
      <c r="H4186" s="6" t="n">
        <v>3</v>
      </c>
      <c r="I4186" s="7" t="n">
        <v>4.236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48</v>
      </c>
      <c r="D4187" s="3" t="s">
        <v>122</v>
      </c>
      <c r="E4187" s="4" t="n">
        <v>10</v>
      </c>
      <c r="F4187" s="5" t="s">
        <v>17</v>
      </c>
      <c r="G4187" s="5" t="s">
        <v>23</v>
      </c>
      <c r="H4187" s="6" t="n">
        <v>2</v>
      </c>
      <c r="I4187" s="7" t="n">
        <v>1.042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9</v>
      </c>
      <c r="B4188" s="3" t="s">
        <v>14</v>
      </c>
      <c r="C4188" s="3" t="s">
        <v>149</v>
      </c>
      <c r="D4188" s="3" t="s">
        <v>125</v>
      </c>
      <c r="E4188" s="4" t="n">
        <v>20</v>
      </c>
      <c r="F4188" s="5" t="s">
        <v>17</v>
      </c>
      <c r="G4188" s="5" t="s">
        <v>18</v>
      </c>
      <c r="H4188" s="6" t="n">
        <v>4</v>
      </c>
      <c r="I4188" s="7" t="n">
        <v>2.248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50</v>
      </c>
      <c r="D4189" s="3" t="s">
        <v>125</v>
      </c>
      <c r="E4189" s="4" t="n">
        <v>20</v>
      </c>
      <c r="F4189" s="5" t="s">
        <v>17</v>
      </c>
      <c r="G4189" s="5" t="s">
        <v>18</v>
      </c>
      <c r="H4189" s="6" t="n">
        <v>3</v>
      </c>
      <c r="I4189" s="7" t="n">
        <v>1.305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50</v>
      </c>
      <c r="D4190" s="3" t="s">
        <v>125</v>
      </c>
      <c r="E4190" s="4" t="n">
        <v>40</v>
      </c>
      <c r="F4190" s="5" t="s">
        <v>17</v>
      </c>
      <c r="G4190" s="5" t="s">
        <v>18</v>
      </c>
      <c r="H4190" s="6" t="n">
        <v>10</v>
      </c>
      <c r="I4190" s="7" t="n">
        <v>8.7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51</v>
      </c>
      <c r="D4191" s="3" t="s">
        <v>125</v>
      </c>
      <c r="E4191" s="4" t="n">
        <v>35</v>
      </c>
      <c r="F4191" s="5" t="s">
        <v>17</v>
      </c>
      <c r="G4191" s="5" t="s">
        <v>18</v>
      </c>
      <c r="H4191" s="6" t="n">
        <v>27</v>
      </c>
      <c r="I4191" s="7" t="n">
        <v>39.852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52</v>
      </c>
      <c r="D4192" s="3" t="s">
        <v>125</v>
      </c>
      <c r="E4192" s="4" t="n">
        <v>20</v>
      </c>
      <c r="F4192" s="5" t="s">
        <v>17</v>
      </c>
      <c r="G4192" s="5" t="s">
        <v>23</v>
      </c>
      <c r="H4192" s="6" t="n">
        <v>1</v>
      </c>
      <c r="I4192" s="7" t="n">
        <v>0.916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9</v>
      </c>
      <c r="B4193" s="3" t="s">
        <v>14</v>
      </c>
      <c r="C4193" s="3" t="s">
        <v>153</v>
      </c>
      <c r="D4193" s="3" t="s">
        <v>125</v>
      </c>
      <c r="E4193" s="4" t="n">
        <v>20</v>
      </c>
      <c r="F4193" s="5" t="s">
        <v>17</v>
      </c>
      <c r="G4193" s="5" t="s">
        <v>18</v>
      </c>
      <c r="H4193" s="6" t="n">
        <v>4</v>
      </c>
      <c r="I4193" s="7" t="n">
        <v>4.028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9</v>
      </c>
      <c r="B4194" s="3" t="s">
        <v>14</v>
      </c>
      <c r="C4194" s="3" t="s">
        <v>153</v>
      </c>
      <c r="D4194" s="3" t="s">
        <v>125</v>
      </c>
      <c r="E4194" s="4" t="n">
        <v>35</v>
      </c>
      <c r="F4194" s="5" t="s">
        <v>17</v>
      </c>
      <c r="G4194" s="5" t="s">
        <v>18</v>
      </c>
      <c r="H4194" s="6" t="n">
        <v>3</v>
      </c>
      <c r="I4194" s="7" t="n">
        <v>5.286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53</v>
      </c>
      <c r="D4195" s="3" t="s">
        <v>125</v>
      </c>
      <c r="E4195" s="4" t="n">
        <v>35</v>
      </c>
      <c r="F4195" s="5" t="s">
        <v>17</v>
      </c>
      <c r="G4195" s="5" t="s">
        <v>23</v>
      </c>
      <c r="H4195" s="6" t="n">
        <v>7</v>
      </c>
      <c r="I4195" s="7" t="n">
        <v>12.334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9</v>
      </c>
      <c r="B4196" s="3" t="s">
        <v>14</v>
      </c>
      <c r="C4196" s="3" t="s">
        <v>154</v>
      </c>
      <c r="D4196" s="3" t="s">
        <v>125</v>
      </c>
      <c r="E4196" s="4" t="n">
        <v>35</v>
      </c>
      <c r="F4196" s="5" t="s">
        <v>17</v>
      </c>
      <c r="G4196" s="5" t="s">
        <v>18</v>
      </c>
      <c r="H4196" s="6" t="n">
        <v>9</v>
      </c>
      <c r="I4196" s="7" t="n">
        <v>9.72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9</v>
      </c>
      <c r="B4197" s="3" t="s">
        <v>14</v>
      </c>
      <c r="C4197" s="3" t="s">
        <v>155</v>
      </c>
      <c r="D4197" s="3" t="s">
        <v>125</v>
      </c>
      <c r="E4197" s="4" t="n">
        <v>20</v>
      </c>
      <c r="F4197" s="5" t="s">
        <v>17</v>
      </c>
      <c r="G4197" s="5" t="s">
        <v>18</v>
      </c>
      <c r="H4197" s="6" t="n">
        <v>1</v>
      </c>
      <c r="I4197" s="7" t="n">
        <v>0.762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56</v>
      </c>
      <c r="D4198" s="3" t="s">
        <v>125</v>
      </c>
      <c r="E4198" s="4" t="n">
        <v>35</v>
      </c>
      <c r="F4198" s="5" t="s">
        <v>17</v>
      </c>
      <c r="G4198" s="5" t="s">
        <v>23</v>
      </c>
      <c r="H4198" s="6" t="n">
        <v>17</v>
      </c>
      <c r="I4198" s="7" t="n">
        <v>27.744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57</v>
      </c>
      <c r="D4199" s="3" t="s">
        <v>158</v>
      </c>
      <c r="E4199" s="4" t="n">
        <v>12</v>
      </c>
      <c r="F4199" s="5" t="s">
        <v>17</v>
      </c>
      <c r="G4199" s="5" t="s">
        <v>18</v>
      </c>
      <c r="H4199" s="6" t="n">
        <v>4</v>
      </c>
      <c r="I4199" s="7" t="n">
        <v>3.272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9</v>
      </c>
      <c r="B4200" s="3" t="s">
        <v>14</v>
      </c>
      <c r="C4200" s="3" t="s">
        <v>159</v>
      </c>
      <c r="D4200" s="3" t="s">
        <v>158</v>
      </c>
      <c r="E4200" s="4" t="n">
        <v>12</v>
      </c>
      <c r="F4200" s="5" t="s">
        <v>17</v>
      </c>
      <c r="G4200" s="5" t="s">
        <v>18</v>
      </c>
      <c r="H4200" s="6" t="n">
        <v>4</v>
      </c>
      <c r="I4200" s="7" t="n">
        <v>4.464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60</v>
      </c>
      <c r="D4201" s="3" t="s">
        <v>158</v>
      </c>
      <c r="E4201" s="4" t="n">
        <v>12</v>
      </c>
      <c r="F4201" s="5" t="s">
        <v>17</v>
      </c>
      <c r="G4201" s="5" t="s">
        <v>18</v>
      </c>
      <c r="H4201" s="6" t="n">
        <v>2</v>
      </c>
      <c r="I4201" s="7" t="n">
        <v>2.12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9</v>
      </c>
      <c r="B4202" s="3" t="s">
        <v>14</v>
      </c>
      <c r="C4202" s="3" t="s">
        <v>161</v>
      </c>
      <c r="D4202" s="3" t="s">
        <v>125</v>
      </c>
      <c r="E4202" s="4" t="n">
        <v>35</v>
      </c>
      <c r="F4202" s="5" t="s">
        <v>17</v>
      </c>
      <c r="G4202" s="5" t="s">
        <v>18</v>
      </c>
      <c r="H4202" s="6" t="n">
        <v>30</v>
      </c>
      <c r="I4202" s="7" t="n">
        <v>49.53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62</v>
      </c>
      <c r="D4203" s="3" t="s">
        <v>125</v>
      </c>
      <c r="E4203" s="4" t="n">
        <v>35</v>
      </c>
      <c r="F4203" s="5" t="s">
        <v>17</v>
      </c>
      <c r="G4203" s="5" t="s">
        <v>18</v>
      </c>
      <c r="H4203" s="6" t="n">
        <v>1</v>
      </c>
      <c r="I4203" s="7" t="n">
        <v>2.079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9</v>
      </c>
      <c r="B4204" s="3" t="s">
        <v>14</v>
      </c>
      <c r="C4204" s="3" t="s">
        <v>162</v>
      </c>
      <c r="D4204" s="3" t="s">
        <v>125</v>
      </c>
      <c r="E4204" s="4" t="n">
        <v>35</v>
      </c>
      <c r="F4204" s="5" t="s">
        <v>17</v>
      </c>
      <c r="G4204" s="5" t="s">
        <v>23</v>
      </c>
      <c r="H4204" s="6" t="n">
        <v>1</v>
      </c>
      <c r="I4204" s="7" t="n">
        <v>2.079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9</v>
      </c>
      <c r="B4205" s="3" t="s">
        <v>14</v>
      </c>
      <c r="C4205" s="3" t="s">
        <v>163</v>
      </c>
      <c r="D4205" s="3" t="s">
        <v>125</v>
      </c>
      <c r="E4205" s="4" t="n">
        <v>35</v>
      </c>
      <c r="F4205" s="5" t="s">
        <v>17</v>
      </c>
      <c r="G4205" s="5" t="s">
        <v>18</v>
      </c>
      <c r="H4205" s="6" t="n">
        <v>10</v>
      </c>
      <c r="I4205" s="7" t="n">
        <v>25.72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64</v>
      </c>
      <c r="D4206" s="3" t="s">
        <v>158</v>
      </c>
      <c r="E4206" s="4" t="n">
        <v>12</v>
      </c>
      <c r="F4206" s="5" t="s">
        <v>17</v>
      </c>
      <c r="G4206" s="5" t="s">
        <v>18</v>
      </c>
      <c r="H4206" s="6" t="n">
        <v>7</v>
      </c>
      <c r="I4206" s="7" t="n">
        <v>4.795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64</v>
      </c>
      <c r="D4207" s="3" t="s">
        <v>158</v>
      </c>
      <c r="E4207" s="4" t="n">
        <v>12</v>
      </c>
      <c r="F4207" s="5" t="s">
        <v>17</v>
      </c>
      <c r="G4207" s="5" t="s">
        <v>18</v>
      </c>
      <c r="H4207" s="6" t="n">
        <v>1</v>
      </c>
      <c r="I4207" s="7" t="n">
        <v>0.685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9</v>
      </c>
      <c r="B4208" s="3" t="s">
        <v>14</v>
      </c>
      <c r="C4208" s="3" t="s">
        <v>164</v>
      </c>
      <c r="D4208" s="3" t="s">
        <v>158</v>
      </c>
      <c r="E4208" s="4" t="n">
        <v>12.5</v>
      </c>
      <c r="F4208" s="5" t="s">
        <v>17</v>
      </c>
      <c r="G4208" s="5" t="s">
        <v>18</v>
      </c>
      <c r="H4208" s="6" t="n">
        <v>3</v>
      </c>
      <c r="I4208" s="7" t="n">
        <v>2.142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64</v>
      </c>
      <c r="D4209" s="3" t="s">
        <v>158</v>
      </c>
      <c r="E4209" s="4" t="n">
        <v>13.5</v>
      </c>
      <c r="F4209" s="5" t="s">
        <v>17</v>
      </c>
      <c r="G4209" s="5" t="s">
        <v>18</v>
      </c>
      <c r="H4209" s="6" t="n">
        <v>1</v>
      </c>
      <c r="I4209" s="7" t="n">
        <v>0.771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9</v>
      </c>
      <c r="B4210" s="3" t="s">
        <v>14</v>
      </c>
      <c r="C4210" s="3" t="s">
        <v>165</v>
      </c>
      <c r="D4210" s="3" t="s">
        <v>158</v>
      </c>
      <c r="E4210" s="4" t="n">
        <v>15</v>
      </c>
      <c r="F4210" s="5" t="s">
        <v>17</v>
      </c>
      <c r="G4210" s="5" t="s">
        <v>18</v>
      </c>
      <c r="H4210" s="6" t="n">
        <v>1</v>
      </c>
      <c r="I4210" s="7" t="n">
        <v>2.325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65</v>
      </c>
      <c r="D4211" s="3" t="s">
        <v>158</v>
      </c>
      <c r="E4211" s="4" t="n">
        <v>15</v>
      </c>
      <c r="F4211" s="5" t="s">
        <v>17</v>
      </c>
      <c r="G4211" s="5" t="s">
        <v>18</v>
      </c>
      <c r="H4211" s="6" t="n">
        <v>1</v>
      </c>
      <c r="I4211" s="7" t="n">
        <v>2.325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66</v>
      </c>
      <c r="D4212" s="3" t="s">
        <v>158</v>
      </c>
      <c r="E4212" s="4" t="n">
        <v>13</v>
      </c>
      <c r="F4212" s="5" t="s">
        <v>17</v>
      </c>
      <c r="G4212" s="5" t="s">
        <v>18</v>
      </c>
      <c r="H4212" s="6" t="n">
        <v>1</v>
      </c>
      <c r="I4212" s="7" t="n">
        <v>2.015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0</v>
      </c>
      <c r="D4213" s="3" t="s">
        <v>52</v>
      </c>
      <c r="E4213" s="4" t="n">
        <v>11</v>
      </c>
      <c r="F4213" s="5" t="s">
        <v>17</v>
      </c>
      <c r="G4213" s="5" t="s">
        <v>23</v>
      </c>
      <c r="H4213" s="6" t="n">
        <v>0</v>
      </c>
      <c r="I4213" s="7" t="n">
        <v>0</v>
      </c>
      <c r="J4213" s="6" t="n">
        <v>1</v>
      </c>
      <c r="K4213" s="7" t="n">
        <v>2.002</v>
      </c>
    </row>
    <row r="4214" customFormat="false" ht="16.5" hidden="false" customHeight="false" outlineLevel="0" collapsed="false">
      <c r="A4214" s="3" t="s">
        <v>19</v>
      </c>
      <c r="B4214" s="3" t="s">
        <v>14</v>
      </c>
      <c r="C4214" s="3" t="s">
        <v>28</v>
      </c>
      <c r="D4214" s="3" t="s">
        <v>22</v>
      </c>
      <c r="E4214" s="4" t="n">
        <v>7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1</v>
      </c>
      <c r="K4214" s="7" t="n">
        <v>0.165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28</v>
      </c>
      <c r="D4215" s="3" t="s">
        <v>22</v>
      </c>
      <c r="E4215" s="4" t="n">
        <v>9</v>
      </c>
      <c r="F4215" s="5" t="s">
        <v>17</v>
      </c>
      <c r="G4215" s="5" t="s">
        <v>23</v>
      </c>
      <c r="H4215" s="6" t="n">
        <v>0</v>
      </c>
      <c r="I4215" s="7" t="n">
        <v>0</v>
      </c>
      <c r="J4215" s="6" t="n">
        <v>2</v>
      </c>
      <c r="K4215" s="7" t="n">
        <v>0.424</v>
      </c>
    </row>
    <row r="4216" customFormat="false" ht="16.5" hidden="false" customHeight="false" outlineLevel="0" collapsed="false">
      <c r="A4216" s="3" t="s">
        <v>19</v>
      </c>
      <c r="B4216" s="3" t="s">
        <v>14</v>
      </c>
      <c r="C4216" s="3" t="s">
        <v>30</v>
      </c>
      <c r="D4216" s="3" t="s">
        <v>22</v>
      </c>
      <c r="E4216" s="4" t="n">
        <v>9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40</v>
      </c>
      <c r="K4216" s="7" t="n">
        <v>7.44</v>
      </c>
    </row>
    <row r="4217" customFormat="false" ht="16.5" hidden="false" customHeight="false" outlineLevel="0" collapsed="false">
      <c r="A4217" s="8"/>
      <c r="B4217" s="8"/>
      <c r="C4217" s="8"/>
      <c r="D4217" s="8"/>
      <c r="E4217" s="8"/>
      <c r="F4217" s="8"/>
      <c r="G4217" s="8"/>
      <c r="H4217" s="9" t="s">
        <v>167</v>
      </c>
      <c r="I4217" s="10" t="s">
        <v>168</v>
      </c>
      <c r="J4217" s="9" t="s">
        <v>169</v>
      </c>
      <c r="K4217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71</v>
      </c>
      <c r="C6" s="3" t="s">
        <v>172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500</v>
      </c>
      <c r="I7" s="7" t="n">
        <v>325.5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5</v>
      </c>
      <c r="I12" s="7" t="n">
        <v>0.22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5339</v>
      </c>
      <c r="I13" s="7" t="n">
        <v>234.9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2102</v>
      </c>
      <c r="I14" s="7" t="n">
        <v>92.48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71</v>
      </c>
      <c r="C15" s="3" t="s">
        <v>176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527</v>
      </c>
      <c r="I15" s="7" t="n">
        <v>27.93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71</v>
      </c>
      <c r="C16" s="3" t="s">
        <v>177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45</v>
      </c>
      <c r="I16" s="7" t="n">
        <v>2.4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71</v>
      </c>
      <c r="C17" s="3" t="s">
        <v>178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5529</v>
      </c>
      <c r="I17" s="7" t="n">
        <v>916.21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8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3140</v>
      </c>
      <c r="I18" s="7" t="n">
        <v>185.2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1</v>
      </c>
      <c r="C19" s="3" t="s">
        <v>178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312</v>
      </c>
      <c r="I19" s="7" t="n">
        <v>93.15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8</v>
      </c>
      <c r="D20" s="3" t="s">
        <v>52</v>
      </c>
      <c r="E20" s="4" t="n">
        <v>12</v>
      </c>
      <c r="F20" s="5" t="s">
        <v>17</v>
      </c>
      <c r="G20" s="5" t="s">
        <v>18</v>
      </c>
      <c r="H20" s="6" t="n">
        <v>1</v>
      </c>
      <c r="I20" s="7" t="n">
        <v>0.071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1</v>
      </c>
      <c r="C21" s="3" t="s">
        <v>178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770</v>
      </c>
      <c r="I21" s="7" t="n">
        <v>45.4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78</v>
      </c>
      <c r="D22" s="3" t="s">
        <v>32</v>
      </c>
      <c r="E22" s="4" t="n">
        <v>10</v>
      </c>
      <c r="F22" s="5" t="s">
        <v>17</v>
      </c>
      <c r="G22" s="5" t="s">
        <v>18</v>
      </c>
      <c r="H22" s="6" t="n">
        <v>100</v>
      </c>
      <c r="I22" s="7" t="n">
        <v>5.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71</v>
      </c>
      <c r="C23" s="3" t="s">
        <v>178</v>
      </c>
      <c r="D23" s="3" t="s">
        <v>32</v>
      </c>
      <c r="E23" s="4" t="n">
        <v>12</v>
      </c>
      <c r="F23" s="5" t="s">
        <v>17</v>
      </c>
      <c r="G23" s="5" t="s">
        <v>18</v>
      </c>
      <c r="H23" s="6" t="n">
        <v>182</v>
      </c>
      <c r="I23" s="7" t="n">
        <v>12.92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71</v>
      </c>
      <c r="C24" s="3" t="s">
        <v>178</v>
      </c>
      <c r="D24" s="3" t="s">
        <v>179</v>
      </c>
      <c r="E24" s="4" t="n">
        <v>10</v>
      </c>
      <c r="F24" s="5" t="s">
        <v>17</v>
      </c>
      <c r="G24" s="5" t="s">
        <v>18</v>
      </c>
      <c r="H24" s="6" t="n">
        <v>588</v>
      </c>
      <c r="I24" s="7" t="n">
        <v>34.6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78</v>
      </c>
      <c r="D25" s="3" t="s">
        <v>179</v>
      </c>
      <c r="E25" s="4" t="n">
        <v>10</v>
      </c>
      <c r="F25" s="5" t="s">
        <v>17</v>
      </c>
      <c r="G25" s="5" t="s">
        <v>18</v>
      </c>
      <c r="H25" s="6" t="n">
        <v>80</v>
      </c>
      <c r="I25" s="7" t="n">
        <v>4.7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78</v>
      </c>
      <c r="D26" s="3" t="s">
        <v>180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5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1</v>
      </c>
      <c r="C27" s="3" t="s">
        <v>181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1</v>
      </c>
      <c r="C28" s="3" t="s">
        <v>181</v>
      </c>
      <c r="D28" s="3" t="s">
        <v>182</v>
      </c>
      <c r="E28" s="4" t="n">
        <v>12</v>
      </c>
      <c r="F28" s="5" t="s">
        <v>17</v>
      </c>
      <c r="G28" s="5" t="s">
        <v>18</v>
      </c>
      <c r="H28" s="6" t="n">
        <v>59</v>
      </c>
      <c r="I28" s="7" t="n">
        <v>5.4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71</v>
      </c>
      <c r="C29" s="3" t="s">
        <v>183</v>
      </c>
      <c r="D29" s="3" t="s">
        <v>16</v>
      </c>
      <c r="E29" s="4" t="n">
        <v>10.6</v>
      </c>
      <c r="F29" s="5" t="s">
        <v>17</v>
      </c>
      <c r="G29" s="5" t="s">
        <v>18</v>
      </c>
      <c r="H29" s="6" t="n">
        <v>597</v>
      </c>
      <c r="I29" s="7" t="n">
        <v>46.56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71</v>
      </c>
      <c r="C30" s="3" t="s">
        <v>183</v>
      </c>
      <c r="D30" s="3" t="s">
        <v>16</v>
      </c>
      <c r="E30" s="4" t="n">
        <v>12</v>
      </c>
      <c r="F30" s="5" t="s">
        <v>17</v>
      </c>
      <c r="G30" s="5" t="s">
        <v>18</v>
      </c>
      <c r="H30" s="6" t="n">
        <v>74</v>
      </c>
      <c r="I30" s="7" t="n">
        <v>6.5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4</v>
      </c>
      <c r="D31" s="3" t="s">
        <v>22</v>
      </c>
      <c r="E31" s="4" t="n">
        <v>6.3</v>
      </c>
      <c r="F31" s="5" t="s">
        <v>17</v>
      </c>
      <c r="G31" s="5" t="s">
        <v>18</v>
      </c>
      <c r="H31" s="6" t="n">
        <v>30</v>
      </c>
      <c r="I31" s="7" t="n">
        <v>1.2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1</v>
      </c>
      <c r="C32" s="3" t="s">
        <v>184</v>
      </c>
      <c r="D32" s="3" t="s">
        <v>22</v>
      </c>
      <c r="E32" s="4" t="n">
        <v>6.7</v>
      </c>
      <c r="F32" s="5" t="s">
        <v>17</v>
      </c>
      <c r="G32" s="5" t="s">
        <v>18</v>
      </c>
      <c r="H32" s="6" t="n">
        <v>336</v>
      </c>
      <c r="I32" s="7" t="n">
        <v>15.31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1</v>
      </c>
      <c r="C33" s="3" t="s">
        <v>184</v>
      </c>
      <c r="D33" s="3" t="s">
        <v>22</v>
      </c>
      <c r="E33" s="4" t="n">
        <v>8</v>
      </c>
      <c r="F33" s="5" t="s">
        <v>17</v>
      </c>
      <c r="G33" s="5" t="s">
        <v>18</v>
      </c>
      <c r="H33" s="6" t="n">
        <v>175</v>
      </c>
      <c r="I33" s="7" t="n">
        <v>9.62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1</v>
      </c>
      <c r="C34" s="3" t="s">
        <v>184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13898</v>
      </c>
      <c r="I34" s="7" t="n">
        <v>958.96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1</v>
      </c>
      <c r="B35" s="3" t="s">
        <v>171</v>
      </c>
      <c r="C35" s="3" t="s">
        <v>184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2958</v>
      </c>
      <c r="I35" s="7" t="n">
        <v>204.10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4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3303</v>
      </c>
      <c r="I36" s="7" t="n">
        <v>227.90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71</v>
      </c>
      <c r="C37" s="3" t="s">
        <v>184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3098</v>
      </c>
      <c r="I37" s="7" t="n">
        <v>254.0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470</v>
      </c>
      <c r="I38" s="7" t="n">
        <v>38.5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1</v>
      </c>
      <c r="C39" s="3" t="s">
        <v>184</v>
      </c>
      <c r="D39" s="3" t="s">
        <v>32</v>
      </c>
      <c r="E39" s="4" t="n">
        <v>12</v>
      </c>
      <c r="F39" s="5" t="s">
        <v>17</v>
      </c>
      <c r="G39" s="5" t="s">
        <v>18</v>
      </c>
      <c r="H39" s="6" t="n">
        <v>55</v>
      </c>
      <c r="I39" s="7" t="n">
        <v>4.5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1</v>
      </c>
      <c r="B40" s="3" t="s">
        <v>171</v>
      </c>
      <c r="C40" s="3" t="s">
        <v>184</v>
      </c>
      <c r="D40" s="3" t="s">
        <v>32</v>
      </c>
      <c r="E40" s="4" t="n">
        <v>12</v>
      </c>
      <c r="F40" s="5" t="s">
        <v>17</v>
      </c>
      <c r="G40" s="5" t="s">
        <v>18</v>
      </c>
      <c r="H40" s="6" t="n">
        <v>36</v>
      </c>
      <c r="I40" s="7" t="n">
        <v>2.95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71</v>
      </c>
      <c r="C41" s="3" t="s">
        <v>184</v>
      </c>
      <c r="D41" s="3" t="s">
        <v>179</v>
      </c>
      <c r="E41" s="4" t="n">
        <v>10</v>
      </c>
      <c r="F41" s="5" t="s">
        <v>17</v>
      </c>
      <c r="G41" s="5" t="s">
        <v>18</v>
      </c>
      <c r="H41" s="6" t="n">
        <v>1</v>
      </c>
      <c r="I41" s="7" t="n">
        <v>0.069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1</v>
      </c>
      <c r="C42" s="3" t="s">
        <v>185</v>
      </c>
      <c r="D42" s="3" t="s">
        <v>22</v>
      </c>
      <c r="E42" s="4" t="n">
        <v>11</v>
      </c>
      <c r="F42" s="5" t="s">
        <v>17</v>
      </c>
      <c r="G42" s="5" t="s">
        <v>18</v>
      </c>
      <c r="H42" s="6" t="n">
        <v>6</v>
      </c>
      <c r="I42" s="7" t="n">
        <v>0.85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71</v>
      </c>
      <c r="C43" s="3" t="s">
        <v>186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465</v>
      </c>
      <c r="I43" s="7" t="n">
        <v>121.59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71</v>
      </c>
      <c r="C44" s="3" t="s">
        <v>186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1514</v>
      </c>
      <c r="I44" s="7" t="n">
        <v>149.8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6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20</v>
      </c>
      <c r="I45" s="7" t="n">
        <v>1.9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71</v>
      </c>
      <c r="C46" s="3" t="s">
        <v>187</v>
      </c>
      <c r="D46" s="3" t="s">
        <v>188</v>
      </c>
      <c r="E46" s="4" t="n">
        <v>12</v>
      </c>
      <c r="F46" s="5" t="s">
        <v>17</v>
      </c>
      <c r="G46" s="5" t="s">
        <v>18</v>
      </c>
      <c r="H46" s="6" t="n">
        <v>1439</v>
      </c>
      <c r="I46" s="7" t="n">
        <v>165.4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1</v>
      </c>
      <c r="C47" s="3" t="s">
        <v>187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1561</v>
      </c>
      <c r="I47" s="7" t="n">
        <v>149.85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1</v>
      </c>
      <c r="C48" s="3" t="s">
        <v>189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77</v>
      </c>
      <c r="I48" s="7" t="n">
        <v>10.2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89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1591</v>
      </c>
      <c r="I49" s="7" t="n">
        <v>211.603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1</v>
      </c>
      <c r="C50" s="3" t="s">
        <v>190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50</v>
      </c>
      <c r="I50" s="7" t="n">
        <v>8.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91</v>
      </c>
      <c r="D51" s="3" t="s">
        <v>188</v>
      </c>
      <c r="E51" s="4" t="n">
        <v>8</v>
      </c>
      <c r="F51" s="5" t="s">
        <v>17</v>
      </c>
      <c r="G51" s="5" t="s">
        <v>18</v>
      </c>
      <c r="H51" s="6" t="n">
        <v>97</v>
      </c>
      <c r="I51" s="7" t="n">
        <v>8.3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1</v>
      </c>
      <c r="D52" s="3" t="s">
        <v>188</v>
      </c>
      <c r="E52" s="4" t="n">
        <v>10</v>
      </c>
      <c r="F52" s="5" t="s">
        <v>17</v>
      </c>
      <c r="G52" s="5" t="s">
        <v>18</v>
      </c>
      <c r="H52" s="6" t="n">
        <v>3</v>
      </c>
      <c r="I52" s="7" t="n">
        <v>0.32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1</v>
      </c>
      <c r="D53" s="3" t="s">
        <v>188</v>
      </c>
      <c r="E53" s="4" t="n">
        <v>12</v>
      </c>
      <c r="F53" s="5" t="s">
        <v>17</v>
      </c>
      <c r="G53" s="5" t="s">
        <v>18</v>
      </c>
      <c r="H53" s="6" t="n">
        <v>2462</v>
      </c>
      <c r="I53" s="7" t="n">
        <v>315.1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91</v>
      </c>
      <c r="D54" s="3" t="s">
        <v>188</v>
      </c>
      <c r="E54" s="4" t="n">
        <v>12</v>
      </c>
      <c r="F54" s="5" t="s">
        <v>17</v>
      </c>
      <c r="G54" s="5" t="s">
        <v>18</v>
      </c>
      <c r="H54" s="6" t="n">
        <v>1184</v>
      </c>
      <c r="I54" s="7" t="n">
        <v>151.55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1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24</v>
      </c>
      <c r="I55" s="7" t="n">
        <v>1.5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</v>
      </c>
      <c r="I56" s="7" t="n">
        <v>0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1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0</v>
      </c>
      <c r="I57" s="7" t="n">
        <v>0.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1</v>
      </c>
      <c r="C58" s="3" t="s">
        <v>191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375</v>
      </c>
      <c r="I58" s="7" t="n">
        <v>254.12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38</v>
      </c>
      <c r="E59" s="4" t="n">
        <v>6</v>
      </c>
      <c r="F59" s="5" t="s">
        <v>17</v>
      </c>
      <c r="G59" s="5" t="s">
        <v>23</v>
      </c>
      <c r="H59" s="6" t="n">
        <v>2</v>
      </c>
      <c r="I59" s="7" t="n">
        <v>0.12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38</v>
      </c>
      <c r="E60" s="4" t="n">
        <v>10</v>
      </c>
      <c r="F60" s="5" t="s">
        <v>17</v>
      </c>
      <c r="G60" s="5" t="s">
        <v>23</v>
      </c>
      <c r="H60" s="6" t="n">
        <v>6</v>
      </c>
      <c r="I60" s="7" t="n">
        <v>0.6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2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1</v>
      </c>
      <c r="I61" s="7" t="n">
        <v>0.07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2</v>
      </c>
      <c r="D62" s="3" t="s">
        <v>22</v>
      </c>
      <c r="E62" s="4" t="n">
        <v>7</v>
      </c>
      <c r="F62" s="5" t="s">
        <v>17</v>
      </c>
      <c r="G62" s="5" t="s">
        <v>18</v>
      </c>
      <c r="H62" s="6" t="n">
        <v>1</v>
      </c>
      <c r="I62" s="7" t="n">
        <v>0.0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1</v>
      </c>
      <c r="C63" s="3" t="s">
        <v>192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986</v>
      </c>
      <c r="I63" s="7" t="n">
        <v>119.30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111</v>
      </c>
      <c r="E64" s="4" t="n">
        <v>10</v>
      </c>
      <c r="F64" s="5" t="s">
        <v>17</v>
      </c>
      <c r="G64" s="5" t="s">
        <v>23</v>
      </c>
      <c r="H64" s="6" t="n">
        <v>4</v>
      </c>
      <c r="I64" s="7" t="n">
        <v>0.484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3</v>
      </c>
      <c r="D65" s="3" t="s">
        <v>188</v>
      </c>
      <c r="E65" s="4" t="n">
        <v>6</v>
      </c>
      <c r="F65" s="5" t="s">
        <v>17</v>
      </c>
      <c r="G65" s="5" t="s">
        <v>18</v>
      </c>
      <c r="H65" s="6" t="n">
        <v>7</v>
      </c>
      <c r="I65" s="7" t="n">
        <v>0.62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3</v>
      </c>
      <c r="D66" s="3" t="s">
        <v>188</v>
      </c>
      <c r="E66" s="4" t="n">
        <v>10</v>
      </c>
      <c r="F66" s="5" t="s">
        <v>17</v>
      </c>
      <c r="G66" s="5" t="s">
        <v>18</v>
      </c>
      <c r="H66" s="6" t="n">
        <v>14</v>
      </c>
      <c r="I66" s="7" t="n">
        <v>2.08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1</v>
      </c>
      <c r="C67" s="3" t="s">
        <v>193</v>
      </c>
      <c r="D67" s="3" t="s">
        <v>188</v>
      </c>
      <c r="E67" s="4" t="n">
        <v>12</v>
      </c>
      <c r="F67" s="5" t="s">
        <v>17</v>
      </c>
      <c r="G67" s="5" t="s">
        <v>18</v>
      </c>
      <c r="H67" s="6" t="n">
        <v>109</v>
      </c>
      <c r="I67" s="7" t="n">
        <v>19.511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3</v>
      </c>
      <c r="D68" s="3" t="s">
        <v>194</v>
      </c>
      <c r="E68" s="4" t="n">
        <v>10</v>
      </c>
      <c r="F68" s="5" t="s">
        <v>17</v>
      </c>
      <c r="G68" s="5" t="s">
        <v>18</v>
      </c>
      <c r="H68" s="6" t="n">
        <v>24</v>
      </c>
      <c r="I68" s="7" t="n">
        <v>3.5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3</v>
      </c>
      <c r="D69" s="3" t="s">
        <v>22</v>
      </c>
      <c r="E69" s="4" t="n">
        <v>6</v>
      </c>
      <c r="F69" s="5" t="s">
        <v>17</v>
      </c>
      <c r="G69" s="5" t="s">
        <v>18</v>
      </c>
      <c r="H69" s="6" t="n">
        <v>2</v>
      </c>
      <c r="I69" s="7" t="n">
        <v>0.17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3</v>
      </c>
      <c r="D70" s="3" t="s">
        <v>22</v>
      </c>
      <c r="E70" s="4" t="n">
        <v>8</v>
      </c>
      <c r="F70" s="5" t="s">
        <v>17</v>
      </c>
      <c r="G70" s="5" t="s">
        <v>18</v>
      </c>
      <c r="H70" s="6" t="n">
        <v>8</v>
      </c>
      <c r="I70" s="7" t="n">
        <v>0.95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3</v>
      </c>
      <c r="D71" s="3" t="s">
        <v>22</v>
      </c>
      <c r="E71" s="4" t="n">
        <v>9.1</v>
      </c>
      <c r="F71" s="5" t="s">
        <v>17</v>
      </c>
      <c r="G71" s="5" t="s">
        <v>18</v>
      </c>
      <c r="H71" s="6" t="n">
        <v>216</v>
      </c>
      <c r="I71" s="7" t="n">
        <v>29.3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3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1682</v>
      </c>
      <c r="I72" s="7" t="n">
        <v>250.61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3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300</v>
      </c>
      <c r="I73" s="7" t="n">
        <v>53.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1</v>
      </c>
      <c r="C74" s="3" t="s">
        <v>193</v>
      </c>
      <c r="D74" s="3" t="s">
        <v>22</v>
      </c>
      <c r="E74" s="4" t="n">
        <v>12.7</v>
      </c>
      <c r="F74" s="5" t="s">
        <v>17</v>
      </c>
      <c r="G74" s="5" t="s">
        <v>18</v>
      </c>
      <c r="H74" s="6" t="n">
        <v>1</v>
      </c>
      <c r="I74" s="7" t="n">
        <v>0.1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9</v>
      </c>
      <c r="I75" s="7" t="n">
        <v>1.88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195</v>
      </c>
      <c r="E76" s="4" t="n">
        <v>14</v>
      </c>
      <c r="F76" s="5" t="s">
        <v>17</v>
      </c>
      <c r="G76" s="5" t="s">
        <v>23</v>
      </c>
      <c r="H76" s="6" t="n">
        <v>5</v>
      </c>
      <c r="I76" s="7" t="n">
        <v>1.045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1</v>
      </c>
      <c r="C77" s="3" t="s">
        <v>193</v>
      </c>
      <c r="D77" s="3" t="s">
        <v>27</v>
      </c>
      <c r="E77" s="4" t="n">
        <v>9.1</v>
      </c>
      <c r="F77" s="5" t="s">
        <v>17</v>
      </c>
      <c r="G77" s="5" t="s">
        <v>18</v>
      </c>
      <c r="H77" s="6" t="n">
        <v>1</v>
      </c>
      <c r="I77" s="7" t="n">
        <v>0.13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1</v>
      </c>
      <c r="C78" s="3" t="s">
        <v>193</v>
      </c>
      <c r="D78" s="3" t="s">
        <v>32</v>
      </c>
      <c r="E78" s="4" t="n">
        <v>10</v>
      </c>
      <c r="F78" s="5" t="s">
        <v>17</v>
      </c>
      <c r="G78" s="5" t="s">
        <v>23</v>
      </c>
      <c r="H78" s="6" t="n">
        <v>1</v>
      </c>
      <c r="I78" s="7" t="n">
        <v>0.14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6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1</v>
      </c>
      <c r="C80" s="3" t="s">
        <v>196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6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1</v>
      </c>
      <c r="C82" s="3" t="s">
        <v>196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1</v>
      </c>
      <c r="C83" s="3" t="s">
        <v>196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24</v>
      </c>
      <c r="I83" s="7" t="n">
        <v>4.12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1</v>
      </c>
      <c r="C85" s="3" t="s">
        <v>196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6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6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1</v>
      </c>
      <c r="C88" s="3" t="s">
        <v>196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86</v>
      </c>
      <c r="I88" s="7" t="n">
        <v>18.0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196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1</v>
      </c>
      <c r="I89" s="7" t="n">
        <v>0.21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71</v>
      </c>
      <c r="C90" s="3" t="s">
        <v>196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6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1</v>
      </c>
      <c r="C92" s="3" t="s">
        <v>196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196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1</v>
      </c>
      <c r="C94" s="3" t="s">
        <v>196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6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1</v>
      </c>
      <c r="C96" s="3" t="s">
        <v>196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31</v>
      </c>
      <c r="I96" s="7" t="n">
        <v>7.099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6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</v>
      </c>
      <c r="I97" s="7" t="n">
        <v>0.239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22</v>
      </c>
      <c r="E98" s="4" t="n">
        <v>6</v>
      </c>
      <c r="F98" s="5" t="s">
        <v>17</v>
      </c>
      <c r="G98" s="5" t="s">
        <v>18</v>
      </c>
      <c r="H98" s="6" t="n">
        <v>5</v>
      </c>
      <c r="I98" s="7" t="n">
        <v>0.575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196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6</v>
      </c>
      <c r="I99" s="7" t="n">
        <v>0.91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6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562</v>
      </c>
      <c r="I100" s="7" t="n">
        <v>107.34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1</v>
      </c>
      <c r="C101" s="3" t="s">
        <v>196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41</v>
      </c>
      <c r="I101" s="7" t="n">
        <v>7.83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1</v>
      </c>
      <c r="C102" s="3" t="s">
        <v>196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19</v>
      </c>
      <c r="I102" s="7" t="n">
        <v>4.351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196</v>
      </c>
      <c r="D103" s="3" t="s">
        <v>22</v>
      </c>
      <c r="E103" s="4" t="n">
        <v>12</v>
      </c>
      <c r="F103" s="5" t="s">
        <v>17</v>
      </c>
      <c r="G103" s="5" t="s">
        <v>18</v>
      </c>
      <c r="H103" s="6" t="n">
        <v>1</v>
      </c>
      <c r="I103" s="7" t="n">
        <v>0.229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7</v>
      </c>
      <c r="D104" s="3" t="s">
        <v>188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1</v>
      </c>
      <c r="C105" s="3" t="s">
        <v>197</v>
      </c>
      <c r="D105" s="3" t="s">
        <v>188</v>
      </c>
      <c r="E105" s="4" t="n">
        <v>12</v>
      </c>
      <c r="F105" s="5" t="s">
        <v>17</v>
      </c>
      <c r="G105" s="5" t="s">
        <v>18</v>
      </c>
      <c r="H105" s="6" t="n">
        <v>1451</v>
      </c>
      <c r="I105" s="7" t="n">
        <v>255.376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7</v>
      </c>
      <c r="D106" s="3" t="s">
        <v>22</v>
      </c>
      <c r="E106" s="4" t="n">
        <v>10</v>
      </c>
      <c r="F106" s="5" t="s">
        <v>17</v>
      </c>
      <c r="G106" s="5" t="s">
        <v>18</v>
      </c>
      <c r="H106" s="6" t="n">
        <v>674</v>
      </c>
      <c r="I106" s="7" t="n">
        <v>99.07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7</v>
      </c>
      <c r="D107" s="3" t="s">
        <v>38</v>
      </c>
      <c r="E107" s="4" t="n">
        <v>10</v>
      </c>
      <c r="F107" s="5" t="s">
        <v>17</v>
      </c>
      <c r="G107" s="5" t="s">
        <v>23</v>
      </c>
      <c r="H107" s="6" t="n">
        <v>2</v>
      </c>
      <c r="I107" s="7" t="n">
        <v>0.29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1</v>
      </c>
      <c r="C108" s="3" t="s">
        <v>198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48</v>
      </c>
      <c r="I108" s="7" t="n">
        <v>7.00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8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631</v>
      </c>
      <c r="I109" s="7" t="n">
        <v>114.84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1</v>
      </c>
      <c r="C110" s="3" t="s">
        <v>198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221</v>
      </c>
      <c r="I110" s="7" t="n">
        <v>40.22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1</v>
      </c>
      <c r="C111" s="3" t="s">
        <v>199</v>
      </c>
      <c r="D111" s="3" t="s">
        <v>111</v>
      </c>
      <c r="E111" s="4" t="n">
        <v>12</v>
      </c>
      <c r="F111" s="5" t="s">
        <v>17</v>
      </c>
      <c r="G111" s="5" t="s">
        <v>18</v>
      </c>
      <c r="H111" s="6" t="n">
        <v>144</v>
      </c>
      <c r="I111" s="7" t="n">
        <v>37.29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9</v>
      </c>
      <c r="D112" s="3" t="s">
        <v>200</v>
      </c>
      <c r="E112" s="4" t="n">
        <v>12</v>
      </c>
      <c r="F112" s="5" t="s">
        <v>17</v>
      </c>
      <c r="G112" s="5" t="s">
        <v>18</v>
      </c>
      <c r="H112" s="6" t="n">
        <v>138</v>
      </c>
      <c r="I112" s="7" t="n">
        <v>35.74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201</v>
      </c>
      <c r="D113" s="3" t="s">
        <v>16</v>
      </c>
      <c r="E113" s="4" t="n">
        <v>12.5</v>
      </c>
      <c r="F113" s="5" t="s">
        <v>17</v>
      </c>
      <c r="G113" s="5" t="s">
        <v>18</v>
      </c>
      <c r="H113" s="6" t="n">
        <v>518</v>
      </c>
      <c r="I113" s="7" t="n">
        <v>173.01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1</v>
      </c>
      <c r="C114" s="3" t="s">
        <v>201</v>
      </c>
      <c r="D114" s="3" t="s">
        <v>16</v>
      </c>
      <c r="E114" s="4" t="n">
        <v>12.5</v>
      </c>
      <c r="F114" s="5" t="s">
        <v>17</v>
      </c>
      <c r="G114" s="5" t="s">
        <v>18</v>
      </c>
      <c r="H114" s="6" t="n">
        <v>2</v>
      </c>
      <c r="I114" s="7" t="n">
        <v>0.66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202</v>
      </c>
      <c r="D115" s="3" t="s">
        <v>188</v>
      </c>
      <c r="E115" s="4" t="n">
        <v>6</v>
      </c>
      <c r="F115" s="5" t="s">
        <v>17</v>
      </c>
      <c r="G115" s="5" t="s">
        <v>18</v>
      </c>
      <c r="H115" s="6" t="n">
        <v>2</v>
      </c>
      <c r="I115" s="7" t="n">
        <v>0.21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202</v>
      </c>
      <c r="D116" s="3" t="s">
        <v>188</v>
      </c>
      <c r="E116" s="4" t="n">
        <v>8</v>
      </c>
      <c r="F116" s="5" t="s">
        <v>17</v>
      </c>
      <c r="G116" s="5" t="s">
        <v>18</v>
      </c>
      <c r="H116" s="6" t="n">
        <v>8</v>
      </c>
      <c r="I116" s="7" t="n">
        <v>1.1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202</v>
      </c>
      <c r="D117" s="3" t="s">
        <v>188</v>
      </c>
      <c r="E117" s="4" t="n">
        <v>10</v>
      </c>
      <c r="F117" s="5" t="s">
        <v>17</v>
      </c>
      <c r="G117" s="5" t="s">
        <v>18</v>
      </c>
      <c r="H117" s="6" t="n">
        <v>3</v>
      </c>
      <c r="I117" s="7" t="n">
        <v>0.537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1</v>
      </c>
      <c r="C118" s="3" t="s">
        <v>202</v>
      </c>
      <c r="D118" s="3" t="s">
        <v>188</v>
      </c>
      <c r="E118" s="4" t="n">
        <v>12</v>
      </c>
      <c r="F118" s="5" t="s">
        <v>17</v>
      </c>
      <c r="G118" s="5" t="s">
        <v>18</v>
      </c>
      <c r="H118" s="6" t="n">
        <v>2068</v>
      </c>
      <c r="I118" s="7" t="n">
        <v>444.6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202</v>
      </c>
      <c r="D119" s="3" t="s">
        <v>188</v>
      </c>
      <c r="E119" s="4" t="n">
        <v>12</v>
      </c>
      <c r="F119" s="5" t="s">
        <v>17</v>
      </c>
      <c r="G119" s="5" t="s">
        <v>18</v>
      </c>
      <c r="H119" s="6" t="n">
        <v>43</v>
      </c>
      <c r="I119" s="7" t="n">
        <v>9.245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1</v>
      </c>
      <c r="C120" s="3" t="s">
        <v>202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4</v>
      </c>
      <c r="I120" s="7" t="n">
        <v>0.42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202</v>
      </c>
      <c r="D121" s="3" t="s">
        <v>22</v>
      </c>
      <c r="E121" s="4" t="n">
        <v>9</v>
      </c>
      <c r="F121" s="5" t="s">
        <v>17</v>
      </c>
      <c r="G121" s="5" t="s">
        <v>18</v>
      </c>
      <c r="H121" s="6" t="n">
        <v>10</v>
      </c>
      <c r="I121" s="7" t="n">
        <v>1.61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2</v>
      </c>
      <c r="D122" s="3" t="s">
        <v>22</v>
      </c>
      <c r="E122" s="4" t="n">
        <v>9.1</v>
      </c>
      <c r="F122" s="5" t="s">
        <v>17</v>
      </c>
      <c r="G122" s="5" t="s">
        <v>18</v>
      </c>
      <c r="H122" s="6" t="n">
        <v>10</v>
      </c>
      <c r="I122" s="7" t="n">
        <v>1.63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2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212</v>
      </c>
      <c r="I123" s="7" t="n">
        <v>37.94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202</v>
      </c>
      <c r="D124" s="3" t="s">
        <v>22</v>
      </c>
      <c r="E124" s="4" t="n">
        <v>12</v>
      </c>
      <c r="F124" s="5" t="s">
        <v>17</v>
      </c>
      <c r="G124" s="5" t="s">
        <v>18</v>
      </c>
      <c r="H124" s="6" t="n">
        <v>14</v>
      </c>
      <c r="I124" s="7" t="n">
        <v>3.0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202</v>
      </c>
      <c r="D125" s="3" t="s">
        <v>203</v>
      </c>
      <c r="E125" s="4" t="n">
        <v>12</v>
      </c>
      <c r="F125" s="5" t="s">
        <v>17</v>
      </c>
      <c r="G125" s="5" t="s">
        <v>23</v>
      </c>
      <c r="H125" s="6" t="n">
        <v>5</v>
      </c>
      <c r="I125" s="7" t="n">
        <v>1.07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4</v>
      </c>
      <c r="D126" s="3" t="s">
        <v>22</v>
      </c>
      <c r="E126" s="4" t="n">
        <v>7</v>
      </c>
      <c r="F126" s="5" t="s">
        <v>17</v>
      </c>
      <c r="G126" s="5" t="s">
        <v>18</v>
      </c>
      <c r="H126" s="6" t="n">
        <v>2</v>
      </c>
      <c r="I126" s="7" t="n">
        <v>0.27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204</v>
      </c>
      <c r="D127" s="3" t="s">
        <v>22</v>
      </c>
      <c r="E127" s="4" t="n">
        <v>7</v>
      </c>
      <c r="F127" s="5" t="s">
        <v>17</v>
      </c>
      <c r="G127" s="5" t="s">
        <v>18</v>
      </c>
      <c r="H127" s="6" t="n">
        <v>2</v>
      </c>
      <c r="I127" s="7" t="n">
        <v>0.27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1</v>
      </c>
      <c r="C128" s="3" t="s">
        <v>204</v>
      </c>
      <c r="D128" s="3" t="s">
        <v>22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1</v>
      </c>
      <c r="C129" s="3" t="s">
        <v>204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82</v>
      </c>
      <c r="I129" s="7" t="n">
        <v>16.15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4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1</v>
      </c>
      <c r="I130" s="7" t="n">
        <v>0.19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4</v>
      </c>
      <c r="D131" s="3" t="s">
        <v>22</v>
      </c>
      <c r="E131" s="4" t="n">
        <v>12</v>
      </c>
      <c r="F131" s="5" t="s">
        <v>17</v>
      </c>
      <c r="G131" s="5" t="s">
        <v>18</v>
      </c>
      <c r="H131" s="6" t="n">
        <v>58</v>
      </c>
      <c r="I131" s="7" t="n">
        <v>13.68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4</v>
      </c>
      <c r="D132" s="3" t="s">
        <v>68</v>
      </c>
      <c r="E132" s="4" t="n">
        <v>10</v>
      </c>
      <c r="F132" s="5" t="s">
        <v>17</v>
      </c>
      <c r="G132" s="5" t="s">
        <v>18</v>
      </c>
      <c r="H132" s="6" t="n">
        <v>2</v>
      </c>
      <c r="I132" s="7" t="n">
        <v>0.39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4</v>
      </c>
      <c r="D133" s="3" t="s">
        <v>27</v>
      </c>
      <c r="E133" s="4" t="n">
        <v>6</v>
      </c>
      <c r="F133" s="5" t="s">
        <v>17</v>
      </c>
      <c r="G133" s="5" t="s">
        <v>23</v>
      </c>
      <c r="H133" s="6" t="n">
        <v>2</v>
      </c>
      <c r="I133" s="7" t="n">
        <v>0.23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5</v>
      </c>
      <c r="D134" s="3" t="s">
        <v>56</v>
      </c>
      <c r="E134" s="4" t="n">
        <v>12</v>
      </c>
      <c r="F134" s="5" t="s">
        <v>17</v>
      </c>
      <c r="G134" s="5" t="s">
        <v>23</v>
      </c>
      <c r="H134" s="6" t="n">
        <v>1</v>
      </c>
      <c r="I134" s="7" t="n">
        <v>0.281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5</v>
      </c>
      <c r="D135" s="3" t="s">
        <v>188</v>
      </c>
      <c r="E135" s="4" t="n">
        <v>8</v>
      </c>
      <c r="F135" s="5" t="s">
        <v>17</v>
      </c>
      <c r="G135" s="5" t="s">
        <v>18</v>
      </c>
      <c r="H135" s="6" t="n">
        <v>2</v>
      </c>
      <c r="I135" s="7" t="n">
        <v>0.37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5</v>
      </c>
      <c r="D136" s="3" t="s">
        <v>188</v>
      </c>
      <c r="E136" s="4" t="n">
        <v>10</v>
      </c>
      <c r="F136" s="5" t="s">
        <v>17</v>
      </c>
      <c r="G136" s="5" t="s">
        <v>18</v>
      </c>
      <c r="H136" s="6" t="n">
        <v>3</v>
      </c>
      <c r="I136" s="7" t="n">
        <v>0.70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5</v>
      </c>
      <c r="D137" s="3" t="s">
        <v>188</v>
      </c>
      <c r="E137" s="4" t="n">
        <v>12</v>
      </c>
      <c r="F137" s="5" t="s">
        <v>17</v>
      </c>
      <c r="G137" s="5" t="s">
        <v>18</v>
      </c>
      <c r="H137" s="6" t="n">
        <v>401</v>
      </c>
      <c r="I137" s="7" t="n">
        <v>112.68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5</v>
      </c>
      <c r="D138" s="3" t="s">
        <v>16</v>
      </c>
      <c r="E138" s="4" t="n">
        <v>7</v>
      </c>
      <c r="F138" s="5" t="s">
        <v>17</v>
      </c>
      <c r="G138" s="5" t="s">
        <v>18</v>
      </c>
      <c r="H138" s="6" t="n">
        <v>1</v>
      </c>
      <c r="I138" s="7" t="n">
        <v>0.16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5</v>
      </c>
      <c r="D139" s="3" t="s">
        <v>16</v>
      </c>
      <c r="E139" s="4" t="n">
        <v>7.5</v>
      </c>
      <c r="F139" s="5" t="s">
        <v>17</v>
      </c>
      <c r="G139" s="5" t="s">
        <v>18</v>
      </c>
      <c r="H139" s="6" t="n">
        <v>1</v>
      </c>
      <c r="I139" s="7" t="n">
        <v>0.175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5</v>
      </c>
      <c r="D140" s="3" t="s">
        <v>16</v>
      </c>
      <c r="E140" s="4" t="n">
        <v>7.8</v>
      </c>
      <c r="F140" s="5" t="s">
        <v>17</v>
      </c>
      <c r="G140" s="5" t="s">
        <v>18</v>
      </c>
      <c r="H140" s="6" t="n">
        <v>4</v>
      </c>
      <c r="I140" s="7" t="n">
        <v>0.728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5</v>
      </c>
      <c r="D141" s="3" t="s">
        <v>16</v>
      </c>
      <c r="E141" s="4" t="n">
        <v>8</v>
      </c>
      <c r="F141" s="5" t="s">
        <v>17</v>
      </c>
      <c r="G141" s="5" t="s">
        <v>18</v>
      </c>
      <c r="H141" s="6" t="n">
        <v>1</v>
      </c>
      <c r="I141" s="7" t="n">
        <v>0.18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5</v>
      </c>
      <c r="D142" s="3" t="s">
        <v>16</v>
      </c>
      <c r="E142" s="4" t="n">
        <v>8</v>
      </c>
      <c r="F142" s="5" t="s">
        <v>17</v>
      </c>
      <c r="G142" s="5" t="s">
        <v>18</v>
      </c>
      <c r="H142" s="6" t="n">
        <v>1</v>
      </c>
      <c r="I142" s="7" t="n">
        <v>0.187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5</v>
      </c>
      <c r="D143" s="3" t="s">
        <v>16</v>
      </c>
      <c r="E143" s="4" t="n">
        <v>9.2</v>
      </c>
      <c r="F143" s="5" t="s">
        <v>17</v>
      </c>
      <c r="G143" s="5" t="s">
        <v>18</v>
      </c>
      <c r="H143" s="6" t="n">
        <v>12</v>
      </c>
      <c r="I143" s="7" t="n">
        <v>2.58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5</v>
      </c>
      <c r="D144" s="3" t="s">
        <v>16</v>
      </c>
      <c r="E144" s="4" t="n">
        <v>9.2</v>
      </c>
      <c r="F144" s="5" t="s">
        <v>17</v>
      </c>
      <c r="G144" s="5" t="s">
        <v>18</v>
      </c>
      <c r="H144" s="6" t="n">
        <v>2</v>
      </c>
      <c r="I144" s="7" t="n">
        <v>0.4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1</v>
      </c>
      <c r="C145" s="3" t="s">
        <v>205</v>
      </c>
      <c r="D145" s="3" t="s">
        <v>16</v>
      </c>
      <c r="E145" s="4" t="n">
        <v>10.2</v>
      </c>
      <c r="F145" s="5" t="s">
        <v>17</v>
      </c>
      <c r="G145" s="5" t="s">
        <v>18</v>
      </c>
      <c r="H145" s="6" t="n">
        <v>2</v>
      </c>
      <c r="I145" s="7" t="n">
        <v>0.47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5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2</v>
      </c>
      <c r="I146" s="7" t="n">
        <v>0.51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1</v>
      </c>
      <c r="C147" s="3" t="s">
        <v>205</v>
      </c>
      <c r="D147" s="3" t="s">
        <v>16</v>
      </c>
      <c r="E147" s="4" t="n">
        <v>11.2</v>
      </c>
      <c r="F147" s="5" t="s">
        <v>17</v>
      </c>
      <c r="G147" s="5" t="s">
        <v>18</v>
      </c>
      <c r="H147" s="6" t="n">
        <v>6</v>
      </c>
      <c r="I147" s="7" t="n">
        <v>1.57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5</v>
      </c>
      <c r="D148" s="3" t="s">
        <v>16</v>
      </c>
      <c r="E148" s="4" t="n">
        <v>11.2</v>
      </c>
      <c r="F148" s="5" t="s">
        <v>17</v>
      </c>
      <c r="G148" s="5" t="s">
        <v>18</v>
      </c>
      <c r="H148" s="6" t="n">
        <v>3</v>
      </c>
      <c r="I148" s="7" t="n">
        <v>0.78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5</v>
      </c>
      <c r="D149" s="3" t="s">
        <v>16</v>
      </c>
      <c r="E149" s="4" t="n">
        <v>12</v>
      </c>
      <c r="F149" s="5" t="s">
        <v>17</v>
      </c>
      <c r="G149" s="5" t="s">
        <v>18</v>
      </c>
      <c r="H149" s="6" t="n">
        <v>4</v>
      </c>
      <c r="I149" s="7" t="n">
        <v>1.12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1</v>
      </c>
      <c r="C150" s="3" t="s">
        <v>205</v>
      </c>
      <c r="D150" s="3" t="s">
        <v>22</v>
      </c>
      <c r="E150" s="4" t="n">
        <v>8</v>
      </c>
      <c r="F150" s="5" t="s">
        <v>17</v>
      </c>
      <c r="G150" s="5" t="s">
        <v>18</v>
      </c>
      <c r="H150" s="6" t="n">
        <v>1</v>
      </c>
      <c r="I150" s="7" t="n">
        <v>0.187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5</v>
      </c>
      <c r="D151" s="3" t="s">
        <v>22</v>
      </c>
      <c r="E151" s="4" t="n">
        <v>10</v>
      </c>
      <c r="F151" s="5" t="s">
        <v>17</v>
      </c>
      <c r="G151" s="5" t="s">
        <v>18</v>
      </c>
      <c r="H151" s="6" t="n">
        <v>790</v>
      </c>
      <c r="I151" s="7" t="n">
        <v>184.8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71</v>
      </c>
      <c r="C152" s="3" t="s">
        <v>205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16</v>
      </c>
      <c r="I152" s="7" t="n">
        <v>3.74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5</v>
      </c>
      <c r="D153" s="3" t="s">
        <v>22</v>
      </c>
      <c r="E153" s="4" t="n">
        <v>12</v>
      </c>
      <c r="F153" s="5" t="s">
        <v>17</v>
      </c>
      <c r="G153" s="5" t="s">
        <v>18</v>
      </c>
      <c r="H153" s="6" t="n">
        <v>17</v>
      </c>
      <c r="I153" s="7" t="n">
        <v>4.777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111</v>
      </c>
      <c r="E154" s="4" t="n">
        <v>11.5</v>
      </c>
      <c r="F154" s="5" t="s">
        <v>17</v>
      </c>
      <c r="G154" s="5" t="s">
        <v>18</v>
      </c>
      <c r="H154" s="6" t="n">
        <v>9</v>
      </c>
      <c r="I154" s="7" t="n">
        <v>2.421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1</v>
      </c>
      <c r="C155" s="3" t="s">
        <v>205</v>
      </c>
      <c r="D155" s="3" t="s">
        <v>27</v>
      </c>
      <c r="E155" s="4" t="n">
        <v>6</v>
      </c>
      <c r="F155" s="5" t="s">
        <v>17</v>
      </c>
      <c r="G155" s="5" t="s">
        <v>23</v>
      </c>
      <c r="H155" s="6" t="n">
        <v>76</v>
      </c>
      <c r="I155" s="7" t="n">
        <v>10.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32</v>
      </c>
      <c r="E156" s="4" t="n">
        <v>9</v>
      </c>
      <c r="F156" s="5" t="s">
        <v>17</v>
      </c>
      <c r="G156" s="5" t="s">
        <v>23</v>
      </c>
      <c r="H156" s="6" t="n">
        <v>3</v>
      </c>
      <c r="I156" s="7" t="n">
        <v>0.633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32</v>
      </c>
      <c r="E157" s="4" t="n">
        <v>13</v>
      </c>
      <c r="F157" s="5" t="s">
        <v>17</v>
      </c>
      <c r="G157" s="5" t="s">
        <v>23</v>
      </c>
      <c r="H157" s="6" t="n">
        <v>10</v>
      </c>
      <c r="I157" s="7" t="n">
        <v>3.0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5</v>
      </c>
      <c r="D158" s="3" t="s">
        <v>32</v>
      </c>
      <c r="E158" s="4" t="n">
        <v>13</v>
      </c>
      <c r="F158" s="5" t="s">
        <v>17</v>
      </c>
      <c r="G158" s="5" t="s">
        <v>23</v>
      </c>
      <c r="H158" s="6" t="n">
        <v>6</v>
      </c>
      <c r="I158" s="7" t="n">
        <v>1.82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1</v>
      </c>
      <c r="C159" s="3" t="s">
        <v>205</v>
      </c>
      <c r="D159" s="3" t="s">
        <v>32</v>
      </c>
      <c r="E159" s="4" t="n">
        <v>15</v>
      </c>
      <c r="F159" s="5" t="s">
        <v>17</v>
      </c>
      <c r="G159" s="5" t="s">
        <v>23</v>
      </c>
      <c r="H159" s="6" t="n">
        <v>6</v>
      </c>
      <c r="I159" s="7" t="n">
        <v>2.10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5</v>
      </c>
      <c r="D160" s="3" t="s">
        <v>32</v>
      </c>
      <c r="E160" s="4" t="n">
        <v>19</v>
      </c>
      <c r="F160" s="5" t="s">
        <v>17</v>
      </c>
      <c r="G160" s="5" t="s">
        <v>23</v>
      </c>
      <c r="H160" s="6" t="n">
        <v>13</v>
      </c>
      <c r="I160" s="7" t="n">
        <v>5.785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5</v>
      </c>
      <c r="D161" s="3" t="s">
        <v>180</v>
      </c>
      <c r="E161" s="4" t="n">
        <v>10</v>
      </c>
      <c r="F161" s="5" t="s">
        <v>17</v>
      </c>
      <c r="G161" s="5" t="s">
        <v>18</v>
      </c>
      <c r="H161" s="6" t="n">
        <v>24</v>
      </c>
      <c r="I161" s="7" t="n">
        <v>5.61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05</v>
      </c>
      <c r="D162" s="3" t="s">
        <v>180</v>
      </c>
      <c r="E162" s="4" t="n">
        <v>10</v>
      </c>
      <c r="F162" s="5" t="s">
        <v>17</v>
      </c>
      <c r="G162" s="5" t="s">
        <v>18</v>
      </c>
      <c r="H162" s="6" t="n">
        <v>2</v>
      </c>
      <c r="I162" s="7" t="n">
        <v>0.46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6</v>
      </c>
      <c r="D163" s="3" t="s">
        <v>56</v>
      </c>
      <c r="E163" s="4" t="n">
        <v>16.5</v>
      </c>
      <c r="F163" s="5" t="s">
        <v>17</v>
      </c>
      <c r="G163" s="5" t="s">
        <v>23</v>
      </c>
      <c r="H163" s="6" t="n">
        <v>3</v>
      </c>
      <c r="I163" s="7" t="n">
        <v>1.42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6</v>
      </c>
      <c r="D164" s="3" t="s">
        <v>22</v>
      </c>
      <c r="E164" s="4" t="n">
        <v>10</v>
      </c>
      <c r="F164" s="5" t="s">
        <v>17</v>
      </c>
      <c r="G164" s="5" t="s">
        <v>18</v>
      </c>
      <c r="H164" s="6" t="n">
        <v>248</v>
      </c>
      <c r="I164" s="7" t="n">
        <v>71.42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6</v>
      </c>
      <c r="D165" s="3" t="s">
        <v>22</v>
      </c>
      <c r="E165" s="4" t="n">
        <v>10</v>
      </c>
      <c r="F165" s="5" t="s">
        <v>17</v>
      </c>
      <c r="G165" s="5" t="s">
        <v>18</v>
      </c>
      <c r="H165" s="6" t="n">
        <v>13</v>
      </c>
      <c r="I165" s="7" t="n">
        <v>3.74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1</v>
      </c>
      <c r="C166" s="3" t="s">
        <v>206</v>
      </c>
      <c r="D166" s="3" t="s">
        <v>22</v>
      </c>
      <c r="E166" s="4" t="n">
        <v>12</v>
      </c>
      <c r="F166" s="5" t="s">
        <v>17</v>
      </c>
      <c r="G166" s="5" t="s">
        <v>18</v>
      </c>
      <c r="H166" s="6" t="n">
        <v>185</v>
      </c>
      <c r="I166" s="7" t="n">
        <v>64.01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6</v>
      </c>
      <c r="D167" s="3" t="s">
        <v>38</v>
      </c>
      <c r="E167" s="4" t="n">
        <v>10</v>
      </c>
      <c r="F167" s="5" t="s">
        <v>17</v>
      </c>
      <c r="G167" s="5" t="s">
        <v>18</v>
      </c>
      <c r="H167" s="6" t="n">
        <v>362</v>
      </c>
      <c r="I167" s="7" t="n">
        <v>104.25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7</v>
      </c>
      <c r="D168" s="3" t="s">
        <v>20</v>
      </c>
      <c r="E168" s="4" t="n">
        <v>11</v>
      </c>
      <c r="F168" s="5" t="s">
        <v>17</v>
      </c>
      <c r="G168" s="5" t="s">
        <v>18</v>
      </c>
      <c r="H168" s="6" t="n">
        <v>1</v>
      </c>
      <c r="I168" s="7" t="n">
        <v>0.252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7</v>
      </c>
      <c r="D169" s="3" t="s">
        <v>22</v>
      </c>
      <c r="E169" s="4" t="n">
        <v>8</v>
      </c>
      <c r="F169" s="5" t="s">
        <v>17</v>
      </c>
      <c r="G169" s="5" t="s">
        <v>18</v>
      </c>
      <c r="H169" s="6" t="n">
        <v>3</v>
      </c>
      <c r="I169" s="7" t="n">
        <v>0.549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1</v>
      </c>
      <c r="C170" s="3" t="s">
        <v>207</v>
      </c>
      <c r="D170" s="3" t="s">
        <v>22</v>
      </c>
      <c r="E170" s="4" t="n">
        <v>10</v>
      </c>
      <c r="F170" s="5" t="s">
        <v>17</v>
      </c>
      <c r="G170" s="5" t="s">
        <v>18</v>
      </c>
      <c r="H170" s="6" t="n">
        <v>86</v>
      </c>
      <c r="I170" s="7" t="n">
        <v>19.69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7</v>
      </c>
      <c r="D171" s="3" t="s">
        <v>22</v>
      </c>
      <c r="E171" s="4" t="n">
        <v>10</v>
      </c>
      <c r="F171" s="5" t="s">
        <v>17</v>
      </c>
      <c r="G171" s="5" t="s">
        <v>18</v>
      </c>
      <c r="H171" s="6" t="n">
        <v>5</v>
      </c>
      <c r="I171" s="7" t="n">
        <v>1.145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71</v>
      </c>
      <c r="C172" s="3" t="s">
        <v>207</v>
      </c>
      <c r="D172" s="3" t="s">
        <v>200</v>
      </c>
      <c r="E172" s="4" t="n">
        <v>12</v>
      </c>
      <c r="F172" s="5" t="s">
        <v>17</v>
      </c>
      <c r="G172" s="5" t="s">
        <v>18</v>
      </c>
      <c r="H172" s="6" t="n">
        <v>3</v>
      </c>
      <c r="I172" s="7" t="n">
        <v>0.825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1</v>
      </c>
      <c r="C173" s="3" t="s">
        <v>208</v>
      </c>
      <c r="D173" s="3" t="s">
        <v>188</v>
      </c>
      <c r="E173" s="4" t="n">
        <v>8</v>
      </c>
      <c r="F173" s="5" t="s">
        <v>17</v>
      </c>
      <c r="G173" s="5" t="s">
        <v>18</v>
      </c>
      <c r="H173" s="6" t="n">
        <v>2</v>
      </c>
      <c r="I173" s="7" t="n">
        <v>0.43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8</v>
      </c>
      <c r="D174" s="3" t="s">
        <v>188</v>
      </c>
      <c r="E174" s="4" t="n">
        <v>9</v>
      </c>
      <c r="F174" s="5" t="s">
        <v>17</v>
      </c>
      <c r="G174" s="5" t="s">
        <v>18</v>
      </c>
      <c r="H174" s="6" t="n">
        <v>1</v>
      </c>
      <c r="I174" s="7" t="n">
        <v>0.24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71</v>
      </c>
      <c r="C175" s="3" t="s">
        <v>208</v>
      </c>
      <c r="D175" s="3" t="s">
        <v>188</v>
      </c>
      <c r="E175" s="4" t="n">
        <v>12</v>
      </c>
      <c r="F175" s="5" t="s">
        <v>17</v>
      </c>
      <c r="G175" s="5" t="s">
        <v>18</v>
      </c>
      <c r="H175" s="6" t="n">
        <v>494</v>
      </c>
      <c r="I175" s="7" t="n">
        <v>162.03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8</v>
      </c>
      <c r="D176" s="3" t="s">
        <v>188</v>
      </c>
      <c r="E176" s="4" t="n">
        <v>12</v>
      </c>
      <c r="F176" s="5" t="s">
        <v>17</v>
      </c>
      <c r="G176" s="5" t="s">
        <v>18</v>
      </c>
      <c r="H176" s="6" t="n">
        <v>2</v>
      </c>
      <c r="I176" s="7" t="n">
        <v>0.65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8</v>
      </c>
      <c r="D177" s="3" t="s">
        <v>16</v>
      </c>
      <c r="E177" s="4" t="n">
        <v>6</v>
      </c>
      <c r="F177" s="5" t="s">
        <v>17</v>
      </c>
      <c r="G177" s="5" t="s">
        <v>18</v>
      </c>
      <c r="H177" s="6" t="n">
        <v>2</v>
      </c>
      <c r="I177" s="7" t="n">
        <v>0.32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8</v>
      </c>
      <c r="D178" s="3" t="s">
        <v>16</v>
      </c>
      <c r="E178" s="4" t="n">
        <v>8</v>
      </c>
      <c r="F178" s="5" t="s">
        <v>17</v>
      </c>
      <c r="G178" s="5" t="s">
        <v>18</v>
      </c>
      <c r="H178" s="6" t="n">
        <v>1</v>
      </c>
      <c r="I178" s="7" t="n">
        <v>0.21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8</v>
      </c>
      <c r="D179" s="3" t="s">
        <v>16</v>
      </c>
      <c r="E179" s="4" t="n">
        <v>12</v>
      </c>
      <c r="F179" s="5" t="s">
        <v>17</v>
      </c>
      <c r="G179" s="5" t="s">
        <v>18</v>
      </c>
      <c r="H179" s="6" t="n">
        <v>67</v>
      </c>
      <c r="I179" s="7" t="n">
        <v>21.97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8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1896</v>
      </c>
      <c r="I180" s="7" t="n">
        <v>517.60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08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1235</v>
      </c>
      <c r="I181" s="7" t="n">
        <v>337.15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8</v>
      </c>
      <c r="D182" s="3" t="s">
        <v>22</v>
      </c>
      <c r="E182" s="4" t="n">
        <v>12</v>
      </c>
      <c r="F182" s="5" t="s">
        <v>17</v>
      </c>
      <c r="G182" s="5" t="s">
        <v>18</v>
      </c>
      <c r="H182" s="6" t="n">
        <v>87</v>
      </c>
      <c r="I182" s="7" t="n">
        <v>28.53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8</v>
      </c>
      <c r="D183" s="3" t="s">
        <v>22</v>
      </c>
      <c r="E183" s="4" t="n">
        <v>12</v>
      </c>
      <c r="F183" s="5" t="s">
        <v>17</v>
      </c>
      <c r="G183" s="5" t="s">
        <v>18</v>
      </c>
      <c r="H183" s="6" t="n">
        <v>32</v>
      </c>
      <c r="I183" s="7" t="n">
        <v>10.49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8</v>
      </c>
      <c r="D184" s="3" t="s">
        <v>200</v>
      </c>
      <c r="E184" s="4" t="n">
        <v>12.5</v>
      </c>
      <c r="F184" s="5" t="s">
        <v>17</v>
      </c>
      <c r="G184" s="5" t="s">
        <v>18</v>
      </c>
      <c r="H184" s="6" t="n">
        <v>2</v>
      </c>
      <c r="I184" s="7" t="n">
        <v>0.6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09</v>
      </c>
      <c r="E185" s="4" t="n">
        <v>8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3</v>
      </c>
      <c r="K185" s="7" t="n">
        <v>2.834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09</v>
      </c>
      <c r="E186" s="4" t="n">
        <v>9</v>
      </c>
      <c r="F186" s="5" t="s">
        <v>17</v>
      </c>
      <c r="G186" s="5" t="s">
        <v>18</v>
      </c>
      <c r="H186" s="6" t="n">
        <v>19</v>
      </c>
      <c r="I186" s="7" t="n">
        <v>4.674</v>
      </c>
      <c r="J186" s="6" t="n">
        <v>53</v>
      </c>
      <c r="K186" s="7" t="n">
        <v>13.038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8</v>
      </c>
      <c r="D187" s="3" t="s">
        <v>209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8</v>
      </c>
      <c r="K187" s="7" t="n">
        <v>1.968</v>
      </c>
    </row>
    <row r="188" customFormat="false" ht="16.5" hidden="false" customHeight="false" outlineLevel="0" collapsed="false">
      <c r="A188" s="3" t="s">
        <v>19</v>
      </c>
      <c r="B188" s="3" t="s">
        <v>171</v>
      </c>
      <c r="C188" s="3" t="s">
        <v>208</v>
      </c>
      <c r="D188" s="3" t="s">
        <v>209</v>
      </c>
      <c r="E188" s="4" t="n">
        <v>9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8</v>
      </c>
      <c r="K188" s="7" t="n">
        <v>4.662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8</v>
      </c>
      <c r="D189" s="3" t="s">
        <v>209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2</v>
      </c>
      <c r="K189" s="7" t="n">
        <v>6.006</v>
      </c>
    </row>
    <row r="190" customFormat="false" ht="16.5" hidden="false" customHeight="false" outlineLevel="0" collapsed="false">
      <c r="A190" s="3" t="s">
        <v>19</v>
      </c>
      <c r="B190" s="3" t="s">
        <v>171</v>
      </c>
      <c r="C190" s="3" t="s">
        <v>208</v>
      </c>
      <c r="D190" s="3" t="s">
        <v>209</v>
      </c>
      <c r="E190" s="4" t="n">
        <v>10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69</v>
      </c>
      <c r="K190" s="7" t="n">
        <v>19.803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8</v>
      </c>
      <c r="D191" s="3" t="s">
        <v>209</v>
      </c>
      <c r="E191" s="4" t="n">
        <v>11</v>
      </c>
      <c r="F191" s="5" t="s">
        <v>17</v>
      </c>
      <c r="G191" s="5" t="s">
        <v>18</v>
      </c>
      <c r="H191" s="6" t="n">
        <v>11</v>
      </c>
      <c r="I191" s="7" t="n">
        <v>3.3</v>
      </c>
      <c r="J191" s="6" t="n">
        <v>44</v>
      </c>
      <c r="K191" s="7" t="n">
        <v>13.2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8</v>
      </c>
      <c r="D192" s="3" t="s">
        <v>209</v>
      </c>
      <c r="E192" s="4" t="n">
        <v>11.5</v>
      </c>
      <c r="F192" s="5" t="s">
        <v>17</v>
      </c>
      <c r="G192" s="5" t="s">
        <v>18</v>
      </c>
      <c r="H192" s="6" t="n">
        <v>5</v>
      </c>
      <c r="I192" s="7" t="n">
        <v>1.57</v>
      </c>
      <c r="J192" s="6" t="n">
        <v>11</v>
      </c>
      <c r="K192" s="7" t="n">
        <v>3.454</v>
      </c>
    </row>
    <row r="193" customFormat="false" ht="16.5" hidden="false" customHeight="false" outlineLevel="0" collapsed="false">
      <c r="A193" s="3" t="s">
        <v>19</v>
      </c>
      <c r="B193" s="3" t="s">
        <v>171</v>
      </c>
      <c r="C193" s="3" t="s">
        <v>208</v>
      </c>
      <c r="D193" s="3" t="s">
        <v>209</v>
      </c>
      <c r="E193" s="4" t="n">
        <v>12</v>
      </c>
      <c r="F193" s="5" t="s">
        <v>17</v>
      </c>
      <c r="G193" s="5" t="s">
        <v>18</v>
      </c>
      <c r="H193" s="6" t="n">
        <v>22</v>
      </c>
      <c r="I193" s="7" t="n">
        <v>7.216</v>
      </c>
      <c r="J193" s="6" t="n">
        <v>74</v>
      </c>
      <c r="K193" s="7" t="n">
        <v>24.272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8</v>
      </c>
      <c r="D194" s="3" t="s">
        <v>209</v>
      </c>
      <c r="E194" s="4" t="n">
        <v>12</v>
      </c>
      <c r="F194" s="5" t="s">
        <v>17</v>
      </c>
      <c r="G194" s="5" t="s">
        <v>18</v>
      </c>
      <c r="H194" s="6" t="n">
        <v>4</v>
      </c>
      <c r="I194" s="7" t="n">
        <v>1.312</v>
      </c>
      <c r="J194" s="6" t="n">
        <v>6</v>
      </c>
      <c r="K194" s="7" t="n">
        <v>1.968</v>
      </c>
    </row>
    <row r="195" customFormat="false" ht="16.5" hidden="false" customHeight="false" outlineLevel="0" collapsed="false">
      <c r="A195" s="3" t="s">
        <v>19</v>
      </c>
      <c r="B195" s="3" t="s">
        <v>171</v>
      </c>
      <c r="C195" s="3" t="s">
        <v>208</v>
      </c>
      <c r="D195" s="3" t="s">
        <v>209</v>
      </c>
      <c r="E195" s="4" t="n">
        <v>12.5</v>
      </c>
      <c r="F195" s="5" t="s">
        <v>17</v>
      </c>
      <c r="G195" s="5" t="s">
        <v>18</v>
      </c>
      <c r="H195" s="6" t="n">
        <v>112</v>
      </c>
      <c r="I195" s="7" t="n">
        <v>38.192</v>
      </c>
      <c r="J195" s="6" t="n">
        <v>359</v>
      </c>
      <c r="K195" s="7" t="n">
        <v>122.419</v>
      </c>
    </row>
    <row r="196" customFormat="false" ht="16.5" hidden="false" customHeight="false" outlineLevel="0" collapsed="false">
      <c r="A196" s="3" t="s">
        <v>19</v>
      </c>
      <c r="B196" s="3" t="s">
        <v>171</v>
      </c>
      <c r="C196" s="3" t="s">
        <v>208</v>
      </c>
      <c r="D196" s="3" t="s">
        <v>209</v>
      </c>
      <c r="E196" s="4" t="n">
        <v>13</v>
      </c>
      <c r="F196" s="5" t="s">
        <v>17</v>
      </c>
      <c r="G196" s="5" t="s">
        <v>18</v>
      </c>
      <c r="H196" s="6" t="n">
        <v>13</v>
      </c>
      <c r="I196" s="7" t="n">
        <v>4.615</v>
      </c>
      <c r="J196" s="6" t="n">
        <v>9</v>
      </c>
      <c r="K196" s="7" t="n">
        <v>3.195</v>
      </c>
    </row>
    <row r="197" customFormat="false" ht="16.5" hidden="false" customHeight="false" outlineLevel="0" collapsed="false">
      <c r="A197" s="3" t="s">
        <v>19</v>
      </c>
      <c r="B197" s="3" t="s">
        <v>171</v>
      </c>
      <c r="C197" s="3" t="s">
        <v>208</v>
      </c>
      <c r="D197" s="3" t="s">
        <v>209</v>
      </c>
      <c r="E197" s="4" t="n">
        <v>13.5</v>
      </c>
      <c r="F197" s="5" t="s">
        <v>17</v>
      </c>
      <c r="G197" s="5" t="s">
        <v>18</v>
      </c>
      <c r="H197" s="6" t="n">
        <v>2</v>
      </c>
      <c r="I197" s="7" t="n">
        <v>0.738</v>
      </c>
      <c r="J197" s="6" t="n">
        <v>14</v>
      </c>
      <c r="K197" s="7" t="n">
        <v>5.166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8</v>
      </c>
      <c r="D198" s="3" t="s">
        <v>209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71</v>
      </c>
      <c r="C199" s="3" t="s">
        <v>208</v>
      </c>
      <c r="D199" s="3" t="s">
        <v>209</v>
      </c>
      <c r="E199" s="4" t="n">
        <v>14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1</v>
      </c>
      <c r="K199" s="7" t="n">
        <v>11.842</v>
      </c>
    </row>
    <row r="200" customFormat="false" ht="16.5" hidden="false" customHeight="false" outlineLevel="0" collapsed="false">
      <c r="A200" s="3" t="s">
        <v>19</v>
      </c>
      <c r="B200" s="3" t="s">
        <v>171</v>
      </c>
      <c r="C200" s="3" t="s">
        <v>208</v>
      </c>
      <c r="D200" s="3" t="s">
        <v>209</v>
      </c>
      <c r="E200" s="4" t="n">
        <v>1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6</v>
      </c>
      <c r="K200" s="7" t="n">
        <v>14.724</v>
      </c>
    </row>
    <row r="201" customFormat="false" ht="16.5" hidden="false" customHeight="false" outlineLevel="0" collapsed="false">
      <c r="A201" s="3" t="s">
        <v>19</v>
      </c>
      <c r="B201" s="3" t="s">
        <v>171</v>
      </c>
      <c r="C201" s="3" t="s">
        <v>208</v>
      </c>
      <c r="D201" s="3" t="s">
        <v>209</v>
      </c>
      <c r="E201" s="4" t="n">
        <v>16</v>
      </c>
      <c r="F201" s="5" t="s">
        <v>17</v>
      </c>
      <c r="G201" s="5" t="s">
        <v>18</v>
      </c>
      <c r="H201" s="6" t="n">
        <v>43</v>
      </c>
      <c r="I201" s="7" t="n">
        <v>18.791</v>
      </c>
      <c r="J201" s="6" t="n">
        <v>10</v>
      </c>
      <c r="K201" s="7" t="n">
        <v>4.37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8</v>
      </c>
      <c r="D202" s="3" t="s">
        <v>209</v>
      </c>
      <c r="E202" s="4" t="n">
        <v>16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36</v>
      </c>
      <c r="K202" s="7" t="n">
        <v>16.2</v>
      </c>
    </row>
    <row r="203" customFormat="false" ht="16.5" hidden="false" customHeight="false" outlineLevel="0" collapsed="false">
      <c r="A203" s="3" t="s">
        <v>19</v>
      </c>
      <c r="B203" s="3" t="s">
        <v>171</v>
      </c>
      <c r="C203" s="3" t="s">
        <v>208</v>
      </c>
      <c r="D203" s="3" t="s">
        <v>209</v>
      </c>
      <c r="E203" s="4" t="n">
        <v>17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27</v>
      </c>
      <c r="K203" s="7" t="n">
        <v>12.528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8</v>
      </c>
      <c r="D204" s="3" t="s">
        <v>209</v>
      </c>
      <c r="E204" s="4" t="n">
        <v>17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</v>
      </c>
      <c r="K204" s="7" t="n">
        <v>0.464</v>
      </c>
    </row>
    <row r="205" customFormat="false" ht="16.5" hidden="false" customHeight="false" outlineLevel="0" collapsed="false">
      <c r="A205" s="3" t="s">
        <v>19</v>
      </c>
      <c r="B205" s="3" t="s">
        <v>171</v>
      </c>
      <c r="C205" s="3" t="s">
        <v>208</v>
      </c>
      <c r="D205" s="3" t="s">
        <v>209</v>
      </c>
      <c r="E205" s="4" t="n">
        <v>17.5</v>
      </c>
      <c r="F205" s="5" t="s">
        <v>17</v>
      </c>
      <c r="G205" s="5" t="s">
        <v>18</v>
      </c>
      <c r="H205" s="6" t="n">
        <v>1</v>
      </c>
      <c r="I205" s="7" t="n">
        <v>0.47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71</v>
      </c>
      <c r="C206" s="3" t="s">
        <v>208</v>
      </c>
      <c r="D206" s="3" t="s">
        <v>209</v>
      </c>
      <c r="E206" s="4" t="n">
        <v>18</v>
      </c>
      <c r="F206" s="5" t="s">
        <v>17</v>
      </c>
      <c r="G206" s="5" t="s">
        <v>18</v>
      </c>
      <c r="H206" s="6" t="n">
        <v>21</v>
      </c>
      <c r="I206" s="7" t="n">
        <v>10.311</v>
      </c>
      <c r="J206" s="6" t="n">
        <v>19</v>
      </c>
      <c r="K206" s="7" t="n">
        <v>9.329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8</v>
      </c>
      <c r="D207" s="3" t="s">
        <v>209</v>
      </c>
      <c r="E207" s="4" t="n">
        <v>18</v>
      </c>
      <c r="F207" s="5" t="s">
        <v>17</v>
      </c>
      <c r="G207" s="5" t="s">
        <v>18</v>
      </c>
      <c r="H207" s="6" t="n">
        <v>1</v>
      </c>
      <c r="I207" s="7" t="n">
        <v>0.49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71</v>
      </c>
      <c r="C208" s="3" t="s">
        <v>208</v>
      </c>
      <c r="D208" s="3" t="s">
        <v>209</v>
      </c>
      <c r="E208" s="4" t="n">
        <v>18.5</v>
      </c>
      <c r="F208" s="5" t="s">
        <v>17</v>
      </c>
      <c r="G208" s="5" t="s">
        <v>18</v>
      </c>
      <c r="H208" s="6" t="n">
        <v>18</v>
      </c>
      <c r="I208" s="7" t="n">
        <v>9.09</v>
      </c>
      <c r="J208" s="6" t="n">
        <v>18</v>
      </c>
      <c r="K208" s="7" t="n">
        <v>9.09</v>
      </c>
    </row>
    <row r="209" customFormat="false" ht="16.5" hidden="false" customHeight="false" outlineLevel="0" collapsed="false">
      <c r="A209" s="3" t="s">
        <v>19</v>
      </c>
      <c r="B209" s="3" t="s">
        <v>171</v>
      </c>
      <c r="C209" s="3" t="s">
        <v>208</v>
      </c>
      <c r="D209" s="3" t="s">
        <v>209</v>
      </c>
      <c r="E209" s="4" t="n">
        <v>19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2</v>
      </c>
      <c r="K209" s="7" t="n">
        <v>11.418</v>
      </c>
    </row>
    <row r="210" customFormat="false" ht="16.5" hidden="false" customHeight="false" outlineLevel="0" collapsed="false">
      <c r="A210" s="3" t="s">
        <v>19</v>
      </c>
      <c r="B210" s="3" t="s">
        <v>171</v>
      </c>
      <c r="C210" s="3" t="s">
        <v>208</v>
      </c>
      <c r="D210" s="3" t="s">
        <v>209</v>
      </c>
      <c r="E210" s="4" t="n">
        <v>19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3</v>
      </c>
      <c r="K210" s="7" t="n">
        <v>12.236</v>
      </c>
    </row>
    <row r="211" customFormat="false" ht="16.5" hidden="false" customHeight="false" outlineLevel="0" collapsed="false">
      <c r="A211" s="3" t="s">
        <v>19</v>
      </c>
      <c r="B211" s="3" t="s">
        <v>171</v>
      </c>
      <c r="C211" s="3" t="s">
        <v>208</v>
      </c>
      <c r="D211" s="3" t="s">
        <v>209</v>
      </c>
      <c r="E211" s="4" t="n">
        <v>2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6</v>
      </c>
      <c r="K211" s="7" t="n">
        <v>19.656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10</v>
      </c>
      <c r="D212" s="3" t="s">
        <v>211</v>
      </c>
      <c r="E212" s="4" t="n">
        <v>14</v>
      </c>
      <c r="F212" s="5" t="s">
        <v>17</v>
      </c>
      <c r="G212" s="5" t="s">
        <v>23</v>
      </c>
      <c r="H212" s="6" t="n">
        <v>2</v>
      </c>
      <c r="I212" s="7" t="n">
        <v>0.9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71</v>
      </c>
      <c r="C213" s="3" t="s">
        <v>210</v>
      </c>
      <c r="D213" s="3" t="s">
        <v>188</v>
      </c>
      <c r="E213" s="4" t="n">
        <v>12</v>
      </c>
      <c r="F213" s="5" t="s">
        <v>17</v>
      </c>
      <c r="G213" s="5" t="s">
        <v>18</v>
      </c>
      <c r="H213" s="6" t="n">
        <v>158</v>
      </c>
      <c r="I213" s="7" t="n">
        <v>63.67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10</v>
      </c>
      <c r="D214" s="3" t="s">
        <v>16</v>
      </c>
      <c r="E214" s="4" t="n">
        <v>7</v>
      </c>
      <c r="F214" s="5" t="s">
        <v>17</v>
      </c>
      <c r="G214" s="5" t="s">
        <v>18</v>
      </c>
      <c r="H214" s="6" t="n">
        <v>13</v>
      </c>
      <c r="I214" s="7" t="n">
        <v>3.05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71</v>
      </c>
      <c r="C215" s="3" t="s">
        <v>210</v>
      </c>
      <c r="D215" s="3" t="s">
        <v>16</v>
      </c>
      <c r="E215" s="4" t="n">
        <v>11</v>
      </c>
      <c r="F215" s="5" t="s">
        <v>17</v>
      </c>
      <c r="G215" s="5" t="s">
        <v>18</v>
      </c>
      <c r="H215" s="6" t="n">
        <v>9</v>
      </c>
      <c r="I215" s="7" t="n">
        <v>3.33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71</v>
      </c>
      <c r="C216" s="3" t="s">
        <v>210</v>
      </c>
      <c r="D216" s="3" t="s">
        <v>16</v>
      </c>
      <c r="E216" s="4" t="n">
        <v>12</v>
      </c>
      <c r="F216" s="5" t="s">
        <v>17</v>
      </c>
      <c r="G216" s="5" t="s">
        <v>18</v>
      </c>
      <c r="H216" s="6" t="n">
        <v>26</v>
      </c>
      <c r="I216" s="7" t="n">
        <v>10.47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71</v>
      </c>
      <c r="C217" s="3" t="s">
        <v>210</v>
      </c>
      <c r="D217" s="3" t="s">
        <v>16</v>
      </c>
      <c r="E217" s="4" t="n">
        <v>12.2</v>
      </c>
      <c r="F217" s="5" t="s">
        <v>17</v>
      </c>
      <c r="G217" s="5" t="s">
        <v>18</v>
      </c>
      <c r="H217" s="6" t="n">
        <v>5</v>
      </c>
      <c r="I217" s="7" t="n">
        <v>2.0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71</v>
      </c>
      <c r="C218" s="3" t="s">
        <v>210</v>
      </c>
      <c r="D218" s="3" t="s">
        <v>16</v>
      </c>
      <c r="E218" s="4" t="n">
        <v>14.5</v>
      </c>
      <c r="F218" s="5" t="s">
        <v>17</v>
      </c>
      <c r="G218" s="5" t="s">
        <v>18</v>
      </c>
      <c r="H218" s="6" t="n">
        <v>5</v>
      </c>
      <c r="I218" s="7" t="n">
        <v>2.43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10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1</v>
      </c>
      <c r="I219" s="7" t="n">
        <v>0.48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10</v>
      </c>
      <c r="D220" s="3" t="s">
        <v>22</v>
      </c>
      <c r="E220" s="4" t="n">
        <v>6</v>
      </c>
      <c r="F220" s="5" t="s">
        <v>17</v>
      </c>
      <c r="G220" s="5" t="s">
        <v>18</v>
      </c>
      <c r="H220" s="6" t="n">
        <v>1</v>
      </c>
      <c r="I220" s="7" t="n">
        <v>0.20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71</v>
      </c>
      <c r="C221" s="3" t="s">
        <v>210</v>
      </c>
      <c r="D221" s="3" t="s">
        <v>22</v>
      </c>
      <c r="E221" s="4" t="n">
        <v>7</v>
      </c>
      <c r="F221" s="5" t="s">
        <v>17</v>
      </c>
      <c r="G221" s="5" t="s">
        <v>18</v>
      </c>
      <c r="H221" s="6" t="n">
        <v>3</v>
      </c>
      <c r="I221" s="7" t="n">
        <v>0.7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71</v>
      </c>
      <c r="C222" s="3" t="s">
        <v>210</v>
      </c>
      <c r="D222" s="3" t="s">
        <v>22</v>
      </c>
      <c r="E222" s="4" t="n">
        <v>10</v>
      </c>
      <c r="F222" s="5" t="s">
        <v>17</v>
      </c>
      <c r="G222" s="5" t="s">
        <v>18</v>
      </c>
      <c r="H222" s="6" t="n">
        <v>2976</v>
      </c>
      <c r="I222" s="7" t="n">
        <v>999.93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1</v>
      </c>
      <c r="C223" s="3" t="s">
        <v>210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97</v>
      </c>
      <c r="I223" s="7" t="n">
        <v>32.59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71</v>
      </c>
      <c r="C224" s="3" t="s">
        <v>210</v>
      </c>
      <c r="D224" s="3" t="s">
        <v>22</v>
      </c>
      <c r="E224" s="4" t="n">
        <v>12</v>
      </c>
      <c r="F224" s="5" t="s">
        <v>17</v>
      </c>
      <c r="G224" s="5" t="s">
        <v>18</v>
      </c>
      <c r="H224" s="6" t="n">
        <v>80</v>
      </c>
      <c r="I224" s="7" t="n">
        <v>32.2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10</v>
      </c>
      <c r="D225" s="3" t="s">
        <v>22</v>
      </c>
      <c r="E225" s="4" t="n">
        <v>12</v>
      </c>
      <c r="F225" s="5" t="s">
        <v>17</v>
      </c>
      <c r="G225" s="5" t="s">
        <v>18</v>
      </c>
      <c r="H225" s="6" t="n">
        <v>1</v>
      </c>
      <c r="I225" s="7" t="n">
        <v>0.403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71</v>
      </c>
      <c r="C226" s="3" t="s">
        <v>210</v>
      </c>
      <c r="D226" s="3" t="s">
        <v>212</v>
      </c>
      <c r="E226" s="4" t="n">
        <v>12.5</v>
      </c>
      <c r="F226" s="5" t="s">
        <v>17</v>
      </c>
      <c r="G226" s="5" t="s">
        <v>23</v>
      </c>
      <c r="H226" s="6" t="n">
        <v>3</v>
      </c>
      <c r="I226" s="7" t="n">
        <v>1.2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1</v>
      </c>
      <c r="C227" s="3" t="s">
        <v>210</v>
      </c>
      <c r="D227" s="3" t="s">
        <v>212</v>
      </c>
      <c r="E227" s="4" t="n">
        <v>13.5</v>
      </c>
      <c r="F227" s="5" t="s">
        <v>17</v>
      </c>
      <c r="G227" s="5" t="s">
        <v>23</v>
      </c>
      <c r="H227" s="6" t="n">
        <v>22</v>
      </c>
      <c r="I227" s="7" t="n">
        <v>9.98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1</v>
      </c>
      <c r="C228" s="3" t="s">
        <v>210</v>
      </c>
      <c r="D228" s="3" t="s">
        <v>212</v>
      </c>
      <c r="E228" s="4" t="n">
        <v>13.5</v>
      </c>
      <c r="F228" s="5" t="s">
        <v>17</v>
      </c>
      <c r="G228" s="5" t="s">
        <v>23</v>
      </c>
      <c r="H228" s="6" t="n">
        <v>2</v>
      </c>
      <c r="I228" s="7" t="n">
        <v>0.90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1</v>
      </c>
      <c r="C229" s="3" t="s">
        <v>210</v>
      </c>
      <c r="D229" s="3" t="s">
        <v>38</v>
      </c>
      <c r="E229" s="4" t="n">
        <v>11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</v>
      </c>
      <c r="K229" s="7" t="n">
        <v>0.74</v>
      </c>
    </row>
    <row r="230" customFormat="false" ht="16.5" hidden="false" customHeight="false" outlineLevel="0" collapsed="false">
      <c r="A230" s="3" t="s">
        <v>13</v>
      </c>
      <c r="B230" s="3" t="s">
        <v>171</v>
      </c>
      <c r="C230" s="3" t="s">
        <v>210</v>
      </c>
      <c r="D230" s="3" t="s">
        <v>38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71</v>
      </c>
      <c r="C231" s="3" t="s">
        <v>210</v>
      </c>
      <c r="D231" s="3" t="s">
        <v>32</v>
      </c>
      <c r="E231" s="4" t="n">
        <v>7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</v>
      </c>
      <c r="K231" s="7" t="n">
        <v>0.252</v>
      </c>
    </row>
    <row r="232" customFormat="false" ht="16.5" hidden="false" customHeight="false" outlineLevel="0" collapsed="false">
      <c r="A232" s="3" t="s">
        <v>13</v>
      </c>
      <c r="B232" s="3" t="s">
        <v>171</v>
      </c>
      <c r="C232" s="3" t="s">
        <v>210</v>
      </c>
      <c r="D232" s="3" t="s">
        <v>32</v>
      </c>
      <c r="E232" s="4" t="n">
        <v>8</v>
      </c>
      <c r="F232" s="5" t="s">
        <v>17</v>
      </c>
      <c r="G232" s="5" t="s">
        <v>18</v>
      </c>
      <c r="H232" s="6" t="n">
        <v>7</v>
      </c>
      <c r="I232" s="7" t="n">
        <v>1.88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1</v>
      </c>
      <c r="C233" s="3" t="s">
        <v>210</v>
      </c>
      <c r="D233" s="3" t="s">
        <v>32</v>
      </c>
      <c r="E233" s="4" t="n">
        <v>8.5</v>
      </c>
      <c r="F233" s="5" t="s">
        <v>17</v>
      </c>
      <c r="G233" s="5" t="s">
        <v>18</v>
      </c>
      <c r="H233" s="6" t="n">
        <v>1</v>
      </c>
      <c r="I233" s="7" t="n">
        <v>0.286</v>
      </c>
      <c r="J233" s="6" t="n">
        <v>11</v>
      </c>
      <c r="K233" s="7" t="n">
        <v>3.146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0</v>
      </c>
      <c r="D234" s="3" t="s">
        <v>32</v>
      </c>
      <c r="E234" s="4" t="n">
        <v>9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</v>
      </c>
      <c r="K234" s="7" t="n">
        <v>0.604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0</v>
      </c>
      <c r="D235" s="3" t="s">
        <v>32</v>
      </c>
      <c r="E235" s="4" t="n">
        <v>9.5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7</v>
      </c>
      <c r="K235" s="7" t="n">
        <v>2.233</v>
      </c>
    </row>
    <row r="236" customFormat="false" ht="16.5" hidden="false" customHeight="false" outlineLevel="0" collapsed="false">
      <c r="A236" s="3" t="s">
        <v>19</v>
      </c>
      <c r="B236" s="3" t="s">
        <v>171</v>
      </c>
      <c r="C236" s="3" t="s">
        <v>210</v>
      </c>
      <c r="D236" s="3" t="s">
        <v>32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6</v>
      </c>
      <c r="K236" s="7" t="n">
        <v>2.016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0</v>
      </c>
      <c r="D237" s="3" t="s">
        <v>32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806</v>
      </c>
    </row>
    <row r="238" customFormat="false" ht="16.5" hidden="false" customHeight="false" outlineLevel="0" collapsed="false">
      <c r="A238" s="3" t="s">
        <v>19</v>
      </c>
      <c r="B238" s="3" t="s">
        <v>171</v>
      </c>
      <c r="C238" s="3" t="s">
        <v>210</v>
      </c>
      <c r="D238" s="3" t="s">
        <v>32</v>
      </c>
      <c r="E238" s="4" t="n">
        <v>12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1</v>
      </c>
      <c r="K238" s="7" t="n">
        <v>4.62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0</v>
      </c>
      <c r="D239" s="3" t="s">
        <v>32</v>
      </c>
      <c r="E239" s="4" t="n">
        <v>14.5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8</v>
      </c>
      <c r="K239" s="7" t="n">
        <v>3.896</v>
      </c>
    </row>
    <row r="240" customFormat="false" ht="16.5" hidden="false" customHeight="false" outlineLevel="0" collapsed="false">
      <c r="A240" s="3" t="s">
        <v>19</v>
      </c>
      <c r="B240" s="3" t="s">
        <v>171</v>
      </c>
      <c r="C240" s="3" t="s">
        <v>210</v>
      </c>
      <c r="D240" s="3" t="s">
        <v>32</v>
      </c>
      <c r="E240" s="4" t="n">
        <v>15</v>
      </c>
      <c r="F240" s="5" t="s">
        <v>17</v>
      </c>
      <c r="G240" s="5" t="s">
        <v>18</v>
      </c>
      <c r="H240" s="6" t="n">
        <v>8</v>
      </c>
      <c r="I240" s="7" t="n">
        <v>4.032</v>
      </c>
      <c r="J240" s="6" t="n">
        <v>7</v>
      </c>
      <c r="K240" s="7" t="n">
        <v>3.528</v>
      </c>
    </row>
    <row r="241" customFormat="false" ht="16.5" hidden="false" customHeight="false" outlineLevel="0" collapsed="false">
      <c r="A241" s="3" t="s">
        <v>19</v>
      </c>
      <c r="B241" s="3" t="s">
        <v>171</v>
      </c>
      <c r="C241" s="3" t="s">
        <v>210</v>
      </c>
      <c r="D241" s="3" t="s">
        <v>32</v>
      </c>
      <c r="E241" s="4" t="n">
        <v>16</v>
      </c>
      <c r="F241" s="5" t="s">
        <v>17</v>
      </c>
      <c r="G241" s="5" t="s">
        <v>18</v>
      </c>
      <c r="H241" s="6" t="n">
        <v>6</v>
      </c>
      <c r="I241" s="7" t="n">
        <v>3.228</v>
      </c>
      <c r="J241" s="6" t="n">
        <v>3</v>
      </c>
      <c r="K241" s="7" t="n">
        <v>1.614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0</v>
      </c>
      <c r="D242" s="3" t="s">
        <v>32</v>
      </c>
      <c r="E242" s="4" t="n">
        <v>16</v>
      </c>
      <c r="F242" s="5" t="s">
        <v>17</v>
      </c>
      <c r="G242" s="5" t="s">
        <v>18</v>
      </c>
      <c r="H242" s="6" t="n">
        <v>1</v>
      </c>
      <c r="I242" s="7" t="n">
        <v>0.53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71</v>
      </c>
      <c r="C243" s="3" t="s">
        <v>210</v>
      </c>
      <c r="D243" s="3" t="s">
        <v>32</v>
      </c>
      <c r="E243" s="4" t="n">
        <v>17</v>
      </c>
      <c r="F243" s="5" t="s">
        <v>17</v>
      </c>
      <c r="G243" s="5" t="s">
        <v>18</v>
      </c>
      <c r="H243" s="6" t="n">
        <v>5</v>
      </c>
      <c r="I243" s="7" t="n">
        <v>2.855</v>
      </c>
      <c r="J243" s="6" t="n">
        <v>1</v>
      </c>
      <c r="K243" s="7" t="n">
        <v>0.571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0</v>
      </c>
      <c r="D244" s="3" t="s">
        <v>32</v>
      </c>
      <c r="E244" s="4" t="n">
        <v>18</v>
      </c>
      <c r="F244" s="5" t="s">
        <v>17</v>
      </c>
      <c r="G244" s="5" t="s">
        <v>18</v>
      </c>
      <c r="H244" s="6" t="n">
        <v>13</v>
      </c>
      <c r="I244" s="7" t="n">
        <v>7.86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0</v>
      </c>
      <c r="D245" s="3" t="s">
        <v>32</v>
      </c>
      <c r="E245" s="4" t="n">
        <v>18.5</v>
      </c>
      <c r="F245" s="5" t="s">
        <v>17</v>
      </c>
      <c r="G245" s="5" t="s">
        <v>23</v>
      </c>
      <c r="H245" s="6" t="n">
        <v>2</v>
      </c>
      <c r="I245" s="7" t="n">
        <v>1.24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71</v>
      </c>
      <c r="C246" s="3" t="s">
        <v>210</v>
      </c>
      <c r="D246" s="3" t="s">
        <v>32</v>
      </c>
      <c r="E246" s="4" t="n">
        <v>19</v>
      </c>
      <c r="F246" s="5" t="s">
        <v>17</v>
      </c>
      <c r="G246" s="5" t="s">
        <v>23</v>
      </c>
      <c r="H246" s="6" t="n">
        <v>4</v>
      </c>
      <c r="I246" s="7" t="n">
        <v>2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3</v>
      </c>
      <c r="D247" s="3" t="s">
        <v>16</v>
      </c>
      <c r="E247" s="4" t="n">
        <v>6</v>
      </c>
      <c r="F247" s="5" t="s">
        <v>17</v>
      </c>
      <c r="G247" s="5" t="s">
        <v>18</v>
      </c>
      <c r="H247" s="6" t="n">
        <v>1</v>
      </c>
      <c r="I247" s="7" t="n">
        <v>0.251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71</v>
      </c>
      <c r="C248" s="3" t="s">
        <v>213</v>
      </c>
      <c r="D248" s="3" t="s">
        <v>16</v>
      </c>
      <c r="E248" s="4" t="n">
        <v>7.5</v>
      </c>
      <c r="F248" s="5" t="s">
        <v>17</v>
      </c>
      <c r="G248" s="5" t="s">
        <v>18</v>
      </c>
      <c r="H248" s="6" t="n">
        <v>4</v>
      </c>
      <c r="I248" s="7" t="n">
        <v>1.25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3</v>
      </c>
      <c r="D249" s="3" t="s">
        <v>16</v>
      </c>
      <c r="E249" s="4" t="n">
        <v>7.5</v>
      </c>
      <c r="F249" s="5" t="s">
        <v>17</v>
      </c>
      <c r="G249" s="5" t="s">
        <v>18</v>
      </c>
      <c r="H249" s="6" t="n">
        <v>4</v>
      </c>
      <c r="I249" s="7" t="n">
        <v>1.25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71</v>
      </c>
      <c r="C250" s="3" t="s">
        <v>213</v>
      </c>
      <c r="D250" s="3" t="s">
        <v>16</v>
      </c>
      <c r="E250" s="4" t="n">
        <v>7.8</v>
      </c>
      <c r="F250" s="5" t="s">
        <v>17</v>
      </c>
      <c r="G250" s="5" t="s">
        <v>18</v>
      </c>
      <c r="H250" s="6" t="n">
        <v>17</v>
      </c>
      <c r="I250" s="7" t="n">
        <v>5.559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71</v>
      </c>
      <c r="C251" s="3" t="s">
        <v>213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37</v>
      </c>
      <c r="I251" s="7" t="n">
        <v>12.395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71</v>
      </c>
      <c r="C252" s="3" t="s">
        <v>213</v>
      </c>
      <c r="D252" s="3" t="s">
        <v>16</v>
      </c>
      <c r="E252" s="4" t="n">
        <v>9</v>
      </c>
      <c r="F252" s="5" t="s">
        <v>17</v>
      </c>
      <c r="G252" s="5" t="s">
        <v>23</v>
      </c>
      <c r="H252" s="6" t="n">
        <v>2</v>
      </c>
      <c r="I252" s="7" t="n">
        <v>0.75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71</v>
      </c>
      <c r="C253" s="3" t="s">
        <v>213</v>
      </c>
      <c r="D253" s="3" t="s">
        <v>16</v>
      </c>
      <c r="E253" s="4" t="n">
        <v>9.1</v>
      </c>
      <c r="F253" s="5" t="s">
        <v>17</v>
      </c>
      <c r="G253" s="5" t="s">
        <v>18</v>
      </c>
      <c r="H253" s="6" t="n">
        <v>12</v>
      </c>
      <c r="I253" s="7" t="n">
        <v>4.57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3</v>
      </c>
      <c r="D254" s="3" t="s">
        <v>16</v>
      </c>
      <c r="E254" s="4" t="n">
        <v>9.1</v>
      </c>
      <c r="F254" s="5" t="s">
        <v>17</v>
      </c>
      <c r="G254" s="5" t="s">
        <v>18</v>
      </c>
      <c r="H254" s="6" t="n">
        <v>2</v>
      </c>
      <c r="I254" s="7" t="n">
        <v>0.76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1</v>
      </c>
      <c r="C255" s="3" t="s">
        <v>213</v>
      </c>
      <c r="D255" s="3" t="s">
        <v>16</v>
      </c>
      <c r="E255" s="4" t="n">
        <v>9.8</v>
      </c>
      <c r="F255" s="5" t="s">
        <v>17</v>
      </c>
      <c r="G255" s="5" t="s">
        <v>18</v>
      </c>
      <c r="H255" s="6" t="n">
        <v>9</v>
      </c>
      <c r="I255" s="7" t="n">
        <v>3.69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3</v>
      </c>
      <c r="D256" s="3" t="s">
        <v>16</v>
      </c>
      <c r="E256" s="4" t="n">
        <v>9.8</v>
      </c>
      <c r="F256" s="5" t="s">
        <v>17</v>
      </c>
      <c r="G256" s="5" t="s">
        <v>18</v>
      </c>
      <c r="H256" s="6" t="n">
        <v>2</v>
      </c>
      <c r="I256" s="7" t="n">
        <v>0.82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1</v>
      </c>
      <c r="C257" s="3" t="s">
        <v>213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6</v>
      </c>
      <c r="I257" s="7" t="n">
        <v>2.51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3</v>
      </c>
      <c r="D258" s="3" t="s">
        <v>16</v>
      </c>
      <c r="E258" s="4" t="n">
        <v>10.6</v>
      </c>
      <c r="F258" s="5" t="s">
        <v>17</v>
      </c>
      <c r="G258" s="5" t="s">
        <v>18</v>
      </c>
      <c r="H258" s="6" t="n">
        <v>2</v>
      </c>
      <c r="I258" s="7" t="n">
        <v>0.88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3</v>
      </c>
      <c r="D259" s="3" t="s">
        <v>16</v>
      </c>
      <c r="E259" s="4" t="n">
        <v>11.4</v>
      </c>
      <c r="F259" s="5" t="s">
        <v>17</v>
      </c>
      <c r="G259" s="5" t="s">
        <v>18</v>
      </c>
      <c r="H259" s="6" t="n">
        <v>15</v>
      </c>
      <c r="I259" s="7" t="n">
        <v>7.17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1</v>
      </c>
      <c r="C260" s="3" t="s">
        <v>213</v>
      </c>
      <c r="D260" s="3" t="s">
        <v>16</v>
      </c>
      <c r="E260" s="4" t="n">
        <v>12</v>
      </c>
      <c r="F260" s="5" t="s">
        <v>17</v>
      </c>
      <c r="G260" s="5" t="s">
        <v>18</v>
      </c>
      <c r="H260" s="6" t="n">
        <v>298</v>
      </c>
      <c r="I260" s="7" t="n">
        <v>149.89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1</v>
      </c>
      <c r="C261" s="3" t="s">
        <v>213</v>
      </c>
      <c r="D261" s="3" t="s">
        <v>22</v>
      </c>
      <c r="E261" s="4" t="n">
        <v>8</v>
      </c>
      <c r="F261" s="5" t="s">
        <v>17</v>
      </c>
      <c r="G261" s="5" t="s">
        <v>18</v>
      </c>
      <c r="H261" s="6" t="n">
        <v>15</v>
      </c>
      <c r="I261" s="7" t="n">
        <v>5.02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1</v>
      </c>
      <c r="C262" s="3" t="s">
        <v>213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138</v>
      </c>
      <c r="I262" s="7" t="n">
        <v>57.82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3</v>
      </c>
      <c r="D263" s="3" t="s">
        <v>22</v>
      </c>
      <c r="E263" s="4" t="n">
        <v>10</v>
      </c>
      <c r="F263" s="5" t="s">
        <v>17</v>
      </c>
      <c r="G263" s="5" t="s">
        <v>18</v>
      </c>
      <c r="H263" s="6" t="n">
        <v>5</v>
      </c>
      <c r="I263" s="7" t="n">
        <v>2.09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1</v>
      </c>
      <c r="C264" s="3" t="s">
        <v>213</v>
      </c>
      <c r="D264" s="3" t="s">
        <v>111</v>
      </c>
      <c r="E264" s="4" t="n">
        <v>12</v>
      </c>
      <c r="F264" s="5" t="s">
        <v>17</v>
      </c>
      <c r="G264" s="5" t="s">
        <v>18</v>
      </c>
      <c r="H264" s="6" t="n">
        <v>5</v>
      </c>
      <c r="I264" s="7" t="n">
        <v>2.51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3</v>
      </c>
      <c r="D265" s="3" t="s">
        <v>38</v>
      </c>
      <c r="E265" s="4" t="n">
        <v>8</v>
      </c>
      <c r="F265" s="5" t="s">
        <v>17</v>
      </c>
      <c r="G265" s="5" t="s">
        <v>18</v>
      </c>
      <c r="H265" s="6" t="n">
        <v>4</v>
      </c>
      <c r="I265" s="7" t="n">
        <v>1.3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3</v>
      </c>
      <c r="D266" s="3" t="s">
        <v>38</v>
      </c>
      <c r="E266" s="4" t="n">
        <v>15</v>
      </c>
      <c r="F266" s="5" t="s">
        <v>17</v>
      </c>
      <c r="G266" s="5" t="s">
        <v>23</v>
      </c>
      <c r="H266" s="6" t="n">
        <v>1</v>
      </c>
      <c r="I266" s="7" t="n">
        <v>0.62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3</v>
      </c>
      <c r="D267" s="3" t="s">
        <v>32</v>
      </c>
      <c r="E267" s="4" t="n">
        <v>9</v>
      </c>
      <c r="F267" s="5" t="s">
        <v>17</v>
      </c>
      <c r="G267" s="5" t="s">
        <v>18</v>
      </c>
      <c r="H267" s="6" t="n">
        <v>1</v>
      </c>
      <c r="I267" s="7" t="n">
        <v>0.377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1</v>
      </c>
      <c r="C268" s="3" t="s">
        <v>213</v>
      </c>
      <c r="D268" s="3" t="s">
        <v>32</v>
      </c>
      <c r="E268" s="4" t="n">
        <v>12</v>
      </c>
      <c r="F268" s="5" t="s">
        <v>17</v>
      </c>
      <c r="G268" s="5" t="s">
        <v>18</v>
      </c>
      <c r="H268" s="6" t="n">
        <v>5</v>
      </c>
      <c r="I268" s="7" t="n">
        <v>2.51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4</v>
      </c>
      <c r="D269" s="3" t="s">
        <v>111</v>
      </c>
      <c r="E269" s="4" t="n">
        <v>12</v>
      </c>
      <c r="F269" s="5" t="s">
        <v>17</v>
      </c>
      <c r="G269" s="5" t="s">
        <v>23</v>
      </c>
      <c r="H269" s="6" t="n">
        <v>4</v>
      </c>
      <c r="I269" s="7" t="n">
        <v>1.91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5</v>
      </c>
      <c r="D270" s="3" t="s">
        <v>188</v>
      </c>
      <c r="E270" s="4" t="n">
        <v>12</v>
      </c>
      <c r="F270" s="5" t="s">
        <v>17</v>
      </c>
      <c r="G270" s="5" t="s">
        <v>18</v>
      </c>
      <c r="H270" s="6" t="n">
        <v>3</v>
      </c>
      <c r="I270" s="7" t="n">
        <v>1.14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5</v>
      </c>
      <c r="D271" s="3" t="s">
        <v>188</v>
      </c>
      <c r="E271" s="4" t="n">
        <v>14</v>
      </c>
      <c r="F271" s="5" t="s">
        <v>17</v>
      </c>
      <c r="G271" s="5" t="s">
        <v>18</v>
      </c>
      <c r="H271" s="6" t="n">
        <v>269</v>
      </c>
      <c r="I271" s="7" t="n">
        <v>119.70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71</v>
      </c>
      <c r="C272" s="3" t="s">
        <v>215</v>
      </c>
      <c r="D272" s="3" t="s">
        <v>188</v>
      </c>
      <c r="E272" s="4" t="n">
        <v>14</v>
      </c>
      <c r="F272" s="5" t="s">
        <v>17</v>
      </c>
      <c r="G272" s="5" t="s">
        <v>23</v>
      </c>
      <c r="H272" s="6" t="n">
        <v>106</v>
      </c>
      <c r="I272" s="7" t="n">
        <v>47.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5</v>
      </c>
      <c r="D273" s="3" t="s">
        <v>16</v>
      </c>
      <c r="E273" s="4" t="n">
        <v>11</v>
      </c>
      <c r="F273" s="5" t="s">
        <v>17</v>
      </c>
      <c r="G273" s="5" t="s">
        <v>18</v>
      </c>
      <c r="H273" s="6" t="n">
        <v>1</v>
      </c>
      <c r="I273" s="7" t="n">
        <v>0.3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5</v>
      </c>
      <c r="D274" s="3" t="s">
        <v>16</v>
      </c>
      <c r="E274" s="4" t="n">
        <v>11</v>
      </c>
      <c r="F274" s="5" t="s">
        <v>17</v>
      </c>
      <c r="G274" s="5" t="s">
        <v>18</v>
      </c>
      <c r="H274" s="6" t="n">
        <v>3</v>
      </c>
      <c r="I274" s="7" t="n">
        <v>1.0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5</v>
      </c>
      <c r="D275" s="3" t="s">
        <v>22</v>
      </c>
      <c r="E275" s="4" t="n">
        <v>6</v>
      </c>
      <c r="F275" s="5" t="s">
        <v>17</v>
      </c>
      <c r="G275" s="5" t="s">
        <v>18</v>
      </c>
      <c r="H275" s="6" t="n">
        <v>2</v>
      </c>
      <c r="I275" s="7" t="n">
        <v>0.38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5</v>
      </c>
      <c r="D276" s="3" t="s">
        <v>22</v>
      </c>
      <c r="E276" s="4" t="n">
        <v>8</v>
      </c>
      <c r="F276" s="5" t="s">
        <v>17</v>
      </c>
      <c r="G276" s="5" t="s">
        <v>18</v>
      </c>
      <c r="H276" s="6" t="n">
        <v>17</v>
      </c>
      <c r="I276" s="7" t="n">
        <v>4.31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5</v>
      </c>
      <c r="D277" s="3" t="s">
        <v>22</v>
      </c>
      <c r="E277" s="4" t="n">
        <v>9</v>
      </c>
      <c r="F277" s="5" t="s">
        <v>17</v>
      </c>
      <c r="G277" s="5" t="s">
        <v>18</v>
      </c>
      <c r="H277" s="6" t="n">
        <v>1</v>
      </c>
      <c r="I277" s="7" t="n">
        <v>0.28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5</v>
      </c>
      <c r="D278" s="3" t="s">
        <v>22</v>
      </c>
      <c r="E278" s="4" t="n">
        <v>10</v>
      </c>
      <c r="F278" s="5" t="s">
        <v>17</v>
      </c>
      <c r="G278" s="5" t="s">
        <v>18</v>
      </c>
      <c r="H278" s="6" t="n">
        <v>1056</v>
      </c>
      <c r="I278" s="7" t="n">
        <v>335.80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5</v>
      </c>
      <c r="D279" s="3" t="s">
        <v>22</v>
      </c>
      <c r="E279" s="4" t="n">
        <v>10</v>
      </c>
      <c r="F279" s="5" t="s">
        <v>17</v>
      </c>
      <c r="G279" s="5" t="s">
        <v>18</v>
      </c>
      <c r="H279" s="6" t="n">
        <v>44</v>
      </c>
      <c r="I279" s="7" t="n">
        <v>13.99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5</v>
      </c>
      <c r="D280" s="3" t="s">
        <v>22</v>
      </c>
      <c r="E280" s="4" t="n">
        <v>12</v>
      </c>
      <c r="F280" s="5" t="s">
        <v>17</v>
      </c>
      <c r="G280" s="5" t="s">
        <v>18</v>
      </c>
      <c r="H280" s="6" t="n">
        <v>65</v>
      </c>
      <c r="I280" s="7" t="n">
        <v>24.83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5</v>
      </c>
      <c r="D281" s="3" t="s">
        <v>22</v>
      </c>
      <c r="E281" s="4" t="n">
        <v>12</v>
      </c>
      <c r="F281" s="5" t="s">
        <v>17</v>
      </c>
      <c r="G281" s="5" t="s">
        <v>18</v>
      </c>
      <c r="H281" s="6" t="n">
        <v>13</v>
      </c>
      <c r="I281" s="7" t="n">
        <v>4.96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1</v>
      </c>
      <c r="C282" s="3" t="s">
        <v>216</v>
      </c>
      <c r="D282" s="3" t="s">
        <v>188</v>
      </c>
      <c r="E282" s="4" t="n">
        <v>10</v>
      </c>
      <c r="F282" s="5" t="s">
        <v>17</v>
      </c>
      <c r="G282" s="5" t="s">
        <v>18</v>
      </c>
      <c r="H282" s="6" t="n">
        <v>3</v>
      </c>
      <c r="I282" s="7" t="n">
        <v>1.18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6</v>
      </c>
      <c r="D283" s="3" t="s">
        <v>188</v>
      </c>
      <c r="E283" s="4" t="n">
        <v>12</v>
      </c>
      <c r="F283" s="5" t="s">
        <v>17</v>
      </c>
      <c r="G283" s="5" t="s">
        <v>18</v>
      </c>
      <c r="H283" s="6" t="n">
        <v>1</v>
      </c>
      <c r="I283" s="7" t="n">
        <v>0.473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6</v>
      </c>
      <c r="D284" s="3" t="s">
        <v>188</v>
      </c>
      <c r="E284" s="4" t="n">
        <v>14</v>
      </c>
      <c r="F284" s="5" t="s">
        <v>17</v>
      </c>
      <c r="G284" s="5" t="s">
        <v>18</v>
      </c>
      <c r="H284" s="6" t="n">
        <v>371</v>
      </c>
      <c r="I284" s="7" t="n">
        <v>204.79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6</v>
      </c>
      <c r="D285" s="3" t="s">
        <v>16</v>
      </c>
      <c r="E285" s="4" t="n">
        <v>7.1</v>
      </c>
      <c r="F285" s="5" t="s">
        <v>17</v>
      </c>
      <c r="G285" s="5" t="s">
        <v>18</v>
      </c>
      <c r="H285" s="6" t="n">
        <v>2</v>
      </c>
      <c r="I285" s="7" t="n">
        <v>0.5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1</v>
      </c>
      <c r="C286" s="3" t="s">
        <v>216</v>
      </c>
      <c r="D286" s="3" t="s">
        <v>16</v>
      </c>
      <c r="E286" s="4" t="n">
        <v>8</v>
      </c>
      <c r="F286" s="5" t="s">
        <v>17</v>
      </c>
      <c r="G286" s="5" t="s">
        <v>18</v>
      </c>
      <c r="H286" s="6" t="n">
        <v>3</v>
      </c>
      <c r="I286" s="7" t="n">
        <v>0.94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6</v>
      </c>
      <c r="D287" s="3" t="s">
        <v>16</v>
      </c>
      <c r="E287" s="4" t="n">
        <v>10.2</v>
      </c>
      <c r="F287" s="5" t="s">
        <v>17</v>
      </c>
      <c r="G287" s="5" t="s">
        <v>18</v>
      </c>
      <c r="H287" s="6" t="n">
        <v>6</v>
      </c>
      <c r="I287" s="7" t="n">
        <v>2.41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6</v>
      </c>
      <c r="D288" s="3" t="s">
        <v>16</v>
      </c>
      <c r="E288" s="4" t="n">
        <v>10.2</v>
      </c>
      <c r="F288" s="5" t="s">
        <v>17</v>
      </c>
      <c r="G288" s="5" t="s">
        <v>18</v>
      </c>
      <c r="H288" s="6" t="n">
        <v>18</v>
      </c>
      <c r="I288" s="7" t="n">
        <v>7.23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16</v>
      </c>
      <c r="E289" s="4" t="n">
        <v>10.4</v>
      </c>
      <c r="F289" s="5" t="s">
        <v>17</v>
      </c>
      <c r="G289" s="5" t="s">
        <v>18</v>
      </c>
      <c r="H289" s="6" t="n">
        <v>2</v>
      </c>
      <c r="I289" s="7" t="n">
        <v>0.8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1</v>
      </c>
      <c r="C290" s="3" t="s">
        <v>216</v>
      </c>
      <c r="D290" s="3" t="s">
        <v>16</v>
      </c>
      <c r="E290" s="4" t="n">
        <v>11.8</v>
      </c>
      <c r="F290" s="5" t="s">
        <v>17</v>
      </c>
      <c r="G290" s="5" t="s">
        <v>18</v>
      </c>
      <c r="H290" s="6" t="n">
        <v>7</v>
      </c>
      <c r="I290" s="7" t="n">
        <v>3.25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1</v>
      </c>
      <c r="C291" s="3" t="s">
        <v>216</v>
      </c>
      <c r="D291" s="3" t="s">
        <v>16</v>
      </c>
      <c r="E291" s="4" t="n">
        <v>11.8</v>
      </c>
      <c r="F291" s="5" t="s">
        <v>17</v>
      </c>
      <c r="G291" s="5" t="s">
        <v>18</v>
      </c>
      <c r="H291" s="6" t="n">
        <v>1</v>
      </c>
      <c r="I291" s="7" t="n">
        <v>0.46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1</v>
      </c>
      <c r="C292" s="3" t="s">
        <v>216</v>
      </c>
      <c r="D292" s="3" t="s">
        <v>16</v>
      </c>
      <c r="E292" s="4" t="n">
        <v>12</v>
      </c>
      <c r="F292" s="5" t="s">
        <v>17</v>
      </c>
      <c r="G292" s="5" t="s">
        <v>18</v>
      </c>
      <c r="H292" s="6" t="n">
        <v>2</v>
      </c>
      <c r="I292" s="7" t="n">
        <v>0.94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1</v>
      </c>
      <c r="C293" s="3" t="s">
        <v>216</v>
      </c>
      <c r="D293" s="3" t="s">
        <v>22</v>
      </c>
      <c r="E293" s="4" t="n">
        <v>6</v>
      </c>
      <c r="F293" s="5" t="s">
        <v>17</v>
      </c>
      <c r="G293" s="5" t="s">
        <v>18</v>
      </c>
      <c r="H293" s="6" t="n">
        <v>2</v>
      </c>
      <c r="I293" s="7" t="n">
        <v>0.47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1</v>
      </c>
      <c r="C294" s="3" t="s">
        <v>216</v>
      </c>
      <c r="D294" s="3" t="s">
        <v>22</v>
      </c>
      <c r="E294" s="4" t="n">
        <v>8</v>
      </c>
      <c r="F294" s="5" t="s">
        <v>17</v>
      </c>
      <c r="G294" s="5" t="s">
        <v>18</v>
      </c>
      <c r="H294" s="6" t="n">
        <v>10</v>
      </c>
      <c r="I294" s="7" t="n">
        <v>3.1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6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750</v>
      </c>
      <c r="I295" s="7" t="n">
        <v>295.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1</v>
      </c>
      <c r="C296" s="3" t="s">
        <v>216</v>
      </c>
      <c r="D296" s="3" t="s">
        <v>22</v>
      </c>
      <c r="E296" s="4" t="n">
        <v>10</v>
      </c>
      <c r="F296" s="5" t="s">
        <v>17</v>
      </c>
      <c r="G296" s="5" t="s">
        <v>18</v>
      </c>
      <c r="H296" s="6" t="n">
        <v>12</v>
      </c>
      <c r="I296" s="7" t="n">
        <v>4.728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1</v>
      </c>
      <c r="C297" s="3" t="s">
        <v>216</v>
      </c>
      <c r="D297" s="3" t="s">
        <v>22</v>
      </c>
      <c r="E297" s="4" t="n">
        <v>12</v>
      </c>
      <c r="F297" s="5" t="s">
        <v>17</v>
      </c>
      <c r="G297" s="5" t="s">
        <v>18</v>
      </c>
      <c r="H297" s="6" t="n">
        <v>30</v>
      </c>
      <c r="I297" s="7" t="n">
        <v>14.19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71</v>
      </c>
      <c r="C298" s="3" t="s">
        <v>216</v>
      </c>
      <c r="D298" s="3" t="s">
        <v>22</v>
      </c>
      <c r="E298" s="4" t="n">
        <v>12</v>
      </c>
      <c r="F298" s="5" t="s">
        <v>17</v>
      </c>
      <c r="G298" s="5" t="s">
        <v>18</v>
      </c>
      <c r="H298" s="6" t="n">
        <v>11</v>
      </c>
      <c r="I298" s="7" t="n">
        <v>5.203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180</v>
      </c>
      <c r="E299" s="4" t="n">
        <v>8</v>
      </c>
      <c r="F299" s="5" t="s">
        <v>17</v>
      </c>
      <c r="G299" s="5" t="s">
        <v>18</v>
      </c>
      <c r="H299" s="6" t="n">
        <v>18</v>
      </c>
      <c r="I299" s="7" t="n">
        <v>5.67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180</v>
      </c>
      <c r="E300" s="4" t="n">
        <v>10</v>
      </c>
      <c r="F300" s="5" t="s">
        <v>17</v>
      </c>
      <c r="G300" s="5" t="s">
        <v>18</v>
      </c>
      <c r="H300" s="6" t="n">
        <v>11</v>
      </c>
      <c r="I300" s="7" t="n">
        <v>4.334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1</v>
      </c>
      <c r="C301" s="3" t="s">
        <v>217</v>
      </c>
      <c r="D301" s="3" t="s">
        <v>188</v>
      </c>
      <c r="E301" s="4" t="n">
        <v>10</v>
      </c>
      <c r="F301" s="5" t="s">
        <v>17</v>
      </c>
      <c r="G301" s="5" t="s">
        <v>18</v>
      </c>
      <c r="H301" s="6" t="n">
        <v>7</v>
      </c>
      <c r="I301" s="7" t="n">
        <v>3.171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1</v>
      </c>
      <c r="C302" s="3" t="s">
        <v>217</v>
      </c>
      <c r="D302" s="3" t="s">
        <v>188</v>
      </c>
      <c r="E302" s="4" t="n">
        <v>12</v>
      </c>
      <c r="F302" s="5" t="s">
        <v>17</v>
      </c>
      <c r="G302" s="5" t="s">
        <v>18</v>
      </c>
      <c r="H302" s="6" t="n">
        <v>11</v>
      </c>
      <c r="I302" s="7" t="n">
        <v>5.98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1</v>
      </c>
      <c r="C303" s="3" t="s">
        <v>217</v>
      </c>
      <c r="D303" s="3" t="s">
        <v>188</v>
      </c>
      <c r="E303" s="4" t="n">
        <v>14</v>
      </c>
      <c r="F303" s="5" t="s">
        <v>17</v>
      </c>
      <c r="G303" s="5" t="s">
        <v>18</v>
      </c>
      <c r="H303" s="6" t="n">
        <v>424</v>
      </c>
      <c r="I303" s="7" t="n">
        <v>268.81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8</v>
      </c>
      <c r="D304" s="3" t="s">
        <v>56</v>
      </c>
      <c r="E304" s="4" t="n">
        <v>10.9</v>
      </c>
      <c r="F304" s="5" t="s">
        <v>17</v>
      </c>
      <c r="G304" s="5" t="s">
        <v>23</v>
      </c>
      <c r="H304" s="6" t="n">
        <v>1</v>
      </c>
      <c r="I304" s="7" t="n">
        <v>0.651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8</v>
      </c>
      <c r="D305" s="3" t="s">
        <v>22</v>
      </c>
      <c r="E305" s="4" t="n">
        <v>10</v>
      </c>
      <c r="F305" s="5" t="s">
        <v>17</v>
      </c>
      <c r="G305" s="5" t="s">
        <v>18</v>
      </c>
      <c r="H305" s="6" t="n">
        <v>7</v>
      </c>
      <c r="I305" s="7" t="n">
        <v>4.179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1</v>
      </c>
      <c r="C306" s="3" t="s">
        <v>219</v>
      </c>
      <c r="D306" s="3" t="s">
        <v>188</v>
      </c>
      <c r="E306" s="4" t="n">
        <v>9</v>
      </c>
      <c r="F306" s="5" t="s">
        <v>17</v>
      </c>
      <c r="G306" s="5" t="s">
        <v>18</v>
      </c>
      <c r="H306" s="6" t="n">
        <v>17</v>
      </c>
      <c r="I306" s="7" t="n">
        <v>11.25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9</v>
      </c>
      <c r="D307" s="3" t="s">
        <v>188</v>
      </c>
      <c r="E307" s="4" t="n">
        <v>14</v>
      </c>
      <c r="F307" s="5" t="s">
        <v>17</v>
      </c>
      <c r="G307" s="5" t="s">
        <v>18</v>
      </c>
      <c r="H307" s="6" t="n">
        <v>2</v>
      </c>
      <c r="I307" s="7" t="n">
        <v>2.0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9</v>
      </c>
      <c r="D308" s="3" t="s">
        <v>16</v>
      </c>
      <c r="E308" s="4" t="n">
        <v>6.9</v>
      </c>
      <c r="F308" s="5" t="s">
        <v>17</v>
      </c>
      <c r="G308" s="5" t="s">
        <v>18</v>
      </c>
      <c r="H308" s="6" t="n">
        <v>11</v>
      </c>
      <c r="I308" s="7" t="n">
        <v>5.58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1</v>
      </c>
      <c r="C309" s="3" t="s">
        <v>219</v>
      </c>
      <c r="D309" s="3" t="s">
        <v>16</v>
      </c>
      <c r="E309" s="4" t="n">
        <v>7</v>
      </c>
      <c r="F309" s="5" t="s">
        <v>17</v>
      </c>
      <c r="G309" s="5" t="s">
        <v>18</v>
      </c>
      <c r="H309" s="6" t="n">
        <v>11</v>
      </c>
      <c r="I309" s="7" t="n">
        <v>5.665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9</v>
      </c>
      <c r="D310" s="3" t="s">
        <v>16</v>
      </c>
      <c r="E310" s="4" t="n">
        <v>7.2</v>
      </c>
      <c r="F310" s="5" t="s">
        <v>17</v>
      </c>
      <c r="G310" s="5" t="s">
        <v>18</v>
      </c>
      <c r="H310" s="6" t="n">
        <v>5</v>
      </c>
      <c r="I310" s="7" t="n">
        <v>2.65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9</v>
      </c>
      <c r="D311" s="3" t="s">
        <v>16</v>
      </c>
      <c r="E311" s="4" t="n">
        <v>7.2</v>
      </c>
      <c r="F311" s="5" t="s">
        <v>17</v>
      </c>
      <c r="G311" s="5" t="s">
        <v>18</v>
      </c>
      <c r="H311" s="6" t="n">
        <v>2</v>
      </c>
      <c r="I311" s="7" t="n">
        <v>1.0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1</v>
      </c>
      <c r="C312" s="3" t="s">
        <v>219</v>
      </c>
      <c r="D312" s="3" t="s">
        <v>16</v>
      </c>
      <c r="E312" s="4" t="n">
        <v>7.9</v>
      </c>
      <c r="F312" s="5" t="s">
        <v>17</v>
      </c>
      <c r="G312" s="5" t="s">
        <v>18</v>
      </c>
      <c r="H312" s="6" t="n">
        <v>1</v>
      </c>
      <c r="I312" s="7" t="n">
        <v>0.581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9</v>
      </c>
      <c r="D313" s="3" t="s">
        <v>16</v>
      </c>
      <c r="E313" s="4" t="n">
        <v>8.8</v>
      </c>
      <c r="F313" s="5" t="s">
        <v>17</v>
      </c>
      <c r="G313" s="5" t="s">
        <v>18</v>
      </c>
      <c r="H313" s="6" t="n">
        <v>20</v>
      </c>
      <c r="I313" s="7" t="n">
        <v>12.9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1</v>
      </c>
      <c r="C314" s="3" t="s">
        <v>219</v>
      </c>
      <c r="D314" s="3" t="s">
        <v>16</v>
      </c>
      <c r="E314" s="4" t="n">
        <v>8.8</v>
      </c>
      <c r="F314" s="5" t="s">
        <v>17</v>
      </c>
      <c r="G314" s="5" t="s">
        <v>18</v>
      </c>
      <c r="H314" s="6" t="n">
        <v>11</v>
      </c>
      <c r="I314" s="7" t="n">
        <v>7.1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9</v>
      </c>
      <c r="D315" s="3" t="s">
        <v>16</v>
      </c>
      <c r="E315" s="4" t="n">
        <v>9.5</v>
      </c>
      <c r="F315" s="5" t="s">
        <v>17</v>
      </c>
      <c r="G315" s="5" t="s">
        <v>18</v>
      </c>
      <c r="H315" s="6" t="n">
        <v>9</v>
      </c>
      <c r="I315" s="7" t="n">
        <v>6.291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1</v>
      </c>
      <c r="C316" s="3" t="s">
        <v>219</v>
      </c>
      <c r="D316" s="3" t="s">
        <v>16</v>
      </c>
      <c r="E316" s="4" t="n">
        <v>10</v>
      </c>
      <c r="F316" s="5" t="s">
        <v>17</v>
      </c>
      <c r="G316" s="5" t="s">
        <v>18</v>
      </c>
      <c r="H316" s="6" t="n">
        <v>7</v>
      </c>
      <c r="I316" s="7" t="n">
        <v>5.15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1</v>
      </c>
      <c r="C317" s="3" t="s">
        <v>219</v>
      </c>
      <c r="D317" s="3" t="s">
        <v>16</v>
      </c>
      <c r="E317" s="4" t="n">
        <v>10.9</v>
      </c>
      <c r="F317" s="5" t="s">
        <v>17</v>
      </c>
      <c r="G317" s="5" t="s">
        <v>18</v>
      </c>
      <c r="H317" s="6" t="n">
        <v>2</v>
      </c>
      <c r="I317" s="7" t="n">
        <v>1.604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1</v>
      </c>
      <c r="C318" s="3" t="s">
        <v>219</v>
      </c>
      <c r="D318" s="3" t="s">
        <v>16</v>
      </c>
      <c r="E318" s="4" t="n">
        <v>11.8</v>
      </c>
      <c r="F318" s="5" t="s">
        <v>17</v>
      </c>
      <c r="G318" s="5" t="s">
        <v>18</v>
      </c>
      <c r="H318" s="6" t="n">
        <v>2</v>
      </c>
      <c r="I318" s="7" t="n">
        <v>1.73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9</v>
      </c>
      <c r="D319" s="3" t="s">
        <v>16</v>
      </c>
      <c r="E319" s="4" t="n">
        <v>12</v>
      </c>
      <c r="F319" s="5" t="s">
        <v>17</v>
      </c>
      <c r="G319" s="5" t="s">
        <v>18</v>
      </c>
      <c r="H319" s="6" t="n">
        <v>24</v>
      </c>
      <c r="I319" s="7" t="n">
        <v>21.192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9</v>
      </c>
      <c r="D320" s="3" t="s">
        <v>16</v>
      </c>
      <c r="E320" s="4" t="n">
        <v>13.1</v>
      </c>
      <c r="F320" s="5" t="s">
        <v>17</v>
      </c>
      <c r="G320" s="5" t="s">
        <v>18</v>
      </c>
      <c r="H320" s="6" t="n">
        <v>9</v>
      </c>
      <c r="I320" s="7" t="n">
        <v>8.6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16</v>
      </c>
      <c r="E321" s="4" t="n">
        <v>14</v>
      </c>
      <c r="F321" s="5" t="s">
        <v>17</v>
      </c>
      <c r="G321" s="5" t="s">
        <v>18</v>
      </c>
      <c r="H321" s="6" t="n">
        <v>54</v>
      </c>
      <c r="I321" s="7" t="n">
        <v>55.6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1</v>
      </c>
      <c r="C322" s="3" t="s">
        <v>220</v>
      </c>
      <c r="D322" s="3" t="s">
        <v>22</v>
      </c>
      <c r="E322" s="4" t="n">
        <v>10</v>
      </c>
      <c r="F322" s="5" t="s">
        <v>17</v>
      </c>
      <c r="G322" s="5" t="s">
        <v>18</v>
      </c>
      <c r="H322" s="6" t="n">
        <v>28</v>
      </c>
      <c r="I322" s="7" t="n">
        <v>26.23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20</v>
      </c>
      <c r="D323" s="3" t="s">
        <v>22</v>
      </c>
      <c r="E323" s="4" t="n">
        <v>10</v>
      </c>
      <c r="F323" s="5" t="s">
        <v>17</v>
      </c>
      <c r="G323" s="5" t="s">
        <v>18</v>
      </c>
      <c r="H323" s="6" t="n">
        <v>12</v>
      </c>
      <c r="I323" s="7" t="n">
        <v>11.24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20</v>
      </c>
      <c r="D324" s="3" t="s">
        <v>22</v>
      </c>
      <c r="E324" s="4" t="n">
        <v>14</v>
      </c>
      <c r="F324" s="5" t="s">
        <v>17</v>
      </c>
      <c r="G324" s="5" t="s">
        <v>23</v>
      </c>
      <c r="H324" s="6" t="n">
        <v>2</v>
      </c>
      <c r="I324" s="7" t="n">
        <v>2.62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21</v>
      </c>
      <c r="D325" s="3" t="s">
        <v>22</v>
      </c>
      <c r="E325" s="4" t="n">
        <v>10</v>
      </c>
      <c r="F325" s="5" t="s">
        <v>17</v>
      </c>
      <c r="G325" s="5" t="s">
        <v>18</v>
      </c>
      <c r="H325" s="6" t="n">
        <v>87</v>
      </c>
      <c r="I325" s="7" t="n">
        <v>111.3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1</v>
      </c>
      <c r="C326" s="3" t="s">
        <v>221</v>
      </c>
      <c r="D326" s="3" t="s">
        <v>22</v>
      </c>
      <c r="E326" s="4" t="n">
        <v>12</v>
      </c>
      <c r="F326" s="5" t="s">
        <v>17</v>
      </c>
      <c r="G326" s="5" t="s">
        <v>18</v>
      </c>
      <c r="H326" s="6" t="n">
        <v>11</v>
      </c>
      <c r="I326" s="7" t="n">
        <v>16.89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9" t="s">
        <v>222</v>
      </c>
      <c r="I327" s="10" t="s">
        <v>223</v>
      </c>
      <c r="J327" s="9" t="s">
        <v>224</v>
      </c>
      <c r="K327" s="10" t="s">
        <v>22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26</v>
      </c>
      <c r="C5" s="3" t="s">
        <v>227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26</v>
      </c>
      <c r="C6" s="3" t="s">
        <v>227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26</v>
      </c>
      <c r="C7" s="3" t="s">
        <v>228</v>
      </c>
      <c r="D7" s="3" t="s">
        <v>122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26</v>
      </c>
      <c r="C8" s="3" t="s">
        <v>228</v>
      </c>
      <c r="D8" s="3" t="s">
        <v>122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26</v>
      </c>
      <c r="C9" s="3" t="s">
        <v>229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26</v>
      </c>
      <c r="C10" s="3" t="s">
        <v>229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26</v>
      </c>
      <c r="C11" s="3" t="s">
        <v>230</v>
      </c>
      <c r="D11" s="3" t="s">
        <v>122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26</v>
      </c>
      <c r="C12" s="3" t="s">
        <v>231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8512</v>
      </c>
      <c r="I12" s="7" t="n">
        <v>1740.12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26</v>
      </c>
      <c r="C13" s="3" t="s">
        <v>231</v>
      </c>
      <c r="D13" s="3" t="s">
        <v>22</v>
      </c>
      <c r="E13" s="4" t="n">
        <v>11</v>
      </c>
      <c r="F13" s="5" t="s">
        <v>17</v>
      </c>
      <c r="G13" s="5" t="s">
        <v>18</v>
      </c>
      <c r="H13" s="6" t="n">
        <v>153</v>
      </c>
      <c r="I13" s="7" t="n">
        <v>15.75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6</v>
      </c>
      <c r="C14" s="3" t="s">
        <v>23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6</v>
      </c>
      <c r="I14" s="7" t="n">
        <v>5.15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6</v>
      </c>
      <c r="C15" s="3" t="s">
        <v>231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</v>
      </c>
      <c r="I15" s="7" t="n">
        <v>0.2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6</v>
      </c>
      <c r="C16" s="3" t="s">
        <v>232</v>
      </c>
      <c r="D16" s="3" t="s">
        <v>22</v>
      </c>
      <c r="E16" s="4" t="n">
        <v>8</v>
      </c>
      <c r="F16" s="5" t="s">
        <v>17</v>
      </c>
      <c r="G16" s="5" t="s">
        <v>18</v>
      </c>
      <c r="H16" s="6" t="n">
        <v>65</v>
      </c>
      <c r="I16" s="7" t="n">
        <v>6.95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26</v>
      </c>
      <c r="C17" s="3" t="s">
        <v>232</v>
      </c>
      <c r="D17" s="3" t="s">
        <v>22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26</v>
      </c>
      <c r="C18" s="3" t="s">
        <v>232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4261</v>
      </c>
      <c r="I18" s="7" t="n">
        <v>570.9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26</v>
      </c>
      <c r="C19" s="3" t="s">
        <v>232</v>
      </c>
      <c r="D19" s="3" t="s">
        <v>22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6</v>
      </c>
      <c r="C20" s="3" t="s">
        <v>232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93</v>
      </c>
      <c r="I20" s="7" t="n">
        <v>14.97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6</v>
      </c>
      <c r="C21" s="3" t="s">
        <v>233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9</v>
      </c>
      <c r="I21" s="7" t="n">
        <v>3.53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6</v>
      </c>
      <c r="C22" s="3" t="s">
        <v>233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6</v>
      </c>
      <c r="C23" s="3" t="s">
        <v>233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1928</v>
      </c>
      <c r="I23" s="7" t="n">
        <v>358.60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6</v>
      </c>
      <c r="C24" s="3" t="s">
        <v>233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4</v>
      </c>
      <c r="I24" s="7" t="n">
        <v>0.8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26</v>
      </c>
      <c r="C25" s="3" t="s">
        <v>233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33</v>
      </c>
      <c r="I25" s="7" t="n">
        <v>7.35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6</v>
      </c>
      <c r="C26" s="3" t="s">
        <v>233</v>
      </c>
      <c r="D26" s="3" t="s">
        <v>38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6</v>
      </c>
      <c r="C27" s="3" t="s">
        <v>234</v>
      </c>
      <c r="D27" s="3" t="s">
        <v>16</v>
      </c>
      <c r="E27" s="4" t="n">
        <v>12.5</v>
      </c>
      <c r="F27" s="5" t="s">
        <v>17</v>
      </c>
      <c r="G27" s="5" t="s">
        <v>18</v>
      </c>
      <c r="H27" s="6" t="n">
        <v>2</v>
      </c>
      <c r="I27" s="7" t="n">
        <v>0.61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6</v>
      </c>
      <c r="C28" s="3" t="s">
        <v>234</v>
      </c>
      <c r="D28" s="3" t="s">
        <v>22</v>
      </c>
      <c r="E28" s="4" t="n">
        <v>8</v>
      </c>
      <c r="F28" s="5" t="s">
        <v>17</v>
      </c>
      <c r="G28" s="5" t="s">
        <v>18</v>
      </c>
      <c r="H28" s="6" t="n">
        <v>4</v>
      </c>
      <c r="I28" s="7" t="n">
        <v>0.7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6</v>
      </c>
      <c r="C29" s="3" t="s">
        <v>234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76</v>
      </c>
      <c r="I29" s="7" t="n">
        <v>215.49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6</v>
      </c>
      <c r="C30" s="3" t="s">
        <v>234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38</v>
      </c>
      <c r="I30" s="7" t="n">
        <v>11.21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6</v>
      </c>
      <c r="C31" s="3" t="s">
        <v>235</v>
      </c>
      <c r="D31" s="3" t="s">
        <v>22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6</v>
      </c>
      <c r="C32" s="3" t="s">
        <v>235</v>
      </c>
      <c r="D32" s="3" t="s">
        <v>22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6</v>
      </c>
      <c r="C33" s="3" t="s">
        <v>235</v>
      </c>
      <c r="D33" s="3" t="s">
        <v>22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6</v>
      </c>
      <c r="C34" s="3" t="s">
        <v>235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2078</v>
      </c>
      <c r="I34" s="7" t="n">
        <v>629.63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6</v>
      </c>
      <c r="C35" s="3" t="s">
        <v>235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60</v>
      </c>
      <c r="I35" s="7" t="n">
        <v>21.8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6</v>
      </c>
      <c r="C36" s="3" t="s">
        <v>235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6</v>
      </c>
      <c r="C37" s="3" t="s">
        <v>236</v>
      </c>
      <c r="D37" s="3" t="s">
        <v>22</v>
      </c>
      <c r="E37" s="4" t="n">
        <v>6</v>
      </c>
      <c r="F37" s="5" t="s">
        <v>17</v>
      </c>
      <c r="G37" s="5" t="s">
        <v>18</v>
      </c>
      <c r="H37" s="6" t="n">
        <v>2</v>
      </c>
      <c r="I37" s="7" t="n">
        <v>0.41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6</v>
      </c>
      <c r="C38" s="3" t="s">
        <v>236</v>
      </c>
      <c r="D38" s="3" t="s">
        <v>22</v>
      </c>
      <c r="E38" s="4" t="n">
        <v>7</v>
      </c>
      <c r="F38" s="5" t="s">
        <v>17</v>
      </c>
      <c r="G38" s="5" t="s">
        <v>18</v>
      </c>
      <c r="H38" s="6" t="n">
        <v>1</v>
      </c>
      <c r="I38" s="7" t="n">
        <v>0.24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6</v>
      </c>
      <c r="C39" s="3" t="s">
        <v>236</v>
      </c>
      <c r="D39" s="3" t="s">
        <v>22</v>
      </c>
      <c r="E39" s="4" t="n">
        <v>8</v>
      </c>
      <c r="F39" s="5" t="s">
        <v>17</v>
      </c>
      <c r="G39" s="5" t="s">
        <v>18</v>
      </c>
      <c r="H39" s="6" t="n">
        <v>4</v>
      </c>
      <c r="I39" s="7" t="n">
        <v>1.10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6</v>
      </c>
      <c r="C40" s="3" t="s">
        <v>236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5</v>
      </c>
      <c r="I40" s="7" t="n">
        <v>1.38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6</v>
      </c>
      <c r="C41" s="3" t="s">
        <v>236</v>
      </c>
      <c r="D41" s="3" t="s">
        <v>22</v>
      </c>
      <c r="E41" s="4" t="n">
        <v>9</v>
      </c>
      <c r="F41" s="5" t="s">
        <v>17</v>
      </c>
      <c r="G41" s="5" t="s">
        <v>18</v>
      </c>
      <c r="H41" s="6" t="n">
        <v>2</v>
      </c>
      <c r="I41" s="7" t="n">
        <v>0.62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6</v>
      </c>
      <c r="C42" s="3" t="s">
        <v>236</v>
      </c>
      <c r="D42" s="3" t="s">
        <v>22</v>
      </c>
      <c r="E42" s="4" t="n">
        <v>9</v>
      </c>
      <c r="F42" s="5" t="s">
        <v>17</v>
      </c>
      <c r="G42" s="5" t="s">
        <v>18</v>
      </c>
      <c r="H42" s="6" t="n">
        <v>1</v>
      </c>
      <c r="I42" s="7" t="n">
        <v>0.31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6</v>
      </c>
      <c r="C43" s="3" t="s">
        <v>236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120</v>
      </c>
      <c r="I43" s="7" t="n">
        <v>733.5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6</v>
      </c>
      <c r="C44" s="3" t="s">
        <v>236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659</v>
      </c>
      <c r="I44" s="7" t="n">
        <v>273.48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6</v>
      </c>
      <c r="C45" s="3" t="s">
        <v>237</v>
      </c>
      <c r="D45" s="3" t="s">
        <v>61</v>
      </c>
      <c r="E45" s="4" t="n">
        <v>8.3</v>
      </c>
      <c r="F45" s="5" t="s">
        <v>17</v>
      </c>
      <c r="G45" s="5" t="s">
        <v>18</v>
      </c>
      <c r="H45" s="6" t="n">
        <v>6</v>
      </c>
      <c r="I45" s="7" t="n">
        <v>1.89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6</v>
      </c>
      <c r="C46" s="3" t="s">
        <v>237</v>
      </c>
      <c r="D46" s="3" t="s">
        <v>61</v>
      </c>
      <c r="E46" s="4" t="n">
        <v>8.3</v>
      </c>
      <c r="F46" s="5" t="s">
        <v>17</v>
      </c>
      <c r="G46" s="5" t="s">
        <v>18</v>
      </c>
      <c r="H46" s="6" t="n">
        <v>2</v>
      </c>
      <c r="I46" s="7" t="n">
        <v>0.63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6</v>
      </c>
      <c r="C47" s="3" t="s">
        <v>237</v>
      </c>
      <c r="D47" s="3" t="s">
        <v>61</v>
      </c>
      <c r="E47" s="4" t="n">
        <v>9.1</v>
      </c>
      <c r="F47" s="5" t="s">
        <v>17</v>
      </c>
      <c r="G47" s="5" t="s">
        <v>18</v>
      </c>
      <c r="H47" s="6" t="n">
        <v>3</v>
      </c>
      <c r="I47" s="7" t="n">
        <v>1.04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6</v>
      </c>
      <c r="C48" s="3" t="s">
        <v>237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1</v>
      </c>
      <c r="I48" s="7" t="n">
        <v>0.22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6</v>
      </c>
      <c r="C49" s="3" t="s">
        <v>237</v>
      </c>
      <c r="D49" s="3" t="s">
        <v>16</v>
      </c>
      <c r="E49" s="4" t="n">
        <v>8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6</v>
      </c>
      <c r="C50" s="3" t="s">
        <v>237</v>
      </c>
      <c r="D50" s="3" t="s">
        <v>16</v>
      </c>
      <c r="E50" s="4" t="n">
        <v>8.5</v>
      </c>
      <c r="F50" s="5" t="s">
        <v>17</v>
      </c>
      <c r="G50" s="5" t="s">
        <v>18</v>
      </c>
      <c r="H50" s="6" t="n">
        <v>4</v>
      </c>
      <c r="I50" s="7" t="n">
        <v>1.29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6</v>
      </c>
      <c r="C51" s="3" t="s">
        <v>237</v>
      </c>
      <c r="D51" s="3" t="s">
        <v>16</v>
      </c>
      <c r="E51" s="4" t="n">
        <v>9</v>
      </c>
      <c r="F51" s="5" t="s">
        <v>17</v>
      </c>
      <c r="G51" s="5" t="s">
        <v>18</v>
      </c>
      <c r="H51" s="6" t="n">
        <v>3</v>
      </c>
      <c r="I51" s="7" t="n">
        <v>1.02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6</v>
      </c>
      <c r="C52" s="3" t="s">
        <v>237</v>
      </c>
      <c r="D52" s="3" t="s">
        <v>22</v>
      </c>
      <c r="E52" s="4" t="n">
        <v>7</v>
      </c>
      <c r="F52" s="5" t="s">
        <v>17</v>
      </c>
      <c r="G52" s="5" t="s">
        <v>18</v>
      </c>
      <c r="H52" s="6" t="n">
        <v>3</v>
      </c>
      <c r="I52" s="7" t="n">
        <v>0.80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6</v>
      </c>
      <c r="C53" s="3" t="s">
        <v>237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3</v>
      </c>
      <c r="I53" s="7" t="n">
        <v>0.91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6</v>
      </c>
      <c r="C54" s="3" t="s">
        <v>237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1906</v>
      </c>
      <c r="I54" s="7" t="n">
        <v>726.1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6</v>
      </c>
      <c r="C55" s="3" t="s">
        <v>237</v>
      </c>
      <c r="D55" s="3" t="s">
        <v>22</v>
      </c>
      <c r="E55" s="4" t="n">
        <v>12.3</v>
      </c>
      <c r="F55" s="5" t="s">
        <v>17</v>
      </c>
      <c r="G55" s="5" t="s">
        <v>18</v>
      </c>
      <c r="H55" s="6" t="n">
        <v>1</v>
      </c>
      <c r="I55" s="7" t="n">
        <v>0.46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6</v>
      </c>
      <c r="C56" s="3" t="s">
        <v>237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3</v>
      </c>
      <c r="I56" s="7" t="n">
        <v>1.59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6</v>
      </c>
      <c r="C57" s="3" t="s">
        <v>238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12</v>
      </c>
      <c r="I57" s="7" t="n">
        <v>3.92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6</v>
      </c>
      <c r="C58" s="3" t="s">
        <v>238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57</v>
      </c>
      <c r="I58" s="7" t="n">
        <v>68.45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6</v>
      </c>
      <c r="C59" s="3" t="s">
        <v>238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6</v>
      </c>
      <c r="I59" s="7" t="n">
        <v>2.6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6</v>
      </c>
      <c r="C60" s="3" t="s">
        <v>238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2103</v>
      </c>
      <c r="I60" s="7" t="n">
        <v>1146.13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6</v>
      </c>
      <c r="C61" s="3" t="s">
        <v>238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303</v>
      </c>
      <c r="I61" s="7" t="n">
        <v>198.16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26</v>
      </c>
      <c r="C62" s="3" t="s">
        <v>238</v>
      </c>
      <c r="D62" s="3" t="s">
        <v>52</v>
      </c>
      <c r="E62" s="4" t="n">
        <v>12</v>
      </c>
      <c r="F62" s="5" t="s">
        <v>17</v>
      </c>
      <c r="G62" s="5" t="s">
        <v>18</v>
      </c>
      <c r="H62" s="6" t="n">
        <v>2</v>
      </c>
      <c r="I62" s="7" t="n">
        <v>1.30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9" t="s">
        <v>239</v>
      </c>
      <c r="I63" s="10" t="s">
        <v>240</v>
      </c>
      <c r="J63" s="9" t="s">
        <v>241</v>
      </c>
      <c r="K63" s="10" t="s">
        <v>242</v>
      </c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44</v>
      </c>
      <c r="C5" s="3" t="s">
        <v>24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44</v>
      </c>
      <c r="C6" s="3" t="s">
        <v>245</v>
      </c>
      <c r="D6" s="3" t="s">
        <v>22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4</v>
      </c>
      <c r="C7" s="3" t="s">
        <v>245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91</v>
      </c>
      <c r="I7" s="7" t="n">
        <v>257.6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4</v>
      </c>
      <c r="C8" s="3" t="s">
        <v>24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4</v>
      </c>
      <c r="C9" s="3" t="s">
        <v>24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4</v>
      </c>
      <c r="C10" s="3" t="s">
        <v>246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1</v>
      </c>
      <c r="I10" s="7" t="n">
        <v>0.2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4</v>
      </c>
      <c r="C11" s="3" t="s">
        <v>246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4</v>
      </c>
      <c r="C12" s="3" t="s">
        <v>246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653</v>
      </c>
      <c r="I12" s="7" t="n">
        <v>1016.09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4</v>
      </c>
      <c r="C13" s="3" t="s">
        <v>24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4</v>
      </c>
      <c r="C14" s="3" t="s">
        <v>24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3</v>
      </c>
      <c r="I14" s="7" t="n">
        <v>56.5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4</v>
      </c>
      <c r="C15" s="3" t="s">
        <v>246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44</v>
      </c>
      <c r="C16" s="3" t="s">
        <v>24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89</v>
      </c>
      <c r="I16" s="7" t="n">
        <v>516.79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4</v>
      </c>
      <c r="C17" s="3" t="s">
        <v>247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4</v>
      </c>
      <c r="I17" s="7" t="n">
        <v>34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4</v>
      </c>
      <c r="C18" s="3" t="s">
        <v>248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89</v>
      </c>
      <c r="I18" s="7" t="n">
        <v>600.80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4</v>
      </c>
      <c r="C19" s="3" t="s">
        <v>248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4</v>
      </c>
      <c r="C20" s="3" t="s">
        <v>248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4</v>
      </c>
      <c r="C21" s="3" t="s">
        <v>248</v>
      </c>
      <c r="D21" s="3" t="s">
        <v>139</v>
      </c>
      <c r="E21" s="4" t="n">
        <v>9.5</v>
      </c>
      <c r="F21" s="5" t="s">
        <v>17</v>
      </c>
      <c r="G21" s="5" t="s">
        <v>23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44</v>
      </c>
      <c r="C22" s="3" t="s">
        <v>249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82</v>
      </c>
      <c r="I22" s="7" t="n">
        <v>844.95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44</v>
      </c>
      <c r="C23" s="3" t="s">
        <v>249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44</v>
      </c>
      <c r="C24" s="3" t="s">
        <v>250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44</v>
      </c>
      <c r="C25" s="3" t="s">
        <v>250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4</v>
      </c>
      <c r="C26" s="3" t="s">
        <v>250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33</v>
      </c>
      <c r="I26" s="7" t="n">
        <v>37.9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4</v>
      </c>
      <c r="C27" s="3" t="s">
        <v>250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4</v>
      </c>
      <c r="C28" s="3" t="s">
        <v>250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4</v>
      </c>
      <c r="C29" s="3" t="s">
        <v>250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4</v>
      </c>
      <c r="C30" s="3" t="s">
        <v>250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4</v>
      </c>
      <c r="C31" s="3" t="s">
        <v>250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1</v>
      </c>
      <c r="I32" s="10" t="s">
        <v>252</v>
      </c>
      <c r="J32" s="9" t="s">
        <v>241</v>
      </c>
      <c r="K32" s="10" t="s">
        <v>242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30T23:28:58Z</dcterms:modified>
  <cp:revision>0</cp:revision>
  <dc:subject/>
  <dc:title/>
</cp:coreProperties>
</file>