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8" uniqueCount="23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4,512</t>
  </si>
  <si>
    <t xml:space="preserve">43,965.174</t>
  </si>
  <si>
    <t xml:space="preserve">79,759</t>
  </si>
  <si>
    <t xml:space="preserve">49,038.065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0,029</t>
  </si>
  <si>
    <t xml:space="preserve">11,662.568</t>
  </si>
  <si>
    <t xml:space="preserve">1,082</t>
  </si>
  <si>
    <t xml:space="preserve">375.61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678</t>
  </si>
  <si>
    <t xml:space="preserve">1,853.86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066</t>
  </si>
  <si>
    <t xml:space="preserve">4,319.3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.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8.046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6</v>
      </c>
      <c r="E9" s="5" t="s">
        <v>15</v>
      </c>
      <c r="F9" s="5" t="s">
        <v>16</v>
      </c>
      <c r="G9" s="6" t="n">
        <v>1</v>
      </c>
      <c r="H9" s="7" t="n">
        <v>9.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8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11.19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9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11.49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11.5</v>
      </c>
      <c r="E12" s="5" t="s">
        <v>15</v>
      </c>
      <c r="F12" s="5" t="s">
        <v>16</v>
      </c>
      <c r="G12" s="6" t="n">
        <v>1</v>
      </c>
      <c r="H12" s="7" t="n">
        <v>6.95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14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8</v>
      </c>
      <c r="D14" s="4" t="n">
        <v>8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3</v>
      </c>
      <c r="J14" s="7" t="n">
        <v>14.5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8.5</v>
      </c>
      <c r="E15" s="5" t="s">
        <v>15</v>
      </c>
      <c r="F15" s="5" t="s">
        <v>16</v>
      </c>
      <c r="G15" s="6" t="n">
        <v>4</v>
      </c>
      <c r="H15" s="7" t="n">
        <v>20.568</v>
      </c>
      <c r="I15" s="6" t="n">
        <v>1</v>
      </c>
      <c r="J15" s="7" t="n">
        <v>5.14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4</v>
      </c>
      <c r="J16" s="7" t="n">
        <v>22.98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8</v>
      </c>
      <c r="J17" s="7" t="n">
        <v>48.4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5</v>
      </c>
      <c r="J18" s="7" t="n">
        <v>36.3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2</v>
      </c>
      <c r="H19" s="7" t="n">
        <v>15.7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6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8</v>
      </c>
      <c r="J20" s="7" t="n">
        <v>77.4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6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19.96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30.85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.5</v>
      </c>
      <c r="E24" s="5" t="s">
        <v>15</v>
      </c>
      <c r="F24" s="5" t="s">
        <v>16</v>
      </c>
      <c r="G24" s="6" t="n">
        <v>2</v>
      </c>
      <c r="H24" s="7" t="n">
        <v>10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2.1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.5</v>
      </c>
      <c r="E27" s="5" t="s">
        <v>15</v>
      </c>
      <c r="F27" s="5" t="s">
        <v>20</v>
      </c>
      <c r="G27" s="6" t="n">
        <v>1</v>
      </c>
      <c r="H27" s="7" t="n">
        <v>8.7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23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53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2.781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12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</v>
      </c>
      <c r="J33" s="7" t="n">
        <v>2.07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57</v>
      </c>
      <c r="J35" s="7" t="n">
        <v>7.86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1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275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7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0.4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7</v>
      </c>
      <c r="D38" s="4" t="n">
        <v>10</v>
      </c>
      <c r="E38" s="5" t="s">
        <v>15</v>
      </c>
      <c r="F38" s="5" t="s">
        <v>16</v>
      </c>
      <c r="G38" s="6" t="n">
        <v>139</v>
      </c>
      <c r="H38" s="7" t="n">
        <v>23.908</v>
      </c>
      <c r="I38" s="6" t="n">
        <v>520</v>
      </c>
      <c r="J38" s="7" t="n">
        <v>89.44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7</v>
      </c>
      <c r="D39" s="4" t="n">
        <v>12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50</v>
      </c>
      <c r="J39" s="7" t="n">
        <v>51.5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2</v>
      </c>
      <c r="J40" s="7" t="n">
        <v>1.65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0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9</v>
      </c>
      <c r="J42" s="7" t="n">
        <v>6.49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7</v>
      </c>
      <c r="J43" s="7" t="n">
        <v>4.38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615</v>
      </c>
      <c r="J44" s="7" t="n">
        <v>63.345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138</v>
      </c>
      <c r="H45" s="7" t="n">
        <v>19.044</v>
      </c>
      <c r="I45" s="6" t="n">
        <v>578</v>
      </c>
      <c r="J45" s="7" t="n">
        <v>79.76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90</v>
      </c>
      <c r="H46" s="7" t="n">
        <v>13.95</v>
      </c>
      <c r="I46" s="6" t="n">
        <v>1222</v>
      </c>
      <c r="J46" s="7" t="n">
        <v>189.41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99</v>
      </c>
      <c r="H47" s="7" t="n">
        <v>17.028</v>
      </c>
      <c r="I47" s="6" t="n">
        <v>1173</v>
      </c>
      <c r="J47" s="7" t="n">
        <v>201.75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68</v>
      </c>
      <c r="H48" s="7" t="n">
        <v>12.852</v>
      </c>
      <c r="I48" s="6" t="n">
        <v>583</v>
      </c>
      <c r="J48" s="7" t="n">
        <v>110.187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156</v>
      </c>
      <c r="H49" s="7" t="n">
        <v>32.136</v>
      </c>
      <c r="I49" s="6" t="n">
        <v>809</v>
      </c>
      <c r="J49" s="7" t="n">
        <v>166.654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17</v>
      </c>
      <c r="H50" s="7" t="n">
        <v>3.808</v>
      </c>
      <c r="I50" s="6" t="n">
        <v>141</v>
      </c>
      <c r="J50" s="7" t="n">
        <v>31.584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3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0</v>
      </c>
      <c r="J51" s="7" t="n">
        <v>2.32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7</v>
      </c>
      <c r="J52" s="7" t="n">
        <v>17.286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6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9</v>
      </c>
      <c r="J53" s="7" t="n">
        <v>10.725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7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9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9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26</v>
      </c>
      <c r="J55" s="7" t="n">
        <v>8.50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20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4.12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23</v>
      </c>
      <c r="H57" s="7" t="n">
        <v>3.28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1</v>
      </c>
      <c r="H58" s="7" t="n">
        <v>0.1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13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</v>
      </c>
      <c r="J59" s="7" t="n">
        <v>0.309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7</v>
      </c>
      <c r="D60" s="4" t="n">
        <v>8</v>
      </c>
      <c r="E60" s="5" t="s">
        <v>15</v>
      </c>
      <c r="F60" s="5" t="s">
        <v>16</v>
      </c>
      <c r="G60" s="6" t="n">
        <v>2</v>
      </c>
      <c r="H60" s="7" t="n">
        <v>0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7</v>
      </c>
      <c r="D61" s="4" t="n">
        <v>10</v>
      </c>
      <c r="E61" s="5" t="s">
        <v>15</v>
      </c>
      <c r="F61" s="5" t="s">
        <v>16</v>
      </c>
      <c r="G61" s="6" t="n">
        <v>177</v>
      </c>
      <c r="H61" s="7" t="n">
        <v>42.12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7</v>
      </c>
      <c r="D62" s="4" t="n">
        <v>12</v>
      </c>
      <c r="E62" s="5" t="s">
        <v>15</v>
      </c>
      <c r="F62" s="5" t="s">
        <v>16</v>
      </c>
      <c r="G62" s="6" t="n">
        <v>111</v>
      </c>
      <c r="H62" s="7" t="n">
        <v>31.74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7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3.99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4</v>
      </c>
      <c r="H64" s="7" t="n">
        <v>0.572</v>
      </c>
      <c r="I64" s="6" t="n">
        <v>34</v>
      </c>
      <c r="J64" s="7" t="n">
        <v>4.86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7</v>
      </c>
      <c r="E65" s="5" t="s">
        <v>15</v>
      </c>
      <c r="F65" s="5" t="s">
        <v>16</v>
      </c>
      <c r="G65" s="6" t="n">
        <v>1</v>
      </c>
      <c r="H65" s="7" t="n">
        <v>0.16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190</v>
      </c>
      <c r="H66" s="7" t="n">
        <v>36.1</v>
      </c>
      <c r="I66" s="6" t="n">
        <v>18</v>
      </c>
      <c r="J66" s="7" t="n">
        <v>3.4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305</v>
      </c>
      <c r="H67" s="7" t="n">
        <v>65.27</v>
      </c>
      <c r="I67" s="6" t="n">
        <v>365</v>
      </c>
      <c r="J67" s="7" t="n">
        <v>78.11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2413</v>
      </c>
      <c r="H68" s="7" t="n">
        <v>574.29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99</v>
      </c>
      <c r="H69" s="7" t="n">
        <v>25.938</v>
      </c>
      <c r="I69" s="6" t="n">
        <v>68</v>
      </c>
      <c r="J69" s="7" t="n">
        <v>17.816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878</v>
      </c>
      <c r="H70" s="7" t="n">
        <v>251.108</v>
      </c>
      <c r="I70" s="6" t="n">
        <v>1790</v>
      </c>
      <c r="J70" s="7" t="n">
        <v>511.9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3</v>
      </c>
      <c r="E71" s="5" t="s">
        <v>15</v>
      </c>
      <c r="F71" s="5" t="s">
        <v>16</v>
      </c>
      <c r="G71" s="6" t="n">
        <v>90</v>
      </c>
      <c r="H71" s="7" t="n">
        <v>27.81</v>
      </c>
      <c r="I71" s="6" t="n">
        <v>243</v>
      </c>
      <c r="J71" s="7" t="n">
        <v>75.087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27</v>
      </c>
      <c r="H72" s="7" t="n">
        <v>8.991</v>
      </c>
      <c r="I72" s="6" t="n">
        <v>47</v>
      </c>
      <c r="J72" s="7" t="n">
        <v>15.651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5</v>
      </c>
      <c r="E73" s="5" t="s">
        <v>15</v>
      </c>
      <c r="F73" s="5" t="s">
        <v>16</v>
      </c>
      <c r="G73" s="6" t="n">
        <v>28</v>
      </c>
      <c r="H73" s="7" t="n">
        <v>9.996</v>
      </c>
      <c r="I73" s="6" t="n">
        <v>358</v>
      </c>
      <c r="J73" s="7" t="n">
        <v>127.80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6</v>
      </c>
      <c r="E74" s="5" t="s">
        <v>15</v>
      </c>
      <c r="F74" s="5" t="s">
        <v>16</v>
      </c>
      <c r="G74" s="6" t="n">
        <v>113</v>
      </c>
      <c r="H74" s="7" t="n">
        <v>43.053</v>
      </c>
      <c r="I74" s="6" t="n">
        <v>138</v>
      </c>
      <c r="J74" s="7" t="n">
        <v>52.57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5</v>
      </c>
      <c r="D75" s="4" t="n">
        <v>8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5</v>
      </c>
      <c r="J75" s="7" t="n">
        <v>5.05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6</v>
      </c>
      <c r="D76" s="4" t="n">
        <v>10</v>
      </c>
      <c r="E76" s="5" t="s">
        <v>15</v>
      </c>
      <c r="F76" s="5" t="s">
        <v>16</v>
      </c>
      <c r="G76" s="6" t="n">
        <v>9</v>
      </c>
      <c r="H76" s="7" t="n">
        <v>2.1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4</v>
      </c>
      <c r="J77" s="7" t="n">
        <v>0.504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7</v>
      </c>
      <c r="D78" s="4" t="n">
        <v>10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26</v>
      </c>
      <c r="J78" s="7" t="n">
        <v>17.64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7</v>
      </c>
      <c r="D79" s="4" t="n">
        <v>11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4</v>
      </c>
      <c r="J79" s="7" t="n">
        <v>0.616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7</v>
      </c>
      <c r="D80" s="4" t="n">
        <v>13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6</v>
      </c>
      <c r="J80" s="7" t="n">
        <v>4.732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12</v>
      </c>
      <c r="H81" s="7" t="n">
        <v>1.00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9</v>
      </c>
      <c r="D82" s="4" t="n">
        <v>7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6</v>
      </c>
      <c r="J82" s="7" t="n">
        <v>1.568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67</v>
      </c>
      <c r="J83" s="7" t="n">
        <v>12.194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3</v>
      </c>
      <c r="J84" s="7" t="n">
        <v>2.73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6</v>
      </c>
      <c r="J85" s="7" t="n">
        <v>8.064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297</v>
      </c>
      <c r="H86" s="7" t="n">
        <v>62.66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11</v>
      </c>
      <c r="H87" s="7" t="n">
        <v>2.55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3</v>
      </c>
      <c r="E88" s="5" t="s">
        <v>15</v>
      </c>
      <c r="F88" s="5" t="s">
        <v>16</v>
      </c>
      <c r="G88" s="6" t="n">
        <v>1</v>
      </c>
      <c r="H88" s="7" t="n">
        <v>0.27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38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109</v>
      </c>
      <c r="H90" s="7" t="n">
        <v>20.71</v>
      </c>
      <c r="I90" s="6" t="n">
        <v>4</v>
      </c>
      <c r="J90" s="7" t="n">
        <v>0.76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1564</v>
      </c>
      <c r="H91" s="7" t="n">
        <v>330.004</v>
      </c>
      <c r="I91" s="6" t="n">
        <v>492</v>
      </c>
      <c r="J91" s="7" t="n">
        <v>103.812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61</v>
      </c>
      <c r="H92" s="7" t="n">
        <v>14.15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614</v>
      </c>
      <c r="H93" s="7" t="n">
        <v>155.342</v>
      </c>
      <c r="I93" s="6" t="n">
        <v>507</v>
      </c>
      <c r="J93" s="7" t="n">
        <v>128.271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9</v>
      </c>
      <c r="D94" s="4" t="n">
        <v>13</v>
      </c>
      <c r="E94" s="5" t="s">
        <v>15</v>
      </c>
      <c r="F94" s="5" t="s">
        <v>16</v>
      </c>
      <c r="G94" s="6" t="n">
        <v>89</v>
      </c>
      <c r="H94" s="7" t="n">
        <v>24.386</v>
      </c>
      <c r="I94" s="6" t="n">
        <v>61</v>
      </c>
      <c r="J94" s="7" t="n">
        <v>16.714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9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</v>
      </c>
      <c r="J95" s="7" t="n">
        <v>2.70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29</v>
      </c>
      <c r="J96" s="7" t="n">
        <v>5.481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6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</v>
      </c>
      <c r="J97" s="7" t="n">
        <v>0.41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7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2</v>
      </c>
      <c r="J98" s="7" t="n">
        <v>7.04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7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</v>
      </c>
      <c r="J99" s="7" t="n">
        <v>0.944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8</v>
      </c>
      <c r="E100" s="5" t="s">
        <v>15</v>
      </c>
      <c r="F100" s="5" t="s">
        <v>16</v>
      </c>
      <c r="G100" s="6" t="n">
        <v>103</v>
      </c>
      <c r="H100" s="7" t="n">
        <v>25.956</v>
      </c>
      <c r="I100" s="6" t="n">
        <v>83</v>
      </c>
      <c r="J100" s="7" t="n">
        <v>20.916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9</v>
      </c>
      <c r="E101" s="5" t="s">
        <v>15</v>
      </c>
      <c r="F101" s="5" t="s">
        <v>16</v>
      </c>
      <c r="G101" s="6" t="n">
        <v>32</v>
      </c>
      <c r="H101" s="7" t="n">
        <v>9.056</v>
      </c>
      <c r="I101" s="6" t="n">
        <v>86</v>
      </c>
      <c r="J101" s="7" t="n">
        <v>24.33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0</v>
      </c>
      <c r="E102" s="5" t="s">
        <v>15</v>
      </c>
      <c r="F102" s="5" t="s">
        <v>16</v>
      </c>
      <c r="G102" s="6" t="n">
        <v>47</v>
      </c>
      <c r="H102" s="7" t="n">
        <v>14.805</v>
      </c>
      <c r="I102" s="6" t="n">
        <v>59</v>
      </c>
      <c r="J102" s="7" t="n">
        <v>18.585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11</v>
      </c>
      <c r="E103" s="5" t="s">
        <v>15</v>
      </c>
      <c r="F103" s="5" t="s">
        <v>16</v>
      </c>
      <c r="G103" s="6" t="n">
        <v>38</v>
      </c>
      <c r="H103" s="7" t="n">
        <v>13.148</v>
      </c>
      <c r="I103" s="6" t="n">
        <v>45</v>
      </c>
      <c r="J103" s="7" t="n">
        <v>15.57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12</v>
      </c>
      <c r="E104" s="5" t="s">
        <v>15</v>
      </c>
      <c r="F104" s="5" t="s">
        <v>16</v>
      </c>
      <c r="G104" s="6" t="n">
        <v>49</v>
      </c>
      <c r="H104" s="7" t="n">
        <v>18.522</v>
      </c>
      <c r="I104" s="6" t="n">
        <v>82</v>
      </c>
      <c r="J104" s="7" t="n">
        <v>30.996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13</v>
      </c>
      <c r="E105" s="5" t="s">
        <v>15</v>
      </c>
      <c r="F105" s="5" t="s">
        <v>16</v>
      </c>
      <c r="G105" s="6" t="n">
        <v>60</v>
      </c>
      <c r="H105" s="7" t="n">
        <v>24.54</v>
      </c>
      <c r="I105" s="6" t="n">
        <v>67</v>
      </c>
      <c r="J105" s="7" t="n">
        <v>27.403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4</v>
      </c>
      <c r="E106" s="5" t="s">
        <v>15</v>
      </c>
      <c r="F106" s="5" t="s">
        <v>16</v>
      </c>
      <c r="G106" s="6" t="n">
        <v>37</v>
      </c>
      <c r="H106" s="7" t="n">
        <v>16.317</v>
      </c>
      <c r="I106" s="6" t="n">
        <v>68</v>
      </c>
      <c r="J106" s="7" t="n">
        <v>29.988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15</v>
      </c>
      <c r="E107" s="5" t="s">
        <v>15</v>
      </c>
      <c r="F107" s="5" t="s">
        <v>16</v>
      </c>
      <c r="G107" s="6" t="n">
        <v>46</v>
      </c>
      <c r="H107" s="7" t="n">
        <v>21.712</v>
      </c>
      <c r="I107" s="6" t="n">
        <v>72</v>
      </c>
      <c r="J107" s="7" t="n">
        <v>33.984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16</v>
      </c>
      <c r="E108" s="5" t="s">
        <v>15</v>
      </c>
      <c r="F108" s="5" t="s">
        <v>16</v>
      </c>
      <c r="G108" s="6" t="n">
        <v>48</v>
      </c>
      <c r="H108" s="7" t="n">
        <v>24.192</v>
      </c>
      <c r="I108" s="6" t="n">
        <v>50</v>
      </c>
      <c r="J108" s="7" t="n">
        <v>25.2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7</v>
      </c>
      <c r="D109" s="4" t="n">
        <v>7</v>
      </c>
      <c r="E109" s="5" t="s">
        <v>15</v>
      </c>
      <c r="F109" s="5" t="s">
        <v>16</v>
      </c>
      <c r="G109" s="6" t="n">
        <v>75</v>
      </c>
      <c r="H109" s="7" t="n">
        <v>16.5</v>
      </c>
      <c r="I109" s="6" t="n">
        <v>1</v>
      </c>
      <c r="J109" s="7" t="n">
        <v>0.22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7</v>
      </c>
      <c r="D110" s="4" t="n">
        <v>9</v>
      </c>
      <c r="E110" s="5" t="s">
        <v>15</v>
      </c>
      <c r="F110" s="5" t="s">
        <v>16</v>
      </c>
      <c r="G110" s="6" t="n">
        <v>6</v>
      </c>
      <c r="H110" s="7" t="n">
        <v>1.698</v>
      </c>
      <c r="I110" s="6" t="n">
        <v>67</v>
      </c>
      <c r="J110" s="7" t="n">
        <v>18.961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7</v>
      </c>
      <c r="D111" s="4" t="n">
        <v>10</v>
      </c>
      <c r="E111" s="5" t="s">
        <v>15</v>
      </c>
      <c r="F111" s="5" t="s">
        <v>16</v>
      </c>
      <c r="G111" s="6" t="n">
        <v>373</v>
      </c>
      <c r="H111" s="7" t="n">
        <v>117.495</v>
      </c>
      <c r="I111" s="6" t="n">
        <v>119</v>
      </c>
      <c r="J111" s="7" t="n">
        <v>37.485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7</v>
      </c>
      <c r="D112" s="4" t="n">
        <v>11</v>
      </c>
      <c r="E112" s="5" t="s">
        <v>15</v>
      </c>
      <c r="F112" s="5" t="s">
        <v>16</v>
      </c>
      <c r="G112" s="6" t="n">
        <v>95</v>
      </c>
      <c r="H112" s="7" t="n">
        <v>32.8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7</v>
      </c>
      <c r="D113" s="4" t="n">
        <v>12</v>
      </c>
      <c r="E113" s="5" t="s">
        <v>15</v>
      </c>
      <c r="F113" s="5" t="s">
        <v>16</v>
      </c>
      <c r="G113" s="6" t="n">
        <v>309</v>
      </c>
      <c r="H113" s="7" t="n">
        <v>116.802</v>
      </c>
      <c r="I113" s="6" t="n">
        <v>236</v>
      </c>
      <c r="J113" s="7" t="n">
        <v>89.208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7</v>
      </c>
      <c r="D114" s="4" t="n">
        <v>14</v>
      </c>
      <c r="E114" s="5" t="s">
        <v>15</v>
      </c>
      <c r="F114" s="5" t="s">
        <v>16</v>
      </c>
      <c r="G114" s="6" t="n">
        <v>52</v>
      </c>
      <c r="H114" s="7" t="n">
        <v>22.932</v>
      </c>
      <c r="I114" s="6" t="n">
        <v>10</v>
      </c>
      <c r="J114" s="7" t="n">
        <v>4.41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7</v>
      </c>
      <c r="D115" s="4" t="n">
        <v>16</v>
      </c>
      <c r="E115" s="5" t="s">
        <v>15</v>
      </c>
      <c r="F115" s="5" t="s">
        <v>16</v>
      </c>
      <c r="G115" s="6" t="n">
        <v>18</v>
      </c>
      <c r="H115" s="7" t="n">
        <v>9.07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8</v>
      </c>
      <c r="E116" s="5" t="s">
        <v>15</v>
      </c>
      <c r="F116" s="5" t="s">
        <v>16</v>
      </c>
      <c r="G116" s="6" t="n">
        <v>23</v>
      </c>
      <c r="H116" s="7" t="n">
        <v>5.79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9</v>
      </c>
      <c r="E117" s="5" t="s">
        <v>15</v>
      </c>
      <c r="F117" s="5" t="s">
        <v>16</v>
      </c>
      <c r="G117" s="6" t="n">
        <v>22</v>
      </c>
      <c r="H117" s="7" t="n">
        <v>6.22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55</v>
      </c>
      <c r="H118" s="7" t="n">
        <v>17.325</v>
      </c>
      <c r="I118" s="6" t="n">
        <v>97</v>
      </c>
      <c r="J118" s="7" t="n">
        <v>30.555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11</v>
      </c>
      <c r="E119" s="5" t="s">
        <v>15</v>
      </c>
      <c r="F119" s="5" t="s">
        <v>16</v>
      </c>
      <c r="G119" s="6" t="n">
        <v>44</v>
      </c>
      <c r="H119" s="7" t="n">
        <v>15.224</v>
      </c>
      <c r="I119" s="6" t="n">
        <v>28</v>
      </c>
      <c r="J119" s="7" t="n">
        <v>9.688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12</v>
      </c>
      <c r="E120" s="5" t="s">
        <v>15</v>
      </c>
      <c r="F120" s="5" t="s">
        <v>16</v>
      </c>
      <c r="G120" s="6" t="n">
        <v>30</v>
      </c>
      <c r="H120" s="7" t="n">
        <v>11.3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12.5</v>
      </c>
      <c r="E121" s="5" t="s">
        <v>15</v>
      </c>
      <c r="F121" s="5" t="s">
        <v>16</v>
      </c>
      <c r="G121" s="6" t="n">
        <v>3</v>
      </c>
      <c r="H121" s="7" t="n">
        <v>1.18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16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7</v>
      </c>
      <c r="J122" s="7" t="n">
        <v>8.56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6</v>
      </c>
      <c r="E123" s="5" t="s">
        <v>15</v>
      </c>
      <c r="F123" s="5" t="s">
        <v>16</v>
      </c>
      <c r="G123" s="6" t="n">
        <v>7</v>
      </c>
      <c r="H123" s="7" t="n">
        <v>1.32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6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5</v>
      </c>
      <c r="J124" s="7" t="n">
        <v>3.075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7</v>
      </c>
      <c r="E125" s="5" t="s">
        <v>15</v>
      </c>
      <c r="F125" s="5" t="s">
        <v>16</v>
      </c>
      <c r="G125" s="6" t="n">
        <v>2</v>
      </c>
      <c r="H125" s="7" t="n">
        <v>0.4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9</v>
      </c>
      <c r="E126" s="5" t="s">
        <v>15</v>
      </c>
      <c r="F126" s="5" t="s">
        <v>16</v>
      </c>
      <c r="G126" s="6" t="n">
        <v>126</v>
      </c>
      <c r="H126" s="7" t="n">
        <v>35.658</v>
      </c>
      <c r="I126" s="6" t="n">
        <v>233</v>
      </c>
      <c r="J126" s="7" t="n">
        <v>65.939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72</v>
      </c>
      <c r="H127" s="7" t="n">
        <v>22.68</v>
      </c>
      <c r="I127" s="6" t="n">
        <v>4186</v>
      </c>
      <c r="J127" s="7" t="n">
        <v>1318.59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1</v>
      </c>
      <c r="E128" s="5" t="s">
        <v>15</v>
      </c>
      <c r="F128" s="5" t="s">
        <v>16</v>
      </c>
      <c r="G128" s="6" t="n">
        <v>9</v>
      </c>
      <c r="H128" s="7" t="n">
        <v>3.114</v>
      </c>
      <c r="I128" s="6" t="n">
        <v>283</v>
      </c>
      <c r="J128" s="7" t="n">
        <v>97.918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903</v>
      </c>
      <c r="J129" s="7" t="n">
        <v>341.334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3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319</v>
      </c>
      <c r="J130" s="7" t="n">
        <v>130.471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4</v>
      </c>
      <c r="E131" s="5" t="s">
        <v>15</v>
      </c>
      <c r="F131" s="5" t="s">
        <v>16</v>
      </c>
      <c r="G131" s="6" t="n">
        <v>97</v>
      </c>
      <c r="H131" s="7" t="n">
        <v>42.777</v>
      </c>
      <c r="I131" s="6" t="n">
        <v>230</v>
      </c>
      <c r="J131" s="7" t="n">
        <v>101.43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85</v>
      </c>
      <c r="J132" s="7" t="n">
        <v>40.12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6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1</v>
      </c>
      <c r="J133" s="7" t="n">
        <v>5.544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8</v>
      </c>
      <c r="E134" s="5" t="s">
        <v>15</v>
      </c>
      <c r="F134" s="5" t="s">
        <v>16</v>
      </c>
      <c r="G134" s="6" t="n">
        <v>8</v>
      </c>
      <c r="H134" s="7" t="n">
        <v>4.5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9</v>
      </c>
      <c r="E135" s="5" t="s">
        <v>15</v>
      </c>
      <c r="F135" s="5" t="s">
        <v>16</v>
      </c>
      <c r="G135" s="6" t="n">
        <v>14</v>
      </c>
      <c r="H135" s="7" t="n">
        <v>8.37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30</v>
      </c>
      <c r="D136" s="4" t="n">
        <v>11</v>
      </c>
      <c r="E136" s="5" t="s">
        <v>15</v>
      </c>
      <c r="F136" s="5" t="s">
        <v>16</v>
      </c>
      <c r="G136" s="6" t="n">
        <v>26</v>
      </c>
      <c r="H136" s="7" t="n">
        <v>8.99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7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127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7</v>
      </c>
      <c r="D138" s="4" t="n">
        <v>7</v>
      </c>
      <c r="E138" s="5" t="s">
        <v>15</v>
      </c>
      <c r="F138" s="5" t="s">
        <v>16</v>
      </c>
      <c r="G138" s="6" t="n">
        <v>18</v>
      </c>
      <c r="H138" s="7" t="n">
        <v>2.286</v>
      </c>
      <c r="I138" s="6" t="n">
        <v>40</v>
      </c>
      <c r="J138" s="7" t="n">
        <v>5.0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7</v>
      </c>
      <c r="D139" s="4" t="n">
        <v>7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0</v>
      </c>
      <c r="J139" s="7" t="n">
        <v>5.44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7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292</v>
      </c>
      <c r="I140" s="6" t="n">
        <v>65</v>
      </c>
      <c r="J140" s="7" t="n">
        <v>9.49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7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4</v>
      </c>
      <c r="J141" s="7" t="n">
        <v>3.936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7</v>
      </c>
      <c r="D142" s="4" t="n">
        <v>10</v>
      </c>
      <c r="E142" s="5" t="s">
        <v>15</v>
      </c>
      <c r="F142" s="5" t="s">
        <v>16</v>
      </c>
      <c r="G142" s="6" t="n">
        <v>12</v>
      </c>
      <c r="H142" s="7" t="n">
        <v>2.184</v>
      </c>
      <c r="I142" s="6" t="n">
        <v>46</v>
      </c>
      <c r="J142" s="7" t="n">
        <v>8.372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7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8</v>
      </c>
      <c r="J143" s="7" t="n">
        <v>1.6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7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7</v>
      </c>
      <c r="J144" s="7" t="n">
        <v>25.506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7</v>
      </c>
      <c r="D145" s="4" t="n">
        <v>12</v>
      </c>
      <c r="E145" s="5" t="s">
        <v>15</v>
      </c>
      <c r="F145" s="5" t="s">
        <v>20</v>
      </c>
      <c r="G145" s="6" t="n">
        <v>430</v>
      </c>
      <c r="H145" s="7" t="n">
        <v>93.7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7</v>
      </c>
      <c r="D146" s="4" t="n">
        <v>13</v>
      </c>
      <c r="E146" s="5" t="s">
        <v>15</v>
      </c>
      <c r="F146" s="5" t="s">
        <v>16</v>
      </c>
      <c r="G146" s="6" t="n">
        <v>11</v>
      </c>
      <c r="H146" s="7" t="n">
        <v>2.607</v>
      </c>
      <c r="I146" s="6" t="n">
        <v>81</v>
      </c>
      <c r="J146" s="7" t="n">
        <v>19.197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7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</v>
      </c>
      <c r="J147" s="7" t="n">
        <v>1.02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7</v>
      </c>
      <c r="D148" s="4" t="n">
        <v>15</v>
      </c>
      <c r="E148" s="5" t="s">
        <v>15</v>
      </c>
      <c r="F148" s="5" t="s">
        <v>16</v>
      </c>
      <c r="G148" s="6" t="n">
        <v>29</v>
      </c>
      <c r="H148" s="7" t="n">
        <v>7.917</v>
      </c>
      <c r="I148" s="6" t="n">
        <v>65</v>
      </c>
      <c r="J148" s="7" t="n">
        <v>17.745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9</v>
      </c>
      <c r="D149" s="4" t="n">
        <v>6</v>
      </c>
      <c r="E149" s="5" t="s">
        <v>15</v>
      </c>
      <c r="F149" s="5" t="s">
        <v>20</v>
      </c>
      <c r="G149" s="6" t="n">
        <v>1</v>
      </c>
      <c r="H149" s="7" t="n">
        <v>0.10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9</v>
      </c>
      <c r="D150" s="4" t="n">
        <v>8</v>
      </c>
      <c r="E150" s="5" t="s">
        <v>15</v>
      </c>
      <c r="F150" s="5" t="s">
        <v>16</v>
      </c>
      <c r="G150" s="6" t="n">
        <v>4</v>
      </c>
      <c r="H150" s="7" t="n">
        <v>0.584</v>
      </c>
      <c r="I150" s="6" t="n">
        <v>264</v>
      </c>
      <c r="J150" s="7" t="n">
        <v>38.544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9</v>
      </c>
      <c r="D151" s="4" t="n">
        <v>8</v>
      </c>
      <c r="E151" s="5" t="s">
        <v>15</v>
      </c>
      <c r="F151" s="5" t="s">
        <v>20</v>
      </c>
      <c r="G151" s="6" t="n">
        <v>30</v>
      </c>
      <c r="H151" s="7" t="n">
        <v>4.3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9</v>
      </c>
      <c r="D152" s="4" t="n">
        <v>9</v>
      </c>
      <c r="E152" s="5" t="s">
        <v>15</v>
      </c>
      <c r="F152" s="5" t="s">
        <v>16</v>
      </c>
      <c r="G152" s="6" t="n">
        <v>10</v>
      </c>
      <c r="H152" s="7" t="n">
        <v>1.64</v>
      </c>
      <c r="I152" s="6" t="n">
        <v>17</v>
      </c>
      <c r="J152" s="7" t="n">
        <v>2.788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9</v>
      </c>
      <c r="D153" s="4" t="n">
        <v>9</v>
      </c>
      <c r="E153" s="5" t="s">
        <v>15</v>
      </c>
      <c r="F153" s="5" t="s">
        <v>20</v>
      </c>
      <c r="G153" s="6" t="n">
        <v>1</v>
      </c>
      <c r="H153" s="7" t="n">
        <v>0.1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93</v>
      </c>
      <c r="J154" s="7" t="n">
        <v>89.726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9</v>
      </c>
      <c r="D155" s="4" t="n">
        <v>10</v>
      </c>
      <c r="E155" s="5" t="s">
        <v>15</v>
      </c>
      <c r="F155" s="5" t="s">
        <v>20</v>
      </c>
      <c r="G155" s="6" t="n">
        <v>23</v>
      </c>
      <c r="H155" s="7" t="n">
        <v>4.18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9</v>
      </c>
      <c r="D156" s="4" t="n">
        <v>11</v>
      </c>
      <c r="E156" s="5" t="s">
        <v>15</v>
      </c>
      <c r="F156" s="5" t="s">
        <v>16</v>
      </c>
      <c r="G156" s="6" t="n">
        <v>12</v>
      </c>
      <c r="H156" s="7" t="n">
        <v>2.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09</v>
      </c>
      <c r="J157" s="7" t="n">
        <v>45.562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9</v>
      </c>
      <c r="D158" s="4" t="n">
        <v>13</v>
      </c>
      <c r="E158" s="5" t="s">
        <v>15</v>
      </c>
      <c r="F158" s="5" t="s">
        <v>16</v>
      </c>
      <c r="G158" s="6" t="n">
        <v>13</v>
      </c>
      <c r="H158" s="7" t="n">
        <v>3.081</v>
      </c>
      <c r="I158" s="6" t="n">
        <v>2</v>
      </c>
      <c r="J158" s="7" t="n">
        <v>0.47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9</v>
      </c>
      <c r="D159" s="4" t="n">
        <v>15</v>
      </c>
      <c r="E159" s="5" t="s">
        <v>15</v>
      </c>
      <c r="F159" s="5" t="s">
        <v>16</v>
      </c>
      <c r="G159" s="6" t="n">
        <v>29</v>
      </c>
      <c r="H159" s="7" t="n">
        <v>7.91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16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7.275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16</v>
      </c>
      <c r="E161" s="5" t="s">
        <v>15</v>
      </c>
      <c r="F161" s="5" t="s">
        <v>20</v>
      </c>
      <c r="G161" s="6" t="n">
        <v>13</v>
      </c>
      <c r="H161" s="7" t="n">
        <v>3.78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4</v>
      </c>
      <c r="D162" s="4" t="n">
        <v>7</v>
      </c>
      <c r="E162" s="5" t="s">
        <v>15</v>
      </c>
      <c r="F162" s="5" t="s">
        <v>16</v>
      </c>
      <c r="G162" s="6" t="n">
        <v>50</v>
      </c>
      <c r="H162" s="7" t="n">
        <v>7.4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154</v>
      </c>
      <c r="H163" s="7" t="n">
        <v>26.18</v>
      </c>
      <c r="I163" s="6" t="n">
        <v>62</v>
      </c>
      <c r="J163" s="7" t="n">
        <v>10.54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8.5</v>
      </c>
      <c r="E164" s="5" t="s">
        <v>15</v>
      </c>
      <c r="F164" s="5" t="s">
        <v>16</v>
      </c>
      <c r="G164" s="6" t="n">
        <v>16</v>
      </c>
      <c r="H164" s="7" t="n">
        <v>2.8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9</v>
      </c>
      <c r="E165" s="5" t="s">
        <v>15</v>
      </c>
      <c r="F165" s="5" t="s">
        <v>16</v>
      </c>
      <c r="G165" s="6" t="n">
        <v>15</v>
      </c>
      <c r="H165" s="7" t="n">
        <v>2.88</v>
      </c>
      <c r="I165" s="6" t="n">
        <v>38</v>
      </c>
      <c r="J165" s="7" t="n">
        <v>7.296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9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5.05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10</v>
      </c>
      <c r="E167" s="5" t="s">
        <v>15</v>
      </c>
      <c r="F167" s="5" t="s">
        <v>16</v>
      </c>
      <c r="G167" s="6" t="n">
        <v>221</v>
      </c>
      <c r="H167" s="7" t="n">
        <v>47.073</v>
      </c>
      <c r="I167" s="6" t="n">
        <v>348</v>
      </c>
      <c r="J167" s="7" t="n">
        <v>74.124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10.5</v>
      </c>
      <c r="E168" s="5" t="s">
        <v>15</v>
      </c>
      <c r="F168" s="5" t="s">
        <v>16</v>
      </c>
      <c r="G168" s="6" t="n">
        <v>20</v>
      </c>
      <c r="H168" s="7" t="n">
        <v>4.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1</v>
      </c>
      <c r="E169" s="5" t="s">
        <v>15</v>
      </c>
      <c r="F169" s="5" t="s">
        <v>16</v>
      </c>
      <c r="G169" s="6" t="n">
        <v>101</v>
      </c>
      <c r="H169" s="7" t="n">
        <v>23.634</v>
      </c>
      <c r="I169" s="6" t="n">
        <v>97</v>
      </c>
      <c r="J169" s="7" t="n">
        <v>22.698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11.5</v>
      </c>
      <c r="E170" s="5" t="s">
        <v>15</v>
      </c>
      <c r="F170" s="5" t="s">
        <v>16</v>
      </c>
      <c r="G170" s="6" t="n">
        <v>16</v>
      </c>
      <c r="H170" s="7" t="n">
        <v>3.9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12</v>
      </c>
      <c r="E171" s="5" t="s">
        <v>15</v>
      </c>
      <c r="F171" s="5" t="s">
        <v>16</v>
      </c>
      <c r="G171" s="6" t="n">
        <v>138</v>
      </c>
      <c r="H171" s="7" t="n">
        <v>35.328</v>
      </c>
      <c r="I171" s="6" t="n">
        <v>236</v>
      </c>
      <c r="J171" s="7" t="n">
        <v>60.416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12.5</v>
      </c>
      <c r="E172" s="5" t="s">
        <v>15</v>
      </c>
      <c r="F172" s="5" t="s">
        <v>16</v>
      </c>
      <c r="G172" s="6" t="n">
        <v>9</v>
      </c>
      <c r="H172" s="7" t="n">
        <v>2.39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3</v>
      </c>
      <c r="E173" s="5" t="s">
        <v>15</v>
      </c>
      <c r="F173" s="5" t="s">
        <v>16</v>
      </c>
      <c r="G173" s="6" t="n">
        <v>44</v>
      </c>
      <c r="H173" s="7" t="n">
        <v>12.188</v>
      </c>
      <c r="I173" s="6" t="n">
        <v>46</v>
      </c>
      <c r="J173" s="7" t="n">
        <v>12.742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13.5</v>
      </c>
      <c r="E174" s="5" t="s">
        <v>15</v>
      </c>
      <c r="F174" s="5" t="s">
        <v>16</v>
      </c>
      <c r="G174" s="6" t="n">
        <v>15</v>
      </c>
      <c r="H174" s="7" t="n">
        <v>4.3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14</v>
      </c>
      <c r="E175" s="5" t="s">
        <v>15</v>
      </c>
      <c r="F175" s="5" t="s">
        <v>16</v>
      </c>
      <c r="G175" s="6" t="n">
        <v>61</v>
      </c>
      <c r="H175" s="7" t="n">
        <v>18.178</v>
      </c>
      <c r="I175" s="6" t="n">
        <v>45</v>
      </c>
      <c r="J175" s="7" t="n">
        <v>13.41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14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6</v>
      </c>
      <c r="J176" s="7" t="n">
        <v>1.854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15</v>
      </c>
      <c r="E177" s="5" t="s">
        <v>15</v>
      </c>
      <c r="F177" s="5" t="s">
        <v>16</v>
      </c>
      <c r="G177" s="6" t="n">
        <v>49</v>
      </c>
      <c r="H177" s="7" t="n">
        <v>15.631</v>
      </c>
      <c r="I177" s="6" t="n">
        <v>45</v>
      </c>
      <c r="J177" s="7" t="n">
        <v>14.355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16</v>
      </c>
      <c r="E178" s="5" t="s">
        <v>15</v>
      </c>
      <c r="F178" s="5" t="s">
        <v>16</v>
      </c>
      <c r="G178" s="6" t="n">
        <v>54</v>
      </c>
      <c r="H178" s="7" t="n">
        <v>18.414</v>
      </c>
      <c r="I178" s="6" t="n">
        <v>81</v>
      </c>
      <c r="J178" s="7" t="n">
        <v>27.621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7</v>
      </c>
      <c r="D179" s="4" t="n">
        <v>7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36</v>
      </c>
      <c r="J179" s="7" t="n">
        <v>5.364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7</v>
      </c>
      <c r="D180" s="4" t="n">
        <v>8</v>
      </c>
      <c r="E180" s="5" t="s">
        <v>15</v>
      </c>
      <c r="F180" s="5" t="s">
        <v>16</v>
      </c>
      <c r="G180" s="6" t="n">
        <v>5</v>
      </c>
      <c r="H180" s="7" t="n">
        <v>0.85</v>
      </c>
      <c r="I180" s="6" t="n">
        <v>87</v>
      </c>
      <c r="J180" s="7" t="n">
        <v>14.79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7</v>
      </c>
      <c r="D181" s="4" t="n">
        <v>9</v>
      </c>
      <c r="E181" s="5" t="s">
        <v>15</v>
      </c>
      <c r="F181" s="5" t="s">
        <v>16</v>
      </c>
      <c r="G181" s="6" t="n">
        <v>30</v>
      </c>
      <c r="H181" s="7" t="n">
        <v>5.76</v>
      </c>
      <c r="I181" s="6" t="n">
        <v>247</v>
      </c>
      <c r="J181" s="7" t="n">
        <v>47.424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7</v>
      </c>
      <c r="D182" s="4" t="n">
        <v>10</v>
      </c>
      <c r="E182" s="5" t="s">
        <v>15</v>
      </c>
      <c r="F182" s="5" t="s">
        <v>16</v>
      </c>
      <c r="G182" s="6" t="n">
        <v>238</v>
      </c>
      <c r="H182" s="7" t="n">
        <v>50.694</v>
      </c>
      <c r="I182" s="6" t="n">
        <v>976</v>
      </c>
      <c r="J182" s="7" t="n">
        <v>207.888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7</v>
      </c>
      <c r="D183" s="4" t="n">
        <v>11</v>
      </c>
      <c r="E183" s="5" t="s">
        <v>15</v>
      </c>
      <c r="F183" s="5" t="s">
        <v>16</v>
      </c>
      <c r="G183" s="6" t="n">
        <v>11</v>
      </c>
      <c r="H183" s="7" t="n">
        <v>2.574</v>
      </c>
      <c r="I183" s="6" t="n">
        <v>78</v>
      </c>
      <c r="J183" s="7" t="n">
        <v>18.252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7</v>
      </c>
      <c r="D184" s="4" t="n">
        <v>12</v>
      </c>
      <c r="E184" s="5" t="s">
        <v>15</v>
      </c>
      <c r="F184" s="5" t="s">
        <v>16</v>
      </c>
      <c r="G184" s="6" t="n">
        <v>236</v>
      </c>
      <c r="H184" s="7" t="n">
        <v>60.416</v>
      </c>
      <c r="I184" s="6" t="n">
        <v>408</v>
      </c>
      <c r="J184" s="7" t="n">
        <v>104.448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7</v>
      </c>
      <c r="D185" s="4" t="n">
        <v>13</v>
      </c>
      <c r="E185" s="5" t="s">
        <v>15</v>
      </c>
      <c r="F185" s="5" t="s">
        <v>16</v>
      </c>
      <c r="G185" s="6" t="n">
        <v>13</v>
      </c>
      <c r="H185" s="7" t="n">
        <v>3.601</v>
      </c>
      <c r="I185" s="6" t="n">
        <v>191</v>
      </c>
      <c r="J185" s="7" t="n">
        <v>52.907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7</v>
      </c>
      <c r="D186" s="4" t="n">
        <v>14</v>
      </c>
      <c r="E186" s="5" t="s">
        <v>15</v>
      </c>
      <c r="F186" s="5" t="s">
        <v>16</v>
      </c>
      <c r="G186" s="6" t="n">
        <v>19</v>
      </c>
      <c r="H186" s="7" t="n">
        <v>5.662</v>
      </c>
      <c r="I186" s="6" t="n">
        <v>64</v>
      </c>
      <c r="J186" s="7" t="n">
        <v>19.072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7</v>
      </c>
      <c r="D187" s="4" t="n">
        <v>15</v>
      </c>
      <c r="E187" s="5" t="s">
        <v>15</v>
      </c>
      <c r="F187" s="5" t="s">
        <v>16</v>
      </c>
      <c r="G187" s="6" t="n">
        <v>60</v>
      </c>
      <c r="H187" s="7" t="n">
        <v>19.1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7</v>
      </c>
      <c r="D188" s="4" t="n">
        <v>16</v>
      </c>
      <c r="E188" s="5" t="s">
        <v>15</v>
      </c>
      <c r="F188" s="5" t="s">
        <v>16</v>
      </c>
      <c r="G188" s="6" t="n">
        <v>44</v>
      </c>
      <c r="H188" s="7" t="n">
        <v>15.004</v>
      </c>
      <c r="I188" s="6" t="n">
        <v>68</v>
      </c>
      <c r="J188" s="7" t="n">
        <v>23.188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8</v>
      </c>
      <c r="D189" s="4" t="n">
        <v>7</v>
      </c>
      <c r="E189" s="5" t="s">
        <v>15</v>
      </c>
      <c r="F189" s="5" t="s">
        <v>16</v>
      </c>
      <c r="G189" s="6" t="n">
        <v>4</v>
      </c>
      <c r="H189" s="7" t="n">
        <v>0.59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8</v>
      </c>
      <c r="D190" s="4" t="n">
        <v>8</v>
      </c>
      <c r="E190" s="5" t="s">
        <v>15</v>
      </c>
      <c r="F190" s="5" t="s">
        <v>16</v>
      </c>
      <c r="G190" s="6" t="n">
        <v>66</v>
      </c>
      <c r="H190" s="7" t="n">
        <v>11.22</v>
      </c>
      <c r="I190" s="6" t="n">
        <v>82</v>
      </c>
      <c r="J190" s="7" t="n">
        <v>13.94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8</v>
      </c>
      <c r="D191" s="4" t="n">
        <v>9</v>
      </c>
      <c r="E191" s="5" t="s">
        <v>15</v>
      </c>
      <c r="F191" s="5" t="s">
        <v>16</v>
      </c>
      <c r="G191" s="6" t="n">
        <v>201</v>
      </c>
      <c r="H191" s="7" t="n">
        <v>38.592</v>
      </c>
      <c r="I191" s="6" t="n">
        <v>86</v>
      </c>
      <c r="J191" s="7" t="n">
        <v>16.512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10</v>
      </c>
      <c r="E192" s="5" t="s">
        <v>15</v>
      </c>
      <c r="F192" s="5" t="s">
        <v>16</v>
      </c>
      <c r="G192" s="6" t="n">
        <v>45</v>
      </c>
      <c r="H192" s="7" t="n">
        <v>9.585</v>
      </c>
      <c r="I192" s="6" t="n">
        <v>89</v>
      </c>
      <c r="J192" s="7" t="n">
        <v>18.957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10.5</v>
      </c>
      <c r="E193" s="5" t="s">
        <v>15</v>
      </c>
      <c r="F193" s="5" t="s">
        <v>16</v>
      </c>
      <c r="G193" s="6" t="n">
        <v>4</v>
      </c>
      <c r="H193" s="7" t="n">
        <v>0.8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11</v>
      </c>
      <c r="E194" s="5" t="s">
        <v>15</v>
      </c>
      <c r="F194" s="5" t="s">
        <v>16</v>
      </c>
      <c r="G194" s="6" t="n">
        <v>48</v>
      </c>
      <c r="H194" s="7" t="n">
        <v>11.232</v>
      </c>
      <c r="I194" s="6" t="n">
        <v>5</v>
      </c>
      <c r="J194" s="7" t="n">
        <v>1.17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8</v>
      </c>
      <c r="D195" s="4" t="n">
        <v>11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0.49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8</v>
      </c>
      <c r="D196" s="4" t="n">
        <v>12</v>
      </c>
      <c r="E196" s="5" t="s">
        <v>15</v>
      </c>
      <c r="F196" s="5" t="s">
        <v>16</v>
      </c>
      <c r="G196" s="6" t="n">
        <v>84</v>
      </c>
      <c r="H196" s="7" t="n">
        <v>21.504</v>
      </c>
      <c r="I196" s="6" t="n">
        <v>210</v>
      </c>
      <c r="J196" s="7" t="n">
        <v>53.76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8</v>
      </c>
      <c r="D197" s="4" t="n">
        <v>13</v>
      </c>
      <c r="E197" s="5" t="s">
        <v>15</v>
      </c>
      <c r="F197" s="5" t="s">
        <v>16</v>
      </c>
      <c r="G197" s="6" t="n">
        <v>41</v>
      </c>
      <c r="H197" s="7" t="n">
        <v>11.357</v>
      </c>
      <c r="I197" s="6" t="n">
        <v>53</v>
      </c>
      <c r="J197" s="7" t="n">
        <v>14.681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14</v>
      </c>
      <c r="E198" s="5" t="s">
        <v>15</v>
      </c>
      <c r="F198" s="5" t="s">
        <v>16</v>
      </c>
      <c r="G198" s="6" t="n">
        <v>72</v>
      </c>
      <c r="H198" s="7" t="n">
        <v>21.456</v>
      </c>
      <c r="I198" s="6" t="n">
        <v>8</v>
      </c>
      <c r="J198" s="7" t="n">
        <v>2.384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15</v>
      </c>
      <c r="E199" s="5" t="s">
        <v>15</v>
      </c>
      <c r="F199" s="5" t="s">
        <v>16</v>
      </c>
      <c r="G199" s="6" t="n">
        <v>35</v>
      </c>
      <c r="H199" s="7" t="n">
        <v>11.16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16</v>
      </c>
      <c r="E200" s="5" t="s">
        <v>15</v>
      </c>
      <c r="F200" s="5" t="s">
        <v>16</v>
      </c>
      <c r="G200" s="6" t="n">
        <v>60</v>
      </c>
      <c r="H200" s="7" t="n">
        <v>20.4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1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724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9</v>
      </c>
      <c r="D202" s="4" t="n">
        <v>7</v>
      </c>
      <c r="E202" s="5" t="s">
        <v>15</v>
      </c>
      <c r="F202" s="5" t="s">
        <v>16</v>
      </c>
      <c r="G202" s="6" t="n">
        <v>1</v>
      </c>
      <c r="H202" s="7" t="n">
        <v>0.149</v>
      </c>
      <c r="I202" s="6" t="n">
        <v>24</v>
      </c>
      <c r="J202" s="7" t="n">
        <v>3.576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9</v>
      </c>
      <c r="D203" s="4" t="n">
        <v>8</v>
      </c>
      <c r="E203" s="5" t="s">
        <v>15</v>
      </c>
      <c r="F203" s="5" t="s">
        <v>16</v>
      </c>
      <c r="G203" s="6" t="n">
        <v>73</v>
      </c>
      <c r="H203" s="7" t="n">
        <v>12.41</v>
      </c>
      <c r="I203" s="6" t="n">
        <v>1177</v>
      </c>
      <c r="J203" s="7" t="n">
        <v>200.09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9</v>
      </c>
      <c r="D204" s="4" t="n">
        <v>9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751</v>
      </c>
      <c r="J204" s="7" t="n">
        <v>144.192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9</v>
      </c>
      <c r="D205" s="4" t="n">
        <v>10</v>
      </c>
      <c r="E205" s="5" t="s">
        <v>15</v>
      </c>
      <c r="F205" s="5" t="s">
        <v>16</v>
      </c>
      <c r="G205" s="6" t="n">
        <v>847</v>
      </c>
      <c r="H205" s="7" t="n">
        <v>180.411</v>
      </c>
      <c r="I205" s="6" t="n">
        <v>4870</v>
      </c>
      <c r="J205" s="7" t="n">
        <v>1037.31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11</v>
      </c>
      <c r="E206" s="5" t="s">
        <v>15</v>
      </c>
      <c r="F206" s="5" t="s">
        <v>16</v>
      </c>
      <c r="G206" s="6" t="n">
        <v>13</v>
      </c>
      <c r="H206" s="7" t="n">
        <v>3.042</v>
      </c>
      <c r="I206" s="6" t="n">
        <v>362</v>
      </c>
      <c r="J206" s="7" t="n">
        <v>84.708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10</v>
      </c>
      <c r="H207" s="7" t="n">
        <v>2.56</v>
      </c>
      <c r="I207" s="6" t="n">
        <v>1981</v>
      </c>
      <c r="J207" s="7" t="n">
        <v>507.13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12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4</v>
      </c>
      <c r="J208" s="7" t="n">
        <v>1.064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13</v>
      </c>
      <c r="E209" s="5" t="s">
        <v>15</v>
      </c>
      <c r="F209" s="5" t="s">
        <v>16</v>
      </c>
      <c r="G209" s="6" t="n">
        <v>106</v>
      </c>
      <c r="H209" s="7" t="n">
        <v>29.362</v>
      </c>
      <c r="I209" s="6" t="n">
        <v>595</v>
      </c>
      <c r="J209" s="7" t="n">
        <v>164.815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54</v>
      </c>
      <c r="H210" s="7" t="n">
        <v>16.092</v>
      </c>
      <c r="I210" s="6" t="n">
        <v>438</v>
      </c>
      <c r="J210" s="7" t="n">
        <v>130.524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4</v>
      </c>
      <c r="H211" s="7" t="n">
        <v>1.276</v>
      </c>
      <c r="I211" s="6" t="n">
        <v>345</v>
      </c>
      <c r="J211" s="7" t="n">
        <v>110.055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8</v>
      </c>
      <c r="J212" s="7" t="n">
        <v>19.778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16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</v>
      </c>
      <c r="J213" s="7" t="n">
        <v>0.702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4</v>
      </c>
      <c r="D214" s="4" t="n">
        <v>6</v>
      </c>
      <c r="E214" s="5" t="s">
        <v>15</v>
      </c>
      <c r="F214" s="5" t="s">
        <v>16</v>
      </c>
      <c r="G214" s="6" t="n">
        <v>10</v>
      </c>
      <c r="H214" s="7" t="n">
        <v>1.84</v>
      </c>
      <c r="I214" s="6" t="n">
        <v>1</v>
      </c>
      <c r="J214" s="7" t="n">
        <v>0.184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4</v>
      </c>
      <c r="D215" s="4" t="n">
        <v>7</v>
      </c>
      <c r="E215" s="5" t="s">
        <v>15</v>
      </c>
      <c r="F215" s="5" t="s">
        <v>16</v>
      </c>
      <c r="G215" s="6" t="n">
        <v>94</v>
      </c>
      <c r="H215" s="7" t="n">
        <v>20.116</v>
      </c>
      <c r="I215" s="6" t="n">
        <v>74</v>
      </c>
      <c r="J215" s="7" t="n">
        <v>15.83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8</v>
      </c>
      <c r="E216" s="5" t="s">
        <v>15</v>
      </c>
      <c r="F216" s="5" t="s">
        <v>16</v>
      </c>
      <c r="G216" s="6" t="n">
        <v>257</v>
      </c>
      <c r="H216" s="7" t="n">
        <v>62.965</v>
      </c>
      <c r="I216" s="6" t="n">
        <v>124</v>
      </c>
      <c r="J216" s="7" t="n">
        <v>30.38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9</v>
      </c>
      <c r="E217" s="5" t="s">
        <v>15</v>
      </c>
      <c r="F217" s="5" t="s">
        <v>16</v>
      </c>
      <c r="G217" s="6" t="n">
        <v>117</v>
      </c>
      <c r="H217" s="7" t="n">
        <v>32.175</v>
      </c>
      <c r="I217" s="6" t="n">
        <v>106</v>
      </c>
      <c r="J217" s="7" t="n">
        <v>29.15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10</v>
      </c>
      <c r="E218" s="5" t="s">
        <v>15</v>
      </c>
      <c r="F218" s="5" t="s">
        <v>16</v>
      </c>
      <c r="G218" s="6" t="n">
        <v>178</v>
      </c>
      <c r="H218" s="7" t="n">
        <v>54.468</v>
      </c>
      <c r="I218" s="6" t="n">
        <v>129</v>
      </c>
      <c r="J218" s="7" t="n">
        <v>39.474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10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</v>
      </c>
      <c r="J219" s="7" t="n">
        <v>0.963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11</v>
      </c>
      <c r="E220" s="5" t="s">
        <v>15</v>
      </c>
      <c r="F220" s="5" t="s">
        <v>16</v>
      </c>
      <c r="G220" s="6" t="n">
        <v>67</v>
      </c>
      <c r="H220" s="7" t="n">
        <v>22.579</v>
      </c>
      <c r="I220" s="6" t="n">
        <v>109</v>
      </c>
      <c r="J220" s="7" t="n">
        <v>36.733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12</v>
      </c>
      <c r="E221" s="5" t="s">
        <v>15</v>
      </c>
      <c r="F221" s="5" t="s">
        <v>16</v>
      </c>
      <c r="G221" s="6" t="n">
        <v>122</v>
      </c>
      <c r="H221" s="7" t="n">
        <v>44.774</v>
      </c>
      <c r="I221" s="6" t="n">
        <v>142</v>
      </c>
      <c r="J221" s="7" t="n">
        <v>52.114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13</v>
      </c>
      <c r="E222" s="5" t="s">
        <v>15</v>
      </c>
      <c r="F222" s="5" t="s">
        <v>16</v>
      </c>
      <c r="G222" s="6" t="n">
        <v>92</v>
      </c>
      <c r="H222" s="7" t="n">
        <v>36.616</v>
      </c>
      <c r="I222" s="6" t="n">
        <v>91</v>
      </c>
      <c r="J222" s="7" t="n">
        <v>36.218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3.5</v>
      </c>
      <c r="E223" s="5" t="s">
        <v>15</v>
      </c>
      <c r="F223" s="5" t="s">
        <v>16</v>
      </c>
      <c r="G223" s="6" t="n">
        <v>1</v>
      </c>
      <c r="H223" s="7" t="n">
        <v>0.413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4</v>
      </c>
      <c r="E224" s="5" t="s">
        <v>15</v>
      </c>
      <c r="F224" s="5" t="s">
        <v>16</v>
      </c>
      <c r="G224" s="6" t="n">
        <v>68</v>
      </c>
      <c r="H224" s="7" t="n">
        <v>29.104</v>
      </c>
      <c r="I224" s="6" t="n">
        <v>42</v>
      </c>
      <c r="J224" s="7" t="n">
        <v>17.976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5</v>
      </c>
      <c r="E225" s="5" t="s">
        <v>15</v>
      </c>
      <c r="F225" s="5" t="s">
        <v>16</v>
      </c>
      <c r="G225" s="6" t="n">
        <v>66</v>
      </c>
      <c r="H225" s="7" t="n">
        <v>30.294</v>
      </c>
      <c r="I225" s="6" t="n">
        <v>46</v>
      </c>
      <c r="J225" s="7" t="n">
        <v>21.114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6</v>
      </c>
      <c r="E226" s="5" t="s">
        <v>15</v>
      </c>
      <c r="F226" s="5" t="s">
        <v>16</v>
      </c>
      <c r="G226" s="6" t="n">
        <v>60</v>
      </c>
      <c r="H226" s="7" t="n">
        <v>29.4</v>
      </c>
      <c r="I226" s="6" t="n">
        <v>35</v>
      </c>
      <c r="J226" s="7" t="n">
        <v>17.15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7</v>
      </c>
      <c r="D227" s="4" t="n">
        <v>7</v>
      </c>
      <c r="E227" s="5" t="s">
        <v>15</v>
      </c>
      <c r="F227" s="5" t="s">
        <v>16</v>
      </c>
      <c r="G227" s="6" t="n">
        <v>130</v>
      </c>
      <c r="H227" s="7" t="n">
        <v>27.82</v>
      </c>
      <c r="I227" s="6" t="n">
        <v>107</v>
      </c>
      <c r="J227" s="7" t="n">
        <v>22.898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7</v>
      </c>
      <c r="D228" s="4" t="n">
        <v>8</v>
      </c>
      <c r="E228" s="5" t="s">
        <v>15</v>
      </c>
      <c r="F228" s="5" t="s">
        <v>16</v>
      </c>
      <c r="G228" s="6" t="n">
        <v>2</v>
      </c>
      <c r="H228" s="7" t="n">
        <v>0.49</v>
      </c>
      <c r="I228" s="6" t="n">
        <v>161</v>
      </c>
      <c r="J228" s="7" t="n">
        <v>39.44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7</v>
      </c>
      <c r="D229" s="4" t="n">
        <v>9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48</v>
      </c>
      <c r="J229" s="7" t="n">
        <v>13.2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7</v>
      </c>
      <c r="D230" s="4" t="n">
        <v>10</v>
      </c>
      <c r="E230" s="5" t="s">
        <v>15</v>
      </c>
      <c r="F230" s="5" t="s">
        <v>16</v>
      </c>
      <c r="G230" s="6" t="n">
        <v>214</v>
      </c>
      <c r="H230" s="7" t="n">
        <v>65.484</v>
      </c>
      <c r="I230" s="6" t="n">
        <v>2</v>
      </c>
      <c r="J230" s="7" t="n">
        <v>0.612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7</v>
      </c>
      <c r="D231" s="4" t="n">
        <v>11</v>
      </c>
      <c r="E231" s="5" t="s">
        <v>15</v>
      </c>
      <c r="F231" s="5" t="s">
        <v>16</v>
      </c>
      <c r="G231" s="6" t="n">
        <v>31</v>
      </c>
      <c r="H231" s="7" t="n">
        <v>10.447</v>
      </c>
      <c r="I231" s="6" t="n">
        <v>27</v>
      </c>
      <c r="J231" s="7" t="n">
        <v>9.099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7</v>
      </c>
      <c r="D232" s="4" t="n">
        <v>12</v>
      </c>
      <c r="E232" s="5" t="s">
        <v>15</v>
      </c>
      <c r="F232" s="5" t="s">
        <v>16</v>
      </c>
      <c r="G232" s="6" t="n">
        <v>91</v>
      </c>
      <c r="H232" s="7" t="n">
        <v>33.397</v>
      </c>
      <c r="I232" s="6" t="n">
        <v>112</v>
      </c>
      <c r="J232" s="7" t="n">
        <v>41.104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7</v>
      </c>
      <c r="D233" s="4" t="n">
        <v>1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40</v>
      </c>
      <c r="J233" s="7" t="n">
        <v>18.36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7</v>
      </c>
      <c r="D234" s="4" t="n">
        <v>16</v>
      </c>
      <c r="E234" s="5" t="s">
        <v>15</v>
      </c>
      <c r="F234" s="5" t="s">
        <v>16</v>
      </c>
      <c r="G234" s="6" t="n">
        <v>19</v>
      </c>
      <c r="H234" s="7" t="n">
        <v>9.31</v>
      </c>
      <c r="I234" s="6" t="n">
        <v>35</v>
      </c>
      <c r="J234" s="7" t="n">
        <v>17.15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8</v>
      </c>
      <c r="D235" s="4" t="n">
        <v>6</v>
      </c>
      <c r="E235" s="5" t="s">
        <v>15</v>
      </c>
      <c r="F235" s="5" t="s">
        <v>16</v>
      </c>
      <c r="G235" s="6" t="n">
        <v>2</v>
      </c>
      <c r="H235" s="7" t="n">
        <v>0.36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8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8</v>
      </c>
      <c r="J236" s="7" t="n">
        <v>12.412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8</v>
      </c>
      <c r="D237" s="4" t="n">
        <v>8</v>
      </c>
      <c r="E237" s="5" t="s">
        <v>15</v>
      </c>
      <c r="F237" s="5" t="s">
        <v>16</v>
      </c>
      <c r="G237" s="6" t="n">
        <v>97</v>
      </c>
      <c r="H237" s="7" t="n">
        <v>23.76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8</v>
      </c>
      <c r="D238" s="4" t="n">
        <v>10</v>
      </c>
      <c r="E238" s="5" t="s">
        <v>15</v>
      </c>
      <c r="F238" s="5" t="s">
        <v>16</v>
      </c>
      <c r="G238" s="6" t="n">
        <v>75</v>
      </c>
      <c r="H238" s="7" t="n">
        <v>22.95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8</v>
      </c>
      <c r="D239" s="4" t="n">
        <v>14</v>
      </c>
      <c r="E239" s="5" t="s">
        <v>15</v>
      </c>
      <c r="F239" s="5" t="s">
        <v>16</v>
      </c>
      <c r="G239" s="6" t="n">
        <v>38</v>
      </c>
      <c r="H239" s="7" t="n">
        <v>16.264</v>
      </c>
      <c r="I239" s="6" t="n">
        <v>3</v>
      </c>
      <c r="J239" s="7" t="n">
        <v>1.284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8</v>
      </c>
      <c r="D240" s="4" t="n">
        <v>1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8</v>
      </c>
      <c r="J240" s="7" t="n">
        <v>12.852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8</v>
      </c>
      <c r="D241" s="4" t="n">
        <v>16</v>
      </c>
      <c r="E241" s="5" t="s">
        <v>15</v>
      </c>
      <c r="F241" s="5" t="s">
        <v>16</v>
      </c>
      <c r="G241" s="6" t="n">
        <v>30</v>
      </c>
      <c r="H241" s="7" t="n">
        <v>14.7</v>
      </c>
      <c r="I241" s="6" t="n">
        <v>25</v>
      </c>
      <c r="J241" s="7" t="n">
        <v>12.25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9</v>
      </c>
      <c r="D242" s="4" t="n">
        <v>7</v>
      </c>
      <c r="E242" s="5" t="s">
        <v>15</v>
      </c>
      <c r="F242" s="5" t="s">
        <v>16</v>
      </c>
      <c r="G242" s="6" t="n">
        <v>41</v>
      </c>
      <c r="H242" s="7" t="n">
        <v>8.774</v>
      </c>
      <c r="I242" s="6" t="n">
        <v>2</v>
      </c>
      <c r="J242" s="7" t="n">
        <v>0.428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9</v>
      </c>
      <c r="D243" s="4" t="n">
        <v>8</v>
      </c>
      <c r="E243" s="5" t="s">
        <v>15</v>
      </c>
      <c r="F243" s="5" t="s">
        <v>16</v>
      </c>
      <c r="G243" s="6" t="n">
        <v>240</v>
      </c>
      <c r="H243" s="7" t="n">
        <v>58.8</v>
      </c>
      <c r="I243" s="6" t="n">
        <v>454</v>
      </c>
      <c r="J243" s="7" t="n">
        <v>111.23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9</v>
      </c>
      <c r="D244" s="4" t="n">
        <v>9</v>
      </c>
      <c r="E244" s="5" t="s">
        <v>15</v>
      </c>
      <c r="F244" s="5" t="s">
        <v>16</v>
      </c>
      <c r="G244" s="6" t="n">
        <v>227</v>
      </c>
      <c r="H244" s="7" t="n">
        <v>62.425</v>
      </c>
      <c r="I244" s="6" t="n">
        <v>507</v>
      </c>
      <c r="J244" s="7" t="n">
        <v>139.425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9</v>
      </c>
      <c r="D245" s="4" t="n">
        <v>10</v>
      </c>
      <c r="E245" s="5" t="s">
        <v>15</v>
      </c>
      <c r="F245" s="5" t="s">
        <v>16</v>
      </c>
      <c r="G245" s="6" t="n">
        <v>1597</v>
      </c>
      <c r="H245" s="7" t="n">
        <v>488.682</v>
      </c>
      <c r="I245" s="6" t="n">
        <v>2398</v>
      </c>
      <c r="J245" s="7" t="n">
        <v>733.788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9</v>
      </c>
      <c r="D246" s="4" t="n">
        <v>10.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1</v>
      </c>
      <c r="J246" s="7" t="n">
        <v>3.531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9</v>
      </c>
      <c r="D247" s="4" t="n">
        <v>11</v>
      </c>
      <c r="E247" s="5" t="s">
        <v>15</v>
      </c>
      <c r="F247" s="5" t="s">
        <v>16</v>
      </c>
      <c r="G247" s="6" t="n">
        <v>85</v>
      </c>
      <c r="H247" s="7" t="n">
        <v>28.645</v>
      </c>
      <c r="I247" s="6" t="n">
        <v>561</v>
      </c>
      <c r="J247" s="7" t="n">
        <v>189.057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9</v>
      </c>
      <c r="D248" s="4" t="n">
        <v>12</v>
      </c>
      <c r="E248" s="5" t="s">
        <v>15</v>
      </c>
      <c r="F248" s="5" t="s">
        <v>16</v>
      </c>
      <c r="G248" s="6" t="n">
        <v>480</v>
      </c>
      <c r="H248" s="7" t="n">
        <v>176.16</v>
      </c>
      <c r="I248" s="6" t="n">
        <v>750</v>
      </c>
      <c r="J248" s="7" t="n">
        <v>275.25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9</v>
      </c>
      <c r="D249" s="4" t="n">
        <v>12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6</v>
      </c>
      <c r="J249" s="7" t="n">
        <v>2.292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9</v>
      </c>
      <c r="D250" s="4" t="n">
        <v>13</v>
      </c>
      <c r="E250" s="5" t="s">
        <v>15</v>
      </c>
      <c r="F250" s="5" t="s">
        <v>16</v>
      </c>
      <c r="G250" s="6" t="n">
        <v>24</v>
      </c>
      <c r="H250" s="7" t="n">
        <v>9.552</v>
      </c>
      <c r="I250" s="6" t="n">
        <v>306</v>
      </c>
      <c r="J250" s="7" t="n">
        <v>121.788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13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</v>
      </c>
      <c r="J251" s="7" t="n">
        <v>1.239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14</v>
      </c>
      <c r="E252" s="5" t="s">
        <v>15</v>
      </c>
      <c r="F252" s="5" t="s">
        <v>16</v>
      </c>
      <c r="G252" s="6" t="n">
        <v>70</v>
      </c>
      <c r="H252" s="7" t="n">
        <v>29.96</v>
      </c>
      <c r="I252" s="6" t="n">
        <v>340</v>
      </c>
      <c r="J252" s="7" t="n">
        <v>145.52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15</v>
      </c>
      <c r="E253" s="5" t="s">
        <v>15</v>
      </c>
      <c r="F253" s="5" t="s">
        <v>16</v>
      </c>
      <c r="G253" s="6" t="n">
        <v>106</v>
      </c>
      <c r="H253" s="7" t="n">
        <v>48.654</v>
      </c>
      <c r="I253" s="6" t="n">
        <v>104</v>
      </c>
      <c r="J253" s="7" t="n">
        <v>47.736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15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3</v>
      </c>
      <c r="J254" s="7" t="n">
        <v>1.422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16</v>
      </c>
      <c r="E255" s="5" t="s">
        <v>15</v>
      </c>
      <c r="F255" s="5" t="s">
        <v>16</v>
      </c>
      <c r="G255" s="6" t="n">
        <v>56</v>
      </c>
      <c r="H255" s="7" t="n">
        <v>27.44</v>
      </c>
      <c r="I255" s="6" t="n">
        <v>94</v>
      </c>
      <c r="J255" s="7" t="n">
        <v>46.06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1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</v>
      </c>
      <c r="J256" s="7" t="n">
        <v>1.653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7</v>
      </c>
      <c r="E257" s="5" t="s">
        <v>15</v>
      </c>
      <c r="F257" s="5" t="s">
        <v>16</v>
      </c>
      <c r="G257" s="6" t="n">
        <v>6</v>
      </c>
      <c r="H257" s="7" t="n">
        <v>2.09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8</v>
      </c>
      <c r="E258" s="5" t="s">
        <v>15</v>
      </c>
      <c r="F258" s="5" t="s">
        <v>16</v>
      </c>
      <c r="G258" s="6" t="n">
        <v>13</v>
      </c>
      <c r="H258" s="7" t="n">
        <v>5.187</v>
      </c>
      <c r="I258" s="6" t="n">
        <v>119</v>
      </c>
      <c r="J258" s="7" t="n">
        <v>47.481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8.5</v>
      </c>
      <c r="E259" s="5" t="s">
        <v>15</v>
      </c>
      <c r="F259" s="5" t="s">
        <v>16</v>
      </c>
      <c r="G259" s="6" t="n">
        <v>17</v>
      </c>
      <c r="H259" s="7" t="n">
        <v>7.20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9</v>
      </c>
      <c r="E260" s="5" t="s">
        <v>15</v>
      </c>
      <c r="F260" s="5" t="s">
        <v>16</v>
      </c>
      <c r="G260" s="6" t="n">
        <v>13</v>
      </c>
      <c r="H260" s="7" t="n">
        <v>5.837</v>
      </c>
      <c r="I260" s="6" t="n">
        <v>117</v>
      </c>
      <c r="J260" s="7" t="n">
        <v>52.533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0</v>
      </c>
      <c r="E261" s="5" t="s">
        <v>15</v>
      </c>
      <c r="F261" s="5" t="s">
        <v>16</v>
      </c>
      <c r="G261" s="6" t="n">
        <v>23</v>
      </c>
      <c r="H261" s="7" t="n">
        <v>11.477</v>
      </c>
      <c r="I261" s="6" t="n">
        <v>6</v>
      </c>
      <c r="J261" s="7" t="n">
        <v>2.994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10.5</v>
      </c>
      <c r="E262" s="5" t="s">
        <v>15</v>
      </c>
      <c r="F262" s="5" t="s">
        <v>16</v>
      </c>
      <c r="G262" s="6" t="n">
        <v>1</v>
      </c>
      <c r="H262" s="7" t="n">
        <v>0.52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1</v>
      </c>
      <c r="E263" s="5" t="s">
        <v>15</v>
      </c>
      <c r="F263" s="5" t="s">
        <v>16</v>
      </c>
      <c r="G263" s="6" t="n">
        <v>5</v>
      </c>
      <c r="H263" s="7" t="n">
        <v>2.745</v>
      </c>
      <c r="I263" s="6" t="n">
        <v>27</v>
      </c>
      <c r="J263" s="7" t="n">
        <v>14.823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12</v>
      </c>
      <c r="E264" s="5" t="s">
        <v>15</v>
      </c>
      <c r="F264" s="5" t="s">
        <v>16</v>
      </c>
      <c r="G264" s="6" t="n">
        <v>80</v>
      </c>
      <c r="H264" s="7" t="n">
        <v>47.92</v>
      </c>
      <c r="I264" s="6" t="n">
        <v>2</v>
      </c>
      <c r="J264" s="7" t="n">
        <v>1.198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13</v>
      </c>
      <c r="E265" s="5" t="s">
        <v>15</v>
      </c>
      <c r="F265" s="5" t="s">
        <v>16</v>
      </c>
      <c r="G265" s="6" t="n">
        <v>7</v>
      </c>
      <c r="H265" s="7" t="n">
        <v>4.543</v>
      </c>
      <c r="I265" s="6" t="n">
        <v>16</v>
      </c>
      <c r="J265" s="7" t="n">
        <v>10.384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14</v>
      </c>
      <c r="E266" s="5" t="s">
        <v>15</v>
      </c>
      <c r="F266" s="5" t="s">
        <v>16</v>
      </c>
      <c r="G266" s="6" t="n">
        <v>25</v>
      </c>
      <c r="H266" s="7" t="n">
        <v>17.475</v>
      </c>
      <c r="I266" s="6" t="n">
        <v>24</v>
      </c>
      <c r="J266" s="7" t="n">
        <v>16.776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15.5</v>
      </c>
      <c r="E267" s="5" t="s">
        <v>15</v>
      </c>
      <c r="F267" s="5" t="s">
        <v>16</v>
      </c>
      <c r="G267" s="6" t="n">
        <v>2</v>
      </c>
      <c r="H267" s="7" t="n">
        <v>1.546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16</v>
      </c>
      <c r="E268" s="5" t="s">
        <v>15</v>
      </c>
      <c r="F268" s="5" t="s">
        <v>16</v>
      </c>
      <c r="G268" s="6" t="n">
        <v>22</v>
      </c>
      <c r="H268" s="7" t="n">
        <v>17.55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35</v>
      </c>
      <c r="D269" s="4" t="n">
        <v>8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8</v>
      </c>
      <c r="J269" s="7" t="n">
        <v>3.192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35</v>
      </c>
      <c r="D270" s="4" t="n">
        <v>11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1.098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35</v>
      </c>
      <c r="D271" s="4" t="n">
        <v>13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3</v>
      </c>
      <c r="J271" s="7" t="n">
        <v>1.947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7</v>
      </c>
      <c r="D272" s="4" t="n">
        <v>8</v>
      </c>
      <c r="E272" s="5" t="s">
        <v>15</v>
      </c>
      <c r="F272" s="5" t="s">
        <v>16</v>
      </c>
      <c r="G272" s="6" t="n">
        <v>55</v>
      </c>
      <c r="H272" s="7" t="n">
        <v>21.945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7</v>
      </c>
      <c r="D273" s="4" t="n">
        <v>9</v>
      </c>
      <c r="E273" s="5" t="s">
        <v>15</v>
      </c>
      <c r="F273" s="5" t="s">
        <v>16</v>
      </c>
      <c r="G273" s="6" t="n">
        <v>48</v>
      </c>
      <c r="H273" s="7" t="n">
        <v>21.552</v>
      </c>
      <c r="I273" s="6" t="n">
        <v>5</v>
      </c>
      <c r="J273" s="7" t="n">
        <v>2.245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7</v>
      </c>
      <c r="D274" s="4" t="n">
        <v>10</v>
      </c>
      <c r="E274" s="5" t="s">
        <v>15</v>
      </c>
      <c r="F274" s="5" t="s">
        <v>16</v>
      </c>
      <c r="G274" s="6" t="n">
        <v>379</v>
      </c>
      <c r="H274" s="7" t="n">
        <v>189.121</v>
      </c>
      <c r="I274" s="6" t="n">
        <v>235</v>
      </c>
      <c r="J274" s="7" t="n">
        <v>117.265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7</v>
      </c>
      <c r="D275" s="4" t="n">
        <v>11</v>
      </c>
      <c r="E275" s="5" t="s">
        <v>15</v>
      </c>
      <c r="F275" s="5" t="s">
        <v>16</v>
      </c>
      <c r="G275" s="6" t="n">
        <v>68</v>
      </c>
      <c r="H275" s="7" t="n">
        <v>37.332</v>
      </c>
      <c r="I275" s="6" t="n">
        <v>42</v>
      </c>
      <c r="J275" s="7" t="n">
        <v>23.05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7</v>
      </c>
      <c r="D276" s="4" t="n">
        <v>12</v>
      </c>
      <c r="E276" s="5" t="s">
        <v>15</v>
      </c>
      <c r="F276" s="5" t="s">
        <v>16</v>
      </c>
      <c r="G276" s="6" t="n">
        <v>49</v>
      </c>
      <c r="H276" s="7" t="n">
        <v>29.351</v>
      </c>
      <c r="I276" s="6" t="n">
        <v>146</v>
      </c>
      <c r="J276" s="7" t="n">
        <v>87.454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7</v>
      </c>
      <c r="D277" s="4" t="n">
        <v>13</v>
      </c>
      <c r="E277" s="5" t="s">
        <v>15</v>
      </c>
      <c r="F277" s="5" t="s">
        <v>16</v>
      </c>
      <c r="G277" s="6" t="n">
        <v>18</v>
      </c>
      <c r="H277" s="7" t="n">
        <v>11.682</v>
      </c>
      <c r="I277" s="6" t="n">
        <v>41</v>
      </c>
      <c r="J277" s="7" t="n">
        <v>26.609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7</v>
      </c>
      <c r="D278" s="4" t="n">
        <v>15</v>
      </c>
      <c r="E278" s="5" t="s">
        <v>15</v>
      </c>
      <c r="F278" s="5" t="s">
        <v>16</v>
      </c>
      <c r="G278" s="6" t="n">
        <v>18</v>
      </c>
      <c r="H278" s="7" t="n">
        <v>13.464</v>
      </c>
      <c r="I278" s="6" t="n">
        <v>24</v>
      </c>
      <c r="J278" s="7" t="n">
        <v>17.952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7</v>
      </c>
      <c r="D279" s="4" t="n">
        <v>16</v>
      </c>
      <c r="E279" s="5" t="s">
        <v>15</v>
      </c>
      <c r="F279" s="5" t="s">
        <v>16</v>
      </c>
      <c r="G279" s="6" t="n">
        <v>5</v>
      </c>
      <c r="H279" s="7" t="n">
        <v>3.99</v>
      </c>
      <c r="I279" s="6" t="n">
        <v>15</v>
      </c>
      <c r="J279" s="7" t="n">
        <v>11.97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6</v>
      </c>
      <c r="E280" s="5" t="s">
        <v>15</v>
      </c>
      <c r="F280" s="5" t="s">
        <v>16</v>
      </c>
      <c r="G280" s="6" t="n">
        <v>11</v>
      </c>
      <c r="H280" s="7" t="n">
        <v>3.289</v>
      </c>
      <c r="I280" s="6" t="n">
        <v>12</v>
      </c>
      <c r="J280" s="7" t="n">
        <v>3.58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7</v>
      </c>
      <c r="E281" s="5" t="s">
        <v>15</v>
      </c>
      <c r="F281" s="5" t="s">
        <v>16</v>
      </c>
      <c r="G281" s="6" t="n">
        <v>46</v>
      </c>
      <c r="H281" s="7" t="n">
        <v>16.05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8</v>
      </c>
      <c r="E282" s="5" t="s">
        <v>15</v>
      </c>
      <c r="F282" s="5" t="s">
        <v>16</v>
      </c>
      <c r="G282" s="6" t="n">
        <v>44</v>
      </c>
      <c r="H282" s="7" t="n">
        <v>17.55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9</v>
      </c>
      <c r="E283" s="5" t="s">
        <v>15</v>
      </c>
      <c r="F283" s="5" t="s">
        <v>16</v>
      </c>
      <c r="G283" s="6" t="n">
        <v>89</v>
      </c>
      <c r="H283" s="7" t="n">
        <v>39.961</v>
      </c>
      <c r="I283" s="6" t="n">
        <v>14</v>
      </c>
      <c r="J283" s="7" t="n">
        <v>6.28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9.5</v>
      </c>
      <c r="E284" s="5" t="s">
        <v>15</v>
      </c>
      <c r="F284" s="5" t="s">
        <v>16</v>
      </c>
      <c r="G284" s="6" t="n">
        <v>12</v>
      </c>
      <c r="H284" s="7" t="n">
        <v>5.688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0</v>
      </c>
      <c r="E285" s="5" t="s">
        <v>15</v>
      </c>
      <c r="F285" s="5" t="s">
        <v>16</v>
      </c>
      <c r="G285" s="6" t="n">
        <v>172</v>
      </c>
      <c r="H285" s="7" t="n">
        <v>85.828</v>
      </c>
      <c r="I285" s="6" t="n">
        <v>71</v>
      </c>
      <c r="J285" s="7" t="n">
        <v>35.429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0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</v>
      </c>
      <c r="J286" s="7" t="n">
        <v>0.52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1</v>
      </c>
      <c r="E287" s="5" t="s">
        <v>15</v>
      </c>
      <c r="F287" s="5" t="s">
        <v>16</v>
      </c>
      <c r="G287" s="6" t="n">
        <v>46</v>
      </c>
      <c r="H287" s="7" t="n">
        <v>25.254</v>
      </c>
      <c r="I287" s="6" t="n">
        <v>18</v>
      </c>
      <c r="J287" s="7" t="n">
        <v>9.882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11.5</v>
      </c>
      <c r="E288" s="5" t="s">
        <v>15</v>
      </c>
      <c r="F288" s="5" t="s">
        <v>16</v>
      </c>
      <c r="G288" s="6" t="n">
        <v>3</v>
      </c>
      <c r="H288" s="7" t="n">
        <v>1.72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8</v>
      </c>
      <c r="D289" s="4" t="n">
        <v>12</v>
      </c>
      <c r="E289" s="5" t="s">
        <v>15</v>
      </c>
      <c r="F289" s="5" t="s">
        <v>16</v>
      </c>
      <c r="G289" s="6" t="n">
        <v>2</v>
      </c>
      <c r="H289" s="7" t="n">
        <v>1.198</v>
      </c>
      <c r="I289" s="6" t="n">
        <v>33</v>
      </c>
      <c r="J289" s="7" t="n">
        <v>19.767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8</v>
      </c>
      <c r="D290" s="4" t="n">
        <v>13</v>
      </c>
      <c r="E290" s="5" t="s">
        <v>15</v>
      </c>
      <c r="F290" s="5" t="s">
        <v>16</v>
      </c>
      <c r="G290" s="6" t="n">
        <v>39</v>
      </c>
      <c r="H290" s="7" t="n">
        <v>25.311</v>
      </c>
      <c r="I290" s="6" t="n">
        <v>13</v>
      </c>
      <c r="J290" s="7" t="n">
        <v>8.437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14</v>
      </c>
      <c r="E291" s="5" t="s">
        <v>15</v>
      </c>
      <c r="F291" s="5" t="s">
        <v>16</v>
      </c>
      <c r="G291" s="6" t="n">
        <v>36</v>
      </c>
      <c r="H291" s="7" t="n">
        <v>25.164</v>
      </c>
      <c r="I291" s="6" t="n">
        <v>16</v>
      </c>
      <c r="J291" s="7" t="n">
        <v>11.184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15</v>
      </c>
      <c r="E292" s="5" t="s">
        <v>15</v>
      </c>
      <c r="F292" s="5" t="s">
        <v>16</v>
      </c>
      <c r="G292" s="6" t="n">
        <v>4</v>
      </c>
      <c r="H292" s="7" t="n">
        <v>2.992</v>
      </c>
      <c r="I292" s="6" t="n">
        <v>18</v>
      </c>
      <c r="J292" s="7" t="n">
        <v>13.464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16</v>
      </c>
      <c r="E293" s="5" t="s">
        <v>15</v>
      </c>
      <c r="F293" s="5" t="s">
        <v>16</v>
      </c>
      <c r="G293" s="6" t="n">
        <v>15</v>
      </c>
      <c r="H293" s="7" t="n">
        <v>11.97</v>
      </c>
      <c r="I293" s="6" t="n">
        <v>28</v>
      </c>
      <c r="J293" s="7" t="n">
        <v>22.344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8</v>
      </c>
      <c r="E294" s="5" t="s">
        <v>15</v>
      </c>
      <c r="F294" s="5" t="s">
        <v>16</v>
      </c>
      <c r="G294" s="6" t="n">
        <v>200</v>
      </c>
      <c r="H294" s="7" t="n">
        <v>79.8</v>
      </c>
      <c r="I294" s="6" t="n">
        <v>31</v>
      </c>
      <c r="J294" s="7" t="n">
        <v>12.369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8.1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</v>
      </c>
      <c r="J295" s="7" t="n">
        <v>1.616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9</v>
      </c>
      <c r="E296" s="5" t="s">
        <v>15</v>
      </c>
      <c r="F296" s="5" t="s">
        <v>16</v>
      </c>
      <c r="G296" s="6" t="n">
        <v>123</v>
      </c>
      <c r="H296" s="7" t="n">
        <v>55.227</v>
      </c>
      <c r="I296" s="6" t="n">
        <v>33</v>
      </c>
      <c r="J296" s="7" t="n">
        <v>14.817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0</v>
      </c>
      <c r="E297" s="5" t="s">
        <v>15</v>
      </c>
      <c r="F297" s="5" t="s">
        <v>16</v>
      </c>
      <c r="G297" s="6" t="n">
        <v>1365</v>
      </c>
      <c r="H297" s="7" t="n">
        <v>681.135</v>
      </c>
      <c r="I297" s="6" t="n">
        <v>590</v>
      </c>
      <c r="J297" s="7" t="n">
        <v>294.41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1</v>
      </c>
      <c r="E298" s="5" t="s">
        <v>15</v>
      </c>
      <c r="F298" s="5" t="s">
        <v>16</v>
      </c>
      <c r="G298" s="6" t="n">
        <v>135</v>
      </c>
      <c r="H298" s="7" t="n">
        <v>74.115</v>
      </c>
      <c r="I298" s="6" t="n">
        <v>36</v>
      </c>
      <c r="J298" s="7" t="n">
        <v>19.764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2</v>
      </c>
      <c r="E299" s="5" t="s">
        <v>15</v>
      </c>
      <c r="F299" s="5" t="s">
        <v>16</v>
      </c>
      <c r="G299" s="6" t="n">
        <v>222</v>
      </c>
      <c r="H299" s="7" t="n">
        <v>132.978</v>
      </c>
      <c r="I299" s="6" t="n">
        <v>146</v>
      </c>
      <c r="J299" s="7" t="n">
        <v>87.454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2.5</v>
      </c>
      <c r="E300" s="5" t="s">
        <v>15</v>
      </c>
      <c r="F300" s="5" t="s">
        <v>16</v>
      </c>
      <c r="G300" s="6" t="n">
        <v>1</v>
      </c>
      <c r="H300" s="7" t="n">
        <v>0.624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3</v>
      </c>
      <c r="E301" s="5" t="s">
        <v>15</v>
      </c>
      <c r="F301" s="5" t="s">
        <v>16</v>
      </c>
      <c r="G301" s="6" t="n">
        <v>101</v>
      </c>
      <c r="H301" s="7" t="n">
        <v>65.549</v>
      </c>
      <c r="I301" s="6" t="n">
        <v>80</v>
      </c>
      <c r="J301" s="7" t="n">
        <v>51.92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4</v>
      </c>
      <c r="E302" s="5" t="s">
        <v>15</v>
      </c>
      <c r="F302" s="5" t="s">
        <v>16</v>
      </c>
      <c r="G302" s="6" t="n">
        <v>107</v>
      </c>
      <c r="H302" s="7" t="n">
        <v>74.793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5</v>
      </c>
      <c r="E303" s="5" t="s">
        <v>15</v>
      </c>
      <c r="F303" s="5" t="s">
        <v>16</v>
      </c>
      <c r="G303" s="6" t="n">
        <v>69</v>
      </c>
      <c r="H303" s="7" t="n">
        <v>51.612</v>
      </c>
      <c r="I303" s="6" t="n">
        <v>3</v>
      </c>
      <c r="J303" s="7" t="n">
        <v>2.244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6</v>
      </c>
      <c r="E304" s="5" t="s">
        <v>15</v>
      </c>
      <c r="F304" s="5" t="s">
        <v>16</v>
      </c>
      <c r="G304" s="6" t="n">
        <v>43</v>
      </c>
      <c r="H304" s="7" t="n">
        <v>34.314</v>
      </c>
      <c r="I304" s="6" t="n">
        <v>15</v>
      </c>
      <c r="J304" s="7" t="n">
        <v>11.97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8.5</v>
      </c>
      <c r="E305" s="5" t="s">
        <v>15</v>
      </c>
      <c r="F305" s="5" t="s">
        <v>16</v>
      </c>
      <c r="G305" s="6" t="n">
        <v>1</v>
      </c>
      <c r="H305" s="7" t="n">
        <v>0.923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36</v>
      </c>
      <c r="D306" s="4" t="n">
        <v>10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0</v>
      </c>
      <c r="J306" s="7" t="n">
        <v>9.98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37</v>
      </c>
      <c r="D307" s="4" t="n">
        <v>9</v>
      </c>
      <c r="E307" s="5" t="s">
        <v>15</v>
      </c>
      <c r="F307" s="5" t="s">
        <v>16</v>
      </c>
      <c r="G307" s="6" t="n">
        <v>1</v>
      </c>
      <c r="H307" s="7" t="n">
        <v>0.449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37</v>
      </c>
      <c r="D308" s="4" t="n">
        <v>10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6</v>
      </c>
      <c r="J308" s="7" t="n">
        <v>2.994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37</v>
      </c>
      <c r="D309" s="4" t="n">
        <v>14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34</v>
      </c>
      <c r="J309" s="7" t="n">
        <v>23.766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30</v>
      </c>
      <c r="D310" s="4" t="n">
        <v>10</v>
      </c>
      <c r="E310" s="5" t="s">
        <v>15</v>
      </c>
      <c r="F310" s="5" t="s">
        <v>16</v>
      </c>
      <c r="G310" s="6" t="n">
        <v>48</v>
      </c>
      <c r="H310" s="7" t="n">
        <v>23.95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4</v>
      </c>
      <c r="D311" s="4" t="n">
        <v>7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</v>
      </c>
      <c r="J311" s="7" t="n">
        <v>1.263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4</v>
      </c>
      <c r="D312" s="4" t="n">
        <v>12</v>
      </c>
      <c r="E312" s="5" t="s">
        <v>15</v>
      </c>
      <c r="F312" s="5" t="s">
        <v>16</v>
      </c>
      <c r="G312" s="6" t="n">
        <v>1</v>
      </c>
      <c r="H312" s="7" t="n">
        <v>0.67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7</v>
      </c>
      <c r="D313" s="4" t="n">
        <v>18</v>
      </c>
      <c r="E313" s="5" t="s">
        <v>15</v>
      </c>
      <c r="F313" s="5" t="s">
        <v>16</v>
      </c>
      <c r="G313" s="6" t="n">
        <v>1</v>
      </c>
      <c r="H313" s="7" t="n">
        <v>1.012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7</v>
      </c>
      <c r="D314" s="4" t="n">
        <v>8</v>
      </c>
      <c r="E314" s="5" t="s">
        <v>15</v>
      </c>
      <c r="F314" s="5" t="s">
        <v>16</v>
      </c>
      <c r="G314" s="6" t="n">
        <v>6</v>
      </c>
      <c r="H314" s="7" t="n">
        <v>3.156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9</v>
      </c>
      <c r="D315" s="4" t="n">
        <v>6.5</v>
      </c>
      <c r="E315" s="5" t="s">
        <v>15</v>
      </c>
      <c r="F315" s="5" t="s">
        <v>16</v>
      </c>
      <c r="G315" s="6" t="n">
        <v>1</v>
      </c>
      <c r="H315" s="7" t="n">
        <v>0.427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4</v>
      </c>
      <c r="D316" s="4" t="n">
        <v>11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4</v>
      </c>
      <c r="J316" s="7" t="n">
        <v>1.184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13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347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9</v>
      </c>
      <c r="D318" s="4" t="n">
        <v>6</v>
      </c>
      <c r="E318" s="5" t="s">
        <v>15</v>
      </c>
      <c r="F318" s="5" t="s">
        <v>16</v>
      </c>
      <c r="G318" s="6" t="n">
        <v>1</v>
      </c>
      <c r="H318" s="7" t="n">
        <v>0.15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9</v>
      </c>
      <c r="D319" s="4" t="n">
        <v>8</v>
      </c>
      <c r="E319" s="5" t="s">
        <v>15</v>
      </c>
      <c r="F319" s="5" t="s">
        <v>16</v>
      </c>
      <c r="G319" s="6" t="n">
        <v>3</v>
      </c>
      <c r="H319" s="7" t="n">
        <v>0.618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9</v>
      </c>
      <c r="D320" s="4" t="n">
        <v>10</v>
      </c>
      <c r="E320" s="5" t="s">
        <v>15</v>
      </c>
      <c r="F320" s="5" t="s">
        <v>16</v>
      </c>
      <c r="G320" s="6" t="n">
        <v>10</v>
      </c>
      <c r="H320" s="7" t="n">
        <v>2.57</v>
      </c>
      <c r="I320" s="6" t="n">
        <v>8</v>
      </c>
      <c r="J320" s="7" t="n">
        <v>2.056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9</v>
      </c>
      <c r="D321" s="4" t="n">
        <v>11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36</v>
      </c>
      <c r="J321" s="7" t="n">
        <v>10.188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9</v>
      </c>
      <c r="D322" s="4" t="n">
        <v>11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296</v>
      </c>
    </row>
    <row r="323" customFormat="false" ht="16.5" hidden="false" customHeight="false" outlineLevel="0" collapsed="false">
      <c r="A323" s="3" t="s">
        <v>12</v>
      </c>
      <c r="B323" s="3" t="s">
        <v>41</v>
      </c>
      <c r="C323" s="3" t="s">
        <v>14</v>
      </c>
      <c r="D323" s="4" t="n">
        <v>6</v>
      </c>
      <c r="E323" s="5" t="s">
        <v>15</v>
      </c>
      <c r="F323" s="5" t="s">
        <v>16</v>
      </c>
      <c r="G323" s="6" t="n">
        <v>8</v>
      </c>
      <c r="H323" s="7" t="n">
        <v>1.424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41</v>
      </c>
      <c r="C324" s="3" t="s">
        <v>14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38</v>
      </c>
      <c r="J324" s="7" t="n">
        <v>7.866</v>
      </c>
    </row>
    <row r="325" customFormat="false" ht="16.5" hidden="false" customHeight="false" outlineLevel="0" collapsed="false">
      <c r="A325" s="3" t="s">
        <v>12</v>
      </c>
      <c r="B325" s="3" t="s">
        <v>41</v>
      </c>
      <c r="C325" s="3" t="s">
        <v>14</v>
      </c>
      <c r="D325" s="4" t="n">
        <v>8</v>
      </c>
      <c r="E325" s="5" t="s">
        <v>15</v>
      </c>
      <c r="F325" s="5" t="s">
        <v>16</v>
      </c>
      <c r="G325" s="6" t="n">
        <v>144</v>
      </c>
      <c r="H325" s="7" t="n">
        <v>34.128</v>
      </c>
      <c r="I325" s="6" t="n">
        <v>114</v>
      </c>
      <c r="J325" s="7" t="n">
        <v>27.018</v>
      </c>
    </row>
    <row r="326" customFormat="false" ht="16.5" hidden="false" customHeight="false" outlineLevel="0" collapsed="false">
      <c r="A326" s="3" t="s">
        <v>12</v>
      </c>
      <c r="B326" s="3" t="s">
        <v>41</v>
      </c>
      <c r="C326" s="3" t="s">
        <v>14</v>
      </c>
      <c r="D326" s="4" t="n">
        <v>9</v>
      </c>
      <c r="E326" s="5" t="s">
        <v>15</v>
      </c>
      <c r="F326" s="5" t="s">
        <v>16</v>
      </c>
      <c r="G326" s="6" t="n">
        <v>108</v>
      </c>
      <c r="H326" s="7" t="n">
        <v>28.728</v>
      </c>
      <c r="I326" s="6" t="n">
        <v>86</v>
      </c>
      <c r="J326" s="7" t="n">
        <v>22.876</v>
      </c>
    </row>
    <row r="327" customFormat="false" ht="16.5" hidden="false" customHeight="false" outlineLevel="0" collapsed="false">
      <c r="A327" s="3" t="s">
        <v>12</v>
      </c>
      <c r="B327" s="3" t="s">
        <v>41</v>
      </c>
      <c r="C327" s="3" t="s">
        <v>14</v>
      </c>
      <c r="D327" s="4" t="n">
        <v>10</v>
      </c>
      <c r="E327" s="5" t="s">
        <v>15</v>
      </c>
      <c r="F327" s="5" t="s">
        <v>16</v>
      </c>
      <c r="G327" s="6" t="n">
        <v>241</v>
      </c>
      <c r="H327" s="7" t="n">
        <v>71.336</v>
      </c>
      <c r="I327" s="6" t="n">
        <v>281</v>
      </c>
      <c r="J327" s="7" t="n">
        <v>83.176</v>
      </c>
    </row>
    <row r="328" customFormat="false" ht="16.5" hidden="false" customHeight="false" outlineLevel="0" collapsed="false">
      <c r="A328" s="3" t="s">
        <v>12</v>
      </c>
      <c r="B328" s="3" t="s">
        <v>41</v>
      </c>
      <c r="C328" s="3" t="s">
        <v>14</v>
      </c>
      <c r="D328" s="4" t="n">
        <v>11</v>
      </c>
      <c r="E328" s="5" t="s">
        <v>15</v>
      </c>
      <c r="F328" s="5" t="s">
        <v>16</v>
      </c>
      <c r="G328" s="6" t="n">
        <v>82</v>
      </c>
      <c r="H328" s="7" t="n">
        <v>26.732</v>
      </c>
      <c r="I328" s="6" t="n">
        <v>100</v>
      </c>
      <c r="J328" s="7" t="n">
        <v>32.6</v>
      </c>
    </row>
    <row r="329" customFormat="false" ht="16.5" hidden="false" customHeight="false" outlineLevel="0" collapsed="false">
      <c r="A329" s="3" t="s">
        <v>12</v>
      </c>
      <c r="B329" s="3" t="s">
        <v>41</v>
      </c>
      <c r="C329" s="3" t="s">
        <v>14</v>
      </c>
      <c r="D329" s="4" t="n">
        <v>12</v>
      </c>
      <c r="E329" s="5" t="s">
        <v>15</v>
      </c>
      <c r="F329" s="5" t="s">
        <v>16</v>
      </c>
      <c r="G329" s="6" t="n">
        <v>131</v>
      </c>
      <c r="H329" s="7" t="n">
        <v>46.505</v>
      </c>
      <c r="I329" s="6" t="n">
        <v>66</v>
      </c>
      <c r="J329" s="7" t="n">
        <v>23.43</v>
      </c>
    </row>
    <row r="330" customFormat="false" ht="16.5" hidden="false" customHeight="false" outlineLevel="0" collapsed="false">
      <c r="A330" s="3" t="s">
        <v>12</v>
      </c>
      <c r="B330" s="3" t="s">
        <v>41</v>
      </c>
      <c r="C330" s="3" t="s">
        <v>14</v>
      </c>
      <c r="D330" s="4" t="n">
        <v>13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51</v>
      </c>
      <c r="J330" s="7" t="n">
        <v>19.635</v>
      </c>
    </row>
    <row r="331" customFormat="false" ht="16.5" hidden="false" customHeight="false" outlineLevel="0" collapsed="false">
      <c r="A331" s="3" t="s">
        <v>12</v>
      </c>
      <c r="B331" s="3" t="s">
        <v>41</v>
      </c>
      <c r="C331" s="3" t="s">
        <v>14</v>
      </c>
      <c r="D331" s="4" t="n">
        <v>14</v>
      </c>
      <c r="E331" s="5" t="s">
        <v>15</v>
      </c>
      <c r="F331" s="5" t="s">
        <v>16</v>
      </c>
      <c r="G331" s="6" t="n">
        <v>100</v>
      </c>
      <c r="H331" s="7" t="n">
        <v>41.4</v>
      </c>
      <c r="I331" s="6" t="n">
        <v>16</v>
      </c>
      <c r="J331" s="7" t="n">
        <v>6.624</v>
      </c>
    </row>
    <row r="332" customFormat="false" ht="16.5" hidden="false" customHeight="false" outlineLevel="0" collapsed="false">
      <c r="A332" s="3" t="s">
        <v>12</v>
      </c>
      <c r="B332" s="3" t="s">
        <v>41</v>
      </c>
      <c r="C332" s="3" t="s">
        <v>14</v>
      </c>
      <c r="D332" s="4" t="n">
        <v>15</v>
      </c>
      <c r="E332" s="5" t="s">
        <v>15</v>
      </c>
      <c r="F332" s="5" t="s">
        <v>16</v>
      </c>
      <c r="G332" s="6" t="n">
        <v>33</v>
      </c>
      <c r="H332" s="7" t="n">
        <v>14.652</v>
      </c>
      <c r="I332" s="6" t="n">
        <v>44</v>
      </c>
      <c r="J332" s="7" t="n">
        <v>19.536</v>
      </c>
    </row>
    <row r="333" customFormat="false" ht="16.5" hidden="false" customHeight="false" outlineLevel="0" collapsed="false">
      <c r="A333" s="3" t="s">
        <v>12</v>
      </c>
      <c r="B333" s="3" t="s">
        <v>41</v>
      </c>
      <c r="C333" s="3" t="s">
        <v>14</v>
      </c>
      <c r="D333" s="4" t="n">
        <v>16</v>
      </c>
      <c r="E333" s="5" t="s">
        <v>15</v>
      </c>
      <c r="F333" s="5" t="s">
        <v>16</v>
      </c>
      <c r="G333" s="6" t="n">
        <v>51</v>
      </c>
      <c r="H333" s="7" t="n">
        <v>24.174</v>
      </c>
      <c r="I333" s="6" t="n">
        <v>40</v>
      </c>
      <c r="J333" s="7" t="n">
        <v>18.96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17</v>
      </c>
      <c r="D334" s="4" t="n">
        <v>6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0</v>
      </c>
      <c r="J334" s="7" t="n">
        <v>1.78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7</v>
      </c>
      <c r="D335" s="4" t="n">
        <v>6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22</v>
      </c>
      <c r="J335" s="7" t="n">
        <v>4.224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17</v>
      </c>
      <c r="D336" s="4" t="n">
        <v>7</v>
      </c>
      <c r="E336" s="5" t="s">
        <v>15</v>
      </c>
      <c r="F336" s="5" t="s">
        <v>16</v>
      </c>
      <c r="G336" s="6" t="n">
        <v>3</v>
      </c>
      <c r="H336" s="7" t="n">
        <v>0.621</v>
      </c>
      <c r="I336" s="6" t="n">
        <v>79</v>
      </c>
      <c r="J336" s="7" t="n">
        <v>16.353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17</v>
      </c>
      <c r="D337" s="4" t="n">
        <v>7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7</v>
      </c>
      <c r="J337" s="7" t="n">
        <v>1.554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17</v>
      </c>
      <c r="D338" s="4" t="n">
        <v>8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30</v>
      </c>
      <c r="J338" s="7" t="n">
        <v>30.81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17</v>
      </c>
      <c r="D339" s="4" t="n">
        <v>9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41</v>
      </c>
      <c r="J339" s="7" t="n">
        <v>37.506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17</v>
      </c>
      <c r="D340" s="4" t="n">
        <v>10</v>
      </c>
      <c r="E340" s="5" t="s">
        <v>15</v>
      </c>
      <c r="F340" s="5" t="s">
        <v>16</v>
      </c>
      <c r="G340" s="6" t="n">
        <v>1</v>
      </c>
      <c r="H340" s="7" t="n">
        <v>0.296</v>
      </c>
      <c r="I340" s="6" t="n">
        <v>398</v>
      </c>
      <c r="J340" s="7" t="n">
        <v>117.808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17</v>
      </c>
      <c r="D341" s="4" t="n">
        <v>10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3</v>
      </c>
      <c r="J341" s="7" t="n">
        <v>4.043</v>
      </c>
    </row>
    <row r="342" customFormat="false" ht="16.5" hidden="false" customHeight="false" outlineLevel="0" collapsed="false">
      <c r="A342" s="3" t="s">
        <v>12</v>
      </c>
      <c r="B342" s="3" t="s">
        <v>41</v>
      </c>
      <c r="C342" s="3" t="s">
        <v>17</v>
      </c>
      <c r="D342" s="4" t="n">
        <v>11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88</v>
      </c>
      <c r="J342" s="7" t="n">
        <v>28.688</v>
      </c>
    </row>
    <row r="343" customFormat="false" ht="16.5" hidden="false" customHeight="false" outlineLevel="0" collapsed="false">
      <c r="A343" s="3" t="s">
        <v>12</v>
      </c>
      <c r="B343" s="3" t="s">
        <v>41</v>
      </c>
      <c r="C343" s="3" t="s">
        <v>17</v>
      </c>
      <c r="D343" s="4" t="n">
        <v>11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20</v>
      </c>
      <c r="J343" s="7" t="n">
        <v>6.8</v>
      </c>
    </row>
    <row r="344" customFormat="false" ht="16.5" hidden="false" customHeight="false" outlineLevel="0" collapsed="false">
      <c r="A344" s="3" t="s">
        <v>12</v>
      </c>
      <c r="B344" s="3" t="s">
        <v>41</v>
      </c>
      <c r="C344" s="3" t="s">
        <v>17</v>
      </c>
      <c r="D344" s="4" t="n">
        <v>12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20</v>
      </c>
      <c r="J344" s="7" t="n">
        <v>42.6</v>
      </c>
    </row>
    <row r="345" customFormat="false" ht="16.5" hidden="false" customHeight="false" outlineLevel="0" collapsed="false">
      <c r="A345" s="3" t="s">
        <v>12</v>
      </c>
      <c r="B345" s="3" t="s">
        <v>41</v>
      </c>
      <c r="C345" s="3" t="s">
        <v>17</v>
      </c>
      <c r="D345" s="4" t="n">
        <v>12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7</v>
      </c>
      <c r="J345" s="7" t="n">
        <v>2.59</v>
      </c>
    </row>
    <row r="346" customFormat="false" ht="16.5" hidden="false" customHeight="false" outlineLevel="0" collapsed="false">
      <c r="A346" s="3" t="s">
        <v>12</v>
      </c>
      <c r="B346" s="3" t="s">
        <v>41</v>
      </c>
      <c r="C346" s="3" t="s">
        <v>17</v>
      </c>
      <c r="D346" s="4" t="n">
        <v>13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22</v>
      </c>
      <c r="J346" s="7" t="n">
        <v>46.97</v>
      </c>
    </row>
    <row r="347" customFormat="false" ht="16.5" hidden="false" customHeight="false" outlineLevel="0" collapsed="false">
      <c r="A347" s="3" t="s">
        <v>12</v>
      </c>
      <c r="B347" s="3" t="s">
        <v>41</v>
      </c>
      <c r="C347" s="3" t="s">
        <v>17</v>
      </c>
      <c r="D347" s="4" t="n">
        <v>13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8</v>
      </c>
      <c r="J347" s="7" t="n">
        <v>7.2</v>
      </c>
    </row>
    <row r="348" customFormat="false" ht="16.5" hidden="false" customHeight="false" outlineLevel="0" collapsed="false">
      <c r="A348" s="3" t="s">
        <v>12</v>
      </c>
      <c r="B348" s="3" t="s">
        <v>41</v>
      </c>
      <c r="C348" s="3" t="s">
        <v>17</v>
      </c>
      <c r="D348" s="4" t="n">
        <v>14</v>
      </c>
      <c r="E348" s="5" t="s">
        <v>15</v>
      </c>
      <c r="F348" s="5" t="s">
        <v>16</v>
      </c>
      <c r="G348" s="6" t="n">
        <v>3</v>
      </c>
      <c r="H348" s="7" t="n">
        <v>1.242</v>
      </c>
      <c r="I348" s="6" t="n">
        <v>72</v>
      </c>
      <c r="J348" s="7" t="n">
        <v>29.808</v>
      </c>
    </row>
    <row r="349" customFormat="false" ht="16.5" hidden="false" customHeight="false" outlineLevel="0" collapsed="false">
      <c r="A349" s="3" t="s">
        <v>12</v>
      </c>
      <c r="B349" s="3" t="s">
        <v>41</v>
      </c>
      <c r="C349" s="3" t="s">
        <v>17</v>
      </c>
      <c r="D349" s="4" t="n">
        <v>14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</v>
      </c>
      <c r="J349" s="7" t="n">
        <v>0.429</v>
      </c>
    </row>
    <row r="350" customFormat="false" ht="16.5" hidden="false" customHeight="false" outlineLevel="0" collapsed="false">
      <c r="A350" s="3" t="s">
        <v>12</v>
      </c>
      <c r="B350" s="3" t="s">
        <v>41</v>
      </c>
      <c r="C350" s="3" t="s">
        <v>17</v>
      </c>
      <c r="D350" s="4" t="n">
        <v>15</v>
      </c>
      <c r="E350" s="5" t="s">
        <v>15</v>
      </c>
      <c r="F350" s="5" t="s">
        <v>16</v>
      </c>
      <c r="G350" s="6" t="n">
        <v>2</v>
      </c>
      <c r="H350" s="7" t="n">
        <v>0.888</v>
      </c>
      <c r="I350" s="6" t="n">
        <v>50</v>
      </c>
      <c r="J350" s="7" t="n">
        <v>22.2</v>
      </c>
    </row>
    <row r="351" customFormat="false" ht="16.5" hidden="false" customHeight="false" outlineLevel="0" collapsed="false">
      <c r="A351" s="3" t="s">
        <v>12</v>
      </c>
      <c r="B351" s="3" t="s">
        <v>41</v>
      </c>
      <c r="C351" s="3" t="s">
        <v>17</v>
      </c>
      <c r="D351" s="4" t="n">
        <v>15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</v>
      </c>
      <c r="J351" s="7" t="n">
        <v>1.836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7</v>
      </c>
      <c r="D352" s="4" t="n">
        <v>16</v>
      </c>
      <c r="E352" s="5" t="s">
        <v>15</v>
      </c>
      <c r="F352" s="5" t="s">
        <v>16</v>
      </c>
      <c r="G352" s="6" t="n">
        <v>20</v>
      </c>
      <c r="H352" s="7" t="n">
        <v>9.48</v>
      </c>
      <c r="I352" s="6" t="n">
        <v>44</v>
      </c>
      <c r="J352" s="7" t="n">
        <v>20.856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7</v>
      </c>
      <c r="D353" s="4" t="n">
        <v>16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0</v>
      </c>
      <c r="J353" s="7" t="n">
        <v>4.88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8</v>
      </c>
      <c r="D354" s="4" t="n">
        <v>6</v>
      </c>
      <c r="E354" s="5" t="s">
        <v>15</v>
      </c>
      <c r="F354" s="5" t="s">
        <v>16</v>
      </c>
      <c r="G354" s="6" t="n">
        <v>2</v>
      </c>
      <c r="H354" s="7" t="n">
        <v>0.356</v>
      </c>
      <c r="I354" s="6" t="n">
        <v>2</v>
      </c>
      <c r="J354" s="7" t="n">
        <v>0.356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8</v>
      </c>
      <c r="D355" s="4" t="n">
        <v>7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54</v>
      </c>
      <c r="J355" s="7" t="n">
        <v>11.178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8</v>
      </c>
      <c r="D356" s="4" t="n">
        <v>7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1</v>
      </c>
      <c r="J356" s="7" t="n">
        <v>2.442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8</v>
      </c>
      <c r="D357" s="4" t="n">
        <v>8</v>
      </c>
      <c r="E357" s="5" t="s">
        <v>15</v>
      </c>
      <c r="F357" s="5" t="s">
        <v>16</v>
      </c>
      <c r="G357" s="6" t="n">
        <v>66</v>
      </c>
      <c r="H357" s="7" t="n">
        <v>15.642</v>
      </c>
      <c r="I357" s="6" t="n">
        <v>2</v>
      </c>
      <c r="J357" s="7" t="n">
        <v>0.474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8</v>
      </c>
      <c r="D358" s="4" t="n">
        <v>8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</v>
      </c>
      <c r="J358" s="7" t="n">
        <v>0.504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8</v>
      </c>
      <c r="D359" s="4" t="n">
        <v>9</v>
      </c>
      <c r="E359" s="5" t="s">
        <v>15</v>
      </c>
      <c r="F359" s="5" t="s">
        <v>16</v>
      </c>
      <c r="G359" s="6" t="n">
        <v>100</v>
      </c>
      <c r="H359" s="7" t="n">
        <v>26.6</v>
      </c>
      <c r="I359" s="6" t="n">
        <v>28</v>
      </c>
      <c r="J359" s="7" t="n">
        <v>7.448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8</v>
      </c>
      <c r="D360" s="4" t="n">
        <v>10</v>
      </c>
      <c r="E360" s="5" t="s">
        <v>15</v>
      </c>
      <c r="F360" s="5" t="s">
        <v>16</v>
      </c>
      <c r="G360" s="6" t="n">
        <v>130</v>
      </c>
      <c r="H360" s="7" t="n">
        <v>38.48</v>
      </c>
      <c r="I360" s="6" t="n">
        <v>45</v>
      </c>
      <c r="J360" s="7" t="n">
        <v>13.32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55</v>
      </c>
      <c r="H361" s="7" t="n">
        <v>17.93</v>
      </c>
      <c r="I361" s="6" t="n">
        <v>21</v>
      </c>
      <c r="J361" s="7" t="n">
        <v>6.846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8</v>
      </c>
      <c r="D362" s="4" t="n">
        <v>12</v>
      </c>
      <c r="E362" s="5" t="s">
        <v>15</v>
      </c>
      <c r="F362" s="5" t="s">
        <v>16</v>
      </c>
      <c r="G362" s="6" t="n">
        <v>46</v>
      </c>
      <c r="H362" s="7" t="n">
        <v>16.33</v>
      </c>
      <c r="I362" s="6" t="n">
        <v>78</v>
      </c>
      <c r="J362" s="7" t="n">
        <v>27.69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60</v>
      </c>
      <c r="H363" s="7" t="n">
        <v>23.1</v>
      </c>
      <c r="I363" s="6" t="n">
        <v>34</v>
      </c>
      <c r="J363" s="7" t="n">
        <v>13.09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8</v>
      </c>
      <c r="D364" s="4" t="n">
        <v>14</v>
      </c>
      <c r="E364" s="5" t="s">
        <v>15</v>
      </c>
      <c r="F364" s="5" t="s">
        <v>16</v>
      </c>
      <c r="G364" s="6" t="n">
        <v>14</v>
      </c>
      <c r="H364" s="7" t="n">
        <v>5.796</v>
      </c>
      <c r="I364" s="6" t="n">
        <v>62</v>
      </c>
      <c r="J364" s="7" t="n">
        <v>25.668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8</v>
      </c>
      <c r="D365" s="4" t="n">
        <v>15</v>
      </c>
      <c r="E365" s="5" t="s">
        <v>15</v>
      </c>
      <c r="F365" s="5" t="s">
        <v>16</v>
      </c>
      <c r="G365" s="6" t="n">
        <v>37</v>
      </c>
      <c r="H365" s="7" t="n">
        <v>16.428</v>
      </c>
      <c r="I365" s="6" t="n">
        <v>17</v>
      </c>
      <c r="J365" s="7" t="n">
        <v>7.548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8</v>
      </c>
      <c r="D366" s="4" t="n">
        <v>16</v>
      </c>
      <c r="E366" s="5" t="s">
        <v>15</v>
      </c>
      <c r="F366" s="5" t="s">
        <v>16</v>
      </c>
      <c r="G366" s="6" t="n">
        <v>32</v>
      </c>
      <c r="H366" s="7" t="n">
        <v>15.168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8</v>
      </c>
      <c r="D367" s="4" t="n">
        <v>15</v>
      </c>
      <c r="E367" s="5" t="s">
        <v>42</v>
      </c>
      <c r="F367" s="5" t="s">
        <v>16</v>
      </c>
      <c r="G367" s="6" t="n">
        <v>0</v>
      </c>
      <c r="H367" s="7" t="n">
        <v>0</v>
      </c>
      <c r="I367" s="6" t="n">
        <v>1</v>
      </c>
      <c r="J367" s="7" t="n">
        <v>0.444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9</v>
      </c>
      <c r="D368" s="4" t="n">
        <v>8</v>
      </c>
      <c r="E368" s="5" t="s">
        <v>15</v>
      </c>
      <c r="F368" s="5" t="s">
        <v>16</v>
      </c>
      <c r="G368" s="6" t="n">
        <v>408</v>
      </c>
      <c r="H368" s="7" t="n">
        <v>96.696</v>
      </c>
      <c r="I368" s="6" t="n">
        <v>591</v>
      </c>
      <c r="J368" s="7" t="n">
        <v>140.067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9</v>
      </c>
      <c r="D369" s="4" t="n">
        <v>9</v>
      </c>
      <c r="E369" s="5" t="s">
        <v>15</v>
      </c>
      <c r="F369" s="5" t="s">
        <v>16</v>
      </c>
      <c r="G369" s="6" t="n">
        <v>301</v>
      </c>
      <c r="H369" s="7" t="n">
        <v>80.066</v>
      </c>
      <c r="I369" s="6" t="n">
        <v>428</v>
      </c>
      <c r="J369" s="7" t="n">
        <v>113.848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9</v>
      </c>
      <c r="D370" s="4" t="n">
        <v>10</v>
      </c>
      <c r="E370" s="5" t="s">
        <v>15</v>
      </c>
      <c r="F370" s="5" t="s">
        <v>16</v>
      </c>
      <c r="G370" s="6" t="n">
        <v>1972</v>
      </c>
      <c r="H370" s="7" t="n">
        <v>583.712</v>
      </c>
      <c r="I370" s="6" t="n">
        <v>1616</v>
      </c>
      <c r="J370" s="7" t="n">
        <v>478.336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9</v>
      </c>
      <c r="D371" s="4" t="n">
        <v>11</v>
      </c>
      <c r="E371" s="5" t="s">
        <v>15</v>
      </c>
      <c r="F371" s="5" t="s">
        <v>16</v>
      </c>
      <c r="G371" s="6" t="n">
        <v>275</v>
      </c>
      <c r="H371" s="7" t="n">
        <v>89.65</v>
      </c>
      <c r="I371" s="6" t="n">
        <v>217</v>
      </c>
      <c r="J371" s="7" t="n">
        <v>70.742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9</v>
      </c>
      <c r="D372" s="4" t="n">
        <v>12</v>
      </c>
      <c r="E372" s="5" t="s">
        <v>15</v>
      </c>
      <c r="F372" s="5" t="s">
        <v>16</v>
      </c>
      <c r="G372" s="6" t="n">
        <v>586</v>
      </c>
      <c r="H372" s="7" t="n">
        <v>208.03</v>
      </c>
      <c r="I372" s="6" t="n">
        <v>538</v>
      </c>
      <c r="J372" s="7" t="n">
        <v>190.99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9</v>
      </c>
      <c r="D373" s="4" t="n">
        <v>13</v>
      </c>
      <c r="E373" s="5" t="s">
        <v>15</v>
      </c>
      <c r="F373" s="5" t="s">
        <v>16</v>
      </c>
      <c r="G373" s="6" t="n">
        <v>201</v>
      </c>
      <c r="H373" s="7" t="n">
        <v>77.385</v>
      </c>
      <c r="I373" s="6" t="n">
        <v>15</v>
      </c>
      <c r="J373" s="7" t="n">
        <v>5.775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9</v>
      </c>
      <c r="D374" s="4" t="n">
        <v>14</v>
      </c>
      <c r="E374" s="5" t="s">
        <v>15</v>
      </c>
      <c r="F374" s="5" t="s">
        <v>16</v>
      </c>
      <c r="G374" s="6" t="n">
        <v>141</v>
      </c>
      <c r="H374" s="7" t="n">
        <v>58.37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9</v>
      </c>
      <c r="D375" s="4" t="n">
        <v>15</v>
      </c>
      <c r="E375" s="5" t="s">
        <v>15</v>
      </c>
      <c r="F375" s="5" t="s">
        <v>16</v>
      </c>
      <c r="G375" s="6" t="n">
        <v>118</v>
      </c>
      <c r="H375" s="7" t="n">
        <v>52.392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9</v>
      </c>
      <c r="D376" s="4" t="n">
        <v>16</v>
      </c>
      <c r="E376" s="5" t="s">
        <v>15</v>
      </c>
      <c r="F376" s="5" t="s">
        <v>16</v>
      </c>
      <c r="G376" s="6" t="n">
        <v>8</v>
      </c>
      <c r="H376" s="7" t="n">
        <v>3.792</v>
      </c>
      <c r="I376" s="6" t="n">
        <v>21</v>
      </c>
      <c r="J376" s="7" t="n">
        <v>9.954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37</v>
      </c>
      <c r="D377" s="4" t="n">
        <v>10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4</v>
      </c>
      <c r="J377" s="7" t="n">
        <v>1.184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7</v>
      </c>
      <c r="E378" s="5" t="s">
        <v>15</v>
      </c>
      <c r="F378" s="5" t="s">
        <v>16</v>
      </c>
      <c r="G378" s="6" t="n">
        <v>30</v>
      </c>
      <c r="H378" s="7" t="n">
        <v>9.27</v>
      </c>
      <c r="I378" s="6" t="n">
        <v>46</v>
      </c>
      <c r="J378" s="7" t="n">
        <v>14.214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8</v>
      </c>
      <c r="E379" s="5" t="s">
        <v>15</v>
      </c>
      <c r="F379" s="5" t="s">
        <v>16</v>
      </c>
      <c r="G379" s="6" t="n">
        <v>43</v>
      </c>
      <c r="H379" s="7" t="n">
        <v>15.179</v>
      </c>
      <c r="I379" s="6" t="n">
        <v>41</v>
      </c>
      <c r="J379" s="7" t="n">
        <v>14.473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4</v>
      </c>
      <c r="D380" s="4" t="n">
        <v>9</v>
      </c>
      <c r="E380" s="5" t="s">
        <v>15</v>
      </c>
      <c r="F380" s="5" t="s">
        <v>16</v>
      </c>
      <c r="G380" s="6" t="n">
        <v>38</v>
      </c>
      <c r="H380" s="7" t="n">
        <v>15.086</v>
      </c>
      <c r="I380" s="6" t="n">
        <v>55</v>
      </c>
      <c r="J380" s="7" t="n">
        <v>21.835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4</v>
      </c>
      <c r="D381" s="4" t="n">
        <v>10</v>
      </c>
      <c r="E381" s="5" t="s">
        <v>15</v>
      </c>
      <c r="F381" s="5" t="s">
        <v>16</v>
      </c>
      <c r="G381" s="6" t="n">
        <v>3</v>
      </c>
      <c r="H381" s="7" t="n">
        <v>1.323</v>
      </c>
      <c r="I381" s="6" t="n">
        <v>44</v>
      </c>
      <c r="J381" s="7" t="n">
        <v>19.404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4</v>
      </c>
      <c r="D382" s="4" t="n">
        <v>11</v>
      </c>
      <c r="E382" s="5" t="s">
        <v>15</v>
      </c>
      <c r="F382" s="5" t="s">
        <v>16</v>
      </c>
      <c r="G382" s="6" t="n">
        <v>24</v>
      </c>
      <c r="H382" s="7" t="n">
        <v>11.64</v>
      </c>
      <c r="I382" s="6" t="n">
        <v>34</v>
      </c>
      <c r="J382" s="7" t="n">
        <v>16.49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4</v>
      </c>
      <c r="D383" s="4" t="n">
        <v>12</v>
      </c>
      <c r="E383" s="5" t="s">
        <v>15</v>
      </c>
      <c r="F383" s="5" t="s">
        <v>16</v>
      </c>
      <c r="G383" s="6" t="n">
        <v>1</v>
      </c>
      <c r="H383" s="7" t="n">
        <v>0.529</v>
      </c>
      <c r="I383" s="6" t="n">
        <v>36</v>
      </c>
      <c r="J383" s="7" t="n">
        <v>19.044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4</v>
      </c>
      <c r="D384" s="4" t="n">
        <v>13</v>
      </c>
      <c r="E384" s="5" t="s">
        <v>15</v>
      </c>
      <c r="F384" s="5" t="s">
        <v>16</v>
      </c>
      <c r="G384" s="6" t="n">
        <v>12</v>
      </c>
      <c r="H384" s="7" t="n">
        <v>6.876</v>
      </c>
      <c r="I384" s="6" t="n">
        <v>24</v>
      </c>
      <c r="J384" s="7" t="n">
        <v>13.752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4</v>
      </c>
      <c r="D385" s="4" t="n">
        <v>14</v>
      </c>
      <c r="E385" s="5" t="s">
        <v>15</v>
      </c>
      <c r="F385" s="5" t="s">
        <v>16</v>
      </c>
      <c r="G385" s="6" t="n">
        <v>28</v>
      </c>
      <c r="H385" s="7" t="n">
        <v>17.276</v>
      </c>
      <c r="I385" s="6" t="n">
        <v>21</v>
      </c>
      <c r="J385" s="7" t="n">
        <v>12.957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4</v>
      </c>
      <c r="D386" s="4" t="n">
        <v>15</v>
      </c>
      <c r="E386" s="5" t="s">
        <v>15</v>
      </c>
      <c r="F386" s="5" t="s">
        <v>16</v>
      </c>
      <c r="G386" s="6" t="n">
        <v>8</v>
      </c>
      <c r="H386" s="7" t="n">
        <v>5.288</v>
      </c>
      <c r="I386" s="6" t="n">
        <v>18</v>
      </c>
      <c r="J386" s="7" t="n">
        <v>11.898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4</v>
      </c>
      <c r="D387" s="4" t="n">
        <v>16</v>
      </c>
      <c r="E387" s="5" t="s">
        <v>15</v>
      </c>
      <c r="F387" s="5" t="s">
        <v>16</v>
      </c>
      <c r="G387" s="6" t="n">
        <v>28</v>
      </c>
      <c r="H387" s="7" t="n">
        <v>19.768</v>
      </c>
      <c r="I387" s="6" t="n">
        <v>17</v>
      </c>
      <c r="J387" s="7" t="n">
        <v>12.002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7</v>
      </c>
      <c r="D388" s="4" t="n">
        <v>7</v>
      </c>
      <c r="E388" s="5" t="s">
        <v>15</v>
      </c>
      <c r="F388" s="5" t="s">
        <v>16</v>
      </c>
      <c r="G388" s="6" t="n">
        <v>35</v>
      </c>
      <c r="H388" s="7" t="n">
        <v>10.815</v>
      </c>
      <c r="I388" s="6" t="n">
        <v>6</v>
      </c>
      <c r="J388" s="7" t="n">
        <v>1.854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7</v>
      </c>
      <c r="D389" s="4" t="n">
        <v>8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84</v>
      </c>
      <c r="J389" s="7" t="n">
        <v>29.652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7</v>
      </c>
      <c r="D390" s="4" t="n">
        <v>9</v>
      </c>
      <c r="E390" s="5" t="s">
        <v>15</v>
      </c>
      <c r="F390" s="5" t="s">
        <v>16</v>
      </c>
      <c r="G390" s="6" t="n">
        <v>12</v>
      </c>
      <c r="H390" s="7" t="n">
        <v>4.764</v>
      </c>
      <c r="I390" s="6" t="n">
        <v>64</v>
      </c>
      <c r="J390" s="7" t="n">
        <v>25.408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7</v>
      </c>
      <c r="D391" s="4" t="n">
        <v>10</v>
      </c>
      <c r="E391" s="5" t="s">
        <v>15</v>
      </c>
      <c r="F391" s="5" t="s">
        <v>16</v>
      </c>
      <c r="G391" s="6" t="n">
        <v>285</v>
      </c>
      <c r="H391" s="7" t="n">
        <v>125.685</v>
      </c>
      <c r="I391" s="6" t="n">
        <v>470</v>
      </c>
      <c r="J391" s="7" t="n">
        <v>207.27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7</v>
      </c>
      <c r="D392" s="4" t="n">
        <v>11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5</v>
      </c>
      <c r="J392" s="7" t="n">
        <v>7.275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7</v>
      </c>
      <c r="D393" s="4" t="n">
        <v>11.3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3</v>
      </c>
      <c r="J393" s="7" t="n">
        <v>6.474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7</v>
      </c>
      <c r="D394" s="4" t="n">
        <v>12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119</v>
      </c>
      <c r="J394" s="7" t="n">
        <v>62.951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7</v>
      </c>
      <c r="D395" s="4" t="n">
        <v>13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32</v>
      </c>
      <c r="J395" s="7" t="n">
        <v>18.336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7</v>
      </c>
      <c r="D396" s="4" t="n">
        <v>14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8</v>
      </c>
      <c r="J396" s="7" t="n">
        <v>29.616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7</v>
      </c>
      <c r="D397" s="4" t="n">
        <v>1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24</v>
      </c>
      <c r="J397" s="7" t="n">
        <v>15.864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7</v>
      </c>
      <c r="D398" s="4" t="n">
        <v>16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4</v>
      </c>
      <c r="J398" s="7" t="n">
        <v>16.944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8</v>
      </c>
      <c r="D399" s="4" t="n">
        <v>7</v>
      </c>
      <c r="E399" s="5" t="s">
        <v>15</v>
      </c>
      <c r="F399" s="5" t="s">
        <v>16</v>
      </c>
      <c r="G399" s="6" t="n">
        <v>30</v>
      </c>
      <c r="H399" s="7" t="n">
        <v>9.27</v>
      </c>
      <c r="I399" s="6" t="n">
        <v>44</v>
      </c>
      <c r="J399" s="7" t="n">
        <v>13.596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8</v>
      </c>
      <c r="D400" s="4" t="n">
        <v>8</v>
      </c>
      <c r="E400" s="5" t="s">
        <v>15</v>
      </c>
      <c r="F400" s="5" t="s">
        <v>16</v>
      </c>
      <c r="G400" s="6" t="n">
        <v>45</v>
      </c>
      <c r="H400" s="7" t="n">
        <v>15.885</v>
      </c>
      <c r="I400" s="6" t="n">
        <v>39</v>
      </c>
      <c r="J400" s="7" t="n">
        <v>13.767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8</v>
      </c>
      <c r="D401" s="4" t="n">
        <v>8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4</v>
      </c>
      <c r="J401" s="7" t="n">
        <v>1.5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8</v>
      </c>
      <c r="D402" s="4" t="n">
        <v>9</v>
      </c>
      <c r="E402" s="5" t="s">
        <v>15</v>
      </c>
      <c r="F402" s="5" t="s">
        <v>16</v>
      </c>
      <c r="G402" s="6" t="n">
        <v>42</v>
      </c>
      <c r="H402" s="7" t="n">
        <v>16.674</v>
      </c>
      <c r="I402" s="6" t="n">
        <v>19</v>
      </c>
      <c r="J402" s="7" t="n">
        <v>7.543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8</v>
      </c>
      <c r="D403" s="4" t="n">
        <v>10</v>
      </c>
      <c r="E403" s="5" t="s">
        <v>15</v>
      </c>
      <c r="F403" s="5" t="s">
        <v>16</v>
      </c>
      <c r="G403" s="6" t="n">
        <v>2</v>
      </c>
      <c r="H403" s="7" t="n">
        <v>0.882</v>
      </c>
      <c r="I403" s="6" t="n">
        <v>73</v>
      </c>
      <c r="J403" s="7" t="n">
        <v>32.193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8</v>
      </c>
      <c r="D404" s="4" t="n">
        <v>11</v>
      </c>
      <c r="E404" s="5" t="s">
        <v>15</v>
      </c>
      <c r="F404" s="5" t="s">
        <v>16</v>
      </c>
      <c r="G404" s="6" t="n">
        <v>29</v>
      </c>
      <c r="H404" s="7" t="n">
        <v>14.065</v>
      </c>
      <c r="I404" s="6" t="n">
        <v>30</v>
      </c>
      <c r="J404" s="7" t="n">
        <v>14.55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8</v>
      </c>
      <c r="D405" s="4" t="n">
        <v>12</v>
      </c>
      <c r="E405" s="5" t="s">
        <v>15</v>
      </c>
      <c r="F405" s="5" t="s">
        <v>16</v>
      </c>
      <c r="G405" s="6" t="n">
        <v>1</v>
      </c>
      <c r="H405" s="7" t="n">
        <v>0.529</v>
      </c>
      <c r="I405" s="6" t="n">
        <v>14</v>
      </c>
      <c r="J405" s="7" t="n">
        <v>7.406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8</v>
      </c>
      <c r="D406" s="4" t="n">
        <v>13</v>
      </c>
      <c r="E406" s="5" t="s">
        <v>15</v>
      </c>
      <c r="F406" s="5" t="s">
        <v>16</v>
      </c>
      <c r="G406" s="6" t="n">
        <v>21</v>
      </c>
      <c r="H406" s="7" t="n">
        <v>12.033</v>
      </c>
      <c r="I406" s="6" t="n">
        <v>31</v>
      </c>
      <c r="J406" s="7" t="n">
        <v>17.763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8</v>
      </c>
      <c r="D407" s="4" t="n">
        <v>14</v>
      </c>
      <c r="E407" s="5" t="s">
        <v>15</v>
      </c>
      <c r="F407" s="5" t="s">
        <v>16</v>
      </c>
      <c r="G407" s="6" t="n">
        <v>13</v>
      </c>
      <c r="H407" s="7" t="n">
        <v>8.021</v>
      </c>
      <c r="I407" s="6" t="n">
        <v>22</v>
      </c>
      <c r="J407" s="7" t="n">
        <v>13.574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8</v>
      </c>
      <c r="D408" s="4" t="n">
        <v>15</v>
      </c>
      <c r="E408" s="5" t="s">
        <v>15</v>
      </c>
      <c r="F408" s="5" t="s">
        <v>16</v>
      </c>
      <c r="G408" s="6" t="n">
        <v>14</v>
      </c>
      <c r="H408" s="7" t="n">
        <v>9.254</v>
      </c>
      <c r="I408" s="6" t="n">
        <v>19</v>
      </c>
      <c r="J408" s="7" t="n">
        <v>12.559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8</v>
      </c>
      <c r="D409" s="4" t="n">
        <v>16</v>
      </c>
      <c r="E409" s="5" t="s">
        <v>15</v>
      </c>
      <c r="F409" s="5" t="s">
        <v>16</v>
      </c>
      <c r="G409" s="6" t="n">
        <v>9</v>
      </c>
      <c r="H409" s="7" t="n">
        <v>6.354</v>
      </c>
      <c r="I409" s="6" t="n">
        <v>21</v>
      </c>
      <c r="J409" s="7" t="n">
        <v>14.826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9</v>
      </c>
      <c r="D410" s="4" t="n">
        <v>8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396</v>
      </c>
      <c r="J410" s="7" t="n">
        <v>139.788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9</v>
      </c>
      <c r="D411" s="4" t="n">
        <v>9</v>
      </c>
      <c r="E411" s="5" t="s">
        <v>15</v>
      </c>
      <c r="F411" s="5" t="s">
        <v>16</v>
      </c>
      <c r="G411" s="6" t="n">
        <v>6</v>
      </c>
      <c r="H411" s="7" t="n">
        <v>2.382</v>
      </c>
      <c r="I411" s="6" t="n">
        <v>337</v>
      </c>
      <c r="J411" s="7" t="n">
        <v>133.789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9</v>
      </c>
      <c r="D412" s="4" t="n">
        <v>9.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</v>
      </c>
      <c r="J412" s="7" t="n">
        <v>0.419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9</v>
      </c>
      <c r="D413" s="4" t="n">
        <v>10</v>
      </c>
      <c r="E413" s="5" t="s">
        <v>15</v>
      </c>
      <c r="F413" s="5" t="s">
        <v>16</v>
      </c>
      <c r="G413" s="6" t="n">
        <v>1183</v>
      </c>
      <c r="H413" s="7" t="n">
        <v>521.703</v>
      </c>
      <c r="I413" s="6" t="n">
        <v>1287</v>
      </c>
      <c r="J413" s="7" t="n">
        <v>567.567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9</v>
      </c>
      <c r="D414" s="4" t="n">
        <v>10.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7</v>
      </c>
      <c r="J414" s="7" t="n">
        <v>3.241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9</v>
      </c>
      <c r="D415" s="4" t="n">
        <v>11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323</v>
      </c>
      <c r="J415" s="7" t="n">
        <v>156.655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9</v>
      </c>
      <c r="D416" s="4" t="n">
        <v>12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291</v>
      </c>
      <c r="J416" s="7" t="n">
        <v>153.939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9</v>
      </c>
      <c r="D417" s="4" t="n">
        <v>13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78</v>
      </c>
      <c r="J417" s="7" t="n">
        <v>101.994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9</v>
      </c>
      <c r="D418" s="4" t="n">
        <v>13.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6</v>
      </c>
      <c r="J418" s="7" t="n">
        <v>3.57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9</v>
      </c>
      <c r="D419" s="4" t="n">
        <v>14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144</v>
      </c>
      <c r="J419" s="7" t="n">
        <v>88.848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9</v>
      </c>
      <c r="D420" s="4" t="n">
        <v>1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60</v>
      </c>
      <c r="J420" s="7" t="n">
        <v>39.66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9</v>
      </c>
      <c r="D421" s="4" t="n">
        <v>16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9</v>
      </c>
      <c r="J421" s="7" t="n">
        <v>6.354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9</v>
      </c>
      <c r="D422" s="4" t="n">
        <v>17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3</v>
      </c>
      <c r="J422" s="7" t="n">
        <v>2.25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45</v>
      </c>
      <c r="D423" s="4" t="n">
        <v>10</v>
      </c>
      <c r="E423" s="5" t="s">
        <v>15</v>
      </c>
      <c r="F423" s="5" t="s">
        <v>20</v>
      </c>
      <c r="G423" s="6" t="n">
        <v>294</v>
      </c>
      <c r="H423" s="7" t="n">
        <v>108.19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7</v>
      </c>
      <c r="E424" s="5" t="s">
        <v>15</v>
      </c>
      <c r="F424" s="5" t="s">
        <v>20</v>
      </c>
      <c r="G424" s="6" t="n">
        <v>5</v>
      </c>
      <c r="H424" s="7" t="n">
        <v>2.25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8</v>
      </c>
      <c r="E425" s="5" t="s">
        <v>15</v>
      </c>
      <c r="F425" s="5" t="s">
        <v>20</v>
      </c>
      <c r="G425" s="6" t="n">
        <v>3</v>
      </c>
      <c r="H425" s="7" t="n">
        <v>1.545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9</v>
      </c>
      <c r="E426" s="5" t="s">
        <v>15</v>
      </c>
      <c r="F426" s="5" t="s">
        <v>20</v>
      </c>
      <c r="G426" s="6" t="n">
        <v>9</v>
      </c>
      <c r="H426" s="7" t="n">
        <v>5.2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0</v>
      </c>
      <c r="E427" s="5" t="s">
        <v>15</v>
      </c>
      <c r="F427" s="5" t="s">
        <v>16</v>
      </c>
      <c r="G427" s="6" t="n">
        <v>1</v>
      </c>
      <c r="H427" s="7" t="n">
        <v>0.64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0</v>
      </c>
      <c r="E428" s="5" t="s">
        <v>15</v>
      </c>
      <c r="F428" s="5" t="s">
        <v>20</v>
      </c>
      <c r="G428" s="6" t="n">
        <v>3</v>
      </c>
      <c r="H428" s="7" t="n">
        <v>1.93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2</v>
      </c>
      <c r="E429" s="5" t="s">
        <v>15</v>
      </c>
      <c r="F429" s="5" t="s">
        <v>16</v>
      </c>
      <c r="G429" s="6" t="n">
        <v>14</v>
      </c>
      <c r="H429" s="7" t="n">
        <v>10.82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2</v>
      </c>
      <c r="E430" s="5" t="s">
        <v>15</v>
      </c>
      <c r="F430" s="5" t="s">
        <v>20</v>
      </c>
      <c r="G430" s="6" t="n">
        <v>5</v>
      </c>
      <c r="H430" s="7" t="n">
        <v>3.86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3</v>
      </c>
      <c r="E431" s="5" t="s">
        <v>15</v>
      </c>
      <c r="F431" s="5" t="s">
        <v>16</v>
      </c>
      <c r="G431" s="6" t="n">
        <v>5</v>
      </c>
      <c r="H431" s="7" t="n">
        <v>4.18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3</v>
      </c>
      <c r="E432" s="5" t="s">
        <v>15</v>
      </c>
      <c r="F432" s="5" t="s">
        <v>20</v>
      </c>
      <c r="G432" s="6" t="n">
        <v>2</v>
      </c>
      <c r="H432" s="7" t="n">
        <v>1.67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5</v>
      </c>
      <c r="E433" s="5" t="s">
        <v>15</v>
      </c>
      <c r="F433" s="5" t="s">
        <v>16</v>
      </c>
      <c r="G433" s="6" t="n">
        <v>6</v>
      </c>
      <c r="H433" s="7" t="n">
        <v>5.79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35</v>
      </c>
      <c r="D434" s="4" t="n">
        <v>8</v>
      </c>
      <c r="E434" s="5" t="s">
        <v>15</v>
      </c>
      <c r="F434" s="5" t="s">
        <v>16</v>
      </c>
      <c r="G434" s="6" t="n">
        <v>3</v>
      </c>
      <c r="H434" s="7" t="n">
        <v>1.54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35</v>
      </c>
      <c r="D435" s="4" t="n">
        <v>9</v>
      </c>
      <c r="E435" s="5" t="s">
        <v>15</v>
      </c>
      <c r="F435" s="5" t="s">
        <v>16</v>
      </c>
      <c r="G435" s="6" t="n">
        <v>3</v>
      </c>
      <c r="H435" s="7" t="n">
        <v>1.7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8</v>
      </c>
      <c r="D436" s="4" t="n">
        <v>10</v>
      </c>
      <c r="E436" s="5" t="s">
        <v>42</v>
      </c>
      <c r="F436" s="5" t="s">
        <v>16</v>
      </c>
      <c r="G436" s="6" t="n">
        <v>0</v>
      </c>
      <c r="H436" s="7" t="n">
        <v>0</v>
      </c>
      <c r="I436" s="6" t="n">
        <v>3</v>
      </c>
      <c r="J436" s="7" t="n">
        <v>1.932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9</v>
      </c>
      <c r="D437" s="4" t="n">
        <v>8</v>
      </c>
      <c r="E437" s="5" t="s">
        <v>15</v>
      </c>
      <c r="F437" s="5" t="s">
        <v>20</v>
      </c>
      <c r="G437" s="6" t="n">
        <v>0</v>
      </c>
      <c r="H437" s="7" t="n">
        <v>0</v>
      </c>
      <c r="I437" s="6" t="n">
        <v>1</v>
      </c>
      <c r="J437" s="7" t="n">
        <v>0.515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9</v>
      </c>
      <c r="D438" s="4" t="n">
        <v>9</v>
      </c>
      <c r="E438" s="5" t="s">
        <v>15</v>
      </c>
      <c r="F438" s="5" t="s">
        <v>16</v>
      </c>
      <c r="G438" s="6" t="n">
        <v>10</v>
      </c>
      <c r="H438" s="7" t="n">
        <v>5.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9</v>
      </c>
      <c r="D439" s="4" t="n">
        <v>9</v>
      </c>
      <c r="E439" s="5" t="s">
        <v>15</v>
      </c>
      <c r="F439" s="5" t="s">
        <v>20</v>
      </c>
      <c r="G439" s="6" t="n">
        <v>1</v>
      </c>
      <c r="H439" s="7" t="n">
        <v>0.5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10</v>
      </c>
      <c r="E440" s="5" t="s">
        <v>15</v>
      </c>
      <c r="F440" s="5" t="s">
        <v>16</v>
      </c>
      <c r="G440" s="6" t="n">
        <v>5</v>
      </c>
      <c r="H440" s="7" t="n">
        <v>3.2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11</v>
      </c>
      <c r="E441" s="5" t="s">
        <v>15</v>
      </c>
      <c r="F441" s="5" t="s">
        <v>16</v>
      </c>
      <c r="G441" s="6" t="n">
        <v>5</v>
      </c>
      <c r="H441" s="7" t="n">
        <v>3.5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12</v>
      </c>
      <c r="E442" s="5" t="s">
        <v>15</v>
      </c>
      <c r="F442" s="5" t="s">
        <v>20</v>
      </c>
      <c r="G442" s="6" t="n">
        <v>1</v>
      </c>
      <c r="H442" s="7" t="n">
        <v>0.77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3</v>
      </c>
      <c r="E443" s="5" t="s">
        <v>15</v>
      </c>
      <c r="F443" s="5" t="s">
        <v>16</v>
      </c>
      <c r="G443" s="6" t="n">
        <v>2</v>
      </c>
      <c r="H443" s="7" t="n">
        <v>1.67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13</v>
      </c>
      <c r="E444" s="5" t="s">
        <v>15</v>
      </c>
      <c r="F444" s="5" t="s">
        <v>20</v>
      </c>
      <c r="G444" s="6" t="n">
        <v>3</v>
      </c>
      <c r="H444" s="7" t="n">
        <v>2.51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14.5</v>
      </c>
      <c r="E445" s="5" t="s">
        <v>15</v>
      </c>
      <c r="F445" s="5" t="s">
        <v>16</v>
      </c>
      <c r="G445" s="6" t="n">
        <v>6</v>
      </c>
      <c r="H445" s="7" t="n">
        <v>5.60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14.5</v>
      </c>
      <c r="E446" s="5" t="s">
        <v>15</v>
      </c>
      <c r="F446" s="5" t="s">
        <v>20</v>
      </c>
      <c r="G446" s="6" t="n">
        <v>0</v>
      </c>
      <c r="H446" s="7" t="n">
        <v>0</v>
      </c>
      <c r="I446" s="6" t="n">
        <v>3</v>
      </c>
      <c r="J446" s="7" t="n">
        <v>2.802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9</v>
      </c>
      <c r="E447" s="5" t="s">
        <v>42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0.58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9</v>
      </c>
      <c r="E448" s="5" t="s">
        <v>15</v>
      </c>
      <c r="F448" s="5" t="s">
        <v>16</v>
      </c>
      <c r="G448" s="6" t="n">
        <v>1</v>
      </c>
      <c r="H448" s="7" t="n">
        <v>0.59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0</v>
      </c>
      <c r="E449" s="5" t="s">
        <v>15</v>
      </c>
      <c r="F449" s="5" t="s">
        <v>16</v>
      </c>
      <c r="G449" s="6" t="n">
        <v>6</v>
      </c>
      <c r="H449" s="7" t="n">
        <v>3.9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4</v>
      </c>
      <c r="D450" s="4" t="n">
        <v>12</v>
      </c>
      <c r="E450" s="5" t="s">
        <v>15</v>
      </c>
      <c r="F450" s="5" t="s">
        <v>16</v>
      </c>
      <c r="G450" s="6" t="n">
        <v>3</v>
      </c>
      <c r="H450" s="7" t="n">
        <v>2.39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9</v>
      </c>
      <c r="D451" s="4" t="n">
        <v>8</v>
      </c>
      <c r="E451" s="5" t="s">
        <v>15</v>
      </c>
      <c r="F451" s="5" t="s">
        <v>20</v>
      </c>
      <c r="G451" s="6" t="n">
        <v>0</v>
      </c>
      <c r="H451" s="7" t="n">
        <v>0</v>
      </c>
      <c r="I451" s="6" t="n">
        <v>1</v>
      </c>
      <c r="J451" s="7" t="n">
        <v>0.532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10</v>
      </c>
      <c r="E452" s="5" t="s">
        <v>15</v>
      </c>
      <c r="F452" s="5" t="s">
        <v>16</v>
      </c>
      <c r="G452" s="6" t="n">
        <v>63</v>
      </c>
      <c r="H452" s="7" t="n">
        <v>41.89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9</v>
      </c>
      <c r="D453" s="4" t="n">
        <v>10</v>
      </c>
      <c r="E453" s="5" t="s">
        <v>15</v>
      </c>
      <c r="F453" s="5" t="s">
        <v>20</v>
      </c>
      <c r="G453" s="6" t="n">
        <v>1</v>
      </c>
      <c r="H453" s="7" t="n">
        <v>0.66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9</v>
      </c>
      <c r="D454" s="4" t="n">
        <v>12</v>
      </c>
      <c r="E454" s="5" t="s">
        <v>15</v>
      </c>
      <c r="F454" s="5" t="s">
        <v>16</v>
      </c>
      <c r="G454" s="6" t="n">
        <v>28</v>
      </c>
      <c r="H454" s="7" t="n">
        <v>22.34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9</v>
      </c>
      <c r="D455" s="4" t="n">
        <v>12</v>
      </c>
      <c r="E455" s="5" t="s">
        <v>15</v>
      </c>
      <c r="F455" s="5" t="s">
        <v>20</v>
      </c>
      <c r="G455" s="6" t="n">
        <v>4</v>
      </c>
      <c r="H455" s="7" t="n">
        <v>3.19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9</v>
      </c>
      <c r="D456" s="4" t="n">
        <v>15</v>
      </c>
      <c r="E456" s="5" t="s">
        <v>15</v>
      </c>
      <c r="F456" s="5" t="s">
        <v>20</v>
      </c>
      <c r="G456" s="6" t="n">
        <v>10</v>
      </c>
      <c r="H456" s="7" t="n">
        <v>9.97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5</v>
      </c>
      <c r="D457" s="4" t="n">
        <v>8</v>
      </c>
      <c r="E457" s="5" t="s">
        <v>15</v>
      </c>
      <c r="F457" s="5" t="s">
        <v>20</v>
      </c>
      <c r="G457" s="6" t="n">
        <v>0</v>
      </c>
      <c r="H457" s="7" t="n">
        <v>0</v>
      </c>
      <c r="I457" s="6" t="n">
        <v>3</v>
      </c>
      <c r="J457" s="7" t="n">
        <v>1.596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45</v>
      </c>
      <c r="D458" s="4" t="n">
        <v>14</v>
      </c>
      <c r="E458" s="5" t="s">
        <v>15</v>
      </c>
      <c r="F458" s="5" t="s">
        <v>20</v>
      </c>
      <c r="G458" s="6" t="n">
        <v>3</v>
      </c>
      <c r="H458" s="7" t="n">
        <v>2.79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4</v>
      </c>
      <c r="D459" s="4" t="n">
        <v>7</v>
      </c>
      <c r="E459" s="5" t="s">
        <v>15</v>
      </c>
      <c r="F459" s="5" t="s">
        <v>16</v>
      </c>
      <c r="G459" s="6" t="n">
        <v>7</v>
      </c>
      <c r="H459" s="7" t="n">
        <v>3.549</v>
      </c>
      <c r="I459" s="6" t="n">
        <v>14</v>
      </c>
      <c r="J459" s="7" t="n">
        <v>7.098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4</v>
      </c>
      <c r="D460" s="4" t="n">
        <v>7.5</v>
      </c>
      <c r="E460" s="5" t="s">
        <v>15</v>
      </c>
      <c r="F460" s="5" t="s">
        <v>16</v>
      </c>
      <c r="G460" s="6" t="n">
        <v>1</v>
      </c>
      <c r="H460" s="7" t="n">
        <v>0.543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4</v>
      </c>
      <c r="D461" s="4" t="n">
        <v>8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8</v>
      </c>
      <c r="J461" s="7" t="n">
        <v>4.632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4</v>
      </c>
      <c r="D462" s="4" t="n">
        <v>8.5</v>
      </c>
      <c r="E462" s="5" t="s">
        <v>15</v>
      </c>
      <c r="F462" s="5" t="s">
        <v>16</v>
      </c>
      <c r="G462" s="6" t="n">
        <v>1</v>
      </c>
      <c r="H462" s="7" t="n">
        <v>0.615</v>
      </c>
      <c r="I462" s="6" t="n">
        <v>4</v>
      </c>
      <c r="J462" s="7" t="n">
        <v>2.46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4</v>
      </c>
      <c r="D463" s="4" t="n">
        <v>9.5</v>
      </c>
      <c r="E463" s="5" t="s">
        <v>15</v>
      </c>
      <c r="F463" s="5" t="s">
        <v>16</v>
      </c>
      <c r="G463" s="6" t="n">
        <v>6</v>
      </c>
      <c r="H463" s="7" t="n">
        <v>4.12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4</v>
      </c>
      <c r="D464" s="4" t="n">
        <v>12.5</v>
      </c>
      <c r="E464" s="5" t="s">
        <v>15</v>
      </c>
      <c r="F464" s="5" t="s">
        <v>16</v>
      </c>
      <c r="G464" s="6" t="n">
        <v>1</v>
      </c>
      <c r="H464" s="7" t="n">
        <v>0.90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4</v>
      </c>
      <c r="D465" s="4" t="n">
        <v>13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2</v>
      </c>
      <c r="J465" s="7" t="n">
        <v>1.882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4</v>
      </c>
      <c r="D466" s="4" t="n">
        <v>13.5</v>
      </c>
      <c r="E466" s="5" t="s">
        <v>15</v>
      </c>
      <c r="F466" s="5" t="s">
        <v>16</v>
      </c>
      <c r="G466" s="6" t="n">
        <v>4</v>
      </c>
      <c r="H466" s="7" t="n">
        <v>3.90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4</v>
      </c>
      <c r="D467" s="4" t="n">
        <v>14</v>
      </c>
      <c r="E467" s="5" t="s">
        <v>15</v>
      </c>
      <c r="F467" s="5" t="s">
        <v>16</v>
      </c>
      <c r="G467" s="6" t="n">
        <v>16</v>
      </c>
      <c r="H467" s="7" t="n">
        <v>16.224</v>
      </c>
      <c r="I467" s="6" t="n">
        <v>23</v>
      </c>
      <c r="J467" s="7" t="n">
        <v>23.322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4</v>
      </c>
      <c r="D468" s="4" t="n">
        <v>14.5</v>
      </c>
      <c r="E468" s="5" t="s">
        <v>15</v>
      </c>
      <c r="F468" s="5" t="s">
        <v>16</v>
      </c>
      <c r="G468" s="6" t="n">
        <v>1</v>
      </c>
      <c r="H468" s="7" t="n">
        <v>1.0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4</v>
      </c>
      <c r="D469" s="4" t="n">
        <v>15</v>
      </c>
      <c r="E469" s="5" t="s">
        <v>15</v>
      </c>
      <c r="F469" s="5" t="s">
        <v>16</v>
      </c>
      <c r="G469" s="6" t="n">
        <v>1</v>
      </c>
      <c r="H469" s="7" t="n">
        <v>1.086</v>
      </c>
      <c r="I469" s="6" t="n">
        <v>1</v>
      </c>
      <c r="J469" s="7" t="n">
        <v>1.086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4</v>
      </c>
      <c r="D470" s="4" t="n">
        <v>16</v>
      </c>
      <c r="E470" s="5" t="s">
        <v>15</v>
      </c>
      <c r="F470" s="5" t="s">
        <v>16</v>
      </c>
      <c r="G470" s="6" t="n">
        <v>5</v>
      </c>
      <c r="H470" s="7" t="n">
        <v>5.79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4</v>
      </c>
      <c r="D471" s="4" t="n">
        <v>17</v>
      </c>
      <c r="E471" s="5" t="s">
        <v>15</v>
      </c>
      <c r="F471" s="5" t="s">
        <v>16</v>
      </c>
      <c r="G471" s="6" t="n">
        <v>16</v>
      </c>
      <c r="H471" s="7" t="n">
        <v>19.69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4</v>
      </c>
      <c r="D472" s="4" t="n">
        <v>19</v>
      </c>
      <c r="E472" s="5" t="s">
        <v>15</v>
      </c>
      <c r="F472" s="5" t="s">
        <v>16</v>
      </c>
      <c r="G472" s="6" t="n">
        <v>14</v>
      </c>
      <c r="H472" s="7" t="n">
        <v>19.26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19.5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2</v>
      </c>
      <c r="J473" s="7" t="n">
        <v>2.824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4</v>
      </c>
      <c r="D474" s="4" t="n">
        <v>20</v>
      </c>
      <c r="E474" s="5" t="s">
        <v>15</v>
      </c>
      <c r="F474" s="5" t="s">
        <v>16</v>
      </c>
      <c r="G474" s="6" t="n">
        <v>2</v>
      </c>
      <c r="H474" s="7" t="n">
        <v>2.89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23.4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</v>
      </c>
      <c r="J475" s="7" t="n">
        <v>1.694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23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3</v>
      </c>
      <c r="J476" s="7" t="n">
        <v>5.103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2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3</v>
      </c>
      <c r="J477" s="7" t="n">
        <v>5.43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7</v>
      </c>
      <c r="D478" s="4" t="n">
        <v>8</v>
      </c>
      <c r="E478" s="5" t="s">
        <v>15</v>
      </c>
      <c r="F478" s="5" t="s">
        <v>16</v>
      </c>
      <c r="G478" s="6" t="n">
        <v>69</v>
      </c>
      <c r="H478" s="7" t="n">
        <v>39.951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7</v>
      </c>
      <c r="D479" s="4" t="n">
        <v>9</v>
      </c>
      <c r="E479" s="5" t="s">
        <v>15</v>
      </c>
      <c r="F479" s="5" t="s">
        <v>16</v>
      </c>
      <c r="G479" s="6" t="n">
        <v>59</v>
      </c>
      <c r="H479" s="7" t="n">
        <v>38.46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7</v>
      </c>
      <c r="D480" s="4" t="n">
        <v>10</v>
      </c>
      <c r="E480" s="5" t="s">
        <v>15</v>
      </c>
      <c r="F480" s="5" t="s">
        <v>16</v>
      </c>
      <c r="G480" s="6" t="n">
        <v>346</v>
      </c>
      <c r="H480" s="7" t="n">
        <v>250.50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7</v>
      </c>
      <c r="D481" s="4" t="n">
        <v>11</v>
      </c>
      <c r="E481" s="5" t="s">
        <v>15</v>
      </c>
      <c r="F481" s="5" t="s">
        <v>16</v>
      </c>
      <c r="G481" s="6" t="n">
        <v>70</v>
      </c>
      <c r="H481" s="7" t="n">
        <v>55.7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7</v>
      </c>
      <c r="D482" s="4" t="n">
        <v>12</v>
      </c>
      <c r="E482" s="5" t="s">
        <v>15</v>
      </c>
      <c r="F482" s="5" t="s">
        <v>16</v>
      </c>
      <c r="G482" s="6" t="n">
        <v>171</v>
      </c>
      <c r="H482" s="7" t="n">
        <v>148.599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7</v>
      </c>
      <c r="D483" s="4" t="n">
        <v>13</v>
      </c>
      <c r="E483" s="5" t="s">
        <v>15</v>
      </c>
      <c r="F483" s="5" t="s">
        <v>16</v>
      </c>
      <c r="G483" s="6" t="n">
        <v>9</v>
      </c>
      <c r="H483" s="7" t="n">
        <v>8.469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7</v>
      </c>
      <c r="D484" s="4" t="n">
        <v>14</v>
      </c>
      <c r="E484" s="5" t="s">
        <v>15</v>
      </c>
      <c r="F484" s="5" t="s">
        <v>16</v>
      </c>
      <c r="G484" s="6" t="n">
        <v>29</v>
      </c>
      <c r="H484" s="7" t="n">
        <v>29.40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7</v>
      </c>
      <c r="D485" s="4" t="n">
        <v>15</v>
      </c>
      <c r="E485" s="5" t="s">
        <v>15</v>
      </c>
      <c r="F485" s="5" t="s">
        <v>16</v>
      </c>
      <c r="G485" s="6" t="n">
        <v>59</v>
      </c>
      <c r="H485" s="7" t="n">
        <v>64.07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7</v>
      </c>
      <c r="D486" s="4" t="n">
        <v>16</v>
      </c>
      <c r="E486" s="5" t="s">
        <v>15</v>
      </c>
      <c r="F486" s="5" t="s">
        <v>16</v>
      </c>
      <c r="G486" s="6" t="n">
        <v>3</v>
      </c>
      <c r="H486" s="7" t="n">
        <v>3.474</v>
      </c>
      <c r="I486" s="6" t="n">
        <v>3</v>
      </c>
      <c r="J486" s="7" t="n">
        <v>3.474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7</v>
      </c>
      <c r="D487" s="4" t="n">
        <v>17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6</v>
      </c>
      <c r="J487" s="7" t="n">
        <v>7.386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7</v>
      </c>
      <c r="D488" s="4" t="n">
        <v>18</v>
      </c>
      <c r="E488" s="5" t="s">
        <v>15</v>
      </c>
      <c r="F488" s="5" t="s">
        <v>16</v>
      </c>
      <c r="G488" s="6" t="n">
        <v>59</v>
      </c>
      <c r="H488" s="7" t="n">
        <v>76.877</v>
      </c>
      <c r="I488" s="6" t="n">
        <v>12</v>
      </c>
      <c r="J488" s="7" t="n">
        <v>15.636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8</v>
      </c>
      <c r="D489" s="4" t="n">
        <v>7</v>
      </c>
      <c r="E489" s="5" t="s">
        <v>15</v>
      </c>
      <c r="F489" s="5" t="s">
        <v>16</v>
      </c>
      <c r="G489" s="6" t="n">
        <v>24</v>
      </c>
      <c r="H489" s="7" t="n">
        <v>12.16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8</v>
      </c>
      <c r="D490" s="4" t="n">
        <v>8</v>
      </c>
      <c r="E490" s="5" t="s">
        <v>15</v>
      </c>
      <c r="F490" s="5" t="s">
        <v>16</v>
      </c>
      <c r="G490" s="6" t="n">
        <v>1</v>
      </c>
      <c r="H490" s="7" t="n">
        <v>0.579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8</v>
      </c>
      <c r="D491" s="4" t="n">
        <v>9</v>
      </c>
      <c r="E491" s="5" t="s">
        <v>15</v>
      </c>
      <c r="F491" s="5" t="s">
        <v>16</v>
      </c>
      <c r="G491" s="6" t="n">
        <v>3</v>
      </c>
      <c r="H491" s="7" t="n">
        <v>1.95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8</v>
      </c>
      <c r="D492" s="4" t="n">
        <v>9.5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1</v>
      </c>
      <c r="J492" s="7" t="n">
        <v>0.688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8</v>
      </c>
      <c r="D493" s="4" t="n">
        <v>14</v>
      </c>
      <c r="E493" s="5" t="s">
        <v>15</v>
      </c>
      <c r="F493" s="5" t="s">
        <v>16</v>
      </c>
      <c r="G493" s="6" t="n">
        <v>14</v>
      </c>
      <c r="H493" s="7" t="n">
        <v>14.19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8</v>
      </c>
      <c r="D494" s="4" t="n">
        <v>16</v>
      </c>
      <c r="E494" s="5" t="s">
        <v>15</v>
      </c>
      <c r="F494" s="5" t="s">
        <v>16</v>
      </c>
      <c r="G494" s="6" t="n">
        <v>4</v>
      </c>
      <c r="H494" s="7" t="n">
        <v>4.63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8</v>
      </c>
      <c r="D495" s="4" t="n">
        <v>17</v>
      </c>
      <c r="E495" s="5" t="s">
        <v>15</v>
      </c>
      <c r="F495" s="5" t="s">
        <v>16</v>
      </c>
      <c r="G495" s="6" t="n">
        <v>7</v>
      </c>
      <c r="H495" s="7" t="n">
        <v>8.617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8</v>
      </c>
      <c r="D496" s="4" t="n">
        <v>19</v>
      </c>
      <c r="E496" s="5" t="s">
        <v>15</v>
      </c>
      <c r="F496" s="5" t="s">
        <v>16</v>
      </c>
      <c r="G496" s="6" t="n">
        <v>7</v>
      </c>
      <c r="H496" s="7" t="n">
        <v>9.63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8</v>
      </c>
      <c r="D497" s="4" t="n">
        <v>20</v>
      </c>
      <c r="E497" s="5" t="s">
        <v>15</v>
      </c>
      <c r="F497" s="5" t="s">
        <v>16</v>
      </c>
      <c r="G497" s="6" t="n">
        <v>1</v>
      </c>
      <c r="H497" s="7" t="n">
        <v>1.44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6.5</v>
      </c>
      <c r="E498" s="5" t="s">
        <v>15</v>
      </c>
      <c r="F498" s="5" t="s">
        <v>16</v>
      </c>
      <c r="G498" s="6" t="n">
        <v>115</v>
      </c>
      <c r="H498" s="7" t="n">
        <v>54.165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8</v>
      </c>
      <c r="E499" s="5" t="s">
        <v>15</v>
      </c>
      <c r="F499" s="5" t="s">
        <v>16</v>
      </c>
      <c r="G499" s="6" t="n">
        <v>43</v>
      </c>
      <c r="H499" s="7" t="n">
        <v>24.897</v>
      </c>
      <c r="I499" s="6" t="n">
        <v>2</v>
      </c>
      <c r="J499" s="7" t="n">
        <v>1.158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9</v>
      </c>
      <c r="D500" s="4" t="n">
        <v>9</v>
      </c>
      <c r="E500" s="5" t="s">
        <v>15</v>
      </c>
      <c r="F500" s="5" t="s">
        <v>16</v>
      </c>
      <c r="G500" s="6" t="n">
        <v>131</v>
      </c>
      <c r="H500" s="7" t="n">
        <v>85.412</v>
      </c>
      <c r="I500" s="6" t="n">
        <v>10</v>
      </c>
      <c r="J500" s="7" t="n">
        <v>6.52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9</v>
      </c>
      <c r="D501" s="4" t="n">
        <v>10</v>
      </c>
      <c r="E501" s="5" t="s">
        <v>15</v>
      </c>
      <c r="F501" s="5" t="s">
        <v>16</v>
      </c>
      <c r="G501" s="6" t="n">
        <v>4</v>
      </c>
      <c r="H501" s="7" t="n">
        <v>2.89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9</v>
      </c>
      <c r="D502" s="4" t="n">
        <v>11</v>
      </c>
      <c r="E502" s="5" t="s">
        <v>15</v>
      </c>
      <c r="F502" s="5" t="s">
        <v>16</v>
      </c>
      <c r="G502" s="6" t="n">
        <v>87</v>
      </c>
      <c r="H502" s="7" t="n">
        <v>69.25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9</v>
      </c>
      <c r="D503" s="4" t="n">
        <v>13</v>
      </c>
      <c r="E503" s="5" t="s">
        <v>15</v>
      </c>
      <c r="F503" s="5" t="s">
        <v>16</v>
      </c>
      <c r="G503" s="6" t="n">
        <v>10</v>
      </c>
      <c r="H503" s="7" t="n">
        <v>9.41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14</v>
      </c>
      <c r="E504" s="5" t="s">
        <v>15</v>
      </c>
      <c r="F504" s="5" t="s">
        <v>16</v>
      </c>
      <c r="G504" s="6" t="n">
        <v>24</v>
      </c>
      <c r="H504" s="7" t="n">
        <v>24.33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15</v>
      </c>
      <c r="E505" s="5" t="s">
        <v>15</v>
      </c>
      <c r="F505" s="5" t="s">
        <v>16</v>
      </c>
      <c r="G505" s="6" t="n">
        <v>10</v>
      </c>
      <c r="H505" s="7" t="n">
        <v>10.8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15.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1.122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17</v>
      </c>
      <c r="E507" s="5" t="s">
        <v>15</v>
      </c>
      <c r="F507" s="5" t="s">
        <v>16</v>
      </c>
      <c r="G507" s="6" t="n">
        <v>2</v>
      </c>
      <c r="H507" s="7" t="n">
        <v>2.46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20</v>
      </c>
      <c r="E508" s="5" t="s">
        <v>15</v>
      </c>
      <c r="F508" s="5" t="s">
        <v>16</v>
      </c>
      <c r="G508" s="6" t="n">
        <v>9</v>
      </c>
      <c r="H508" s="7" t="n">
        <v>13.032</v>
      </c>
      <c r="I508" s="6" t="n">
        <v>12</v>
      </c>
      <c r="J508" s="7" t="n">
        <v>17.376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36</v>
      </c>
      <c r="D509" s="4" t="n">
        <v>20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5</v>
      </c>
      <c r="J509" s="7" t="n">
        <v>7.24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30</v>
      </c>
      <c r="D510" s="4" t="n">
        <v>9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</v>
      </c>
      <c r="J510" s="7" t="n">
        <v>1.304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30</v>
      </c>
      <c r="D511" s="4" t="n">
        <v>10</v>
      </c>
      <c r="E511" s="5" t="s">
        <v>15</v>
      </c>
      <c r="F511" s="5" t="s">
        <v>16</v>
      </c>
      <c r="G511" s="6" t="n">
        <v>5</v>
      </c>
      <c r="H511" s="7" t="n">
        <v>3.6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30</v>
      </c>
      <c r="D512" s="4" t="n">
        <v>11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5</v>
      </c>
      <c r="J512" s="7" t="n">
        <v>3.98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7</v>
      </c>
      <c r="D513" s="4" t="n">
        <v>15</v>
      </c>
      <c r="E513" s="5" t="s">
        <v>15</v>
      </c>
      <c r="F513" s="5" t="s">
        <v>20</v>
      </c>
      <c r="G513" s="6" t="n">
        <v>0</v>
      </c>
      <c r="H513" s="7" t="n">
        <v>0</v>
      </c>
      <c r="I513" s="6" t="n">
        <v>2</v>
      </c>
      <c r="J513" s="7" t="n">
        <v>2.466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8</v>
      </c>
      <c r="E514" s="5" t="s">
        <v>15</v>
      </c>
      <c r="F514" s="5" t="s">
        <v>16</v>
      </c>
      <c r="G514" s="6" t="n">
        <v>59</v>
      </c>
      <c r="H514" s="7" t="n">
        <v>38.82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9</v>
      </c>
      <c r="E515" s="5" t="s">
        <v>15</v>
      </c>
      <c r="F515" s="5" t="s">
        <v>16</v>
      </c>
      <c r="G515" s="6" t="n">
        <v>61</v>
      </c>
      <c r="H515" s="7" t="n">
        <v>45.1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9</v>
      </c>
      <c r="D516" s="4" t="n">
        <v>9</v>
      </c>
      <c r="E516" s="5" t="s">
        <v>15</v>
      </c>
      <c r="F516" s="5" t="s">
        <v>20</v>
      </c>
      <c r="G516" s="6" t="n">
        <v>1</v>
      </c>
      <c r="H516" s="7" t="n">
        <v>0.74</v>
      </c>
      <c r="I516" s="6" t="n">
        <v>14</v>
      </c>
      <c r="J516" s="7" t="n">
        <v>10.36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10</v>
      </c>
      <c r="E517" s="5" t="s">
        <v>15</v>
      </c>
      <c r="F517" s="5" t="s">
        <v>16</v>
      </c>
      <c r="G517" s="6" t="n">
        <v>79</v>
      </c>
      <c r="H517" s="7" t="n">
        <v>64.93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11</v>
      </c>
      <c r="E518" s="5" t="s">
        <v>15</v>
      </c>
      <c r="F518" s="5" t="s">
        <v>16</v>
      </c>
      <c r="G518" s="6" t="n">
        <v>62</v>
      </c>
      <c r="H518" s="7" t="n">
        <v>56.04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9</v>
      </c>
      <c r="D519" s="4" t="n">
        <v>11</v>
      </c>
      <c r="E519" s="5" t="s">
        <v>15</v>
      </c>
      <c r="F519" s="5" t="s">
        <v>20</v>
      </c>
      <c r="G519" s="6" t="n">
        <v>2</v>
      </c>
      <c r="H519" s="7" t="n">
        <v>1.80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9</v>
      </c>
      <c r="D520" s="4" t="n">
        <v>12</v>
      </c>
      <c r="E520" s="5" t="s">
        <v>15</v>
      </c>
      <c r="F520" s="5" t="s">
        <v>16</v>
      </c>
      <c r="G520" s="6" t="n">
        <v>66</v>
      </c>
      <c r="H520" s="7" t="n">
        <v>65.07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9</v>
      </c>
      <c r="D521" s="4" t="n">
        <v>13</v>
      </c>
      <c r="E521" s="5" t="s">
        <v>15</v>
      </c>
      <c r="F521" s="5" t="s">
        <v>16</v>
      </c>
      <c r="G521" s="6" t="n">
        <v>81</v>
      </c>
      <c r="H521" s="7" t="n">
        <v>86.589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9</v>
      </c>
      <c r="D522" s="4" t="n">
        <v>14</v>
      </c>
      <c r="E522" s="5" t="s">
        <v>15</v>
      </c>
      <c r="F522" s="5" t="s">
        <v>16</v>
      </c>
      <c r="G522" s="6" t="n">
        <v>16</v>
      </c>
      <c r="H522" s="7" t="n">
        <v>18.41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9</v>
      </c>
      <c r="D523" s="4" t="n">
        <v>15</v>
      </c>
      <c r="E523" s="5" t="s">
        <v>15</v>
      </c>
      <c r="F523" s="5" t="s">
        <v>16</v>
      </c>
      <c r="G523" s="6" t="n">
        <v>37</v>
      </c>
      <c r="H523" s="7" t="n">
        <v>45.621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9</v>
      </c>
      <c r="D524" s="4" t="n">
        <v>16</v>
      </c>
      <c r="E524" s="5" t="s">
        <v>15</v>
      </c>
      <c r="F524" s="5" t="s">
        <v>16</v>
      </c>
      <c r="G524" s="6" t="n">
        <v>35</v>
      </c>
      <c r="H524" s="7" t="n">
        <v>46.02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6</v>
      </c>
      <c r="E525" s="5" t="s">
        <v>15</v>
      </c>
      <c r="F525" s="5" t="s">
        <v>16</v>
      </c>
      <c r="G525" s="6" t="n">
        <v>2</v>
      </c>
      <c r="H525" s="7" t="n">
        <v>0.384</v>
      </c>
      <c r="I525" s="6" t="n">
        <v>10</v>
      </c>
      <c r="J525" s="7" t="n">
        <v>1.92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7</v>
      </c>
      <c r="E526" s="5" t="s">
        <v>15</v>
      </c>
      <c r="F526" s="5" t="s">
        <v>16</v>
      </c>
      <c r="G526" s="6" t="n">
        <v>1</v>
      </c>
      <c r="H526" s="7" t="n">
        <v>0.22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8</v>
      </c>
      <c r="E527" s="5" t="s">
        <v>15</v>
      </c>
      <c r="F527" s="5" t="s">
        <v>16</v>
      </c>
      <c r="G527" s="6" t="n">
        <v>21</v>
      </c>
      <c r="H527" s="7" t="n">
        <v>5.3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9</v>
      </c>
      <c r="E528" s="5" t="s">
        <v>15</v>
      </c>
      <c r="F528" s="5" t="s">
        <v>16</v>
      </c>
      <c r="G528" s="6" t="n">
        <v>12</v>
      </c>
      <c r="H528" s="7" t="n">
        <v>3.456</v>
      </c>
      <c r="I528" s="6" t="n">
        <v>7</v>
      </c>
      <c r="J528" s="7" t="n">
        <v>2.016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0</v>
      </c>
      <c r="E529" s="5" t="s">
        <v>15</v>
      </c>
      <c r="F529" s="5" t="s">
        <v>16</v>
      </c>
      <c r="G529" s="6" t="n">
        <v>106</v>
      </c>
      <c r="H529" s="7" t="n">
        <v>33.92</v>
      </c>
      <c r="I529" s="6" t="n">
        <v>26</v>
      </c>
      <c r="J529" s="7" t="n">
        <v>8.32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1</v>
      </c>
      <c r="E530" s="5" t="s">
        <v>15</v>
      </c>
      <c r="F530" s="5" t="s">
        <v>16</v>
      </c>
      <c r="G530" s="6" t="n">
        <v>8</v>
      </c>
      <c r="H530" s="7" t="n">
        <v>2.816</v>
      </c>
      <c r="I530" s="6" t="n">
        <v>3</v>
      </c>
      <c r="J530" s="7" t="n">
        <v>1.056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3.5</v>
      </c>
      <c r="E531" s="5" t="s">
        <v>15</v>
      </c>
      <c r="F531" s="5" t="s">
        <v>16</v>
      </c>
      <c r="G531" s="6" t="n">
        <v>6</v>
      </c>
      <c r="H531" s="7" t="n">
        <v>2.59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4</v>
      </c>
      <c r="E532" s="5" t="s">
        <v>15</v>
      </c>
      <c r="F532" s="5" t="s">
        <v>16</v>
      </c>
      <c r="G532" s="6" t="n">
        <v>23</v>
      </c>
      <c r="H532" s="7" t="n">
        <v>10.30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4.5</v>
      </c>
      <c r="E533" s="5" t="s">
        <v>15</v>
      </c>
      <c r="F533" s="5" t="s">
        <v>16</v>
      </c>
      <c r="G533" s="6" t="n">
        <v>16</v>
      </c>
      <c r="H533" s="7" t="n">
        <v>7.42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5</v>
      </c>
      <c r="E534" s="5" t="s">
        <v>15</v>
      </c>
      <c r="F534" s="5" t="s">
        <v>16</v>
      </c>
      <c r="G534" s="6" t="n">
        <v>10</v>
      </c>
      <c r="H534" s="7" t="n">
        <v>4.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16</v>
      </c>
      <c r="E535" s="5" t="s">
        <v>15</v>
      </c>
      <c r="F535" s="5" t="s">
        <v>16</v>
      </c>
      <c r="G535" s="6" t="n">
        <v>24</v>
      </c>
      <c r="H535" s="7" t="n">
        <v>12.28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17</v>
      </c>
      <c r="E536" s="5" t="s">
        <v>15</v>
      </c>
      <c r="F536" s="5" t="s">
        <v>16</v>
      </c>
      <c r="G536" s="6" t="n">
        <v>7</v>
      </c>
      <c r="H536" s="7" t="n">
        <v>3.80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7</v>
      </c>
      <c r="D537" s="4" t="n">
        <v>9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</v>
      </c>
      <c r="J537" s="7" t="n">
        <v>0.288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7</v>
      </c>
      <c r="D538" s="4" t="n">
        <v>10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</v>
      </c>
      <c r="J538" s="7" t="n">
        <v>0.336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7</v>
      </c>
      <c r="D539" s="4" t="n">
        <v>12</v>
      </c>
      <c r="E539" s="5" t="s">
        <v>15</v>
      </c>
      <c r="F539" s="5" t="s">
        <v>16</v>
      </c>
      <c r="G539" s="6" t="n">
        <v>4</v>
      </c>
      <c r="H539" s="7" t="n">
        <v>1.53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7</v>
      </c>
      <c r="D540" s="4" t="n">
        <v>15</v>
      </c>
      <c r="E540" s="5" t="s">
        <v>15</v>
      </c>
      <c r="F540" s="5" t="s">
        <v>16</v>
      </c>
      <c r="G540" s="6" t="n">
        <v>2</v>
      </c>
      <c r="H540" s="7" t="n">
        <v>0.9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6</v>
      </c>
      <c r="E541" s="5" t="s">
        <v>15</v>
      </c>
      <c r="F541" s="5" t="s">
        <v>16</v>
      </c>
      <c r="G541" s="6" t="n">
        <v>12</v>
      </c>
      <c r="H541" s="7" t="n">
        <v>2.304</v>
      </c>
      <c r="I541" s="6" t="n">
        <v>26</v>
      </c>
      <c r="J541" s="7" t="n">
        <v>4.992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7</v>
      </c>
      <c r="E542" s="5" t="s">
        <v>15</v>
      </c>
      <c r="F542" s="5" t="s">
        <v>16</v>
      </c>
      <c r="G542" s="6" t="n">
        <v>2</v>
      </c>
      <c r="H542" s="7" t="n">
        <v>0.448</v>
      </c>
      <c r="I542" s="6" t="n">
        <v>5</v>
      </c>
      <c r="J542" s="7" t="n">
        <v>1.12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9</v>
      </c>
      <c r="D543" s="4" t="n">
        <v>8</v>
      </c>
      <c r="E543" s="5" t="s">
        <v>15</v>
      </c>
      <c r="F543" s="5" t="s">
        <v>16</v>
      </c>
      <c r="G543" s="6" t="n">
        <v>3</v>
      </c>
      <c r="H543" s="7" t="n">
        <v>0.76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9</v>
      </c>
      <c r="D544" s="4" t="n">
        <v>9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3</v>
      </c>
      <c r="J544" s="7" t="n">
        <v>0.864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9</v>
      </c>
      <c r="D545" s="4" t="n">
        <v>10</v>
      </c>
      <c r="E545" s="5" t="s">
        <v>15</v>
      </c>
      <c r="F545" s="5" t="s">
        <v>16</v>
      </c>
      <c r="G545" s="6" t="n">
        <v>12</v>
      </c>
      <c r="H545" s="7" t="n">
        <v>3.84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9</v>
      </c>
      <c r="D546" s="4" t="n">
        <v>12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23</v>
      </c>
      <c r="J546" s="7" t="n">
        <v>8.832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16</v>
      </c>
      <c r="E547" s="5" t="s">
        <v>15</v>
      </c>
      <c r="F547" s="5" t="s">
        <v>16</v>
      </c>
      <c r="G547" s="6" t="n">
        <v>1</v>
      </c>
      <c r="H547" s="7" t="n">
        <v>0.512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45</v>
      </c>
      <c r="D548" s="4" t="n">
        <v>9</v>
      </c>
      <c r="E548" s="5" t="s">
        <v>15</v>
      </c>
      <c r="F548" s="5" t="s">
        <v>20</v>
      </c>
      <c r="G548" s="6" t="n">
        <v>1</v>
      </c>
      <c r="H548" s="7" t="n">
        <v>0.28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45</v>
      </c>
      <c r="D549" s="4" t="n">
        <v>30</v>
      </c>
      <c r="E549" s="5" t="s">
        <v>15</v>
      </c>
      <c r="F549" s="5" t="s">
        <v>20</v>
      </c>
      <c r="G549" s="6" t="n">
        <v>1</v>
      </c>
      <c r="H549" s="7" t="n">
        <v>0.293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6.5</v>
      </c>
      <c r="E550" s="5" t="s">
        <v>15</v>
      </c>
      <c r="F550" s="5" t="s">
        <v>16</v>
      </c>
      <c r="G550" s="6" t="n">
        <v>50</v>
      </c>
      <c r="H550" s="7" t="n">
        <v>11.95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7</v>
      </c>
      <c r="E551" s="5" t="s">
        <v>15</v>
      </c>
      <c r="F551" s="5" t="s">
        <v>16</v>
      </c>
      <c r="G551" s="6" t="n">
        <v>90</v>
      </c>
      <c r="H551" s="7" t="n">
        <v>23.13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8</v>
      </c>
      <c r="E552" s="5" t="s">
        <v>15</v>
      </c>
      <c r="F552" s="5" t="s">
        <v>16</v>
      </c>
      <c r="G552" s="6" t="n">
        <v>116</v>
      </c>
      <c r="H552" s="7" t="n">
        <v>34.104</v>
      </c>
      <c r="I552" s="6" t="n">
        <v>108</v>
      </c>
      <c r="J552" s="7" t="n">
        <v>31.752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8.5</v>
      </c>
      <c r="E553" s="5" t="s">
        <v>15</v>
      </c>
      <c r="F553" s="5" t="s">
        <v>16</v>
      </c>
      <c r="G553" s="6" t="n">
        <v>15</v>
      </c>
      <c r="H553" s="7" t="n">
        <v>4.68</v>
      </c>
      <c r="I553" s="6" t="n">
        <v>1</v>
      </c>
      <c r="J553" s="7" t="n">
        <v>0.312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9</v>
      </c>
      <c r="E554" s="5" t="s">
        <v>15</v>
      </c>
      <c r="F554" s="5" t="s">
        <v>16</v>
      </c>
      <c r="G554" s="6" t="n">
        <v>74</v>
      </c>
      <c r="H554" s="7" t="n">
        <v>24.42</v>
      </c>
      <c r="I554" s="6" t="n">
        <v>92</v>
      </c>
      <c r="J554" s="7" t="n">
        <v>30.36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10</v>
      </c>
      <c r="E555" s="5" t="s">
        <v>15</v>
      </c>
      <c r="F555" s="5" t="s">
        <v>16</v>
      </c>
      <c r="G555" s="6" t="n">
        <v>142</v>
      </c>
      <c r="H555" s="7" t="n">
        <v>52.114</v>
      </c>
      <c r="I555" s="6" t="n">
        <v>173</v>
      </c>
      <c r="J555" s="7" t="n">
        <v>63.491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11</v>
      </c>
      <c r="E556" s="5" t="s">
        <v>15</v>
      </c>
      <c r="F556" s="5" t="s">
        <v>16</v>
      </c>
      <c r="G556" s="6" t="n">
        <v>69</v>
      </c>
      <c r="H556" s="7" t="n">
        <v>27.876</v>
      </c>
      <c r="I556" s="6" t="n">
        <v>144</v>
      </c>
      <c r="J556" s="7" t="n">
        <v>58.176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12</v>
      </c>
      <c r="E557" s="5" t="s">
        <v>15</v>
      </c>
      <c r="F557" s="5" t="s">
        <v>16</v>
      </c>
      <c r="G557" s="6" t="n">
        <v>84</v>
      </c>
      <c r="H557" s="7" t="n">
        <v>36.96</v>
      </c>
      <c r="I557" s="6" t="n">
        <v>49</v>
      </c>
      <c r="J557" s="7" t="n">
        <v>21.56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12.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</v>
      </c>
      <c r="J558" s="7" t="n">
        <v>0.459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13</v>
      </c>
      <c r="E559" s="5" t="s">
        <v>15</v>
      </c>
      <c r="F559" s="5" t="s">
        <v>16</v>
      </c>
      <c r="G559" s="6" t="n">
        <v>35</v>
      </c>
      <c r="H559" s="7" t="n">
        <v>16.695</v>
      </c>
      <c r="I559" s="6" t="n">
        <v>52</v>
      </c>
      <c r="J559" s="7" t="n">
        <v>24.804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13.5</v>
      </c>
      <c r="E560" s="5" t="s">
        <v>15</v>
      </c>
      <c r="F560" s="5" t="s">
        <v>16</v>
      </c>
      <c r="G560" s="6" t="n">
        <v>6</v>
      </c>
      <c r="H560" s="7" t="n">
        <v>2.97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39</v>
      </c>
      <c r="H561" s="7" t="n">
        <v>20.046</v>
      </c>
      <c r="I561" s="6" t="n">
        <v>34</v>
      </c>
      <c r="J561" s="7" t="n">
        <v>17.476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4</v>
      </c>
      <c r="D562" s="4" t="n">
        <v>15</v>
      </c>
      <c r="E562" s="5" t="s">
        <v>15</v>
      </c>
      <c r="F562" s="5" t="s">
        <v>16</v>
      </c>
      <c r="G562" s="6" t="n">
        <v>11</v>
      </c>
      <c r="H562" s="7" t="n">
        <v>6.05</v>
      </c>
      <c r="I562" s="6" t="n">
        <v>4</v>
      </c>
      <c r="J562" s="7" t="n">
        <v>2.2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16</v>
      </c>
      <c r="E563" s="5" t="s">
        <v>15</v>
      </c>
      <c r="F563" s="5" t="s">
        <v>16</v>
      </c>
      <c r="G563" s="6" t="n">
        <v>18</v>
      </c>
      <c r="H563" s="7" t="n">
        <v>10.566</v>
      </c>
      <c r="I563" s="6" t="n">
        <v>46</v>
      </c>
      <c r="J563" s="7" t="n">
        <v>27.002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16.5</v>
      </c>
      <c r="E564" s="5" t="s">
        <v>15</v>
      </c>
      <c r="F564" s="5" t="s">
        <v>16</v>
      </c>
      <c r="G564" s="6" t="n">
        <v>12</v>
      </c>
      <c r="H564" s="7" t="n">
        <v>7.27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17</v>
      </c>
      <c r="E565" s="5" t="s">
        <v>15</v>
      </c>
      <c r="F565" s="5" t="s">
        <v>16</v>
      </c>
      <c r="G565" s="6" t="n">
        <v>12</v>
      </c>
      <c r="H565" s="7" t="n">
        <v>7.48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7</v>
      </c>
      <c r="D566" s="4" t="n">
        <v>7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42</v>
      </c>
      <c r="J566" s="7" t="n">
        <v>10.794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7</v>
      </c>
      <c r="D567" s="4" t="n">
        <v>7.8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286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7</v>
      </c>
      <c r="D568" s="4" t="n">
        <v>8</v>
      </c>
      <c r="E568" s="5" t="s">
        <v>15</v>
      </c>
      <c r="F568" s="5" t="s">
        <v>16</v>
      </c>
      <c r="G568" s="6" t="n">
        <v>3</v>
      </c>
      <c r="H568" s="7" t="n">
        <v>0.882</v>
      </c>
      <c r="I568" s="6" t="n">
        <v>177</v>
      </c>
      <c r="J568" s="7" t="n">
        <v>52.038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7</v>
      </c>
      <c r="D569" s="4" t="n">
        <v>9</v>
      </c>
      <c r="E569" s="5" t="s">
        <v>15</v>
      </c>
      <c r="F569" s="5" t="s">
        <v>16</v>
      </c>
      <c r="G569" s="6" t="n">
        <v>43</v>
      </c>
      <c r="H569" s="7" t="n">
        <v>14.19</v>
      </c>
      <c r="I569" s="6" t="n">
        <v>78</v>
      </c>
      <c r="J569" s="7" t="n">
        <v>25.74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7</v>
      </c>
      <c r="D570" s="4" t="n">
        <v>10</v>
      </c>
      <c r="E570" s="5" t="s">
        <v>15</v>
      </c>
      <c r="F570" s="5" t="s">
        <v>16</v>
      </c>
      <c r="G570" s="6" t="n">
        <v>281</v>
      </c>
      <c r="H570" s="7" t="n">
        <v>103.127</v>
      </c>
      <c r="I570" s="6" t="n">
        <v>489</v>
      </c>
      <c r="J570" s="7" t="n">
        <v>179.463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7</v>
      </c>
      <c r="D571" s="4" t="n">
        <v>10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</v>
      </c>
      <c r="J571" s="7" t="n">
        <v>0.385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7</v>
      </c>
      <c r="D572" s="4" t="n">
        <v>11</v>
      </c>
      <c r="E572" s="5" t="s">
        <v>15</v>
      </c>
      <c r="F572" s="5" t="s">
        <v>16</v>
      </c>
      <c r="G572" s="6" t="n">
        <v>59</v>
      </c>
      <c r="H572" s="7" t="n">
        <v>23.836</v>
      </c>
      <c r="I572" s="6" t="n">
        <v>122</v>
      </c>
      <c r="J572" s="7" t="n">
        <v>49.288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7</v>
      </c>
      <c r="D573" s="4" t="n">
        <v>12</v>
      </c>
      <c r="E573" s="5" t="s">
        <v>15</v>
      </c>
      <c r="F573" s="5" t="s">
        <v>16</v>
      </c>
      <c r="G573" s="6" t="n">
        <v>50</v>
      </c>
      <c r="H573" s="7" t="n">
        <v>22</v>
      </c>
      <c r="I573" s="6" t="n">
        <v>184</v>
      </c>
      <c r="J573" s="7" t="n">
        <v>80.96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7</v>
      </c>
      <c r="D574" s="4" t="n">
        <v>13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60</v>
      </c>
      <c r="J574" s="7" t="n">
        <v>28.62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7</v>
      </c>
      <c r="D575" s="4" t="n">
        <v>13.5</v>
      </c>
      <c r="E575" s="5" t="s">
        <v>15</v>
      </c>
      <c r="F575" s="5" t="s">
        <v>16</v>
      </c>
      <c r="G575" s="6" t="n">
        <v>2</v>
      </c>
      <c r="H575" s="7" t="n">
        <v>0.99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7</v>
      </c>
      <c r="D576" s="4" t="n">
        <v>14</v>
      </c>
      <c r="E576" s="5" t="s">
        <v>15</v>
      </c>
      <c r="F576" s="5" t="s">
        <v>16</v>
      </c>
      <c r="G576" s="6" t="n">
        <v>5</v>
      </c>
      <c r="H576" s="7" t="n">
        <v>2.57</v>
      </c>
      <c r="I576" s="6" t="n">
        <v>42</v>
      </c>
      <c r="J576" s="7" t="n">
        <v>21.588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7</v>
      </c>
      <c r="D577" s="4" t="n">
        <v>1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30</v>
      </c>
      <c r="J577" s="7" t="n">
        <v>16.5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7</v>
      </c>
      <c r="D578" s="4" t="n">
        <v>15.5</v>
      </c>
      <c r="E578" s="5" t="s">
        <v>15</v>
      </c>
      <c r="F578" s="5" t="s">
        <v>16</v>
      </c>
      <c r="G578" s="6" t="n">
        <v>3</v>
      </c>
      <c r="H578" s="7" t="n">
        <v>1.707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7</v>
      </c>
      <c r="D579" s="4" t="n">
        <v>16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0</v>
      </c>
      <c r="J579" s="7" t="n">
        <v>5.87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8</v>
      </c>
      <c r="D580" s="4" t="n">
        <v>6</v>
      </c>
      <c r="E580" s="5" t="s">
        <v>15</v>
      </c>
      <c r="F580" s="5" t="s">
        <v>16</v>
      </c>
      <c r="G580" s="6" t="n">
        <v>2</v>
      </c>
      <c r="H580" s="7" t="n">
        <v>0.4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8</v>
      </c>
      <c r="D581" s="4" t="n">
        <v>8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67</v>
      </c>
      <c r="J581" s="7" t="n">
        <v>19.698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8</v>
      </c>
      <c r="D582" s="4" t="n">
        <v>8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</v>
      </c>
      <c r="J582" s="7" t="n">
        <v>0.312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8</v>
      </c>
      <c r="D583" s="4" t="n">
        <v>9</v>
      </c>
      <c r="E583" s="5" t="s">
        <v>15</v>
      </c>
      <c r="F583" s="5" t="s">
        <v>16</v>
      </c>
      <c r="G583" s="6" t="n">
        <v>19</v>
      </c>
      <c r="H583" s="7" t="n">
        <v>6.27</v>
      </c>
      <c r="I583" s="6" t="n">
        <v>86</v>
      </c>
      <c r="J583" s="7" t="n">
        <v>28.38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8</v>
      </c>
      <c r="D584" s="4" t="n">
        <v>10</v>
      </c>
      <c r="E584" s="5" t="s">
        <v>15</v>
      </c>
      <c r="F584" s="5" t="s">
        <v>16</v>
      </c>
      <c r="G584" s="6" t="n">
        <v>19</v>
      </c>
      <c r="H584" s="7" t="n">
        <v>6.973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8</v>
      </c>
      <c r="D585" s="4" t="n">
        <v>11</v>
      </c>
      <c r="E585" s="5" t="s">
        <v>15</v>
      </c>
      <c r="F585" s="5" t="s">
        <v>16</v>
      </c>
      <c r="G585" s="6" t="n">
        <v>17</v>
      </c>
      <c r="H585" s="7" t="n">
        <v>6.86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8</v>
      </c>
      <c r="D586" s="4" t="n">
        <v>12</v>
      </c>
      <c r="E586" s="5" t="s">
        <v>15</v>
      </c>
      <c r="F586" s="5" t="s">
        <v>16</v>
      </c>
      <c r="G586" s="6" t="n">
        <v>30</v>
      </c>
      <c r="H586" s="7" t="n">
        <v>13.2</v>
      </c>
      <c r="I586" s="6" t="n">
        <v>94</v>
      </c>
      <c r="J586" s="7" t="n">
        <v>41.36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8</v>
      </c>
      <c r="D587" s="4" t="n">
        <v>12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2</v>
      </c>
      <c r="J587" s="7" t="n">
        <v>0.918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8</v>
      </c>
      <c r="D588" s="4" t="n">
        <v>13</v>
      </c>
      <c r="E588" s="5" t="s">
        <v>15</v>
      </c>
      <c r="F588" s="5" t="s">
        <v>16</v>
      </c>
      <c r="G588" s="6" t="n">
        <v>7</v>
      </c>
      <c r="H588" s="7" t="n">
        <v>3.339</v>
      </c>
      <c r="I588" s="6" t="n">
        <v>34</v>
      </c>
      <c r="J588" s="7" t="n">
        <v>16.218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8</v>
      </c>
      <c r="D589" s="4" t="n">
        <v>14</v>
      </c>
      <c r="E589" s="5" t="s">
        <v>15</v>
      </c>
      <c r="F589" s="5" t="s">
        <v>16</v>
      </c>
      <c r="G589" s="6" t="n">
        <v>4</v>
      </c>
      <c r="H589" s="7" t="n">
        <v>2.056</v>
      </c>
      <c r="I589" s="6" t="n">
        <v>11</v>
      </c>
      <c r="J589" s="7" t="n">
        <v>5.654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14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5</v>
      </c>
      <c r="J590" s="7" t="n">
        <v>7.98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15</v>
      </c>
      <c r="E591" s="5" t="s">
        <v>15</v>
      </c>
      <c r="F591" s="5" t="s">
        <v>16</v>
      </c>
      <c r="G591" s="6" t="n">
        <v>29</v>
      </c>
      <c r="H591" s="7" t="n">
        <v>15.95</v>
      </c>
      <c r="I591" s="6" t="n">
        <v>45</v>
      </c>
      <c r="J591" s="7" t="n">
        <v>24.75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16</v>
      </c>
      <c r="E592" s="5" t="s">
        <v>15</v>
      </c>
      <c r="F592" s="5" t="s">
        <v>16</v>
      </c>
      <c r="G592" s="6" t="n">
        <v>18</v>
      </c>
      <c r="H592" s="7" t="n">
        <v>10.566</v>
      </c>
      <c r="I592" s="6" t="n">
        <v>8</v>
      </c>
      <c r="J592" s="7" t="n">
        <v>4.696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9</v>
      </c>
      <c r="D593" s="4" t="n">
        <v>8</v>
      </c>
      <c r="E593" s="5" t="s">
        <v>15</v>
      </c>
      <c r="F593" s="5" t="s">
        <v>16</v>
      </c>
      <c r="G593" s="6" t="n">
        <v>63</v>
      </c>
      <c r="H593" s="7" t="n">
        <v>18.522</v>
      </c>
      <c r="I593" s="6" t="n">
        <v>274</v>
      </c>
      <c r="J593" s="7" t="n">
        <v>80.556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9</v>
      </c>
      <c r="D594" s="4" t="n">
        <v>9</v>
      </c>
      <c r="E594" s="5" t="s">
        <v>15</v>
      </c>
      <c r="F594" s="5" t="s">
        <v>16</v>
      </c>
      <c r="G594" s="6" t="n">
        <v>1</v>
      </c>
      <c r="H594" s="7" t="n">
        <v>0.33</v>
      </c>
      <c r="I594" s="6" t="n">
        <v>8</v>
      </c>
      <c r="J594" s="7" t="n">
        <v>2.64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9</v>
      </c>
      <c r="D595" s="4" t="n">
        <v>10</v>
      </c>
      <c r="E595" s="5" t="s">
        <v>15</v>
      </c>
      <c r="F595" s="5" t="s">
        <v>16</v>
      </c>
      <c r="G595" s="6" t="n">
        <v>892</v>
      </c>
      <c r="H595" s="7" t="n">
        <v>327.364</v>
      </c>
      <c r="I595" s="6" t="n">
        <v>1486</v>
      </c>
      <c r="J595" s="7" t="n">
        <v>545.362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9</v>
      </c>
      <c r="D596" s="4" t="n">
        <v>11</v>
      </c>
      <c r="E596" s="5" t="s">
        <v>15</v>
      </c>
      <c r="F596" s="5" t="s">
        <v>16</v>
      </c>
      <c r="G596" s="6" t="n">
        <v>198</v>
      </c>
      <c r="H596" s="7" t="n">
        <v>79.992</v>
      </c>
      <c r="I596" s="6" t="n">
        <v>70</v>
      </c>
      <c r="J596" s="7" t="n">
        <v>28.28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9</v>
      </c>
      <c r="D597" s="4" t="n">
        <v>12</v>
      </c>
      <c r="E597" s="5" t="s">
        <v>15</v>
      </c>
      <c r="F597" s="5" t="s">
        <v>16</v>
      </c>
      <c r="G597" s="6" t="n">
        <v>59</v>
      </c>
      <c r="H597" s="7" t="n">
        <v>25.96</v>
      </c>
      <c r="I597" s="6" t="n">
        <v>1043</v>
      </c>
      <c r="J597" s="7" t="n">
        <v>458.92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9</v>
      </c>
      <c r="D598" s="4" t="n">
        <v>13</v>
      </c>
      <c r="E598" s="5" t="s">
        <v>15</v>
      </c>
      <c r="F598" s="5" t="s">
        <v>16</v>
      </c>
      <c r="G598" s="6" t="n">
        <v>114</v>
      </c>
      <c r="H598" s="7" t="n">
        <v>54.378</v>
      </c>
      <c r="I598" s="6" t="n">
        <v>220</v>
      </c>
      <c r="J598" s="7" t="n">
        <v>104.94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9</v>
      </c>
      <c r="D599" s="4" t="n">
        <v>14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25</v>
      </c>
      <c r="J599" s="7" t="n">
        <v>64.25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9</v>
      </c>
      <c r="D600" s="4" t="n">
        <v>15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19</v>
      </c>
      <c r="J600" s="7" t="n">
        <v>65.45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9</v>
      </c>
      <c r="D601" s="4" t="n">
        <v>16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43</v>
      </c>
      <c r="J601" s="7" t="n">
        <v>25.241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36</v>
      </c>
      <c r="D602" s="4" t="n">
        <v>8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3</v>
      </c>
      <c r="J602" s="7" t="n">
        <v>0.936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26</v>
      </c>
      <c r="D603" s="4" t="n">
        <v>6</v>
      </c>
      <c r="E603" s="5" t="s">
        <v>15</v>
      </c>
      <c r="F603" s="5" t="s">
        <v>16</v>
      </c>
      <c r="G603" s="6" t="n">
        <v>5</v>
      </c>
      <c r="H603" s="7" t="n">
        <v>1.1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26</v>
      </c>
      <c r="D604" s="4" t="n">
        <v>11</v>
      </c>
      <c r="E604" s="5" t="s">
        <v>15</v>
      </c>
      <c r="F604" s="5" t="s">
        <v>16</v>
      </c>
      <c r="G604" s="6" t="n">
        <v>1</v>
      </c>
      <c r="H604" s="7" t="n">
        <v>0.40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26</v>
      </c>
      <c r="D605" s="4" t="n">
        <v>14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1.028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52</v>
      </c>
      <c r="D606" s="4" t="n">
        <v>9.5</v>
      </c>
      <c r="E606" s="5" t="s">
        <v>15</v>
      </c>
      <c r="F606" s="5" t="s">
        <v>16</v>
      </c>
      <c r="G606" s="6" t="n">
        <v>8</v>
      </c>
      <c r="H606" s="7" t="n">
        <v>2.79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4</v>
      </c>
      <c r="D607" s="4" t="n">
        <v>7</v>
      </c>
      <c r="E607" s="5" t="s">
        <v>15</v>
      </c>
      <c r="F607" s="5" t="s">
        <v>16</v>
      </c>
      <c r="G607" s="6" t="n">
        <v>36</v>
      </c>
      <c r="H607" s="7" t="n">
        <v>14.328</v>
      </c>
      <c r="I607" s="6" t="n">
        <v>2</v>
      </c>
      <c r="J607" s="7" t="n">
        <v>0.796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4</v>
      </c>
      <c r="D608" s="4" t="n">
        <v>8</v>
      </c>
      <c r="E608" s="5" t="s">
        <v>15</v>
      </c>
      <c r="F608" s="5" t="s">
        <v>16</v>
      </c>
      <c r="G608" s="6" t="n">
        <v>113</v>
      </c>
      <c r="H608" s="7" t="n">
        <v>51.302</v>
      </c>
      <c r="I608" s="6" t="n">
        <v>6</v>
      </c>
      <c r="J608" s="7" t="n">
        <v>2.724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4</v>
      </c>
      <c r="D609" s="4" t="n">
        <v>8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2</v>
      </c>
      <c r="J609" s="7" t="n">
        <v>5.796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4</v>
      </c>
      <c r="D610" s="4" t="n">
        <v>9</v>
      </c>
      <c r="E610" s="5" t="s">
        <v>15</v>
      </c>
      <c r="F610" s="5" t="s">
        <v>16</v>
      </c>
      <c r="G610" s="6" t="n">
        <v>136</v>
      </c>
      <c r="H610" s="7" t="n">
        <v>69.496</v>
      </c>
      <c r="I610" s="6" t="n">
        <v>20</v>
      </c>
      <c r="J610" s="7" t="n">
        <v>10.22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4</v>
      </c>
      <c r="D611" s="4" t="n">
        <v>9.5</v>
      </c>
      <c r="E611" s="5" t="s">
        <v>15</v>
      </c>
      <c r="F611" s="5" t="s">
        <v>16</v>
      </c>
      <c r="G611" s="6" t="n">
        <v>5</v>
      </c>
      <c r="H611" s="7" t="n">
        <v>2.7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4</v>
      </c>
      <c r="D612" s="4" t="n">
        <v>10</v>
      </c>
      <c r="E612" s="5" t="s">
        <v>15</v>
      </c>
      <c r="F612" s="5" t="s">
        <v>16</v>
      </c>
      <c r="G612" s="6" t="n">
        <v>121</v>
      </c>
      <c r="H612" s="7" t="n">
        <v>68.72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4</v>
      </c>
      <c r="D613" s="4" t="n">
        <v>10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192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4</v>
      </c>
      <c r="D614" s="4" t="n">
        <v>11</v>
      </c>
      <c r="E614" s="5" t="s">
        <v>15</v>
      </c>
      <c r="F614" s="5" t="s">
        <v>16</v>
      </c>
      <c r="G614" s="6" t="n">
        <v>58</v>
      </c>
      <c r="H614" s="7" t="n">
        <v>36.25</v>
      </c>
      <c r="I614" s="6" t="n">
        <v>11</v>
      </c>
      <c r="J614" s="7" t="n">
        <v>6.875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4</v>
      </c>
      <c r="D615" s="4" t="n">
        <v>12</v>
      </c>
      <c r="E615" s="5" t="s">
        <v>15</v>
      </c>
      <c r="F615" s="5" t="s">
        <v>16</v>
      </c>
      <c r="G615" s="6" t="n">
        <v>48</v>
      </c>
      <c r="H615" s="7" t="n">
        <v>32.73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4</v>
      </c>
      <c r="D616" s="4" t="n">
        <v>13</v>
      </c>
      <c r="E616" s="5" t="s">
        <v>15</v>
      </c>
      <c r="F616" s="5" t="s">
        <v>16</v>
      </c>
      <c r="G616" s="6" t="n">
        <v>38</v>
      </c>
      <c r="H616" s="7" t="n">
        <v>28.044</v>
      </c>
      <c r="I616" s="6" t="n">
        <v>25</v>
      </c>
      <c r="J616" s="7" t="n">
        <v>18.45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4</v>
      </c>
      <c r="D617" s="4" t="n">
        <v>14</v>
      </c>
      <c r="E617" s="5" t="s">
        <v>15</v>
      </c>
      <c r="F617" s="5" t="s">
        <v>16</v>
      </c>
      <c r="G617" s="6" t="n">
        <v>32</v>
      </c>
      <c r="H617" s="7" t="n">
        <v>25.4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4</v>
      </c>
      <c r="D618" s="4" t="n">
        <v>15</v>
      </c>
      <c r="E618" s="5" t="s">
        <v>15</v>
      </c>
      <c r="F618" s="5" t="s">
        <v>16</v>
      </c>
      <c r="G618" s="6" t="n">
        <v>45</v>
      </c>
      <c r="H618" s="7" t="n">
        <v>38.34</v>
      </c>
      <c r="I618" s="6" t="n">
        <v>4</v>
      </c>
      <c r="J618" s="7" t="n">
        <v>3.408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4</v>
      </c>
      <c r="D619" s="4" t="n">
        <v>15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2</v>
      </c>
      <c r="J619" s="7" t="n">
        <v>10.56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4</v>
      </c>
      <c r="D620" s="4" t="n">
        <v>16</v>
      </c>
      <c r="E620" s="5" t="s">
        <v>15</v>
      </c>
      <c r="F620" s="5" t="s">
        <v>16</v>
      </c>
      <c r="G620" s="6" t="n">
        <v>37</v>
      </c>
      <c r="H620" s="7" t="n">
        <v>33.633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4</v>
      </c>
      <c r="D621" s="4" t="n">
        <v>17</v>
      </c>
      <c r="E621" s="5" t="s">
        <v>15</v>
      </c>
      <c r="F621" s="5" t="s">
        <v>16</v>
      </c>
      <c r="G621" s="6" t="n">
        <v>24</v>
      </c>
      <c r="H621" s="7" t="n">
        <v>23.18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4</v>
      </c>
      <c r="D622" s="4" t="n">
        <v>18</v>
      </c>
      <c r="E622" s="5" t="s">
        <v>15</v>
      </c>
      <c r="F622" s="5" t="s">
        <v>16</v>
      </c>
      <c r="G622" s="6" t="n">
        <v>24</v>
      </c>
      <c r="H622" s="7" t="n">
        <v>24.52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4</v>
      </c>
      <c r="D623" s="4" t="n">
        <v>19</v>
      </c>
      <c r="E623" s="5" t="s">
        <v>15</v>
      </c>
      <c r="F623" s="5" t="s">
        <v>16</v>
      </c>
      <c r="G623" s="6" t="n">
        <v>22</v>
      </c>
      <c r="H623" s="7" t="n">
        <v>23.73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4</v>
      </c>
      <c r="D624" s="4" t="n">
        <v>20</v>
      </c>
      <c r="E624" s="5" t="s">
        <v>15</v>
      </c>
      <c r="F624" s="5" t="s">
        <v>16</v>
      </c>
      <c r="G624" s="6" t="n">
        <v>21</v>
      </c>
      <c r="H624" s="7" t="n">
        <v>23.85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7</v>
      </c>
      <c r="D625" s="4" t="n">
        <v>7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6</v>
      </c>
      <c r="J625" s="7" t="n">
        <v>2.388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7</v>
      </c>
      <c r="D626" s="4" t="n">
        <v>8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29</v>
      </c>
      <c r="J626" s="7" t="n">
        <v>13.166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7</v>
      </c>
      <c r="D627" s="4" t="n">
        <v>9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46</v>
      </c>
      <c r="J627" s="7" t="n">
        <v>23.506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7</v>
      </c>
      <c r="D628" s="4" t="n">
        <v>10</v>
      </c>
      <c r="E628" s="5" t="s">
        <v>15</v>
      </c>
      <c r="F628" s="5" t="s">
        <v>16</v>
      </c>
      <c r="G628" s="6" t="n">
        <v>243</v>
      </c>
      <c r="H628" s="7" t="n">
        <v>138.024</v>
      </c>
      <c r="I628" s="6" t="n">
        <v>224</v>
      </c>
      <c r="J628" s="7" t="n">
        <v>127.232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7</v>
      </c>
      <c r="D629" s="4" t="n">
        <v>12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37</v>
      </c>
      <c r="J629" s="7" t="n">
        <v>93.434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7</v>
      </c>
      <c r="D630" s="4" t="n">
        <v>13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0.738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7</v>
      </c>
      <c r="D631" s="4" t="n">
        <v>1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1</v>
      </c>
      <c r="J631" s="7" t="n">
        <v>9.372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7</v>
      </c>
      <c r="D632" s="4" t="n">
        <v>16</v>
      </c>
      <c r="E632" s="5" t="s">
        <v>15</v>
      </c>
      <c r="F632" s="5" t="s">
        <v>16</v>
      </c>
      <c r="G632" s="6" t="n">
        <v>1</v>
      </c>
      <c r="H632" s="7" t="n">
        <v>0.909</v>
      </c>
      <c r="I632" s="6" t="n">
        <v>19</v>
      </c>
      <c r="J632" s="7" t="n">
        <v>17.271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7</v>
      </c>
      <c r="D633" s="4" t="n">
        <v>17</v>
      </c>
      <c r="E633" s="5" t="s">
        <v>15</v>
      </c>
      <c r="F633" s="5" t="s">
        <v>16</v>
      </c>
      <c r="G633" s="6" t="n">
        <v>9</v>
      </c>
      <c r="H633" s="7" t="n">
        <v>8.69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7</v>
      </c>
      <c r="D634" s="4" t="n">
        <v>18</v>
      </c>
      <c r="E634" s="5" t="s">
        <v>15</v>
      </c>
      <c r="F634" s="5" t="s">
        <v>16</v>
      </c>
      <c r="G634" s="6" t="n">
        <v>6</v>
      </c>
      <c r="H634" s="7" t="n">
        <v>6.13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7</v>
      </c>
      <c r="D635" s="4" t="n">
        <v>19</v>
      </c>
      <c r="E635" s="5" t="s">
        <v>15</v>
      </c>
      <c r="F635" s="5" t="s">
        <v>16</v>
      </c>
      <c r="G635" s="6" t="n">
        <v>9</v>
      </c>
      <c r="H635" s="7" t="n">
        <v>9.711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7</v>
      </c>
      <c r="D636" s="4" t="n">
        <v>20</v>
      </c>
      <c r="E636" s="5" t="s">
        <v>15</v>
      </c>
      <c r="F636" s="5" t="s">
        <v>16</v>
      </c>
      <c r="G636" s="6" t="n">
        <v>8</v>
      </c>
      <c r="H636" s="7" t="n">
        <v>9.08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8</v>
      </c>
      <c r="D637" s="4" t="n">
        <v>7</v>
      </c>
      <c r="E637" s="5" t="s">
        <v>15</v>
      </c>
      <c r="F637" s="5" t="s">
        <v>16</v>
      </c>
      <c r="G637" s="6" t="n">
        <v>9</v>
      </c>
      <c r="H637" s="7" t="n">
        <v>3.58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8</v>
      </c>
      <c r="D638" s="4" t="n">
        <v>9</v>
      </c>
      <c r="E638" s="5" t="s">
        <v>15</v>
      </c>
      <c r="F638" s="5" t="s">
        <v>16</v>
      </c>
      <c r="G638" s="6" t="n">
        <v>41</v>
      </c>
      <c r="H638" s="7" t="n">
        <v>20.951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8</v>
      </c>
      <c r="D639" s="4" t="n">
        <v>10</v>
      </c>
      <c r="E639" s="5" t="s">
        <v>15</v>
      </c>
      <c r="F639" s="5" t="s">
        <v>16</v>
      </c>
      <c r="G639" s="6" t="n">
        <v>58</v>
      </c>
      <c r="H639" s="7" t="n">
        <v>32.944</v>
      </c>
      <c r="I639" s="6" t="n">
        <v>1</v>
      </c>
      <c r="J639" s="7" t="n">
        <v>0.568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8</v>
      </c>
      <c r="D640" s="4" t="n">
        <v>10.5</v>
      </c>
      <c r="E640" s="5" t="s">
        <v>15</v>
      </c>
      <c r="F640" s="5" t="s">
        <v>16</v>
      </c>
      <c r="G640" s="6" t="n">
        <v>2</v>
      </c>
      <c r="H640" s="7" t="n">
        <v>1.19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8</v>
      </c>
      <c r="D641" s="4" t="n">
        <v>11</v>
      </c>
      <c r="E641" s="5" t="s">
        <v>15</v>
      </c>
      <c r="F641" s="5" t="s">
        <v>16</v>
      </c>
      <c r="G641" s="6" t="n">
        <v>27</v>
      </c>
      <c r="H641" s="7" t="n">
        <v>16.875</v>
      </c>
      <c r="I641" s="6" t="n">
        <v>16</v>
      </c>
      <c r="J641" s="7" t="n">
        <v>10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8</v>
      </c>
      <c r="D642" s="4" t="n">
        <v>11.5</v>
      </c>
      <c r="E642" s="5" t="s">
        <v>15</v>
      </c>
      <c r="F642" s="5" t="s">
        <v>16</v>
      </c>
      <c r="G642" s="6" t="n">
        <v>4</v>
      </c>
      <c r="H642" s="7" t="n">
        <v>2.61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8</v>
      </c>
      <c r="D643" s="4" t="n">
        <v>12</v>
      </c>
      <c r="E643" s="5" t="s">
        <v>15</v>
      </c>
      <c r="F643" s="5" t="s">
        <v>16</v>
      </c>
      <c r="G643" s="6" t="n">
        <v>43</v>
      </c>
      <c r="H643" s="7" t="n">
        <v>29.326</v>
      </c>
      <c r="I643" s="6" t="n">
        <v>5</v>
      </c>
      <c r="J643" s="7" t="n">
        <v>3.41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8</v>
      </c>
      <c r="D644" s="4" t="n">
        <v>13</v>
      </c>
      <c r="E644" s="5" t="s">
        <v>15</v>
      </c>
      <c r="F644" s="5" t="s">
        <v>16</v>
      </c>
      <c r="G644" s="6" t="n">
        <v>25</v>
      </c>
      <c r="H644" s="7" t="n">
        <v>18.45</v>
      </c>
      <c r="I644" s="6" t="n">
        <v>12</v>
      </c>
      <c r="J644" s="7" t="n">
        <v>8.856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8</v>
      </c>
      <c r="D645" s="4" t="n">
        <v>14</v>
      </c>
      <c r="E645" s="5" t="s">
        <v>15</v>
      </c>
      <c r="F645" s="5" t="s">
        <v>16</v>
      </c>
      <c r="G645" s="6" t="n">
        <v>28</v>
      </c>
      <c r="H645" s="7" t="n">
        <v>22.26</v>
      </c>
      <c r="I645" s="6" t="n">
        <v>13</v>
      </c>
      <c r="J645" s="7" t="n">
        <v>10.335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8</v>
      </c>
      <c r="D646" s="4" t="n">
        <v>15</v>
      </c>
      <c r="E646" s="5" t="s">
        <v>15</v>
      </c>
      <c r="F646" s="5" t="s">
        <v>16</v>
      </c>
      <c r="G646" s="6" t="n">
        <v>25</v>
      </c>
      <c r="H646" s="7" t="n">
        <v>21.3</v>
      </c>
      <c r="I646" s="6" t="n">
        <v>17</v>
      </c>
      <c r="J646" s="7" t="n">
        <v>14.484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8</v>
      </c>
      <c r="D647" s="4" t="n">
        <v>16</v>
      </c>
      <c r="E647" s="5" t="s">
        <v>15</v>
      </c>
      <c r="F647" s="5" t="s">
        <v>16</v>
      </c>
      <c r="G647" s="6" t="n">
        <v>16</v>
      </c>
      <c r="H647" s="7" t="n">
        <v>14.544</v>
      </c>
      <c r="I647" s="6" t="n">
        <v>1</v>
      </c>
      <c r="J647" s="7" t="n">
        <v>0.909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8</v>
      </c>
      <c r="D648" s="4" t="n">
        <v>17</v>
      </c>
      <c r="E648" s="5" t="s">
        <v>15</v>
      </c>
      <c r="F648" s="5" t="s">
        <v>16</v>
      </c>
      <c r="G648" s="6" t="n">
        <v>12</v>
      </c>
      <c r="H648" s="7" t="n">
        <v>11.592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8</v>
      </c>
      <c r="D649" s="4" t="n">
        <v>18</v>
      </c>
      <c r="E649" s="5" t="s">
        <v>15</v>
      </c>
      <c r="F649" s="5" t="s">
        <v>16</v>
      </c>
      <c r="G649" s="6" t="n">
        <v>10</v>
      </c>
      <c r="H649" s="7" t="n">
        <v>10.2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8</v>
      </c>
      <c r="D650" s="4" t="n">
        <v>19</v>
      </c>
      <c r="E650" s="5" t="s">
        <v>15</v>
      </c>
      <c r="F650" s="5" t="s">
        <v>16</v>
      </c>
      <c r="G650" s="6" t="n">
        <v>10</v>
      </c>
      <c r="H650" s="7" t="n">
        <v>10.79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8</v>
      </c>
      <c r="D651" s="4" t="n">
        <v>20</v>
      </c>
      <c r="E651" s="5" t="s">
        <v>15</v>
      </c>
      <c r="F651" s="5" t="s">
        <v>16</v>
      </c>
      <c r="G651" s="6" t="n">
        <v>9</v>
      </c>
      <c r="H651" s="7" t="n">
        <v>10.22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8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57</v>
      </c>
      <c r="J652" s="7" t="n">
        <v>25.878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9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56</v>
      </c>
      <c r="J653" s="7" t="n">
        <v>28.616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100</v>
      </c>
      <c r="H654" s="7" t="n">
        <v>56.8</v>
      </c>
      <c r="I654" s="6" t="n">
        <v>660</v>
      </c>
      <c r="J654" s="7" t="n">
        <v>374.88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9</v>
      </c>
      <c r="D655" s="4" t="n">
        <v>10</v>
      </c>
      <c r="E655" s="5" t="s">
        <v>15</v>
      </c>
      <c r="F655" s="5" t="s">
        <v>20</v>
      </c>
      <c r="G655" s="6" t="n">
        <v>1</v>
      </c>
      <c r="H655" s="7" t="n">
        <v>0.56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9</v>
      </c>
      <c r="D656" s="4" t="n">
        <v>11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37</v>
      </c>
      <c r="J656" s="7" t="n">
        <v>23.125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9</v>
      </c>
      <c r="D657" s="4" t="n">
        <v>1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6</v>
      </c>
      <c r="J657" s="7" t="n">
        <v>17.732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9</v>
      </c>
      <c r="D658" s="4" t="n">
        <v>14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4</v>
      </c>
      <c r="J658" s="7" t="n">
        <v>3.18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1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38</v>
      </c>
      <c r="J659" s="7" t="n">
        <v>32.376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16</v>
      </c>
      <c r="E660" s="5" t="s">
        <v>15</v>
      </c>
      <c r="F660" s="5" t="s">
        <v>16</v>
      </c>
      <c r="G660" s="6" t="n">
        <v>1</v>
      </c>
      <c r="H660" s="7" t="n">
        <v>0.909</v>
      </c>
      <c r="I660" s="6" t="n">
        <v>1</v>
      </c>
      <c r="J660" s="7" t="n">
        <v>0.909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17</v>
      </c>
      <c r="E661" s="5" t="s">
        <v>15</v>
      </c>
      <c r="F661" s="5" t="s">
        <v>16</v>
      </c>
      <c r="G661" s="6" t="n">
        <v>4</v>
      </c>
      <c r="H661" s="7" t="n">
        <v>3.864</v>
      </c>
      <c r="I661" s="6" t="n">
        <v>9</v>
      </c>
      <c r="J661" s="7" t="n">
        <v>8.694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9</v>
      </c>
      <c r="D662" s="4" t="n">
        <v>18</v>
      </c>
      <c r="E662" s="5" t="s">
        <v>15</v>
      </c>
      <c r="F662" s="5" t="s">
        <v>16</v>
      </c>
      <c r="G662" s="6" t="n">
        <v>3</v>
      </c>
      <c r="H662" s="7" t="n">
        <v>3.066</v>
      </c>
      <c r="I662" s="6" t="n">
        <v>28</v>
      </c>
      <c r="J662" s="7" t="n">
        <v>28.616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9</v>
      </c>
      <c r="D663" s="4" t="n">
        <v>19</v>
      </c>
      <c r="E663" s="5" t="s">
        <v>15</v>
      </c>
      <c r="F663" s="5" t="s">
        <v>16</v>
      </c>
      <c r="G663" s="6" t="n">
        <v>20</v>
      </c>
      <c r="H663" s="7" t="n">
        <v>21.58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9</v>
      </c>
      <c r="D664" s="4" t="n">
        <v>20</v>
      </c>
      <c r="E664" s="5" t="s">
        <v>15</v>
      </c>
      <c r="F664" s="5" t="s">
        <v>16</v>
      </c>
      <c r="G664" s="6" t="n">
        <v>20</v>
      </c>
      <c r="H664" s="7" t="n">
        <v>22.72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4</v>
      </c>
      <c r="D665" s="4" t="n">
        <v>15</v>
      </c>
      <c r="E665" s="5" t="s">
        <v>15</v>
      </c>
      <c r="F665" s="5" t="s">
        <v>16</v>
      </c>
      <c r="G665" s="6" t="n">
        <v>1</v>
      </c>
      <c r="H665" s="7" t="n">
        <v>0.981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7</v>
      </c>
      <c r="D666" s="4" t="n">
        <v>7</v>
      </c>
      <c r="E666" s="5" t="s">
        <v>15</v>
      </c>
      <c r="F666" s="5" t="s">
        <v>16</v>
      </c>
      <c r="G666" s="6" t="n">
        <v>46</v>
      </c>
      <c r="H666" s="7" t="n">
        <v>21.068</v>
      </c>
      <c r="I666" s="6" t="n">
        <v>17</v>
      </c>
      <c r="J666" s="7" t="n">
        <v>7.786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7</v>
      </c>
      <c r="D667" s="4" t="n">
        <v>8</v>
      </c>
      <c r="E667" s="5" t="s">
        <v>15</v>
      </c>
      <c r="F667" s="5" t="s">
        <v>16</v>
      </c>
      <c r="G667" s="6" t="n">
        <v>141</v>
      </c>
      <c r="H667" s="7" t="n">
        <v>73.743</v>
      </c>
      <c r="I667" s="6" t="n">
        <v>95</v>
      </c>
      <c r="J667" s="7" t="n">
        <v>49.685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7</v>
      </c>
      <c r="D668" s="4" t="n">
        <v>9</v>
      </c>
      <c r="E668" s="5" t="s">
        <v>15</v>
      </c>
      <c r="F668" s="5" t="s">
        <v>16</v>
      </c>
      <c r="G668" s="6" t="n">
        <v>85</v>
      </c>
      <c r="H668" s="7" t="n">
        <v>50.065</v>
      </c>
      <c r="I668" s="6" t="n">
        <v>40</v>
      </c>
      <c r="J668" s="7" t="n">
        <v>23.56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7</v>
      </c>
      <c r="D669" s="4" t="n">
        <v>10</v>
      </c>
      <c r="E669" s="5" t="s">
        <v>15</v>
      </c>
      <c r="F669" s="5" t="s">
        <v>16</v>
      </c>
      <c r="G669" s="6" t="n">
        <v>214</v>
      </c>
      <c r="H669" s="7" t="n">
        <v>139.956</v>
      </c>
      <c r="I669" s="6" t="n">
        <v>203</v>
      </c>
      <c r="J669" s="7" t="n">
        <v>132.762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7</v>
      </c>
      <c r="D670" s="4" t="n">
        <v>11</v>
      </c>
      <c r="E670" s="5" t="s">
        <v>15</v>
      </c>
      <c r="F670" s="5" t="s">
        <v>16</v>
      </c>
      <c r="G670" s="6" t="n">
        <v>109</v>
      </c>
      <c r="H670" s="7" t="n">
        <v>78.371</v>
      </c>
      <c r="I670" s="6" t="n">
        <v>71</v>
      </c>
      <c r="J670" s="7" t="n">
        <v>51.049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7</v>
      </c>
      <c r="D671" s="4" t="n">
        <v>12</v>
      </c>
      <c r="E671" s="5" t="s">
        <v>15</v>
      </c>
      <c r="F671" s="5" t="s">
        <v>16</v>
      </c>
      <c r="G671" s="6" t="n">
        <v>87</v>
      </c>
      <c r="H671" s="7" t="n">
        <v>68.295</v>
      </c>
      <c r="I671" s="6" t="n">
        <v>110</v>
      </c>
      <c r="J671" s="7" t="n">
        <v>86.35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7</v>
      </c>
      <c r="D672" s="4" t="n">
        <v>13</v>
      </c>
      <c r="E672" s="5" t="s">
        <v>15</v>
      </c>
      <c r="F672" s="5" t="s">
        <v>16</v>
      </c>
      <c r="G672" s="6" t="n">
        <v>41</v>
      </c>
      <c r="H672" s="7" t="n">
        <v>34.85</v>
      </c>
      <c r="I672" s="6" t="n">
        <v>37</v>
      </c>
      <c r="J672" s="7" t="n">
        <v>31.45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7</v>
      </c>
      <c r="D673" s="4" t="n">
        <v>14</v>
      </c>
      <c r="E673" s="5" t="s">
        <v>15</v>
      </c>
      <c r="F673" s="5" t="s">
        <v>16</v>
      </c>
      <c r="G673" s="6" t="n">
        <v>61</v>
      </c>
      <c r="H673" s="7" t="n">
        <v>55.876</v>
      </c>
      <c r="I673" s="6" t="n">
        <v>53</v>
      </c>
      <c r="J673" s="7" t="n">
        <v>48.548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7</v>
      </c>
      <c r="D674" s="4" t="n">
        <v>15</v>
      </c>
      <c r="E674" s="5" t="s">
        <v>15</v>
      </c>
      <c r="F674" s="5" t="s">
        <v>16</v>
      </c>
      <c r="G674" s="6" t="n">
        <v>41</v>
      </c>
      <c r="H674" s="7" t="n">
        <v>40.221</v>
      </c>
      <c r="I674" s="6" t="n">
        <v>54</v>
      </c>
      <c r="J674" s="7" t="n">
        <v>52.974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7</v>
      </c>
      <c r="D675" s="4" t="n">
        <v>16</v>
      </c>
      <c r="E675" s="5" t="s">
        <v>15</v>
      </c>
      <c r="F675" s="5" t="s">
        <v>16</v>
      </c>
      <c r="G675" s="6" t="n">
        <v>18</v>
      </c>
      <c r="H675" s="7" t="n">
        <v>18.828</v>
      </c>
      <c r="I675" s="6" t="n">
        <v>20</v>
      </c>
      <c r="J675" s="7" t="n">
        <v>20.92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7</v>
      </c>
      <c r="D676" s="4" t="n">
        <v>17</v>
      </c>
      <c r="E676" s="5" t="s">
        <v>15</v>
      </c>
      <c r="F676" s="5" t="s">
        <v>16</v>
      </c>
      <c r="G676" s="6" t="n">
        <v>21</v>
      </c>
      <c r="H676" s="7" t="n">
        <v>23.35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7</v>
      </c>
      <c r="D677" s="4" t="n">
        <v>18</v>
      </c>
      <c r="E677" s="5" t="s">
        <v>15</v>
      </c>
      <c r="F677" s="5" t="s">
        <v>16</v>
      </c>
      <c r="G677" s="6" t="n">
        <v>42</v>
      </c>
      <c r="H677" s="7" t="n">
        <v>49.43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7</v>
      </c>
      <c r="D678" s="4" t="n">
        <v>19</v>
      </c>
      <c r="E678" s="5" t="s">
        <v>15</v>
      </c>
      <c r="F678" s="5" t="s">
        <v>16</v>
      </c>
      <c r="G678" s="6" t="n">
        <v>10</v>
      </c>
      <c r="H678" s="7" t="n">
        <v>12.43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7</v>
      </c>
      <c r="D679" s="4" t="n">
        <v>20</v>
      </c>
      <c r="E679" s="5" t="s">
        <v>15</v>
      </c>
      <c r="F679" s="5" t="s">
        <v>16</v>
      </c>
      <c r="G679" s="6" t="n">
        <v>6</v>
      </c>
      <c r="H679" s="7" t="n">
        <v>7.84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7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1.373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7</v>
      </c>
      <c r="D681" s="4" t="n">
        <v>22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1</v>
      </c>
      <c r="J681" s="7" t="n">
        <v>15.829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7</v>
      </c>
      <c r="D682" s="4" t="n">
        <v>23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2</v>
      </c>
      <c r="J682" s="7" t="n">
        <v>18.048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7</v>
      </c>
      <c r="D683" s="4" t="n">
        <v>24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1</v>
      </c>
      <c r="J683" s="7" t="n">
        <v>17.27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7</v>
      </c>
      <c r="D684" s="4" t="n">
        <v>2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2</v>
      </c>
      <c r="J684" s="7" t="n">
        <v>19.62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8</v>
      </c>
      <c r="D685" s="4" t="n">
        <v>10</v>
      </c>
      <c r="E685" s="5" t="s">
        <v>15</v>
      </c>
      <c r="F685" s="5" t="s">
        <v>16</v>
      </c>
      <c r="G685" s="6" t="n">
        <v>10</v>
      </c>
      <c r="H685" s="7" t="n">
        <v>6.5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8</v>
      </c>
      <c r="D686" s="4" t="n">
        <v>12</v>
      </c>
      <c r="E686" s="5" t="s">
        <v>15</v>
      </c>
      <c r="F686" s="5" t="s">
        <v>16</v>
      </c>
      <c r="G686" s="6" t="n">
        <v>4</v>
      </c>
      <c r="H686" s="7" t="n">
        <v>3.1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9</v>
      </c>
      <c r="D687" s="4" t="n">
        <v>6</v>
      </c>
      <c r="E687" s="5" t="s">
        <v>15</v>
      </c>
      <c r="F687" s="5" t="s">
        <v>16</v>
      </c>
      <c r="G687" s="6" t="n">
        <v>1</v>
      </c>
      <c r="H687" s="7" t="n">
        <v>0.39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9</v>
      </c>
      <c r="D688" s="4" t="n">
        <v>8</v>
      </c>
      <c r="E688" s="5" t="s">
        <v>15</v>
      </c>
      <c r="F688" s="5" t="s">
        <v>16</v>
      </c>
      <c r="G688" s="6" t="n">
        <v>1</v>
      </c>
      <c r="H688" s="7" t="n">
        <v>0.523</v>
      </c>
      <c r="I688" s="6" t="n">
        <v>115</v>
      </c>
      <c r="J688" s="7" t="n">
        <v>60.145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9</v>
      </c>
      <c r="D689" s="4" t="n">
        <v>8.5</v>
      </c>
      <c r="E689" s="5" t="s">
        <v>15</v>
      </c>
      <c r="F689" s="5" t="s">
        <v>16</v>
      </c>
      <c r="G689" s="6" t="n">
        <v>3</v>
      </c>
      <c r="H689" s="7" t="n">
        <v>1.66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9</v>
      </c>
      <c r="D690" s="4" t="n">
        <v>9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6</v>
      </c>
      <c r="J690" s="7" t="n">
        <v>21.204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10</v>
      </c>
      <c r="E691" s="5" t="s">
        <v>15</v>
      </c>
      <c r="F691" s="5" t="s">
        <v>16</v>
      </c>
      <c r="G691" s="6" t="n">
        <v>22</v>
      </c>
      <c r="H691" s="7" t="n">
        <v>14.388</v>
      </c>
      <c r="I691" s="6" t="n">
        <v>237</v>
      </c>
      <c r="J691" s="7" t="n">
        <v>154.998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10.5</v>
      </c>
      <c r="E692" s="5" t="s">
        <v>15</v>
      </c>
      <c r="F692" s="5" t="s">
        <v>16</v>
      </c>
      <c r="G692" s="6" t="n">
        <v>5</v>
      </c>
      <c r="H692" s="7" t="n">
        <v>3.435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9</v>
      </c>
      <c r="D693" s="4" t="n">
        <v>11</v>
      </c>
      <c r="E693" s="5" t="s">
        <v>15</v>
      </c>
      <c r="F693" s="5" t="s">
        <v>16</v>
      </c>
      <c r="G693" s="6" t="n">
        <v>204</v>
      </c>
      <c r="H693" s="7" t="n">
        <v>146.676</v>
      </c>
      <c r="I693" s="6" t="n">
        <v>174</v>
      </c>
      <c r="J693" s="7" t="n">
        <v>125.106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9</v>
      </c>
      <c r="D694" s="4" t="n">
        <v>12</v>
      </c>
      <c r="E694" s="5" t="s">
        <v>15</v>
      </c>
      <c r="F694" s="5" t="s">
        <v>16</v>
      </c>
      <c r="G694" s="6" t="n">
        <v>111</v>
      </c>
      <c r="H694" s="7" t="n">
        <v>87.135</v>
      </c>
      <c r="I694" s="6" t="n">
        <v>181</v>
      </c>
      <c r="J694" s="7" t="n">
        <v>142.085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9</v>
      </c>
      <c r="D695" s="4" t="n">
        <v>12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0.817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9</v>
      </c>
      <c r="D696" s="4" t="n">
        <v>13</v>
      </c>
      <c r="E696" s="5" t="s">
        <v>15</v>
      </c>
      <c r="F696" s="5" t="s">
        <v>16</v>
      </c>
      <c r="G696" s="6" t="n">
        <v>21</v>
      </c>
      <c r="H696" s="7" t="n">
        <v>17.85</v>
      </c>
      <c r="I696" s="6" t="n">
        <v>140</v>
      </c>
      <c r="J696" s="7" t="n">
        <v>119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9</v>
      </c>
      <c r="D697" s="4" t="n">
        <v>14</v>
      </c>
      <c r="E697" s="5" t="s">
        <v>15</v>
      </c>
      <c r="F697" s="5" t="s">
        <v>16</v>
      </c>
      <c r="G697" s="6" t="n">
        <v>117</v>
      </c>
      <c r="H697" s="7" t="n">
        <v>107.172</v>
      </c>
      <c r="I697" s="6" t="n">
        <v>127</v>
      </c>
      <c r="J697" s="7" t="n">
        <v>116.332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9</v>
      </c>
      <c r="D698" s="4" t="n">
        <v>1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49</v>
      </c>
      <c r="J698" s="7" t="n">
        <v>146.169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9</v>
      </c>
      <c r="D699" s="4" t="n">
        <v>16</v>
      </c>
      <c r="E699" s="5" t="s">
        <v>15</v>
      </c>
      <c r="F699" s="5" t="s">
        <v>16</v>
      </c>
      <c r="G699" s="6" t="n">
        <v>79</v>
      </c>
      <c r="H699" s="7" t="n">
        <v>82.634</v>
      </c>
      <c r="I699" s="6" t="n">
        <v>16</v>
      </c>
      <c r="J699" s="7" t="n">
        <v>16.736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9</v>
      </c>
      <c r="D700" s="4" t="n">
        <v>16.5</v>
      </c>
      <c r="E700" s="5" t="s">
        <v>15</v>
      </c>
      <c r="F700" s="5" t="s">
        <v>20</v>
      </c>
      <c r="G700" s="6" t="n">
        <v>2</v>
      </c>
      <c r="H700" s="7" t="n">
        <v>2.15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17</v>
      </c>
      <c r="E701" s="5" t="s">
        <v>15</v>
      </c>
      <c r="F701" s="5" t="s">
        <v>16</v>
      </c>
      <c r="G701" s="6" t="n">
        <v>7</v>
      </c>
      <c r="H701" s="7" t="n">
        <v>7.78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18</v>
      </c>
      <c r="E702" s="5" t="s">
        <v>15</v>
      </c>
      <c r="F702" s="5" t="s">
        <v>16</v>
      </c>
      <c r="G702" s="6" t="n">
        <v>61</v>
      </c>
      <c r="H702" s="7" t="n">
        <v>71.797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19</v>
      </c>
      <c r="E703" s="5" t="s">
        <v>15</v>
      </c>
      <c r="F703" s="5" t="s">
        <v>16</v>
      </c>
      <c r="G703" s="6" t="n">
        <v>39</v>
      </c>
      <c r="H703" s="7" t="n">
        <v>48.477</v>
      </c>
      <c r="I703" s="6" t="n">
        <v>14</v>
      </c>
      <c r="J703" s="7" t="n">
        <v>17.402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20</v>
      </c>
      <c r="E704" s="5" t="s">
        <v>15</v>
      </c>
      <c r="F704" s="5" t="s">
        <v>16</v>
      </c>
      <c r="G704" s="6" t="n">
        <v>7</v>
      </c>
      <c r="H704" s="7" t="n">
        <v>9.156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2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4</v>
      </c>
      <c r="J705" s="7" t="n">
        <v>63.316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9</v>
      </c>
      <c r="D706" s="4" t="n">
        <v>2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5</v>
      </c>
      <c r="J706" s="7" t="n">
        <v>82.72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2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7</v>
      </c>
      <c r="J707" s="7" t="n">
        <v>58.09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9</v>
      </c>
      <c r="D708" s="4" t="n">
        <v>2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41</v>
      </c>
      <c r="J708" s="7" t="n">
        <v>67.035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4</v>
      </c>
      <c r="D709" s="4" t="n">
        <v>7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0.634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4</v>
      </c>
      <c r="D710" s="4" t="n">
        <v>9</v>
      </c>
      <c r="E710" s="5" t="s">
        <v>15</v>
      </c>
      <c r="F710" s="5" t="s">
        <v>20</v>
      </c>
      <c r="G710" s="6" t="n">
        <v>1</v>
      </c>
      <c r="H710" s="7" t="n">
        <v>0.76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7</v>
      </c>
      <c r="D711" s="4" t="n">
        <v>15</v>
      </c>
      <c r="E711" s="5" t="s">
        <v>15</v>
      </c>
      <c r="F711" s="5" t="s">
        <v>20</v>
      </c>
      <c r="G711" s="6" t="n">
        <v>0</v>
      </c>
      <c r="H711" s="7" t="n">
        <v>0</v>
      </c>
      <c r="I711" s="6" t="n">
        <v>3</v>
      </c>
      <c r="J711" s="7" t="n">
        <v>3.801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8</v>
      </c>
      <c r="D712" s="4" t="n">
        <v>11</v>
      </c>
      <c r="E712" s="5" t="s">
        <v>15</v>
      </c>
      <c r="F712" s="5" t="s">
        <v>20</v>
      </c>
      <c r="G712" s="6" t="n">
        <v>0</v>
      </c>
      <c r="H712" s="7" t="n">
        <v>0</v>
      </c>
      <c r="I712" s="6" t="n">
        <v>1</v>
      </c>
      <c r="J712" s="7" t="n">
        <v>0.929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6</v>
      </c>
      <c r="E713" s="5" t="s">
        <v>15</v>
      </c>
      <c r="F713" s="5" t="s">
        <v>20</v>
      </c>
      <c r="G713" s="6" t="n">
        <v>0</v>
      </c>
      <c r="H713" s="7" t="n">
        <v>0</v>
      </c>
      <c r="I713" s="6" t="n">
        <v>17</v>
      </c>
      <c r="J713" s="7" t="n">
        <v>8.619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6.5</v>
      </c>
      <c r="E714" s="5" t="s">
        <v>15</v>
      </c>
      <c r="F714" s="5" t="s">
        <v>20</v>
      </c>
      <c r="G714" s="6" t="n">
        <v>0</v>
      </c>
      <c r="H714" s="7" t="n">
        <v>0</v>
      </c>
      <c r="I714" s="6" t="n">
        <v>33</v>
      </c>
      <c r="J714" s="7" t="n">
        <v>18.117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7</v>
      </c>
      <c r="E715" s="5" t="s">
        <v>15</v>
      </c>
      <c r="F715" s="5" t="s">
        <v>20</v>
      </c>
      <c r="G715" s="6" t="n">
        <v>0</v>
      </c>
      <c r="H715" s="7" t="n">
        <v>0</v>
      </c>
      <c r="I715" s="6" t="n">
        <v>29</v>
      </c>
      <c r="J715" s="7" t="n">
        <v>17.139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8</v>
      </c>
      <c r="E716" s="5" t="s">
        <v>15</v>
      </c>
      <c r="F716" s="5" t="s">
        <v>16</v>
      </c>
      <c r="G716" s="6" t="n">
        <v>9</v>
      </c>
      <c r="H716" s="7" t="n">
        <v>6.08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9</v>
      </c>
      <c r="E717" s="5" t="s">
        <v>15</v>
      </c>
      <c r="F717" s="5" t="s">
        <v>20</v>
      </c>
      <c r="G717" s="6" t="n">
        <v>0</v>
      </c>
      <c r="H717" s="7" t="n">
        <v>0</v>
      </c>
      <c r="I717" s="6" t="n">
        <v>2</v>
      </c>
      <c r="J717" s="7" t="n">
        <v>1.52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10</v>
      </c>
      <c r="E718" s="5" t="s">
        <v>15</v>
      </c>
      <c r="F718" s="5" t="s">
        <v>16</v>
      </c>
      <c r="G718" s="6" t="n">
        <v>26</v>
      </c>
      <c r="H718" s="7" t="n">
        <v>21.97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13.5</v>
      </c>
      <c r="E719" s="5" t="s">
        <v>15</v>
      </c>
      <c r="F719" s="5" t="s">
        <v>20</v>
      </c>
      <c r="G719" s="6" t="n">
        <v>0</v>
      </c>
      <c r="H719" s="7" t="n">
        <v>0</v>
      </c>
      <c r="I719" s="6" t="n">
        <v>2</v>
      </c>
      <c r="J719" s="7" t="n">
        <v>2.282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4</v>
      </c>
      <c r="D720" s="4" t="n">
        <v>6</v>
      </c>
      <c r="E720" s="5" t="s">
        <v>15</v>
      </c>
      <c r="F720" s="5" t="s">
        <v>20</v>
      </c>
      <c r="G720" s="6" t="n">
        <v>0</v>
      </c>
      <c r="H720" s="7" t="n">
        <v>0</v>
      </c>
      <c r="I720" s="6" t="n">
        <v>1</v>
      </c>
      <c r="J720" s="7" t="n">
        <v>0.522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9</v>
      </c>
      <c r="D721" s="4" t="n">
        <v>6.6</v>
      </c>
      <c r="E721" s="5" t="s">
        <v>15</v>
      </c>
      <c r="F721" s="5" t="s">
        <v>20</v>
      </c>
      <c r="G721" s="6" t="n">
        <v>0</v>
      </c>
      <c r="H721" s="7" t="n">
        <v>0</v>
      </c>
      <c r="I721" s="6" t="n">
        <v>2</v>
      </c>
      <c r="J721" s="7" t="n">
        <v>1.148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9</v>
      </c>
      <c r="D722" s="4" t="n">
        <v>7</v>
      </c>
      <c r="E722" s="5" t="s">
        <v>15</v>
      </c>
      <c r="F722" s="5" t="s">
        <v>20</v>
      </c>
      <c r="G722" s="6" t="n">
        <v>0</v>
      </c>
      <c r="H722" s="7" t="n">
        <v>0</v>
      </c>
      <c r="I722" s="6" t="n">
        <v>5</v>
      </c>
      <c r="J722" s="7" t="n">
        <v>3.045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9</v>
      </c>
      <c r="D723" s="4" t="n">
        <v>8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0.696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9</v>
      </c>
      <c r="D724" s="4" t="n">
        <v>10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9</v>
      </c>
      <c r="J724" s="7" t="n">
        <v>16.53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9</v>
      </c>
      <c r="D725" s="4" t="n">
        <v>12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7</v>
      </c>
      <c r="J725" s="7" t="n">
        <v>17.748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9</v>
      </c>
      <c r="D726" s="4" t="n">
        <v>1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5</v>
      </c>
      <c r="J726" s="7" t="n">
        <v>6.09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9</v>
      </c>
      <c r="D727" s="4" t="n">
        <v>16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2</v>
      </c>
      <c r="J727" s="7" t="n">
        <v>16.704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23</v>
      </c>
      <c r="D728" s="4" t="n">
        <v>10</v>
      </c>
      <c r="E728" s="5" t="s">
        <v>15</v>
      </c>
      <c r="F728" s="5" t="s">
        <v>16</v>
      </c>
      <c r="G728" s="6" t="n">
        <v>7</v>
      </c>
      <c r="H728" s="7" t="n">
        <v>6.5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23</v>
      </c>
      <c r="D729" s="4" t="n">
        <v>1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6</v>
      </c>
      <c r="J729" s="7" t="n">
        <v>6.768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4</v>
      </c>
      <c r="D730" s="4" t="n">
        <v>6</v>
      </c>
      <c r="E730" s="5" t="s">
        <v>15</v>
      </c>
      <c r="F730" s="5" t="s">
        <v>16</v>
      </c>
      <c r="G730" s="6" t="n">
        <v>20</v>
      </c>
      <c r="H730" s="7" t="n">
        <v>11.2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10</v>
      </c>
      <c r="E731" s="5" t="s">
        <v>15</v>
      </c>
      <c r="F731" s="5" t="s">
        <v>16</v>
      </c>
      <c r="G731" s="6" t="n">
        <v>41</v>
      </c>
      <c r="H731" s="7" t="n">
        <v>38.54</v>
      </c>
      <c r="I731" s="6" t="n">
        <v>38</v>
      </c>
      <c r="J731" s="7" t="n">
        <v>35.7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10.5</v>
      </c>
      <c r="E732" s="5" t="s">
        <v>15</v>
      </c>
      <c r="F732" s="5" t="s">
        <v>16</v>
      </c>
      <c r="G732" s="6" t="n">
        <v>1</v>
      </c>
      <c r="H732" s="7" t="n">
        <v>0.987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11</v>
      </c>
      <c r="E733" s="5" t="s">
        <v>15</v>
      </c>
      <c r="F733" s="5" t="s">
        <v>16</v>
      </c>
      <c r="G733" s="6" t="n">
        <v>5</v>
      </c>
      <c r="H733" s="7" t="n">
        <v>5.17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4</v>
      </c>
      <c r="D734" s="4" t="n">
        <v>11.3</v>
      </c>
      <c r="E734" s="5" t="s">
        <v>15</v>
      </c>
      <c r="F734" s="5" t="s">
        <v>16</v>
      </c>
      <c r="G734" s="6" t="n">
        <v>3</v>
      </c>
      <c r="H734" s="7" t="n">
        <v>3.186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11.5</v>
      </c>
      <c r="E735" s="5" t="s">
        <v>15</v>
      </c>
      <c r="F735" s="5" t="s">
        <v>16</v>
      </c>
      <c r="G735" s="6" t="n">
        <v>5</v>
      </c>
      <c r="H735" s="7" t="n">
        <v>5.405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4</v>
      </c>
      <c r="D736" s="4" t="n">
        <v>12</v>
      </c>
      <c r="E736" s="5" t="s">
        <v>15</v>
      </c>
      <c r="F736" s="5" t="s">
        <v>16</v>
      </c>
      <c r="G736" s="6" t="n">
        <v>33</v>
      </c>
      <c r="H736" s="7" t="n">
        <v>37.224</v>
      </c>
      <c r="I736" s="6" t="n">
        <v>3</v>
      </c>
      <c r="J736" s="7" t="n">
        <v>3.384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4</v>
      </c>
      <c r="D737" s="4" t="n">
        <v>12.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2.294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4</v>
      </c>
      <c r="D738" s="4" t="n">
        <v>13</v>
      </c>
      <c r="E738" s="5" t="s">
        <v>15</v>
      </c>
      <c r="F738" s="5" t="s">
        <v>16</v>
      </c>
      <c r="G738" s="6" t="n">
        <v>9</v>
      </c>
      <c r="H738" s="7" t="n">
        <v>10.99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4</v>
      </c>
      <c r="D739" s="4" t="n">
        <v>14.2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1.335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4</v>
      </c>
      <c r="D740" s="4" t="n">
        <v>1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30</v>
      </c>
      <c r="J740" s="7" t="n">
        <v>42.3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4</v>
      </c>
      <c r="D741" s="4" t="n">
        <v>18</v>
      </c>
      <c r="E741" s="5" t="s">
        <v>15</v>
      </c>
      <c r="F741" s="5" t="s">
        <v>16</v>
      </c>
      <c r="G741" s="6" t="n">
        <v>1</v>
      </c>
      <c r="H741" s="7" t="n">
        <v>1.69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4</v>
      </c>
      <c r="D742" s="4" t="n">
        <v>19</v>
      </c>
      <c r="E742" s="5" t="s">
        <v>15</v>
      </c>
      <c r="F742" s="5" t="s">
        <v>16</v>
      </c>
      <c r="G742" s="6" t="n">
        <v>8</v>
      </c>
      <c r="H742" s="7" t="n">
        <v>14.28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20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8</v>
      </c>
      <c r="J743" s="7" t="n">
        <v>15.04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20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927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21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6</v>
      </c>
      <c r="J745" s="7" t="n">
        <v>51.324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21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4.042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22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7</v>
      </c>
      <c r="J747" s="7" t="n">
        <v>14.476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4</v>
      </c>
      <c r="D748" s="4" t="n">
        <v>2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0</v>
      </c>
      <c r="J748" s="7" t="n">
        <v>47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35</v>
      </c>
      <c r="D749" s="4" t="n">
        <v>8</v>
      </c>
      <c r="E749" s="5" t="s">
        <v>15</v>
      </c>
      <c r="F749" s="5" t="s">
        <v>16</v>
      </c>
      <c r="G749" s="6" t="n">
        <v>1</v>
      </c>
      <c r="H749" s="7" t="n">
        <v>0.75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35</v>
      </c>
      <c r="D750" s="4" t="n">
        <v>8.5</v>
      </c>
      <c r="E750" s="5" t="s">
        <v>15</v>
      </c>
      <c r="F750" s="5" t="s">
        <v>16</v>
      </c>
      <c r="G750" s="6" t="n">
        <v>1</v>
      </c>
      <c r="H750" s="7" t="n">
        <v>0.799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35</v>
      </c>
      <c r="D751" s="4" t="n">
        <v>10</v>
      </c>
      <c r="E751" s="5" t="s">
        <v>15</v>
      </c>
      <c r="F751" s="5" t="s">
        <v>16</v>
      </c>
      <c r="G751" s="6" t="n">
        <v>1</v>
      </c>
      <c r="H751" s="7" t="n">
        <v>0.94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35</v>
      </c>
      <c r="D752" s="4" t="n">
        <v>10.5</v>
      </c>
      <c r="E752" s="5" t="s">
        <v>15</v>
      </c>
      <c r="F752" s="5" t="s">
        <v>16</v>
      </c>
      <c r="G752" s="6" t="n">
        <v>1</v>
      </c>
      <c r="H752" s="7" t="n">
        <v>0.987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35</v>
      </c>
      <c r="D753" s="4" t="n">
        <v>12</v>
      </c>
      <c r="E753" s="5" t="s">
        <v>15</v>
      </c>
      <c r="F753" s="5" t="s">
        <v>16</v>
      </c>
      <c r="G753" s="6" t="n">
        <v>5</v>
      </c>
      <c r="H753" s="7" t="n">
        <v>5.6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58</v>
      </c>
      <c r="D754" s="4" t="n">
        <v>8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0.752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7</v>
      </c>
      <c r="D755" s="4" t="n">
        <v>6.5</v>
      </c>
      <c r="E755" s="5" t="s">
        <v>15</v>
      </c>
      <c r="F755" s="5" t="s">
        <v>16</v>
      </c>
      <c r="G755" s="6" t="n">
        <v>1</v>
      </c>
      <c r="H755" s="7" t="n">
        <v>0.611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7</v>
      </c>
      <c r="D756" s="4" t="n">
        <v>7.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1.334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7</v>
      </c>
      <c r="D757" s="4" t="n">
        <v>8</v>
      </c>
      <c r="E757" s="5" t="s">
        <v>15</v>
      </c>
      <c r="F757" s="5" t="s">
        <v>16</v>
      </c>
      <c r="G757" s="6" t="n">
        <v>36</v>
      </c>
      <c r="H757" s="7" t="n">
        <v>27.072</v>
      </c>
      <c r="I757" s="6" t="n">
        <v>128</v>
      </c>
      <c r="J757" s="7" t="n">
        <v>96.256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7</v>
      </c>
      <c r="D758" s="4" t="n">
        <v>9</v>
      </c>
      <c r="E758" s="5" t="s">
        <v>15</v>
      </c>
      <c r="F758" s="5" t="s">
        <v>16</v>
      </c>
      <c r="G758" s="6" t="n">
        <v>31</v>
      </c>
      <c r="H758" s="7" t="n">
        <v>26.226</v>
      </c>
      <c r="I758" s="6" t="n">
        <v>11</v>
      </c>
      <c r="J758" s="7" t="n">
        <v>9.306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7</v>
      </c>
      <c r="D759" s="4" t="n">
        <v>10</v>
      </c>
      <c r="E759" s="5" t="s">
        <v>15</v>
      </c>
      <c r="F759" s="5" t="s">
        <v>16</v>
      </c>
      <c r="G759" s="6" t="n">
        <v>160</v>
      </c>
      <c r="H759" s="7" t="n">
        <v>150.4</v>
      </c>
      <c r="I759" s="6" t="n">
        <v>195</v>
      </c>
      <c r="J759" s="7" t="n">
        <v>183.3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7</v>
      </c>
      <c r="D760" s="4" t="n">
        <v>11</v>
      </c>
      <c r="E760" s="5" t="s">
        <v>15</v>
      </c>
      <c r="F760" s="5" t="s">
        <v>16</v>
      </c>
      <c r="G760" s="6" t="n">
        <v>9</v>
      </c>
      <c r="H760" s="7" t="n">
        <v>9.306</v>
      </c>
      <c r="I760" s="6" t="n">
        <v>22</v>
      </c>
      <c r="J760" s="7" t="n">
        <v>22.748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7</v>
      </c>
      <c r="D761" s="4" t="n">
        <v>12</v>
      </c>
      <c r="E761" s="5" t="s">
        <v>15</v>
      </c>
      <c r="F761" s="5" t="s">
        <v>16</v>
      </c>
      <c r="G761" s="6" t="n">
        <v>125</v>
      </c>
      <c r="H761" s="7" t="n">
        <v>141</v>
      </c>
      <c r="I761" s="6" t="n">
        <v>78</v>
      </c>
      <c r="J761" s="7" t="n">
        <v>87.984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7</v>
      </c>
      <c r="D762" s="4" t="n">
        <v>13</v>
      </c>
      <c r="E762" s="5" t="s">
        <v>15</v>
      </c>
      <c r="F762" s="5" t="s">
        <v>16</v>
      </c>
      <c r="G762" s="6" t="n">
        <v>44</v>
      </c>
      <c r="H762" s="7" t="n">
        <v>53.76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7</v>
      </c>
      <c r="D763" s="4" t="n">
        <v>14</v>
      </c>
      <c r="E763" s="5" t="s">
        <v>15</v>
      </c>
      <c r="F763" s="5" t="s">
        <v>16</v>
      </c>
      <c r="G763" s="6" t="n">
        <v>51</v>
      </c>
      <c r="H763" s="7" t="n">
        <v>67.116</v>
      </c>
      <c r="I763" s="6" t="n">
        <v>49</v>
      </c>
      <c r="J763" s="7" t="n">
        <v>64.484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7</v>
      </c>
      <c r="D764" s="4" t="n">
        <v>15</v>
      </c>
      <c r="E764" s="5" t="s">
        <v>15</v>
      </c>
      <c r="F764" s="5" t="s">
        <v>16</v>
      </c>
      <c r="G764" s="6" t="n">
        <v>39</v>
      </c>
      <c r="H764" s="7" t="n">
        <v>54.9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7</v>
      </c>
      <c r="D765" s="4" t="n">
        <v>16</v>
      </c>
      <c r="E765" s="5" t="s">
        <v>15</v>
      </c>
      <c r="F765" s="5" t="s">
        <v>16</v>
      </c>
      <c r="G765" s="6" t="n">
        <v>33</v>
      </c>
      <c r="H765" s="7" t="n">
        <v>49.632</v>
      </c>
      <c r="I765" s="6" t="n">
        <v>15</v>
      </c>
      <c r="J765" s="7" t="n">
        <v>22.56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7</v>
      </c>
      <c r="D766" s="4" t="n">
        <v>17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6</v>
      </c>
      <c r="J766" s="7" t="n">
        <v>9.588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7</v>
      </c>
      <c r="D767" s="4" t="n">
        <v>18</v>
      </c>
      <c r="E767" s="5" t="s">
        <v>15</v>
      </c>
      <c r="F767" s="5" t="s">
        <v>16</v>
      </c>
      <c r="G767" s="6" t="n">
        <v>2</v>
      </c>
      <c r="H767" s="7" t="n">
        <v>3.384</v>
      </c>
      <c r="I767" s="6" t="n">
        <v>32</v>
      </c>
      <c r="J767" s="7" t="n">
        <v>54.144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7</v>
      </c>
      <c r="D768" s="4" t="n">
        <v>19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6</v>
      </c>
      <c r="J768" s="7" t="n">
        <v>10.716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7</v>
      </c>
      <c r="D769" s="4" t="n">
        <v>20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0</v>
      </c>
      <c r="J769" s="7" t="n">
        <v>75.2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7</v>
      </c>
      <c r="D770" s="4" t="n">
        <v>22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64</v>
      </c>
      <c r="J770" s="7" t="n">
        <v>132.352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7</v>
      </c>
      <c r="D771" s="4" t="n">
        <v>23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4</v>
      </c>
      <c r="J771" s="7" t="n">
        <v>51.888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7</v>
      </c>
      <c r="D772" s="4" t="n">
        <v>24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2</v>
      </c>
      <c r="J772" s="7" t="n">
        <v>72.192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7</v>
      </c>
      <c r="D773" s="4" t="n">
        <v>2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64</v>
      </c>
      <c r="J773" s="7" t="n">
        <v>150.4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8</v>
      </c>
      <c r="D774" s="4" t="n">
        <v>8</v>
      </c>
      <c r="E774" s="5" t="s">
        <v>15</v>
      </c>
      <c r="F774" s="5" t="s">
        <v>16</v>
      </c>
      <c r="G774" s="6" t="n">
        <v>4</v>
      </c>
      <c r="H774" s="7" t="n">
        <v>3.008</v>
      </c>
      <c r="I774" s="6" t="n">
        <v>13</v>
      </c>
      <c r="J774" s="7" t="n">
        <v>9.776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8</v>
      </c>
      <c r="D775" s="4" t="n">
        <v>9</v>
      </c>
      <c r="E775" s="5" t="s">
        <v>15</v>
      </c>
      <c r="F775" s="5" t="s">
        <v>16</v>
      </c>
      <c r="G775" s="6" t="n">
        <v>17</v>
      </c>
      <c r="H775" s="7" t="n">
        <v>14.382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8</v>
      </c>
      <c r="D776" s="4" t="n">
        <v>9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8</v>
      </c>
      <c r="J776" s="7" t="n">
        <v>7.144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8</v>
      </c>
      <c r="D777" s="4" t="n">
        <v>10</v>
      </c>
      <c r="E777" s="5" t="s">
        <v>15</v>
      </c>
      <c r="F777" s="5" t="s">
        <v>16</v>
      </c>
      <c r="G777" s="6" t="n">
        <v>4</v>
      </c>
      <c r="H777" s="7" t="n">
        <v>3.76</v>
      </c>
      <c r="I777" s="6" t="n">
        <v>75</v>
      </c>
      <c r="J777" s="7" t="n">
        <v>70.5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8</v>
      </c>
      <c r="D778" s="4" t="n">
        <v>10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7</v>
      </c>
      <c r="J778" s="7" t="n">
        <v>6.909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8</v>
      </c>
      <c r="D779" s="4" t="n">
        <v>11</v>
      </c>
      <c r="E779" s="5" t="s">
        <v>15</v>
      </c>
      <c r="F779" s="5" t="s">
        <v>16</v>
      </c>
      <c r="G779" s="6" t="n">
        <v>10</v>
      </c>
      <c r="H779" s="7" t="n">
        <v>10.34</v>
      </c>
      <c r="I779" s="6" t="n">
        <v>14</v>
      </c>
      <c r="J779" s="7" t="n">
        <v>14.476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8</v>
      </c>
      <c r="D780" s="4" t="n">
        <v>12</v>
      </c>
      <c r="E780" s="5" t="s">
        <v>15</v>
      </c>
      <c r="F780" s="5" t="s">
        <v>16</v>
      </c>
      <c r="G780" s="6" t="n">
        <v>19</v>
      </c>
      <c r="H780" s="7" t="n">
        <v>21.432</v>
      </c>
      <c r="I780" s="6" t="n">
        <v>24</v>
      </c>
      <c r="J780" s="7" t="n">
        <v>27.072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8</v>
      </c>
      <c r="D781" s="4" t="n">
        <v>12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2.35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8</v>
      </c>
      <c r="D782" s="4" t="n">
        <v>13</v>
      </c>
      <c r="E782" s="5" t="s">
        <v>15</v>
      </c>
      <c r="F782" s="5" t="s">
        <v>16</v>
      </c>
      <c r="G782" s="6" t="n">
        <v>9</v>
      </c>
      <c r="H782" s="7" t="n">
        <v>10.998</v>
      </c>
      <c r="I782" s="6" t="n">
        <v>2</v>
      </c>
      <c r="J782" s="7" t="n">
        <v>2.444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8</v>
      </c>
      <c r="D783" s="4" t="n">
        <v>13.5</v>
      </c>
      <c r="E783" s="5" t="s">
        <v>15</v>
      </c>
      <c r="F783" s="5" t="s">
        <v>16</v>
      </c>
      <c r="G783" s="6" t="n">
        <v>2</v>
      </c>
      <c r="H783" s="7" t="n">
        <v>2.538</v>
      </c>
      <c r="I783" s="6" t="n">
        <v>3</v>
      </c>
      <c r="J783" s="7" t="n">
        <v>3.807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8</v>
      </c>
      <c r="D784" s="4" t="n">
        <v>14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9</v>
      </c>
      <c r="J784" s="7" t="n">
        <v>38.164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8</v>
      </c>
      <c r="D785" s="4" t="n">
        <v>14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1</v>
      </c>
      <c r="J785" s="7" t="n">
        <v>28.623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8</v>
      </c>
      <c r="D786" s="4" t="n">
        <v>15</v>
      </c>
      <c r="E786" s="5" t="s">
        <v>15</v>
      </c>
      <c r="F786" s="5" t="s">
        <v>16</v>
      </c>
      <c r="G786" s="6" t="n">
        <v>3</v>
      </c>
      <c r="H786" s="7" t="n">
        <v>4.23</v>
      </c>
      <c r="I786" s="6" t="n">
        <v>33</v>
      </c>
      <c r="J786" s="7" t="n">
        <v>46.53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8</v>
      </c>
      <c r="D787" s="4" t="n">
        <v>15.5</v>
      </c>
      <c r="E787" s="5" t="s">
        <v>15</v>
      </c>
      <c r="F787" s="5" t="s">
        <v>16</v>
      </c>
      <c r="G787" s="6" t="n">
        <v>5</v>
      </c>
      <c r="H787" s="7" t="n">
        <v>7.285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6</v>
      </c>
      <c r="E788" s="5" t="s">
        <v>15</v>
      </c>
      <c r="F788" s="5" t="s">
        <v>16</v>
      </c>
      <c r="G788" s="6" t="n">
        <v>4</v>
      </c>
      <c r="H788" s="7" t="n">
        <v>2.25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9</v>
      </c>
      <c r="D789" s="4" t="n">
        <v>6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</v>
      </c>
      <c r="J789" s="7" t="n">
        <v>2.444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9</v>
      </c>
      <c r="D790" s="4" t="n">
        <v>8</v>
      </c>
      <c r="E790" s="5" t="s">
        <v>15</v>
      </c>
      <c r="F790" s="5" t="s">
        <v>16</v>
      </c>
      <c r="G790" s="6" t="n">
        <v>163</v>
      </c>
      <c r="H790" s="7" t="n">
        <v>122.576</v>
      </c>
      <c r="I790" s="6" t="n">
        <v>75</v>
      </c>
      <c r="J790" s="7" t="n">
        <v>56.4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9</v>
      </c>
      <c r="D791" s="4" t="n">
        <v>8.3</v>
      </c>
      <c r="E791" s="5" t="s">
        <v>15</v>
      </c>
      <c r="F791" s="5" t="s">
        <v>16</v>
      </c>
      <c r="G791" s="6" t="n">
        <v>1</v>
      </c>
      <c r="H791" s="7" t="n">
        <v>0.7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9</v>
      </c>
      <c r="D792" s="4" t="n">
        <v>9</v>
      </c>
      <c r="E792" s="5" t="s">
        <v>15</v>
      </c>
      <c r="F792" s="5" t="s">
        <v>16</v>
      </c>
      <c r="G792" s="6" t="n">
        <v>133</v>
      </c>
      <c r="H792" s="7" t="n">
        <v>112.518</v>
      </c>
      <c r="I792" s="6" t="n">
        <v>8</v>
      </c>
      <c r="J792" s="7" t="n">
        <v>6.768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19</v>
      </c>
      <c r="D793" s="4" t="n">
        <v>10</v>
      </c>
      <c r="E793" s="5" t="s">
        <v>15</v>
      </c>
      <c r="F793" s="5" t="s">
        <v>16</v>
      </c>
      <c r="G793" s="6" t="n">
        <v>312</v>
      </c>
      <c r="H793" s="7" t="n">
        <v>293.28</v>
      </c>
      <c r="I793" s="6" t="n">
        <v>92</v>
      </c>
      <c r="J793" s="7" t="n">
        <v>86.48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19</v>
      </c>
      <c r="D794" s="4" t="n">
        <v>11</v>
      </c>
      <c r="E794" s="5" t="s">
        <v>15</v>
      </c>
      <c r="F794" s="5" t="s">
        <v>16</v>
      </c>
      <c r="G794" s="6" t="n">
        <v>149</v>
      </c>
      <c r="H794" s="7" t="n">
        <v>154.06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9</v>
      </c>
      <c r="D795" s="4" t="n">
        <v>12</v>
      </c>
      <c r="E795" s="5" t="s">
        <v>15</v>
      </c>
      <c r="F795" s="5" t="s">
        <v>16</v>
      </c>
      <c r="G795" s="6" t="n">
        <v>178</v>
      </c>
      <c r="H795" s="7" t="n">
        <v>200.78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9</v>
      </c>
      <c r="D796" s="4" t="n">
        <v>13</v>
      </c>
      <c r="E796" s="5" t="s">
        <v>15</v>
      </c>
      <c r="F796" s="5" t="s">
        <v>16</v>
      </c>
      <c r="G796" s="6" t="n">
        <v>180</v>
      </c>
      <c r="H796" s="7" t="n">
        <v>219.96</v>
      </c>
      <c r="I796" s="6" t="n">
        <v>8</v>
      </c>
      <c r="J796" s="7" t="n">
        <v>9.776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9</v>
      </c>
      <c r="D797" s="4" t="n">
        <v>14</v>
      </c>
      <c r="E797" s="5" t="s">
        <v>15</v>
      </c>
      <c r="F797" s="5" t="s">
        <v>16</v>
      </c>
      <c r="G797" s="6" t="n">
        <v>165</v>
      </c>
      <c r="H797" s="7" t="n">
        <v>217.1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9</v>
      </c>
      <c r="D798" s="4" t="n">
        <v>15</v>
      </c>
      <c r="E798" s="5" t="s">
        <v>15</v>
      </c>
      <c r="F798" s="5" t="s">
        <v>16</v>
      </c>
      <c r="G798" s="6" t="n">
        <v>200</v>
      </c>
      <c r="H798" s="7" t="n">
        <v>28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19</v>
      </c>
      <c r="D799" s="4" t="n">
        <v>16</v>
      </c>
      <c r="E799" s="5" t="s">
        <v>15</v>
      </c>
      <c r="F799" s="5" t="s">
        <v>16</v>
      </c>
      <c r="G799" s="6" t="n">
        <v>38</v>
      </c>
      <c r="H799" s="7" t="n">
        <v>57.152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19</v>
      </c>
      <c r="D800" s="4" t="n">
        <v>16.1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6.052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19</v>
      </c>
      <c r="D801" s="4" t="n">
        <v>16.2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523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19</v>
      </c>
      <c r="D802" s="4" t="n">
        <v>16.4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3.084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19</v>
      </c>
      <c r="D803" s="4" t="n">
        <v>16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9</v>
      </c>
      <c r="J803" s="7" t="n">
        <v>13.959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19</v>
      </c>
      <c r="D804" s="4" t="n">
        <v>17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6</v>
      </c>
      <c r="J804" s="7" t="n">
        <v>9.87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19</v>
      </c>
      <c r="D805" s="4" t="n">
        <v>18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33</v>
      </c>
      <c r="J805" s="7" t="n">
        <v>394.236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19</v>
      </c>
      <c r="D806" s="4" t="n">
        <v>18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3</v>
      </c>
      <c r="J806" s="7" t="n">
        <v>22.607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19</v>
      </c>
      <c r="D807" s="4" t="n">
        <v>19</v>
      </c>
      <c r="E807" s="5" t="s">
        <v>15</v>
      </c>
      <c r="F807" s="5" t="s">
        <v>16</v>
      </c>
      <c r="G807" s="6" t="n">
        <v>22</v>
      </c>
      <c r="H807" s="7" t="n">
        <v>39.292</v>
      </c>
      <c r="I807" s="6" t="n">
        <v>2</v>
      </c>
      <c r="J807" s="7" t="n">
        <v>3.572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19</v>
      </c>
      <c r="D808" s="4" t="n">
        <v>19.3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1.814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19</v>
      </c>
      <c r="D809" s="4" t="n">
        <v>19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5</v>
      </c>
      <c r="J809" s="7" t="n">
        <v>9.165</v>
      </c>
    </row>
    <row r="810" customFormat="false" ht="16.5" hidden="false" customHeight="false" outlineLevel="0" collapsed="false">
      <c r="A810" s="3" t="s">
        <v>12</v>
      </c>
      <c r="B810" s="3" t="s">
        <v>57</v>
      </c>
      <c r="C810" s="3" t="s">
        <v>19</v>
      </c>
      <c r="D810" s="4" t="n">
        <v>20</v>
      </c>
      <c r="E810" s="5" t="s">
        <v>15</v>
      </c>
      <c r="F810" s="5" t="s">
        <v>16</v>
      </c>
      <c r="G810" s="6" t="n">
        <v>56</v>
      </c>
      <c r="H810" s="7" t="n">
        <v>105.28</v>
      </c>
      <c r="I810" s="6" t="n">
        <v>79</v>
      </c>
      <c r="J810" s="7" t="n">
        <v>148.52</v>
      </c>
    </row>
    <row r="811" customFormat="false" ht="16.5" hidden="false" customHeight="false" outlineLevel="0" collapsed="false">
      <c r="A811" s="3" t="s">
        <v>12</v>
      </c>
      <c r="B811" s="3" t="s">
        <v>57</v>
      </c>
      <c r="C811" s="3" t="s">
        <v>19</v>
      </c>
      <c r="D811" s="4" t="n">
        <v>21.4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2.012</v>
      </c>
    </row>
    <row r="812" customFormat="false" ht="16.5" hidden="false" customHeight="false" outlineLevel="0" collapsed="false">
      <c r="A812" s="3" t="s">
        <v>12</v>
      </c>
      <c r="B812" s="3" t="s">
        <v>57</v>
      </c>
      <c r="C812" s="3" t="s">
        <v>19</v>
      </c>
      <c r="D812" s="4" t="n">
        <v>21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2.021</v>
      </c>
    </row>
    <row r="813" customFormat="false" ht="16.5" hidden="false" customHeight="false" outlineLevel="0" collapsed="false">
      <c r="A813" s="3" t="s">
        <v>12</v>
      </c>
      <c r="B813" s="3" t="s">
        <v>57</v>
      </c>
      <c r="C813" s="3" t="s">
        <v>19</v>
      </c>
      <c r="D813" s="4" t="n">
        <v>22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99</v>
      </c>
      <c r="J813" s="7" t="n">
        <v>204.732</v>
      </c>
    </row>
    <row r="814" customFormat="false" ht="16.5" hidden="false" customHeight="false" outlineLevel="0" collapsed="false">
      <c r="A814" s="3" t="s">
        <v>12</v>
      </c>
      <c r="B814" s="3" t="s">
        <v>57</v>
      </c>
      <c r="C814" s="3" t="s">
        <v>19</v>
      </c>
      <c r="D814" s="4" t="n">
        <v>22.4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5</v>
      </c>
      <c r="J814" s="7" t="n">
        <v>10.53</v>
      </c>
    </row>
    <row r="815" customFormat="false" ht="16.5" hidden="false" customHeight="false" outlineLevel="0" collapsed="false">
      <c r="A815" s="3" t="s">
        <v>12</v>
      </c>
      <c r="B815" s="3" t="s">
        <v>57</v>
      </c>
      <c r="C815" s="3" t="s">
        <v>19</v>
      </c>
      <c r="D815" s="4" t="n">
        <v>22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2.115</v>
      </c>
    </row>
    <row r="816" customFormat="false" ht="16.5" hidden="false" customHeight="false" outlineLevel="0" collapsed="false">
      <c r="A816" s="3" t="s">
        <v>12</v>
      </c>
      <c r="B816" s="3" t="s">
        <v>57</v>
      </c>
      <c r="C816" s="3" t="s">
        <v>19</v>
      </c>
      <c r="D816" s="4" t="n">
        <v>23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93</v>
      </c>
      <c r="J816" s="7" t="n">
        <v>201.066</v>
      </c>
    </row>
    <row r="817" customFormat="false" ht="16.5" hidden="false" customHeight="false" outlineLevel="0" collapsed="false">
      <c r="A817" s="3" t="s">
        <v>12</v>
      </c>
      <c r="B817" s="3" t="s">
        <v>57</v>
      </c>
      <c r="C817" s="3" t="s">
        <v>19</v>
      </c>
      <c r="D817" s="4" t="n">
        <v>23.4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3</v>
      </c>
      <c r="J817" s="7" t="n">
        <v>6.6</v>
      </c>
    </row>
    <row r="818" customFormat="false" ht="16.5" hidden="false" customHeight="false" outlineLevel="0" collapsed="false">
      <c r="A818" s="3" t="s">
        <v>12</v>
      </c>
      <c r="B818" s="3" t="s">
        <v>57</v>
      </c>
      <c r="C818" s="3" t="s">
        <v>19</v>
      </c>
      <c r="D818" s="4" t="n">
        <v>23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4.418</v>
      </c>
    </row>
    <row r="819" customFormat="false" ht="16.5" hidden="false" customHeight="false" outlineLevel="0" collapsed="false">
      <c r="A819" s="3" t="s">
        <v>12</v>
      </c>
      <c r="B819" s="3" t="s">
        <v>57</v>
      </c>
      <c r="C819" s="3" t="s">
        <v>19</v>
      </c>
      <c r="D819" s="4" t="n">
        <v>24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21</v>
      </c>
      <c r="J819" s="7" t="n">
        <v>272.976</v>
      </c>
    </row>
    <row r="820" customFormat="false" ht="16.5" hidden="false" customHeight="false" outlineLevel="0" collapsed="false">
      <c r="A820" s="3" t="s">
        <v>12</v>
      </c>
      <c r="B820" s="3" t="s">
        <v>57</v>
      </c>
      <c r="C820" s="3" t="s">
        <v>19</v>
      </c>
      <c r="D820" s="4" t="n">
        <v>24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7</v>
      </c>
      <c r="J820" s="7" t="n">
        <v>16.121</v>
      </c>
    </row>
    <row r="821" customFormat="false" ht="16.5" hidden="false" customHeight="false" outlineLevel="0" collapsed="false">
      <c r="A821" s="3" t="s">
        <v>12</v>
      </c>
      <c r="B821" s="3" t="s">
        <v>57</v>
      </c>
      <c r="C821" s="3" t="s">
        <v>19</v>
      </c>
      <c r="D821" s="4" t="n">
        <v>2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33</v>
      </c>
      <c r="J821" s="7" t="n">
        <v>312.55</v>
      </c>
    </row>
    <row r="822" customFormat="false" ht="16.5" hidden="false" customHeight="false" outlineLevel="0" collapsed="false">
      <c r="A822" s="3" t="s">
        <v>12</v>
      </c>
      <c r="B822" s="3" t="s">
        <v>57</v>
      </c>
      <c r="C822" s="3" t="s">
        <v>36</v>
      </c>
      <c r="D822" s="4" t="n">
        <v>8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0.752</v>
      </c>
    </row>
    <row r="823" customFormat="false" ht="16.5" hidden="false" customHeight="false" outlineLevel="0" collapsed="false">
      <c r="A823" s="3" t="s">
        <v>12</v>
      </c>
      <c r="B823" s="3" t="s">
        <v>57</v>
      </c>
      <c r="C823" s="3" t="s">
        <v>36</v>
      </c>
      <c r="D823" s="4" t="n">
        <v>10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39</v>
      </c>
      <c r="J823" s="7" t="n">
        <v>36.66</v>
      </c>
    </row>
    <row r="824" customFormat="false" ht="16.5" hidden="false" customHeight="false" outlineLevel="0" collapsed="false">
      <c r="A824" s="3" t="s">
        <v>12</v>
      </c>
      <c r="B824" s="3" t="s">
        <v>57</v>
      </c>
      <c r="C824" s="3" t="s">
        <v>59</v>
      </c>
      <c r="D824" s="4" t="n">
        <v>7</v>
      </c>
      <c r="E824" s="5" t="s">
        <v>15</v>
      </c>
      <c r="F824" s="5" t="s">
        <v>16</v>
      </c>
      <c r="G824" s="6" t="n">
        <v>1</v>
      </c>
      <c r="H824" s="7" t="n">
        <v>0.65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7</v>
      </c>
      <c r="C825" s="3" t="s">
        <v>59</v>
      </c>
      <c r="D825" s="4" t="n">
        <v>10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</v>
      </c>
      <c r="J825" s="7" t="n">
        <v>1.88</v>
      </c>
    </row>
    <row r="826" customFormat="false" ht="16.5" hidden="false" customHeight="false" outlineLevel="0" collapsed="false">
      <c r="A826" s="3" t="s">
        <v>12</v>
      </c>
      <c r="B826" s="3" t="s">
        <v>57</v>
      </c>
      <c r="C826" s="3" t="s">
        <v>59</v>
      </c>
      <c r="D826" s="4" t="n">
        <v>12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1.128</v>
      </c>
    </row>
    <row r="827" customFormat="false" ht="16.5" hidden="false" customHeight="false" outlineLevel="0" collapsed="false">
      <c r="A827" s="3" t="s">
        <v>12</v>
      </c>
      <c r="B827" s="3" t="s">
        <v>57</v>
      </c>
      <c r="C827" s="3" t="s">
        <v>59</v>
      </c>
      <c r="D827" s="4" t="n">
        <v>15</v>
      </c>
      <c r="E827" s="5" t="s">
        <v>15</v>
      </c>
      <c r="F827" s="5" t="s">
        <v>16</v>
      </c>
      <c r="G827" s="6" t="n">
        <v>3</v>
      </c>
      <c r="H827" s="7" t="n">
        <v>4.23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30</v>
      </c>
      <c r="D828" s="4" t="n">
        <v>1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4</v>
      </c>
      <c r="J828" s="7" t="n">
        <v>13.16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23</v>
      </c>
      <c r="D829" s="4" t="n">
        <v>6</v>
      </c>
      <c r="E829" s="5" t="s">
        <v>15</v>
      </c>
      <c r="F829" s="5" t="s">
        <v>16</v>
      </c>
      <c r="G829" s="6" t="n">
        <v>19</v>
      </c>
      <c r="H829" s="7" t="n">
        <v>12.08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23</v>
      </c>
      <c r="D830" s="4" t="n">
        <v>7</v>
      </c>
      <c r="E830" s="5" t="s">
        <v>15</v>
      </c>
      <c r="F830" s="5" t="s">
        <v>16</v>
      </c>
      <c r="G830" s="6" t="n">
        <v>15</v>
      </c>
      <c r="H830" s="7" t="n">
        <v>11.13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23</v>
      </c>
      <c r="D831" s="4" t="n">
        <v>8</v>
      </c>
      <c r="E831" s="5" t="s">
        <v>15</v>
      </c>
      <c r="F831" s="5" t="s">
        <v>16</v>
      </c>
      <c r="G831" s="6" t="n">
        <v>1</v>
      </c>
      <c r="H831" s="7" t="n">
        <v>0.84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23</v>
      </c>
      <c r="D832" s="4" t="n">
        <v>10</v>
      </c>
      <c r="E832" s="5" t="s">
        <v>15</v>
      </c>
      <c r="F832" s="5" t="s">
        <v>16</v>
      </c>
      <c r="G832" s="6" t="n">
        <v>5</v>
      </c>
      <c r="H832" s="7" t="n">
        <v>5.3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23</v>
      </c>
      <c r="D833" s="4" t="n">
        <v>12</v>
      </c>
      <c r="E833" s="5" t="s">
        <v>15</v>
      </c>
      <c r="F833" s="5" t="s">
        <v>16</v>
      </c>
      <c r="G833" s="6" t="n">
        <v>13</v>
      </c>
      <c r="H833" s="7" t="n">
        <v>16.53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23</v>
      </c>
      <c r="D834" s="4" t="n">
        <v>14</v>
      </c>
      <c r="E834" s="5" t="s">
        <v>15</v>
      </c>
      <c r="F834" s="5" t="s">
        <v>16</v>
      </c>
      <c r="G834" s="6" t="n">
        <v>10</v>
      </c>
      <c r="H834" s="7" t="n">
        <v>14.8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4</v>
      </c>
      <c r="D835" s="4" t="n">
        <v>6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1</v>
      </c>
      <c r="J835" s="7" t="n">
        <v>13.356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4</v>
      </c>
      <c r="D836" s="4" t="n">
        <v>6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0.689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4</v>
      </c>
      <c r="D837" s="4" t="n">
        <v>8</v>
      </c>
      <c r="E837" s="5" t="s">
        <v>15</v>
      </c>
      <c r="F837" s="5" t="s">
        <v>16</v>
      </c>
      <c r="G837" s="6" t="n">
        <v>19</v>
      </c>
      <c r="H837" s="7" t="n">
        <v>16.112</v>
      </c>
      <c r="I837" s="6" t="n">
        <v>18</v>
      </c>
      <c r="J837" s="7" t="n">
        <v>15.264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4</v>
      </c>
      <c r="D838" s="4" t="n">
        <v>9</v>
      </c>
      <c r="E838" s="5" t="s">
        <v>15</v>
      </c>
      <c r="F838" s="5" t="s">
        <v>16</v>
      </c>
      <c r="G838" s="6" t="n">
        <v>3</v>
      </c>
      <c r="H838" s="7" t="n">
        <v>2.862</v>
      </c>
      <c r="I838" s="6" t="n">
        <v>3</v>
      </c>
      <c r="J838" s="7" t="n">
        <v>2.862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4</v>
      </c>
      <c r="D839" s="4" t="n">
        <v>9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4</v>
      </c>
      <c r="J839" s="7" t="n">
        <v>4.028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4</v>
      </c>
      <c r="D840" s="4" t="n">
        <v>10</v>
      </c>
      <c r="E840" s="5" t="s">
        <v>15</v>
      </c>
      <c r="F840" s="5" t="s">
        <v>16</v>
      </c>
      <c r="G840" s="6" t="n">
        <v>125</v>
      </c>
      <c r="H840" s="7" t="n">
        <v>132.5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4</v>
      </c>
      <c r="D841" s="4" t="n">
        <v>10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4</v>
      </c>
      <c r="J841" s="7" t="n">
        <v>4.452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4</v>
      </c>
      <c r="D842" s="4" t="n">
        <v>11</v>
      </c>
      <c r="E842" s="5" t="s">
        <v>15</v>
      </c>
      <c r="F842" s="5" t="s">
        <v>16</v>
      </c>
      <c r="G842" s="6" t="n">
        <v>26</v>
      </c>
      <c r="H842" s="7" t="n">
        <v>30.316</v>
      </c>
      <c r="I842" s="6" t="n">
        <v>6</v>
      </c>
      <c r="J842" s="7" t="n">
        <v>6.996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4</v>
      </c>
      <c r="D843" s="4" t="n">
        <v>12</v>
      </c>
      <c r="E843" s="5" t="s">
        <v>15</v>
      </c>
      <c r="F843" s="5" t="s">
        <v>16</v>
      </c>
      <c r="G843" s="6" t="n">
        <v>6</v>
      </c>
      <c r="H843" s="7" t="n">
        <v>7.632</v>
      </c>
      <c r="I843" s="6" t="n">
        <v>7</v>
      </c>
      <c r="J843" s="7" t="n">
        <v>8.904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4</v>
      </c>
      <c r="D844" s="4" t="n">
        <v>13</v>
      </c>
      <c r="E844" s="5" t="s">
        <v>15</v>
      </c>
      <c r="F844" s="5" t="s">
        <v>16</v>
      </c>
      <c r="G844" s="6" t="n">
        <v>50</v>
      </c>
      <c r="H844" s="7" t="n">
        <v>68.9</v>
      </c>
      <c r="I844" s="6" t="n">
        <v>47</v>
      </c>
      <c r="J844" s="7" t="n">
        <v>64.766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4</v>
      </c>
      <c r="D845" s="4" t="n">
        <v>14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33</v>
      </c>
      <c r="J845" s="7" t="n">
        <v>197.372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4</v>
      </c>
      <c r="D846" s="4" t="n">
        <v>14.5</v>
      </c>
      <c r="E846" s="5" t="s">
        <v>15</v>
      </c>
      <c r="F846" s="5" t="s">
        <v>16</v>
      </c>
      <c r="G846" s="6" t="n">
        <v>1</v>
      </c>
      <c r="H846" s="7" t="n">
        <v>1.537</v>
      </c>
      <c r="I846" s="6" t="n">
        <v>1</v>
      </c>
      <c r="J846" s="7" t="n">
        <v>1.537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4</v>
      </c>
      <c r="D847" s="4" t="n">
        <v>15.5</v>
      </c>
      <c r="E847" s="5" t="s">
        <v>15</v>
      </c>
      <c r="F847" s="5" t="s">
        <v>16</v>
      </c>
      <c r="G847" s="6" t="n">
        <v>1</v>
      </c>
      <c r="H847" s="7" t="n">
        <v>1.643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4</v>
      </c>
      <c r="D848" s="4" t="n">
        <v>1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908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4</v>
      </c>
      <c r="D849" s="4" t="n">
        <v>19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</v>
      </c>
      <c r="J849" s="7" t="n">
        <v>4.028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7</v>
      </c>
      <c r="D850" s="4" t="n">
        <v>13</v>
      </c>
      <c r="E850" s="5" t="s">
        <v>15</v>
      </c>
      <c r="F850" s="5" t="s">
        <v>16</v>
      </c>
      <c r="G850" s="6" t="n">
        <v>3</v>
      </c>
      <c r="H850" s="7" t="n">
        <v>4.134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7</v>
      </c>
      <c r="D851" s="4" t="n">
        <v>15</v>
      </c>
      <c r="E851" s="5" t="s">
        <v>15</v>
      </c>
      <c r="F851" s="5" t="s">
        <v>16</v>
      </c>
      <c r="G851" s="6" t="n">
        <v>14</v>
      </c>
      <c r="H851" s="7" t="n">
        <v>22.2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8</v>
      </c>
      <c r="D852" s="4" t="n">
        <v>8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4</v>
      </c>
      <c r="J852" s="7" t="n">
        <v>11.872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8</v>
      </c>
      <c r="D853" s="4" t="n">
        <v>8.5</v>
      </c>
      <c r="E853" s="5" t="s">
        <v>15</v>
      </c>
      <c r="F853" s="5" t="s">
        <v>16</v>
      </c>
      <c r="G853" s="6" t="n">
        <v>10</v>
      </c>
      <c r="H853" s="7" t="n">
        <v>9.01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8</v>
      </c>
      <c r="D854" s="4" t="n">
        <v>10</v>
      </c>
      <c r="E854" s="5" t="s">
        <v>15</v>
      </c>
      <c r="F854" s="5" t="s">
        <v>16</v>
      </c>
      <c r="G854" s="6" t="n">
        <v>3</v>
      </c>
      <c r="H854" s="7" t="n">
        <v>3.18</v>
      </c>
      <c r="I854" s="6" t="n">
        <v>5</v>
      </c>
      <c r="J854" s="7" t="n">
        <v>5.3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8</v>
      </c>
      <c r="D855" s="4" t="n">
        <v>11.5</v>
      </c>
      <c r="E855" s="5" t="s">
        <v>15</v>
      </c>
      <c r="F855" s="5" t="s">
        <v>16</v>
      </c>
      <c r="G855" s="6" t="n">
        <v>1</v>
      </c>
      <c r="H855" s="7" t="n">
        <v>1.219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8</v>
      </c>
      <c r="D856" s="4" t="n">
        <v>12</v>
      </c>
      <c r="E856" s="5" t="s">
        <v>15</v>
      </c>
      <c r="F856" s="5" t="s">
        <v>16</v>
      </c>
      <c r="G856" s="6" t="n">
        <v>1</v>
      </c>
      <c r="H856" s="7" t="n">
        <v>1.27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8</v>
      </c>
      <c r="D857" s="4" t="n">
        <v>12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3.975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8</v>
      </c>
      <c r="D858" s="4" t="n">
        <v>15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6</v>
      </c>
      <c r="J858" s="7" t="n">
        <v>9.858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9</v>
      </c>
      <c r="D859" s="4" t="n">
        <v>7</v>
      </c>
      <c r="E859" s="5" t="s">
        <v>15</v>
      </c>
      <c r="F859" s="5" t="s">
        <v>16</v>
      </c>
      <c r="G859" s="6" t="n">
        <v>2</v>
      </c>
      <c r="H859" s="7" t="n">
        <v>1.484</v>
      </c>
      <c r="I859" s="6" t="n">
        <v>10</v>
      </c>
      <c r="J859" s="7" t="n">
        <v>7.42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7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2.385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67</v>
      </c>
      <c r="H861" s="7" t="n">
        <v>56.816</v>
      </c>
      <c r="I861" s="6" t="n">
        <v>23</v>
      </c>
      <c r="J861" s="7" t="n">
        <v>19.504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9</v>
      </c>
      <c r="D862" s="4" t="n">
        <v>8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0.901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9</v>
      </c>
      <c r="D863" s="4" t="n">
        <v>9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5</v>
      </c>
      <c r="J863" s="7" t="n">
        <v>4.77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9</v>
      </c>
      <c r="D864" s="4" t="n">
        <v>9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3</v>
      </c>
      <c r="J864" s="7" t="n">
        <v>3.021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9</v>
      </c>
      <c r="D865" s="4" t="n">
        <v>10</v>
      </c>
      <c r="E865" s="5" t="s">
        <v>15</v>
      </c>
      <c r="F865" s="5" t="s">
        <v>16</v>
      </c>
      <c r="G865" s="6" t="n">
        <v>351</v>
      </c>
      <c r="H865" s="7" t="n">
        <v>372.0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9</v>
      </c>
      <c r="D866" s="4" t="n">
        <v>10.7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134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9</v>
      </c>
      <c r="D867" s="4" t="n">
        <v>11</v>
      </c>
      <c r="E867" s="5" t="s">
        <v>15</v>
      </c>
      <c r="F867" s="5" t="s">
        <v>16</v>
      </c>
      <c r="G867" s="6" t="n">
        <v>43</v>
      </c>
      <c r="H867" s="7" t="n">
        <v>50.13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9</v>
      </c>
      <c r="D868" s="4" t="n">
        <v>12</v>
      </c>
      <c r="E868" s="5" t="s">
        <v>15</v>
      </c>
      <c r="F868" s="5" t="s">
        <v>16</v>
      </c>
      <c r="G868" s="6" t="n">
        <v>122</v>
      </c>
      <c r="H868" s="7" t="n">
        <v>155.184</v>
      </c>
      <c r="I868" s="6" t="n">
        <v>41</v>
      </c>
      <c r="J868" s="7" t="n">
        <v>52.152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9</v>
      </c>
      <c r="D869" s="4" t="n">
        <v>13</v>
      </c>
      <c r="E869" s="5" t="s">
        <v>15</v>
      </c>
      <c r="F869" s="5" t="s">
        <v>16</v>
      </c>
      <c r="G869" s="6" t="n">
        <v>16</v>
      </c>
      <c r="H869" s="7" t="n">
        <v>22.048</v>
      </c>
      <c r="I869" s="6" t="n">
        <v>37</v>
      </c>
      <c r="J869" s="7" t="n">
        <v>50.986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9</v>
      </c>
      <c r="D870" s="4" t="n">
        <v>14</v>
      </c>
      <c r="E870" s="5" t="s">
        <v>15</v>
      </c>
      <c r="F870" s="5" t="s">
        <v>16</v>
      </c>
      <c r="G870" s="6" t="n">
        <v>89</v>
      </c>
      <c r="H870" s="7" t="n">
        <v>132.076</v>
      </c>
      <c r="I870" s="6" t="n">
        <v>91</v>
      </c>
      <c r="J870" s="7" t="n">
        <v>135.044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9</v>
      </c>
      <c r="D871" s="4" t="n">
        <v>15</v>
      </c>
      <c r="E871" s="5" t="s">
        <v>15</v>
      </c>
      <c r="F871" s="5" t="s">
        <v>16</v>
      </c>
      <c r="G871" s="6" t="n">
        <v>20</v>
      </c>
      <c r="H871" s="7" t="n">
        <v>31.8</v>
      </c>
      <c r="I871" s="6" t="n">
        <v>6</v>
      </c>
      <c r="J871" s="7" t="n">
        <v>9.54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9</v>
      </c>
      <c r="D872" s="4" t="n">
        <v>15</v>
      </c>
      <c r="E872" s="5" t="s">
        <v>15</v>
      </c>
      <c r="F872" s="5" t="s">
        <v>20</v>
      </c>
      <c r="G872" s="6" t="n">
        <v>2</v>
      </c>
      <c r="H872" s="7" t="n">
        <v>3.1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9</v>
      </c>
      <c r="D873" s="4" t="n">
        <v>16</v>
      </c>
      <c r="E873" s="5" t="s">
        <v>15</v>
      </c>
      <c r="F873" s="5" t="s">
        <v>16</v>
      </c>
      <c r="G873" s="6" t="n">
        <v>8</v>
      </c>
      <c r="H873" s="7" t="n">
        <v>13.568</v>
      </c>
      <c r="I873" s="6" t="n">
        <v>3</v>
      </c>
      <c r="J873" s="7" t="n">
        <v>5.088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9</v>
      </c>
      <c r="D874" s="4" t="n">
        <v>17</v>
      </c>
      <c r="E874" s="5" t="s">
        <v>15</v>
      </c>
      <c r="F874" s="5" t="s">
        <v>16</v>
      </c>
      <c r="G874" s="6" t="n">
        <v>4</v>
      </c>
      <c r="H874" s="7" t="n">
        <v>7.20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9</v>
      </c>
      <c r="D875" s="4" t="n">
        <v>18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30</v>
      </c>
      <c r="J875" s="7" t="n">
        <v>57.24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9</v>
      </c>
      <c r="D876" s="4" t="n">
        <v>20</v>
      </c>
      <c r="E876" s="5" t="s">
        <v>15</v>
      </c>
      <c r="F876" s="5" t="s">
        <v>16</v>
      </c>
      <c r="G876" s="6" t="n">
        <v>2</v>
      </c>
      <c r="H876" s="7" t="n">
        <v>4.2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9</v>
      </c>
      <c r="D877" s="4" t="n">
        <v>23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4</v>
      </c>
      <c r="J877" s="7" t="n">
        <v>9.752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4</v>
      </c>
      <c r="D878" s="4" t="n">
        <v>6</v>
      </c>
      <c r="E878" s="5" t="s">
        <v>15</v>
      </c>
      <c r="F878" s="5" t="s">
        <v>20</v>
      </c>
      <c r="G878" s="6" t="n">
        <v>9</v>
      </c>
      <c r="H878" s="7" t="n">
        <v>5.724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4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0.848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4</v>
      </c>
      <c r="D880" s="4" t="n">
        <v>8</v>
      </c>
      <c r="E880" s="5" t="s">
        <v>15</v>
      </c>
      <c r="F880" s="5" t="s">
        <v>20</v>
      </c>
      <c r="G880" s="6" t="n">
        <v>6</v>
      </c>
      <c r="H880" s="7" t="n">
        <v>5.08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4</v>
      </c>
      <c r="D881" s="4" t="n">
        <v>9.5</v>
      </c>
      <c r="E881" s="5" t="s">
        <v>15</v>
      </c>
      <c r="F881" s="5" t="s">
        <v>20</v>
      </c>
      <c r="G881" s="6" t="n">
        <v>4</v>
      </c>
      <c r="H881" s="7" t="n">
        <v>4.02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4</v>
      </c>
      <c r="D882" s="4" t="n">
        <v>11</v>
      </c>
      <c r="E882" s="5" t="s">
        <v>15</v>
      </c>
      <c r="F882" s="5" t="s">
        <v>20</v>
      </c>
      <c r="G882" s="6" t="n">
        <v>4</v>
      </c>
      <c r="H882" s="7" t="n">
        <v>4.66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4</v>
      </c>
      <c r="D883" s="4" t="n">
        <v>13</v>
      </c>
      <c r="E883" s="5" t="s">
        <v>15</v>
      </c>
      <c r="F883" s="5" t="s">
        <v>16</v>
      </c>
      <c r="G883" s="6" t="n">
        <v>1</v>
      </c>
      <c r="H883" s="7" t="n">
        <v>1.37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4</v>
      </c>
      <c r="D884" s="4" t="n">
        <v>13</v>
      </c>
      <c r="E884" s="5" t="s">
        <v>15</v>
      </c>
      <c r="F884" s="5" t="s">
        <v>20</v>
      </c>
      <c r="G884" s="6" t="n">
        <v>1</v>
      </c>
      <c r="H884" s="7" t="n">
        <v>1.37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8</v>
      </c>
      <c r="D885" s="4" t="n">
        <v>8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7</v>
      </c>
      <c r="J885" s="7" t="n">
        <v>5.936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8</v>
      </c>
      <c r="D886" s="4" t="n">
        <v>9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1.908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8</v>
      </c>
      <c r="D887" s="4" t="n">
        <v>9</v>
      </c>
      <c r="E887" s="5" t="s">
        <v>15</v>
      </c>
      <c r="F887" s="5" t="s">
        <v>20</v>
      </c>
      <c r="G887" s="6" t="n">
        <v>0</v>
      </c>
      <c r="H887" s="7" t="n">
        <v>0</v>
      </c>
      <c r="I887" s="6" t="n">
        <v>1</v>
      </c>
      <c r="J887" s="7" t="n">
        <v>0.954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8</v>
      </c>
      <c r="D888" s="4" t="n">
        <v>9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2.014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8</v>
      </c>
      <c r="D889" s="4" t="n">
        <v>10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7</v>
      </c>
      <c r="J889" s="7" t="n">
        <v>28.62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8</v>
      </c>
      <c r="D890" s="4" t="n">
        <v>12.5</v>
      </c>
      <c r="E890" s="5" t="s">
        <v>15</v>
      </c>
      <c r="F890" s="5" t="s">
        <v>20</v>
      </c>
      <c r="G890" s="6" t="n">
        <v>0</v>
      </c>
      <c r="H890" s="7" t="n">
        <v>0</v>
      </c>
      <c r="I890" s="6" t="n">
        <v>3</v>
      </c>
      <c r="J890" s="7" t="n">
        <v>3.975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9</v>
      </c>
      <c r="D891" s="4" t="n">
        <v>10.5</v>
      </c>
      <c r="E891" s="5" t="s">
        <v>15</v>
      </c>
      <c r="F891" s="5" t="s">
        <v>16</v>
      </c>
      <c r="G891" s="6" t="n">
        <v>4</v>
      </c>
      <c r="H891" s="7" t="n">
        <v>4.45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9</v>
      </c>
      <c r="D892" s="4" t="n">
        <v>11</v>
      </c>
      <c r="E892" s="5" t="s">
        <v>15</v>
      </c>
      <c r="F892" s="5" t="s">
        <v>16</v>
      </c>
      <c r="G892" s="6" t="n">
        <v>1</v>
      </c>
      <c r="H892" s="7" t="n">
        <v>1.16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19</v>
      </c>
      <c r="D893" s="4" t="n">
        <v>12</v>
      </c>
      <c r="E893" s="5" t="s">
        <v>15</v>
      </c>
      <c r="F893" s="5" t="s">
        <v>16</v>
      </c>
      <c r="G893" s="6" t="n">
        <v>9</v>
      </c>
      <c r="H893" s="7" t="n">
        <v>11.44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1</v>
      </c>
      <c r="C894" s="3" t="s">
        <v>19</v>
      </c>
      <c r="D894" s="4" t="n">
        <v>14.5</v>
      </c>
      <c r="E894" s="5" t="s">
        <v>15</v>
      </c>
      <c r="F894" s="5" t="s">
        <v>16</v>
      </c>
      <c r="G894" s="6" t="n">
        <v>6</v>
      </c>
      <c r="H894" s="7" t="n">
        <v>9.22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1</v>
      </c>
      <c r="C895" s="3" t="s">
        <v>19</v>
      </c>
      <c r="D895" s="4" t="n">
        <v>15</v>
      </c>
      <c r="E895" s="5" t="s">
        <v>15</v>
      </c>
      <c r="F895" s="5" t="s">
        <v>16</v>
      </c>
      <c r="G895" s="6" t="n">
        <v>5</v>
      </c>
      <c r="H895" s="7" t="n">
        <v>7.9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1</v>
      </c>
      <c r="C896" s="3" t="s">
        <v>19</v>
      </c>
      <c r="D896" s="4" t="n">
        <v>15</v>
      </c>
      <c r="E896" s="5" t="s">
        <v>15</v>
      </c>
      <c r="F896" s="5" t="s">
        <v>20</v>
      </c>
      <c r="G896" s="6" t="n">
        <v>1</v>
      </c>
      <c r="H896" s="7" t="n">
        <v>1.59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4</v>
      </c>
      <c r="D897" s="4" t="n">
        <v>8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3</v>
      </c>
      <c r="J897" s="7" t="n">
        <v>3.315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4</v>
      </c>
      <c r="D898" s="4" t="n">
        <v>9.5</v>
      </c>
      <c r="E898" s="5" t="s">
        <v>15</v>
      </c>
      <c r="F898" s="5" t="s">
        <v>20</v>
      </c>
      <c r="G898" s="6" t="n">
        <v>3</v>
      </c>
      <c r="H898" s="7" t="n">
        <v>3.70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4</v>
      </c>
      <c r="D899" s="4" t="n">
        <v>10</v>
      </c>
      <c r="E899" s="5" t="s">
        <v>15</v>
      </c>
      <c r="F899" s="5" t="s">
        <v>16</v>
      </c>
      <c r="G899" s="6" t="n">
        <v>3</v>
      </c>
      <c r="H899" s="7" t="n">
        <v>3.9</v>
      </c>
      <c r="I899" s="6" t="n">
        <v>5</v>
      </c>
      <c r="J899" s="7" t="n">
        <v>6.5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4</v>
      </c>
      <c r="D900" s="4" t="n">
        <v>10.5</v>
      </c>
      <c r="E900" s="5" t="s">
        <v>15</v>
      </c>
      <c r="F900" s="5" t="s">
        <v>16</v>
      </c>
      <c r="G900" s="6" t="n">
        <v>1</v>
      </c>
      <c r="H900" s="7" t="n">
        <v>1.36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4</v>
      </c>
      <c r="D901" s="4" t="n">
        <v>11</v>
      </c>
      <c r="E901" s="5" t="s">
        <v>15</v>
      </c>
      <c r="F901" s="5" t="s">
        <v>16</v>
      </c>
      <c r="G901" s="6" t="n">
        <v>4</v>
      </c>
      <c r="H901" s="7" t="n">
        <v>5.72</v>
      </c>
      <c r="I901" s="6" t="n">
        <v>1</v>
      </c>
      <c r="J901" s="7" t="n">
        <v>1.43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4</v>
      </c>
      <c r="D902" s="4" t="n">
        <v>12</v>
      </c>
      <c r="E902" s="5" t="s">
        <v>15</v>
      </c>
      <c r="F902" s="5" t="s">
        <v>16</v>
      </c>
      <c r="G902" s="6" t="n">
        <v>5</v>
      </c>
      <c r="H902" s="7" t="n">
        <v>7.8</v>
      </c>
      <c r="I902" s="6" t="n">
        <v>16</v>
      </c>
      <c r="J902" s="7" t="n">
        <v>24.96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7</v>
      </c>
      <c r="D903" s="4" t="n">
        <v>10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2.6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7</v>
      </c>
      <c r="D904" s="4" t="n">
        <v>11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6</v>
      </c>
      <c r="J904" s="7" t="n">
        <v>8.58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7</v>
      </c>
      <c r="D905" s="4" t="n">
        <v>17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2.21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7</v>
      </c>
      <c r="D906" s="4" t="n">
        <v>1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2.34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8</v>
      </c>
      <c r="D907" s="4" t="n">
        <v>10</v>
      </c>
      <c r="E907" s="5" t="s">
        <v>15</v>
      </c>
      <c r="F907" s="5" t="s">
        <v>16</v>
      </c>
      <c r="G907" s="6" t="n">
        <v>1</v>
      </c>
      <c r="H907" s="7" t="n">
        <v>1.3</v>
      </c>
      <c r="I907" s="6" t="n">
        <v>12</v>
      </c>
      <c r="J907" s="7" t="n">
        <v>15.6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8</v>
      </c>
      <c r="D908" s="4" t="n">
        <v>11</v>
      </c>
      <c r="E908" s="5" t="s">
        <v>15</v>
      </c>
      <c r="F908" s="5" t="s">
        <v>16</v>
      </c>
      <c r="G908" s="6" t="n">
        <v>1</v>
      </c>
      <c r="H908" s="7" t="n">
        <v>1.43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8</v>
      </c>
      <c r="D909" s="4" t="n">
        <v>12</v>
      </c>
      <c r="E909" s="5" t="s">
        <v>15</v>
      </c>
      <c r="F909" s="5" t="s">
        <v>16</v>
      </c>
      <c r="G909" s="6" t="n">
        <v>1</v>
      </c>
      <c r="H909" s="7" t="n">
        <v>1.5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8</v>
      </c>
      <c r="D910" s="4" t="n">
        <v>13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5.07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8</v>
      </c>
      <c r="D911" s="4" t="n">
        <v>13</v>
      </c>
      <c r="E911" s="5" t="s">
        <v>15</v>
      </c>
      <c r="F911" s="5" t="s">
        <v>20</v>
      </c>
      <c r="G911" s="6" t="n">
        <v>1</v>
      </c>
      <c r="H911" s="7" t="n">
        <v>1.69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18</v>
      </c>
      <c r="D912" s="4" t="n">
        <v>17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4.42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19</v>
      </c>
      <c r="D913" s="4" t="n">
        <v>9</v>
      </c>
      <c r="E913" s="5" t="s">
        <v>15</v>
      </c>
      <c r="F913" s="5" t="s">
        <v>16</v>
      </c>
      <c r="G913" s="6" t="n">
        <v>6</v>
      </c>
      <c r="H913" s="7" t="n">
        <v>7.0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19</v>
      </c>
      <c r="D914" s="4" t="n">
        <v>10</v>
      </c>
      <c r="E914" s="5" t="s">
        <v>15</v>
      </c>
      <c r="F914" s="5" t="s">
        <v>16</v>
      </c>
      <c r="G914" s="6" t="n">
        <v>7</v>
      </c>
      <c r="H914" s="7" t="n">
        <v>9.1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2</v>
      </c>
      <c r="C915" s="3" t="s">
        <v>19</v>
      </c>
      <c r="D915" s="4" t="n">
        <v>11</v>
      </c>
      <c r="E915" s="5" t="s">
        <v>15</v>
      </c>
      <c r="F915" s="5" t="s">
        <v>16</v>
      </c>
      <c r="G915" s="6" t="n">
        <v>1</v>
      </c>
      <c r="H915" s="7" t="n">
        <v>1.43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2</v>
      </c>
      <c r="C916" s="3" t="s">
        <v>19</v>
      </c>
      <c r="D916" s="4" t="n">
        <v>18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2.405</v>
      </c>
    </row>
    <row r="917" customFormat="false" ht="16.5" hidden="false" customHeight="false" outlineLevel="0" collapsed="false">
      <c r="A917" s="3" t="s">
        <v>12</v>
      </c>
      <c r="B917" s="3" t="s">
        <v>62</v>
      </c>
      <c r="C917" s="3" t="s">
        <v>19</v>
      </c>
      <c r="D917" s="4" t="n">
        <v>10</v>
      </c>
      <c r="E917" s="5" t="s">
        <v>42</v>
      </c>
      <c r="F917" s="5" t="s">
        <v>16</v>
      </c>
      <c r="G917" s="6" t="n">
        <v>0</v>
      </c>
      <c r="H917" s="7" t="n">
        <v>0</v>
      </c>
      <c r="I917" s="6" t="n">
        <v>4</v>
      </c>
      <c r="J917" s="7" t="n">
        <v>5.2</v>
      </c>
    </row>
    <row r="918" customFormat="false" ht="16.5" hidden="false" customHeight="false" outlineLevel="0" collapsed="false">
      <c r="A918" s="3" t="s">
        <v>12</v>
      </c>
      <c r="B918" s="3" t="s">
        <v>63</v>
      </c>
      <c r="C918" s="3" t="s">
        <v>14</v>
      </c>
      <c r="D918" s="4" t="n">
        <v>6</v>
      </c>
      <c r="E918" s="5" t="s">
        <v>15</v>
      </c>
      <c r="F918" s="5" t="s">
        <v>20</v>
      </c>
      <c r="G918" s="6" t="n">
        <v>0</v>
      </c>
      <c r="H918" s="7" t="n">
        <v>0</v>
      </c>
      <c r="I918" s="6" t="n">
        <v>1</v>
      </c>
      <c r="J918" s="7" t="n">
        <v>0.852</v>
      </c>
    </row>
    <row r="919" customFormat="false" ht="16.5" hidden="false" customHeight="false" outlineLevel="0" collapsed="false">
      <c r="A919" s="3" t="s">
        <v>12</v>
      </c>
      <c r="B919" s="3" t="s">
        <v>63</v>
      </c>
      <c r="C919" s="3" t="s">
        <v>14</v>
      </c>
      <c r="D919" s="4" t="n">
        <v>9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3</v>
      </c>
      <c r="J919" s="7" t="n">
        <v>3.834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4</v>
      </c>
      <c r="D920" s="4" t="n">
        <v>20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2.84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8</v>
      </c>
      <c r="D921" s="4" t="n">
        <v>8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136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8</v>
      </c>
      <c r="D922" s="4" t="n">
        <v>9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</v>
      </c>
      <c r="J922" s="7" t="n">
        <v>2.556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8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8</v>
      </c>
      <c r="J923" s="7" t="n">
        <v>11.36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8</v>
      </c>
      <c r="D924" s="4" t="n">
        <v>1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7</v>
      </c>
      <c r="J924" s="7" t="n">
        <v>14.91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8</v>
      </c>
      <c r="D925" s="4" t="n">
        <v>16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2.272</v>
      </c>
    </row>
    <row r="926" customFormat="false" ht="16.5" hidden="false" customHeight="false" outlineLevel="0" collapsed="false">
      <c r="A926" s="3" t="s">
        <v>12</v>
      </c>
      <c r="B926" s="3" t="s">
        <v>63</v>
      </c>
      <c r="C926" s="3" t="s">
        <v>19</v>
      </c>
      <c r="D926" s="4" t="n">
        <v>6</v>
      </c>
      <c r="E926" s="5" t="s">
        <v>15</v>
      </c>
      <c r="F926" s="5" t="s">
        <v>16</v>
      </c>
      <c r="G926" s="6" t="n">
        <v>2</v>
      </c>
      <c r="H926" s="7" t="n">
        <v>1.70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19</v>
      </c>
      <c r="D927" s="4" t="n">
        <v>8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0</v>
      </c>
      <c r="J927" s="7" t="n">
        <v>11.36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9</v>
      </c>
      <c r="D928" s="4" t="n">
        <v>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2.556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9</v>
      </c>
      <c r="D929" s="4" t="n">
        <v>10</v>
      </c>
      <c r="E929" s="5" t="s">
        <v>15</v>
      </c>
      <c r="F929" s="5" t="s">
        <v>16</v>
      </c>
      <c r="G929" s="6" t="n">
        <v>7</v>
      </c>
      <c r="H929" s="7" t="n">
        <v>9.94</v>
      </c>
      <c r="I929" s="6" t="n">
        <v>6</v>
      </c>
      <c r="J929" s="7" t="n">
        <v>8.52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9</v>
      </c>
      <c r="D930" s="4" t="n">
        <v>11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</v>
      </c>
      <c r="J930" s="7" t="n">
        <v>6.248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9</v>
      </c>
      <c r="D931" s="4" t="n">
        <v>12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2</v>
      </c>
      <c r="J931" s="7" t="n">
        <v>3.55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9</v>
      </c>
      <c r="D932" s="4" t="n">
        <v>13</v>
      </c>
      <c r="E932" s="5" t="s">
        <v>15</v>
      </c>
      <c r="F932" s="5" t="s">
        <v>16</v>
      </c>
      <c r="G932" s="6" t="n">
        <v>35</v>
      </c>
      <c r="H932" s="7" t="n">
        <v>64.61</v>
      </c>
      <c r="I932" s="6" t="n">
        <v>1</v>
      </c>
      <c r="J932" s="7" t="n">
        <v>1.846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9</v>
      </c>
      <c r="D933" s="4" t="n">
        <v>13.5</v>
      </c>
      <c r="E933" s="5" t="s">
        <v>15</v>
      </c>
      <c r="F933" s="5" t="s">
        <v>16</v>
      </c>
      <c r="G933" s="6" t="n">
        <v>1</v>
      </c>
      <c r="H933" s="7" t="n">
        <v>1.917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9</v>
      </c>
      <c r="D934" s="4" t="n">
        <v>14</v>
      </c>
      <c r="E934" s="5" t="s">
        <v>15</v>
      </c>
      <c r="F934" s="5" t="s">
        <v>16</v>
      </c>
      <c r="G934" s="6" t="n">
        <v>3</v>
      </c>
      <c r="H934" s="7" t="n">
        <v>5.96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9</v>
      </c>
      <c r="D935" s="4" t="n">
        <v>1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33</v>
      </c>
      <c r="J935" s="7" t="n">
        <v>70.29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9</v>
      </c>
      <c r="D936" s="4" t="n">
        <v>17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6</v>
      </c>
      <c r="J936" s="7" t="n">
        <v>38.624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9</v>
      </c>
      <c r="D937" s="4" t="n">
        <v>19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2</v>
      </c>
      <c r="J937" s="7" t="n">
        <v>32.376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19</v>
      </c>
      <c r="D938" s="4" t="n">
        <v>24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7</v>
      </c>
      <c r="J938" s="7" t="n">
        <v>23.856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64</v>
      </c>
      <c r="D939" s="4" t="n">
        <v>10</v>
      </c>
      <c r="E939" s="5" t="s">
        <v>15</v>
      </c>
      <c r="F939" s="5" t="s">
        <v>16</v>
      </c>
      <c r="G939" s="6" t="n">
        <v>1</v>
      </c>
      <c r="H939" s="7" t="n">
        <v>1.4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64</v>
      </c>
      <c r="D940" s="4" t="n">
        <v>12</v>
      </c>
      <c r="E940" s="5" t="s">
        <v>15</v>
      </c>
      <c r="F940" s="5" t="s">
        <v>16</v>
      </c>
      <c r="G940" s="6" t="n">
        <v>2</v>
      </c>
      <c r="H940" s="7" t="n">
        <v>3.40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64</v>
      </c>
      <c r="D941" s="4" t="n">
        <v>13</v>
      </c>
      <c r="E941" s="5" t="s">
        <v>15</v>
      </c>
      <c r="F941" s="5" t="s">
        <v>16</v>
      </c>
      <c r="G941" s="6" t="n">
        <v>7</v>
      </c>
      <c r="H941" s="7" t="n">
        <v>12.92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64</v>
      </c>
      <c r="D942" s="4" t="n">
        <v>15</v>
      </c>
      <c r="E942" s="5" t="s">
        <v>15</v>
      </c>
      <c r="F942" s="5" t="s">
        <v>16</v>
      </c>
      <c r="G942" s="6" t="n">
        <v>3</v>
      </c>
      <c r="H942" s="7" t="n">
        <v>6.39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4</v>
      </c>
      <c r="D943" s="4" t="n">
        <v>10</v>
      </c>
      <c r="E943" s="5" t="s">
        <v>15</v>
      </c>
      <c r="F943" s="5" t="s">
        <v>16</v>
      </c>
      <c r="G943" s="6" t="n">
        <v>315</v>
      </c>
      <c r="H943" s="7" t="n">
        <v>130.41</v>
      </c>
      <c r="I943" s="6" t="n">
        <v>481</v>
      </c>
      <c r="J943" s="7" t="n">
        <v>199.134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4</v>
      </c>
      <c r="D944" s="4" t="n">
        <v>10.5</v>
      </c>
      <c r="E944" s="5" t="s">
        <v>15</v>
      </c>
      <c r="F944" s="5" t="s">
        <v>16</v>
      </c>
      <c r="G944" s="6" t="n">
        <v>11</v>
      </c>
      <c r="H944" s="7" t="n">
        <v>4.78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4</v>
      </c>
      <c r="D945" s="4" t="n">
        <v>11</v>
      </c>
      <c r="E945" s="5" t="s">
        <v>15</v>
      </c>
      <c r="F945" s="5" t="s">
        <v>16</v>
      </c>
      <c r="G945" s="6" t="n">
        <v>17</v>
      </c>
      <c r="H945" s="7" t="n">
        <v>7.73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4</v>
      </c>
      <c r="D946" s="4" t="n">
        <v>12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0.994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4</v>
      </c>
      <c r="D947" s="4" t="n">
        <v>13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4</v>
      </c>
      <c r="J947" s="7" t="n">
        <v>2.152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4</v>
      </c>
      <c r="D948" s="4" t="n">
        <v>13.5</v>
      </c>
      <c r="E948" s="5" t="s">
        <v>15</v>
      </c>
      <c r="F948" s="5" t="s">
        <v>16</v>
      </c>
      <c r="G948" s="6" t="n">
        <v>4</v>
      </c>
      <c r="H948" s="7" t="n">
        <v>2.23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4</v>
      </c>
      <c r="D949" s="4" t="n">
        <v>14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1.16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4</v>
      </c>
      <c r="D950" s="4" t="n">
        <v>15</v>
      </c>
      <c r="E950" s="5" t="s">
        <v>15</v>
      </c>
      <c r="F950" s="5" t="s">
        <v>16</v>
      </c>
      <c r="G950" s="6" t="n">
        <v>13</v>
      </c>
      <c r="H950" s="7" t="n">
        <v>8.073</v>
      </c>
      <c r="I950" s="6" t="n">
        <v>20</v>
      </c>
      <c r="J950" s="7" t="n">
        <v>12.42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4</v>
      </c>
      <c r="D951" s="4" t="n">
        <v>15.5</v>
      </c>
      <c r="E951" s="5" t="s">
        <v>15</v>
      </c>
      <c r="F951" s="5" t="s">
        <v>16</v>
      </c>
      <c r="G951" s="6" t="n">
        <v>12</v>
      </c>
      <c r="H951" s="7" t="n">
        <v>7.70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4</v>
      </c>
      <c r="D952" s="4" t="n">
        <v>16</v>
      </c>
      <c r="E952" s="5" t="s">
        <v>15</v>
      </c>
      <c r="F952" s="5" t="s">
        <v>16</v>
      </c>
      <c r="G952" s="6" t="n">
        <v>25</v>
      </c>
      <c r="H952" s="7" t="n">
        <v>16.55</v>
      </c>
      <c r="I952" s="6" t="n">
        <v>2</v>
      </c>
      <c r="J952" s="7" t="n">
        <v>1.324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7</v>
      </c>
      <c r="D953" s="4" t="n">
        <v>8</v>
      </c>
      <c r="E953" s="5" t="s">
        <v>15</v>
      </c>
      <c r="F953" s="5" t="s">
        <v>16</v>
      </c>
      <c r="G953" s="6" t="n">
        <v>2</v>
      </c>
      <c r="H953" s="7" t="n">
        <v>0.66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7</v>
      </c>
      <c r="D954" s="4" t="n">
        <v>9</v>
      </c>
      <c r="E954" s="5" t="s">
        <v>15</v>
      </c>
      <c r="F954" s="5" t="s">
        <v>16</v>
      </c>
      <c r="G954" s="6" t="n">
        <v>10</v>
      </c>
      <c r="H954" s="7" t="n">
        <v>3.73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8</v>
      </c>
      <c r="D955" s="4" t="n">
        <v>15</v>
      </c>
      <c r="E955" s="5" t="s">
        <v>15</v>
      </c>
      <c r="F955" s="5" t="s">
        <v>16</v>
      </c>
      <c r="G955" s="6" t="n">
        <v>1</v>
      </c>
      <c r="H955" s="7" t="n">
        <v>0.621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9</v>
      </c>
      <c r="D956" s="4" t="n">
        <v>8</v>
      </c>
      <c r="E956" s="5" t="s">
        <v>15</v>
      </c>
      <c r="F956" s="5" t="s">
        <v>16</v>
      </c>
      <c r="G956" s="6" t="n">
        <v>4</v>
      </c>
      <c r="H956" s="7" t="n">
        <v>1.32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9</v>
      </c>
      <c r="D957" s="4" t="n">
        <v>9</v>
      </c>
      <c r="E957" s="5" t="s">
        <v>15</v>
      </c>
      <c r="F957" s="5" t="s">
        <v>16</v>
      </c>
      <c r="G957" s="6" t="n">
        <v>4</v>
      </c>
      <c r="H957" s="7" t="n">
        <v>1.49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9</v>
      </c>
      <c r="D958" s="4" t="n">
        <v>10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5</v>
      </c>
      <c r="J958" s="7" t="n">
        <v>2.07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9</v>
      </c>
      <c r="D959" s="4" t="n">
        <v>11</v>
      </c>
      <c r="E959" s="5" t="s">
        <v>15</v>
      </c>
      <c r="F959" s="5" t="s">
        <v>16</v>
      </c>
      <c r="G959" s="6" t="n">
        <v>2</v>
      </c>
      <c r="H959" s="7" t="n">
        <v>0.91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9</v>
      </c>
      <c r="D960" s="4" t="n">
        <v>13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6</v>
      </c>
      <c r="J960" s="7" t="n">
        <v>3.228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9</v>
      </c>
      <c r="D961" s="4" t="n">
        <v>14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0.58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9</v>
      </c>
      <c r="D962" s="4" t="n">
        <v>16</v>
      </c>
      <c r="E962" s="5" t="s">
        <v>15</v>
      </c>
      <c r="F962" s="5" t="s">
        <v>16</v>
      </c>
      <c r="G962" s="6" t="n">
        <v>2</v>
      </c>
      <c r="H962" s="7" t="n">
        <v>1.32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6</v>
      </c>
      <c r="C963" s="3" t="s">
        <v>23</v>
      </c>
      <c r="D963" s="4" t="n">
        <v>8</v>
      </c>
      <c r="E963" s="5" t="s">
        <v>15</v>
      </c>
      <c r="F963" s="5" t="s">
        <v>16</v>
      </c>
      <c r="G963" s="6" t="n">
        <v>4</v>
      </c>
      <c r="H963" s="7" t="n">
        <v>1.58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6</v>
      </c>
      <c r="C964" s="3" t="s">
        <v>23</v>
      </c>
      <c r="D964" s="4" t="n">
        <v>10</v>
      </c>
      <c r="E964" s="5" t="s">
        <v>15</v>
      </c>
      <c r="F964" s="5" t="s">
        <v>16</v>
      </c>
      <c r="G964" s="6" t="n">
        <v>1</v>
      </c>
      <c r="H964" s="7" t="n">
        <v>0.49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6</v>
      </c>
      <c r="C965" s="3" t="s">
        <v>23</v>
      </c>
      <c r="D965" s="4" t="n">
        <v>12</v>
      </c>
      <c r="E965" s="5" t="s">
        <v>15</v>
      </c>
      <c r="F965" s="5" t="s">
        <v>16</v>
      </c>
      <c r="G965" s="6" t="n">
        <v>1</v>
      </c>
      <c r="H965" s="7" t="n">
        <v>1.19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6</v>
      </c>
      <c r="C966" s="3" t="s">
        <v>23</v>
      </c>
      <c r="D966" s="4" t="n">
        <v>13</v>
      </c>
      <c r="E966" s="5" t="s">
        <v>15</v>
      </c>
      <c r="F966" s="5" t="s">
        <v>16</v>
      </c>
      <c r="G966" s="6" t="n">
        <v>1</v>
      </c>
      <c r="H966" s="7" t="n">
        <v>0.64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6</v>
      </c>
      <c r="C967" s="3" t="s">
        <v>23</v>
      </c>
      <c r="D967" s="4" t="n">
        <v>14</v>
      </c>
      <c r="E967" s="5" t="s">
        <v>15</v>
      </c>
      <c r="F967" s="5" t="s">
        <v>16</v>
      </c>
      <c r="G967" s="6" t="n">
        <v>1</v>
      </c>
      <c r="H967" s="7" t="n">
        <v>0.69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6</v>
      </c>
      <c r="C968" s="3" t="s">
        <v>14</v>
      </c>
      <c r="D968" s="4" t="n">
        <v>8</v>
      </c>
      <c r="E968" s="5" t="s">
        <v>15</v>
      </c>
      <c r="F968" s="5" t="s">
        <v>16</v>
      </c>
      <c r="G968" s="6" t="n">
        <v>126</v>
      </c>
      <c r="H968" s="7" t="n">
        <v>50.022</v>
      </c>
      <c r="I968" s="6" t="n">
        <v>9</v>
      </c>
      <c r="J968" s="7" t="n">
        <v>3.573</v>
      </c>
    </row>
    <row r="969" customFormat="false" ht="16.5" hidden="false" customHeight="false" outlineLevel="0" collapsed="false">
      <c r="A969" s="3" t="s">
        <v>12</v>
      </c>
      <c r="B969" s="3" t="s">
        <v>66</v>
      </c>
      <c r="C969" s="3" t="s">
        <v>14</v>
      </c>
      <c r="D969" s="4" t="n">
        <v>8.5</v>
      </c>
      <c r="E969" s="5" t="s">
        <v>15</v>
      </c>
      <c r="F969" s="5" t="s">
        <v>16</v>
      </c>
      <c r="G969" s="6" t="n">
        <v>2</v>
      </c>
      <c r="H969" s="7" t="n">
        <v>0.844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6</v>
      </c>
      <c r="C970" s="3" t="s">
        <v>14</v>
      </c>
      <c r="D970" s="4" t="n">
        <v>9</v>
      </c>
      <c r="E970" s="5" t="s">
        <v>15</v>
      </c>
      <c r="F970" s="5" t="s">
        <v>16</v>
      </c>
      <c r="G970" s="6" t="n">
        <v>43</v>
      </c>
      <c r="H970" s="7" t="n">
        <v>19.178</v>
      </c>
      <c r="I970" s="6" t="n">
        <v>13</v>
      </c>
      <c r="J970" s="7" t="n">
        <v>5.798</v>
      </c>
    </row>
    <row r="971" customFormat="false" ht="16.5" hidden="false" customHeight="false" outlineLevel="0" collapsed="false">
      <c r="A971" s="3" t="s">
        <v>12</v>
      </c>
      <c r="B971" s="3" t="s">
        <v>66</v>
      </c>
      <c r="C971" s="3" t="s">
        <v>14</v>
      </c>
      <c r="D971" s="4" t="n">
        <v>9.5</v>
      </c>
      <c r="E971" s="5" t="s">
        <v>15</v>
      </c>
      <c r="F971" s="5" t="s">
        <v>16</v>
      </c>
      <c r="G971" s="6" t="n">
        <v>5</v>
      </c>
      <c r="H971" s="7" t="n">
        <v>2.355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6</v>
      </c>
      <c r="C972" s="3" t="s">
        <v>14</v>
      </c>
      <c r="D972" s="4" t="n">
        <v>10</v>
      </c>
      <c r="E972" s="5" t="s">
        <v>15</v>
      </c>
      <c r="F972" s="5" t="s">
        <v>16</v>
      </c>
      <c r="G972" s="6" t="n">
        <v>168</v>
      </c>
      <c r="H972" s="7" t="n">
        <v>83.328</v>
      </c>
      <c r="I972" s="6" t="n">
        <v>147</v>
      </c>
      <c r="J972" s="7" t="n">
        <v>72.912</v>
      </c>
    </row>
    <row r="973" customFormat="false" ht="16.5" hidden="false" customHeight="false" outlineLevel="0" collapsed="false">
      <c r="A973" s="3" t="s">
        <v>12</v>
      </c>
      <c r="B973" s="3" t="s">
        <v>66</v>
      </c>
      <c r="C973" s="3" t="s">
        <v>14</v>
      </c>
      <c r="D973" s="4" t="n">
        <v>11</v>
      </c>
      <c r="E973" s="5" t="s">
        <v>15</v>
      </c>
      <c r="F973" s="5" t="s">
        <v>16</v>
      </c>
      <c r="G973" s="6" t="n">
        <v>64</v>
      </c>
      <c r="H973" s="7" t="n">
        <v>34.944</v>
      </c>
      <c r="I973" s="6" t="n">
        <v>165</v>
      </c>
      <c r="J973" s="7" t="n">
        <v>90.09</v>
      </c>
    </row>
    <row r="974" customFormat="false" ht="16.5" hidden="false" customHeight="false" outlineLevel="0" collapsed="false">
      <c r="A974" s="3" t="s">
        <v>12</v>
      </c>
      <c r="B974" s="3" t="s">
        <v>66</v>
      </c>
      <c r="C974" s="3" t="s">
        <v>14</v>
      </c>
      <c r="D974" s="4" t="n">
        <v>11.5</v>
      </c>
      <c r="E974" s="5" t="s">
        <v>15</v>
      </c>
      <c r="F974" s="5" t="s">
        <v>16</v>
      </c>
      <c r="G974" s="6" t="n">
        <v>6</v>
      </c>
      <c r="H974" s="7" t="n">
        <v>3.4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14</v>
      </c>
      <c r="D975" s="4" t="n">
        <v>13</v>
      </c>
      <c r="E975" s="5" t="s">
        <v>15</v>
      </c>
      <c r="F975" s="5" t="s">
        <v>16</v>
      </c>
      <c r="G975" s="6" t="n">
        <v>37</v>
      </c>
      <c r="H975" s="7" t="n">
        <v>23.865</v>
      </c>
      <c r="I975" s="6" t="n">
        <v>6</v>
      </c>
      <c r="J975" s="7" t="n">
        <v>3.87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14</v>
      </c>
      <c r="D976" s="4" t="n">
        <v>13.5</v>
      </c>
      <c r="E976" s="5" t="s">
        <v>15</v>
      </c>
      <c r="F976" s="5" t="s">
        <v>16</v>
      </c>
      <c r="G976" s="6" t="n">
        <v>4</v>
      </c>
      <c r="H976" s="7" t="n">
        <v>2.68</v>
      </c>
      <c r="I976" s="6" t="n">
        <v>26</v>
      </c>
      <c r="J976" s="7" t="n">
        <v>17.42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14</v>
      </c>
      <c r="D977" s="4" t="n">
        <v>14</v>
      </c>
      <c r="E977" s="5" t="s">
        <v>15</v>
      </c>
      <c r="F977" s="5" t="s">
        <v>16</v>
      </c>
      <c r="G977" s="6" t="n">
        <v>55</v>
      </c>
      <c r="H977" s="7" t="n">
        <v>38.17</v>
      </c>
      <c r="I977" s="6" t="n">
        <v>22</v>
      </c>
      <c r="J977" s="7" t="n">
        <v>15.268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4</v>
      </c>
      <c r="D978" s="4" t="n">
        <v>14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8</v>
      </c>
      <c r="J978" s="7" t="n">
        <v>5.752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4</v>
      </c>
      <c r="D979" s="4" t="n">
        <v>15</v>
      </c>
      <c r="E979" s="5" t="s">
        <v>15</v>
      </c>
      <c r="F979" s="5" t="s">
        <v>16</v>
      </c>
      <c r="G979" s="6" t="n">
        <v>13</v>
      </c>
      <c r="H979" s="7" t="n">
        <v>9.67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14</v>
      </c>
      <c r="D980" s="4" t="n">
        <v>15.5</v>
      </c>
      <c r="E980" s="5" t="s">
        <v>15</v>
      </c>
      <c r="F980" s="5" t="s">
        <v>16</v>
      </c>
      <c r="G980" s="6" t="n">
        <v>20</v>
      </c>
      <c r="H980" s="7" t="n">
        <v>15.3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35</v>
      </c>
      <c r="D981" s="4" t="n">
        <v>9</v>
      </c>
      <c r="E981" s="5" t="s">
        <v>15</v>
      </c>
      <c r="F981" s="5" t="s">
        <v>16</v>
      </c>
      <c r="G981" s="6" t="n">
        <v>7</v>
      </c>
      <c r="H981" s="7" t="n">
        <v>3.12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35</v>
      </c>
      <c r="D982" s="4" t="n">
        <v>11</v>
      </c>
      <c r="E982" s="5" t="s">
        <v>15</v>
      </c>
      <c r="F982" s="5" t="s">
        <v>16</v>
      </c>
      <c r="G982" s="6" t="n">
        <v>1</v>
      </c>
      <c r="H982" s="7" t="n">
        <v>0.54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35</v>
      </c>
      <c r="D983" s="4" t="n">
        <v>12.5</v>
      </c>
      <c r="E983" s="5" t="s">
        <v>15</v>
      </c>
      <c r="F983" s="5" t="s">
        <v>16</v>
      </c>
      <c r="G983" s="6" t="n">
        <v>16</v>
      </c>
      <c r="H983" s="7" t="n">
        <v>9.9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6</v>
      </c>
      <c r="C984" s="3" t="s">
        <v>35</v>
      </c>
      <c r="D984" s="4" t="n">
        <v>13</v>
      </c>
      <c r="E984" s="5" t="s">
        <v>15</v>
      </c>
      <c r="F984" s="5" t="s">
        <v>16</v>
      </c>
      <c r="G984" s="6" t="n">
        <v>2</v>
      </c>
      <c r="H984" s="7" t="n">
        <v>1.29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6</v>
      </c>
      <c r="C985" s="3" t="s">
        <v>17</v>
      </c>
      <c r="D985" s="4" t="n">
        <v>6</v>
      </c>
      <c r="E985" s="5" t="s">
        <v>15</v>
      </c>
      <c r="F985" s="5" t="s">
        <v>16</v>
      </c>
      <c r="G985" s="6" t="n">
        <v>1</v>
      </c>
      <c r="H985" s="7" t="n">
        <v>0.29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6</v>
      </c>
      <c r="C986" s="3" t="s">
        <v>17</v>
      </c>
      <c r="D986" s="4" t="n">
        <v>8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8</v>
      </c>
      <c r="J986" s="7" t="n">
        <v>15.086</v>
      </c>
    </row>
    <row r="987" customFormat="false" ht="16.5" hidden="false" customHeight="false" outlineLevel="0" collapsed="false">
      <c r="A987" s="3" t="s">
        <v>12</v>
      </c>
      <c r="B987" s="3" t="s">
        <v>66</v>
      </c>
      <c r="C987" s="3" t="s">
        <v>17</v>
      </c>
      <c r="D987" s="4" t="n">
        <v>9</v>
      </c>
      <c r="E987" s="5" t="s">
        <v>15</v>
      </c>
      <c r="F987" s="5" t="s">
        <v>16</v>
      </c>
      <c r="G987" s="6" t="n">
        <v>45</v>
      </c>
      <c r="H987" s="7" t="n">
        <v>20.07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6</v>
      </c>
      <c r="C988" s="3" t="s">
        <v>17</v>
      </c>
      <c r="D988" s="4" t="n">
        <v>10</v>
      </c>
      <c r="E988" s="5" t="s">
        <v>15</v>
      </c>
      <c r="F988" s="5" t="s">
        <v>16</v>
      </c>
      <c r="G988" s="6" t="n">
        <v>190</v>
      </c>
      <c r="H988" s="7" t="n">
        <v>94.24</v>
      </c>
      <c r="I988" s="6" t="n">
        <v>43</v>
      </c>
      <c r="J988" s="7" t="n">
        <v>21.328</v>
      </c>
    </row>
    <row r="989" customFormat="false" ht="16.5" hidden="false" customHeight="false" outlineLevel="0" collapsed="false">
      <c r="A989" s="3" t="s">
        <v>12</v>
      </c>
      <c r="B989" s="3" t="s">
        <v>66</v>
      </c>
      <c r="C989" s="3" t="s">
        <v>17</v>
      </c>
      <c r="D989" s="4" t="n">
        <v>11</v>
      </c>
      <c r="E989" s="5" t="s">
        <v>15</v>
      </c>
      <c r="F989" s="5" t="s">
        <v>16</v>
      </c>
      <c r="G989" s="6" t="n">
        <v>84</v>
      </c>
      <c r="H989" s="7" t="n">
        <v>45.86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6</v>
      </c>
      <c r="C990" s="3" t="s">
        <v>17</v>
      </c>
      <c r="D990" s="4" t="n">
        <v>12</v>
      </c>
      <c r="E990" s="5" t="s">
        <v>15</v>
      </c>
      <c r="F990" s="5" t="s">
        <v>16</v>
      </c>
      <c r="G990" s="6" t="n">
        <v>88</v>
      </c>
      <c r="H990" s="7" t="n">
        <v>52.3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6</v>
      </c>
      <c r="C991" s="3" t="s">
        <v>17</v>
      </c>
      <c r="D991" s="4" t="n">
        <v>13</v>
      </c>
      <c r="E991" s="5" t="s">
        <v>15</v>
      </c>
      <c r="F991" s="5" t="s">
        <v>16</v>
      </c>
      <c r="G991" s="6" t="n">
        <v>38</v>
      </c>
      <c r="H991" s="7" t="n">
        <v>24.51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6</v>
      </c>
      <c r="C992" s="3" t="s">
        <v>17</v>
      </c>
      <c r="D992" s="4" t="n">
        <v>15</v>
      </c>
      <c r="E992" s="5" t="s">
        <v>15</v>
      </c>
      <c r="F992" s="5" t="s">
        <v>16</v>
      </c>
      <c r="G992" s="6" t="n">
        <v>19</v>
      </c>
      <c r="H992" s="7" t="n">
        <v>14.13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6</v>
      </c>
      <c r="C993" s="3" t="s">
        <v>17</v>
      </c>
      <c r="D993" s="4" t="n">
        <v>16</v>
      </c>
      <c r="E993" s="5" t="s">
        <v>15</v>
      </c>
      <c r="F993" s="5" t="s">
        <v>16</v>
      </c>
      <c r="G993" s="6" t="n">
        <v>5</v>
      </c>
      <c r="H993" s="7" t="n">
        <v>3.97</v>
      </c>
      <c r="I993" s="6" t="n">
        <v>1</v>
      </c>
      <c r="J993" s="7" t="n">
        <v>0.794</v>
      </c>
    </row>
    <row r="994" customFormat="false" ht="16.5" hidden="false" customHeight="false" outlineLevel="0" collapsed="false">
      <c r="A994" s="3" t="s">
        <v>12</v>
      </c>
      <c r="B994" s="3" t="s">
        <v>66</v>
      </c>
      <c r="C994" s="3" t="s">
        <v>18</v>
      </c>
      <c r="D994" s="4" t="n">
        <v>8</v>
      </c>
      <c r="E994" s="5" t="s">
        <v>15</v>
      </c>
      <c r="F994" s="5" t="s">
        <v>16</v>
      </c>
      <c r="G994" s="6" t="n">
        <v>5</v>
      </c>
      <c r="H994" s="7" t="n">
        <v>1.98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6</v>
      </c>
      <c r="C995" s="3" t="s">
        <v>18</v>
      </c>
      <c r="D995" s="4" t="n">
        <v>9</v>
      </c>
      <c r="E995" s="5" t="s">
        <v>15</v>
      </c>
      <c r="F995" s="5" t="s">
        <v>16</v>
      </c>
      <c r="G995" s="6" t="n">
        <v>86</v>
      </c>
      <c r="H995" s="7" t="n">
        <v>38.356</v>
      </c>
      <c r="I995" s="6" t="n">
        <v>8</v>
      </c>
      <c r="J995" s="7" t="n">
        <v>3.568</v>
      </c>
    </row>
    <row r="996" customFormat="false" ht="16.5" hidden="false" customHeight="false" outlineLevel="0" collapsed="false">
      <c r="A996" s="3" t="s">
        <v>12</v>
      </c>
      <c r="B996" s="3" t="s">
        <v>66</v>
      </c>
      <c r="C996" s="3" t="s">
        <v>18</v>
      </c>
      <c r="D996" s="4" t="n">
        <v>10</v>
      </c>
      <c r="E996" s="5" t="s">
        <v>15</v>
      </c>
      <c r="F996" s="5" t="s">
        <v>16</v>
      </c>
      <c r="G996" s="6" t="n">
        <v>33</v>
      </c>
      <c r="H996" s="7" t="n">
        <v>16.36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6</v>
      </c>
      <c r="C997" s="3" t="s">
        <v>18</v>
      </c>
      <c r="D997" s="4" t="n">
        <v>10</v>
      </c>
      <c r="E997" s="5" t="s">
        <v>15</v>
      </c>
      <c r="F997" s="5" t="s">
        <v>67</v>
      </c>
      <c r="G997" s="6" t="n">
        <v>0</v>
      </c>
      <c r="H997" s="7" t="n">
        <v>0</v>
      </c>
      <c r="I997" s="6" t="n">
        <v>1</v>
      </c>
      <c r="J997" s="7" t="n">
        <v>0.496</v>
      </c>
    </row>
    <row r="998" customFormat="false" ht="16.5" hidden="false" customHeight="false" outlineLevel="0" collapsed="false">
      <c r="A998" s="3" t="s">
        <v>12</v>
      </c>
      <c r="B998" s="3" t="s">
        <v>66</v>
      </c>
      <c r="C998" s="3" t="s">
        <v>18</v>
      </c>
      <c r="D998" s="4" t="n">
        <v>11</v>
      </c>
      <c r="E998" s="5" t="s">
        <v>15</v>
      </c>
      <c r="F998" s="5" t="s">
        <v>16</v>
      </c>
      <c r="G998" s="6" t="n">
        <v>41</v>
      </c>
      <c r="H998" s="7" t="n">
        <v>22.38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6</v>
      </c>
      <c r="C999" s="3" t="s">
        <v>18</v>
      </c>
      <c r="D999" s="4" t="n">
        <v>12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3</v>
      </c>
      <c r="J999" s="7" t="n">
        <v>1.785</v>
      </c>
    </row>
    <row r="1000" customFormat="false" ht="16.5" hidden="false" customHeight="false" outlineLevel="0" collapsed="false">
      <c r="A1000" s="3" t="s">
        <v>12</v>
      </c>
      <c r="B1000" s="3" t="s">
        <v>66</v>
      </c>
      <c r="C1000" s="3" t="s">
        <v>18</v>
      </c>
      <c r="D1000" s="4" t="n">
        <v>13</v>
      </c>
      <c r="E1000" s="5" t="s">
        <v>15</v>
      </c>
      <c r="F1000" s="5" t="s">
        <v>16</v>
      </c>
      <c r="G1000" s="6" t="n">
        <v>30</v>
      </c>
      <c r="H1000" s="7" t="n">
        <v>19.3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6</v>
      </c>
      <c r="C1001" s="3" t="s">
        <v>18</v>
      </c>
      <c r="D1001" s="4" t="n">
        <v>13.5</v>
      </c>
      <c r="E1001" s="5" t="s">
        <v>15</v>
      </c>
      <c r="F1001" s="5" t="s">
        <v>16</v>
      </c>
      <c r="G1001" s="6" t="n">
        <v>10</v>
      </c>
      <c r="H1001" s="7" t="n">
        <v>6.7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8</v>
      </c>
      <c r="D1002" s="4" t="n">
        <v>14</v>
      </c>
      <c r="E1002" s="5" t="s">
        <v>15</v>
      </c>
      <c r="F1002" s="5" t="s">
        <v>16</v>
      </c>
      <c r="G1002" s="6" t="n">
        <v>5</v>
      </c>
      <c r="H1002" s="7" t="n">
        <v>3.47</v>
      </c>
      <c r="I1002" s="6" t="n">
        <v>1</v>
      </c>
      <c r="J1002" s="7" t="n">
        <v>0.694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8</v>
      </c>
      <c r="D1003" s="4" t="n">
        <v>16</v>
      </c>
      <c r="E1003" s="5" t="s">
        <v>15</v>
      </c>
      <c r="F1003" s="5" t="s">
        <v>16</v>
      </c>
      <c r="G1003" s="6" t="n">
        <v>51</v>
      </c>
      <c r="H1003" s="7" t="n">
        <v>40.49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6</v>
      </c>
      <c r="C1004" s="3" t="s">
        <v>19</v>
      </c>
      <c r="D1004" s="4" t="n">
        <v>6</v>
      </c>
      <c r="E1004" s="5" t="s">
        <v>15</v>
      </c>
      <c r="F1004" s="5" t="s">
        <v>16</v>
      </c>
      <c r="G1004" s="6" t="n">
        <v>2</v>
      </c>
      <c r="H1004" s="7" t="n">
        <v>0.59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6</v>
      </c>
      <c r="C1005" s="3" t="s">
        <v>19</v>
      </c>
      <c r="D1005" s="4" t="n">
        <v>8</v>
      </c>
      <c r="E1005" s="5" t="s">
        <v>15</v>
      </c>
      <c r="F1005" s="5" t="s">
        <v>16</v>
      </c>
      <c r="G1005" s="6" t="n">
        <v>220</v>
      </c>
      <c r="H1005" s="7" t="n">
        <v>87.34</v>
      </c>
      <c r="I1005" s="6" t="n">
        <v>2</v>
      </c>
      <c r="J1005" s="7" t="n">
        <v>0.794</v>
      </c>
    </row>
    <row r="1006" customFormat="false" ht="16.5" hidden="false" customHeight="false" outlineLevel="0" collapsed="false">
      <c r="A1006" s="3" t="s">
        <v>12</v>
      </c>
      <c r="B1006" s="3" t="s">
        <v>66</v>
      </c>
      <c r="C1006" s="3" t="s">
        <v>19</v>
      </c>
      <c r="D1006" s="4" t="n">
        <v>8.7</v>
      </c>
      <c r="E1006" s="5" t="s">
        <v>15</v>
      </c>
      <c r="F1006" s="5" t="s">
        <v>16</v>
      </c>
      <c r="G1006" s="6" t="n">
        <v>4</v>
      </c>
      <c r="H1006" s="7" t="n">
        <v>1.724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19</v>
      </c>
      <c r="D1007" s="4" t="n">
        <v>9</v>
      </c>
      <c r="E1007" s="5" t="s">
        <v>15</v>
      </c>
      <c r="F1007" s="5" t="s">
        <v>16</v>
      </c>
      <c r="G1007" s="6" t="n">
        <v>226</v>
      </c>
      <c r="H1007" s="7" t="n">
        <v>100.79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19</v>
      </c>
      <c r="D1008" s="4" t="n">
        <v>10</v>
      </c>
      <c r="E1008" s="5" t="s">
        <v>15</v>
      </c>
      <c r="F1008" s="5" t="s">
        <v>16</v>
      </c>
      <c r="G1008" s="6" t="n">
        <v>1549</v>
      </c>
      <c r="H1008" s="7" t="n">
        <v>768.304</v>
      </c>
      <c r="I1008" s="6" t="n">
        <v>178</v>
      </c>
      <c r="J1008" s="7" t="n">
        <v>88.288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19</v>
      </c>
      <c r="D1009" s="4" t="n">
        <v>10.2</v>
      </c>
      <c r="E1009" s="5" t="s">
        <v>15</v>
      </c>
      <c r="F1009" s="5" t="s">
        <v>16</v>
      </c>
      <c r="G1009" s="6" t="n">
        <v>5</v>
      </c>
      <c r="H1009" s="7" t="n">
        <v>2.53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19</v>
      </c>
      <c r="D1010" s="4" t="n">
        <v>10.3</v>
      </c>
      <c r="E1010" s="5" t="s">
        <v>15</v>
      </c>
      <c r="F1010" s="5" t="s">
        <v>16</v>
      </c>
      <c r="G1010" s="6" t="n">
        <v>4</v>
      </c>
      <c r="H1010" s="7" t="n">
        <v>2.04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19</v>
      </c>
      <c r="D1011" s="4" t="n">
        <v>10.5</v>
      </c>
      <c r="E1011" s="5" t="s">
        <v>15</v>
      </c>
      <c r="F1011" s="5" t="s">
        <v>16</v>
      </c>
      <c r="G1011" s="6" t="n">
        <v>6</v>
      </c>
      <c r="H1011" s="7" t="n">
        <v>3.12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9</v>
      </c>
      <c r="D1012" s="4" t="n">
        <v>11</v>
      </c>
      <c r="E1012" s="5" t="s">
        <v>15</v>
      </c>
      <c r="F1012" s="5" t="s">
        <v>16</v>
      </c>
      <c r="G1012" s="6" t="n">
        <v>249</v>
      </c>
      <c r="H1012" s="7" t="n">
        <v>135.954</v>
      </c>
      <c r="I1012" s="6" t="n">
        <v>24</v>
      </c>
      <c r="J1012" s="7" t="n">
        <v>13.104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9</v>
      </c>
      <c r="D1013" s="4" t="n">
        <v>12</v>
      </c>
      <c r="E1013" s="5" t="s">
        <v>15</v>
      </c>
      <c r="F1013" s="5" t="s">
        <v>16</v>
      </c>
      <c r="G1013" s="6" t="n">
        <v>468</v>
      </c>
      <c r="H1013" s="7" t="n">
        <v>278.4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9</v>
      </c>
      <c r="D1014" s="4" t="n">
        <v>12.5</v>
      </c>
      <c r="E1014" s="5" t="s">
        <v>15</v>
      </c>
      <c r="F1014" s="5" t="s">
        <v>16</v>
      </c>
      <c r="G1014" s="6" t="n">
        <v>9</v>
      </c>
      <c r="H1014" s="7" t="n">
        <v>5.5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9</v>
      </c>
      <c r="D1015" s="4" t="n">
        <v>13</v>
      </c>
      <c r="E1015" s="5" t="s">
        <v>15</v>
      </c>
      <c r="F1015" s="5" t="s">
        <v>16</v>
      </c>
      <c r="G1015" s="6" t="n">
        <v>197</v>
      </c>
      <c r="H1015" s="7" t="n">
        <v>127.065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19</v>
      </c>
      <c r="D1016" s="4" t="n">
        <v>13.4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0.665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19</v>
      </c>
      <c r="D1017" s="4" t="n">
        <v>14</v>
      </c>
      <c r="E1017" s="5" t="s">
        <v>15</v>
      </c>
      <c r="F1017" s="5" t="s">
        <v>16</v>
      </c>
      <c r="G1017" s="6" t="n">
        <v>36</v>
      </c>
      <c r="H1017" s="7" t="n">
        <v>24.98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19</v>
      </c>
      <c r="D1018" s="4" t="n">
        <v>15</v>
      </c>
      <c r="E1018" s="5" t="s">
        <v>15</v>
      </c>
      <c r="F1018" s="5" t="s">
        <v>16</v>
      </c>
      <c r="G1018" s="6" t="n">
        <v>113</v>
      </c>
      <c r="H1018" s="7" t="n">
        <v>84.07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19</v>
      </c>
      <c r="D1019" s="4" t="n">
        <v>16</v>
      </c>
      <c r="E1019" s="5" t="s">
        <v>15</v>
      </c>
      <c r="F1019" s="5" t="s">
        <v>16</v>
      </c>
      <c r="G1019" s="6" t="n">
        <v>13</v>
      </c>
      <c r="H1019" s="7" t="n">
        <v>10.32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4</v>
      </c>
      <c r="D1020" s="4" t="n">
        <v>12</v>
      </c>
      <c r="E1020" s="5" t="s">
        <v>15</v>
      </c>
      <c r="F1020" s="5" t="s">
        <v>20</v>
      </c>
      <c r="G1020" s="6" t="n">
        <v>0</v>
      </c>
      <c r="H1020" s="7" t="n">
        <v>0</v>
      </c>
      <c r="I1020" s="6" t="n">
        <v>4</v>
      </c>
      <c r="J1020" s="7" t="n">
        <v>2.776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4</v>
      </c>
      <c r="D1021" s="4" t="n">
        <v>13</v>
      </c>
      <c r="E1021" s="5" t="s">
        <v>15</v>
      </c>
      <c r="F1021" s="5" t="s">
        <v>20</v>
      </c>
      <c r="G1021" s="6" t="n">
        <v>0</v>
      </c>
      <c r="H1021" s="7" t="n">
        <v>0</v>
      </c>
      <c r="I1021" s="6" t="n">
        <v>4</v>
      </c>
      <c r="J1021" s="7" t="n">
        <v>3.004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7</v>
      </c>
      <c r="D1022" s="4" t="n">
        <v>8</v>
      </c>
      <c r="E1022" s="5" t="s">
        <v>15</v>
      </c>
      <c r="F1022" s="5" t="s">
        <v>16</v>
      </c>
      <c r="G1022" s="6" t="n">
        <v>1</v>
      </c>
      <c r="H1022" s="7" t="n">
        <v>0.46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7</v>
      </c>
      <c r="D1023" s="4" t="n">
        <v>8</v>
      </c>
      <c r="E1023" s="5" t="s">
        <v>15</v>
      </c>
      <c r="F1023" s="5" t="s">
        <v>20</v>
      </c>
      <c r="G1023" s="6" t="n">
        <v>0</v>
      </c>
      <c r="H1023" s="7" t="n">
        <v>0</v>
      </c>
      <c r="I1023" s="6" t="n">
        <v>12</v>
      </c>
      <c r="J1023" s="7" t="n">
        <v>5.544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8</v>
      </c>
      <c r="D1024" s="4" t="n">
        <v>13</v>
      </c>
      <c r="E1024" s="5" t="s">
        <v>15</v>
      </c>
      <c r="F1024" s="5" t="s">
        <v>20</v>
      </c>
      <c r="G1024" s="6" t="n">
        <v>0</v>
      </c>
      <c r="H1024" s="7" t="n">
        <v>0</v>
      </c>
      <c r="I1024" s="6" t="n">
        <v>2</v>
      </c>
      <c r="J1024" s="7" t="n">
        <v>1.502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9</v>
      </c>
      <c r="D1025" s="4" t="n">
        <v>8</v>
      </c>
      <c r="E1025" s="5" t="s">
        <v>15</v>
      </c>
      <c r="F1025" s="5" t="s">
        <v>20</v>
      </c>
      <c r="G1025" s="6" t="n">
        <v>0</v>
      </c>
      <c r="H1025" s="7" t="n">
        <v>0</v>
      </c>
      <c r="I1025" s="6" t="n">
        <v>1</v>
      </c>
      <c r="J1025" s="7" t="n">
        <v>0.462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9</v>
      </c>
      <c r="D1026" s="4" t="n">
        <v>13</v>
      </c>
      <c r="E1026" s="5" t="s">
        <v>15</v>
      </c>
      <c r="F1026" s="5" t="s">
        <v>20</v>
      </c>
      <c r="G1026" s="6" t="n">
        <v>0</v>
      </c>
      <c r="H1026" s="7" t="n">
        <v>0</v>
      </c>
      <c r="I1026" s="6" t="n">
        <v>10</v>
      </c>
      <c r="J1026" s="7" t="n">
        <v>7.51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45</v>
      </c>
      <c r="D1027" s="4" t="n">
        <v>16</v>
      </c>
      <c r="E1027" s="5" t="s">
        <v>15</v>
      </c>
      <c r="F1027" s="5" t="s">
        <v>20</v>
      </c>
      <c r="G1027" s="6" t="n">
        <v>2</v>
      </c>
      <c r="H1027" s="7" t="n">
        <v>1.85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17</v>
      </c>
      <c r="D1028" s="4" t="n">
        <v>8</v>
      </c>
      <c r="E1028" s="5" t="s">
        <v>15</v>
      </c>
      <c r="F1028" s="5" t="s">
        <v>20</v>
      </c>
      <c r="G1028" s="6" t="n">
        <v>11</v>
      </c>
      <c r="H1028" s="7" t="n">
        <v>6.09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9</v>
      </c>
      <c r="C1029" s="3" t="s">
        <v>17</v>
      </c>
      <c r="D1029" s="4" t="n">
        <v>8.5</v>
      </c>
      <c r="E1029" s="5" t="s">
        <v>15</v>
      </c>
      <c r="F1029" s="5" t="s">
        <v>20</v>
      </c>
      <c r="G1029" s="6" t="n">
        <v>13</v>
      </c>
      <c r="H1029" s="7" t="n">
        <v>7.64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9</v>
      </c>
      <c r="C1030" s="3" t="s">
        <v>17</v>
      </c>
      <c r="D1030" s="4" t="n">
        <v>9</v>
      </c>
      <c r="E1030" s="5" t="s">
        <v>15</v>
      </c>
      <c r="F1030" s="5" t="s">
        <v>20</v>
      </c>
      <c r="G1030" s="6" t="n">
        <v>1</v>
      </c>
      <c r="H1030" s="7" t="n">
        <v>0.62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9</v>
      </c>
      <c r="C1031" s="3" t="s">
        <v>17</v>
      </c>
      <c r="D1031" s="4" t="n">
        <v>12</v>
      </c>
      <c r="E1031" s="5" t="s">
        <v>15</v>
      </c>
      <c r="F1031" s="5" t="s">
        <v>20</v>
      </c>
      <c r="G1031" s="6" t="n">
        <v>9</v>
      </c>
      <c r="H1031" s="7" t="n">
        <v>7.47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9</v>
      </c>
      <c r="C1032" s="3" t="s">
        <v>17</v>
      </c>
      <c r="D1032" s="4" t="n">
        <v>13</v>
      </c>
      <c r="E1032" s="5" t="s">
        <v>15</v>
      </c>
      <c r="F1032" s="5" t="s">
        <v>20</v>
      </c>
      <c r="G1032" s="6" t="n">
        <v>17</v>
      </c>
      <c r="H1032" s="7" t="n">
        <v>15.3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9</v>
      </c>
      <c r="C1033" s="3" t="s">
        <v>17</v>
      </c>
      <c r="D1033" s="4" t="n">
        <v>14</v>
      </c>
      <c r="E1033" s="5" t="s">
        <v>15</v>
      </c>
      <c r="F1033" s="5" t="s">
        <v>20</v>
      </c>
      <c r="G1033" s="6" t="n">
        <v>1</v>
      </c>
      <c r="H1033" s="7" t="n">
        <v>0.969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9</v>
      </c>
      <c r="C1034" s="3" t="s">
        <v>17</v>
      </c>
      <c r="D1034" s="4" t="n">
        <v>14.5</v>
      </c>
      <c r="E1034" s="5" t="s">
        <v>15</v>
      </c>
      <c r="F1034" s="5" t="s">
        <v>20</v>
      </c>
      <c r="G1034" s="6" t="n">
        <v>3</v>
      </c>
      <c r="H1034" s="7" t="n">
        <v>3.009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17</v>
      </c>
      <c r="D1035" s="4" t="n">
        <v>15</v>
      </c>
      <c r="E1035" s="5" t="s">
        <v>15</v>
      </c>
      <c r="F1035" s="5" t="s">
        <v>20</v>
      </c>
      <c r="G1035" s="6" t="n">
        <v>9</v>
      </c>
      <c r="H1035" s="7" t="n">
        <v>9.342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18</v>
      </c>
      <c r="D1036" s="4" t="n">
        <v>9</v>
      </c>
      <c r="E1036" s="5" t="s">
        <v>15</v>
      </c>
      <c r="F1036" s="5" t="s">
        <v>20</v>
      </c>
      <c r="G1036" s="6" t="n">
        <v>1</v>
      </c>
      <c r="H1036" s="7" t="n">
        <v>0.623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9</v>
      </c>
      <c r="C1037" s="3" t="s">
        <v>18</v>
      </c>
      <c r="D1037" s="4" t="n">
        <v>16</v>
      </c>
      <c r="E1037" s="5" t="s">
        <v>15</v>
      </c>
      <c r="F1037" s="5" t="s">
        <v>20</v>
      </c>
      <c r="G1037" s="6" t="n">
        <v>7</v>
      </c>
      <c r="H1037" s="7" t="n">
        <v>7.749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0</v>
      </c>
      <c r="C1038" s="3" t="s">
        <v>14</v>
      </c>
      <c r="D1038" s="4" t="n">
        <v>7.5</v>
      </c>
      <c r="E1038" s="5" t="s">
        <v>15</v>
      </c>
      <c r="F1038" s="5" t="s">
        <v>16</v>
      </c>
      <c r="G1038" s="6" t="n">
        <v>3</v>
      </c>
      <c r="H1038" s="7" t="n">
        <v>1.79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14</v>
      </c>
      <c r="D1039" s="4" t="n">
        <v>8</v>
      </c>
      <c r="E1039" s="5" t="s">
        <v>15</v>
      </c>
      <c r="F1039" s="5" t="s">
        <v>16</v>
      </c>
      <c r="G1039" s="6" t="n">
        <v>58</v>
      </c>
      <c r="H1039" s="7" t="n">
        <v>37.00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14</v>
      </c>
      <c r="D1040" s="4" t="n">
        <v>9</v>
      </c>
      <c r="E1040" s="5" t="s">
        <v>15</v>
      </c>
      <c r="F1040" s="5" t="s">
        <v>16</v>
      </c>
      <c r="G1040" s="6" t="n">
        <v>64</v>
      </c>
      <c r="H1040" s="7" t="n">
        <v>45.88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14</v>
      </c>
      <c r="D1041" s="4" t="n">
        <v>10</v>
      </c>
      <c r="E1041" s="5" t="s">
        <v>15</v>
      </c>
      <c r="F1041" s="5" t="s">
        <v>16</v>
      </c>
      <c r="G1041" s="6" t="n">
        <v>33</v>
      </c>
      <c r="H1041" s="7" t="n">
        <v>26.301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4</v>
      </c>
      <c r="D1042" s="4" t="n">
        <v>11</v>
      </c>
      <c r="E1042" s="5" t="s">
        <v>15</v>
      </c>
      <c r="F1042" s="5" t="s">
        <v>16</v>
      </c>
      <c r="G1042" s="6" t="n">
        <v>38</v>
      </c>
      <c r="H1042" s="7" t="n">
        <v>33.32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14</v>
      </c>
      <c r="D1043" s="4" t="n">
        <v>12</v>
      </c>
      <c r="E1043" s="5" t="s">
        <v>15</v>
      </c>
      <c r="F1043" s="5" t="s">
        <v>16</v>
      </c>
      <c r="G1043" s="6" t="n">
        <v>21</v>
      </c>
      <c r="H1043" s="7" t="n">
        <v>20.07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14</v>
      </c>
      <c r="D1044" s="4" t="n">
        <v>13</v>
      </c>
      <c r="E1044" s="5" t="s">
        <v>15</v>
      </c>
      <c r="F1044" s="5" t="s">
        <v>16</v>
      </c>
      <c r="G1044" s="6" t="n">
        <v>33</v>
      </c>
      <c r="H1044" s="7" t="n">
        <v>34.18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4</v>
      </c>
      <c r="D1045" s="4" t="n">
        <v>14</v>
      </c>
      <c r="E1045" s="5" t="s">
        <v>15</v>
      </c>
      <c r="F1045" s="5" t="s">
        <v>16</v>
      </c>
      <c r="G1045" s="6" t="n">
        <v>36</v>
      </c>
      <c r="H1045" s="7" t="n">
        <v>40.17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4</v>
      </c>
      <c r="D1046" s="4" t="n">
        <v>15</v>
      </c>
      <c r="E1046" s="5" t="s">
        <v>15</v>
      </c>
      <c r="F1046" s="5" t="s">
        <v>16</v>
      </c>
      <c r="G1046" s="6" t="n">
        <v>20</v>
      </c>
      <c r="H1046" s="7" t="n">
        <v>23.9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4</v>
      </c>
      <c r="D1047" s="4" t="n">
        <v>15</v>
      </c>
      <c r="E1047" s="5" t="s">
        <v>15</v>
      </c>
      <c r="F1047" s="5" t="s">
        <v>20</v>
      </c>
      <c r="G1047" s="6" t="n">
        <v>3</v>
      </c>
      <c r="H1047" s="7" t="n">
        <v>3.585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4</v>
      </c>
      <c r="D1048" s="4" t="n">
        <v>16</v>
      </c>
      <c r="E1048" s="5" t="s">
        <v>15</v>
      </c>
      <c r="F1048" s="5" t="s">
        <v>16</v>
      </c>
      <c r="G1048" s="6" t="n">
        <v>12</v>
      </c>
      <c r="H1048" s="7" t="n">
        <v>15.3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7</v>
      </c>
      <c r="D1049" s="4" t="n">
        <v>8</v>
      </c>
      <c r="E1049" s="5" t="s">
        <v>15</v>
      </c>
      <c r="F1049" s="5" t="s">
        <v>16</v>
      </c>
      <c r="G1049" s="6" t="n">
        <v>126</v>
      </c>
      <c r="H1049" s="7" t="n">
        <v>80.38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7</v>
      </c>
      <c r="D1050" s="4" t="n">
        <v>9</v>
      </c>
      <c r="E1050" s="5" t="s">
        <v>15</v>
      </c>
      <c r="F1050" s="5" t="s">
        <v>16</v>
      </c>
      <c r="G1050" s="6" t="n">
        <v>70</v>
      </c>
      <c r="H1050" s="7" t="n">
        <v>50.19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7</v>
      </c>
      <c r="D1051" s="4" t="n">
        <v>10</v>
      </c>
      <c r="E1051" s="5" t="s">
        <v>15</v>
      </c>
      <c r="F1051" s="5" t="s">
        <v>16</v>
      </c>
      <c r="G1051" s="6" t="n">
        <v>374</v>
      </c>
      <c r="H1051" s="7" t="n">
        <v>298.07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7</v>
      </c>
      <c r="D1052" s="4" t="n">
        <v>11</v>
      </c>
      <c r="E1052" s="5" t="s">
        <v>15</v>
      </c>
      <c r="F1052" s="5" t="s">
        <v>16</v>
      </c>
      <c r="G1052" s="6" t="n">
        <v>129</v>
      </c>
      <c r="H1052" s="7" t="n">
        <v>113.133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7</v>
      </c>
      <c r="D1053" s="4" t="n">
        <v>12</v>
      </c>
      <c r="E1053" s="5" t="s">
        <v>15</v>
      </c>
      <c r="F1053" s="5" t="s">
        <v>16</v>
      </c>
      <c r="G1053" s="6" t="n">
        <v>141</v>
      </c>
      <c r="H1053" s="7" t="n">
        <v>134.796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7</v>
      </c>
      <c r="D1054" s="4" t="n">
        <v>13</v>
      </c>
      <c r="E1054" s="5" t="s">
        <v>15</v>
      </c>
      <c r="F1054" s="5" t="s">
        <v>16</v>
      </c>
      <c r="G1054" s="6" t="n">
        <v>79</v>
      </c>
      <c r="H1054" s="7" t="n">
        <v>81.844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7</v>
      </c>
      <c r="D1055" s="4" t="n">
        <v>13</v>
      </c>
      <c r="E1055" s="5" t="s">
        <v>15</v>
      </c>
      <c r="F1055" s="5" t="s">
        <v>20</v>
      </c>
      <c r="G1055" s="6" t="n">
        <v>42</v>
      </c>
      <c r="H1055" s="7" t="n">
        <v>43.51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7</v>
      </c>
      <c r="D1056" s="4" t="n">
        <v>14</v>
      </c>
      <c r="E1056" s="5" t="s">
        <v>15</v>
      </c>
      <c r="F1056" s="5" t="s">
        <v>16</v>
      </c>
      <c r="G1056" s="6" t="n">
        <v>41</v>
      </c>
      <c r="H1056" s="7" t="n">
        <v>45.75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7</v>
      </c>
      <c r="D1057" s="4" t="n">
        <v>15</v>
      </c>
      <c r="E1057" s="5" t="s">
        <v>15</v>
      </c>
      <c r="F1057" s="5" t="s">
        <v>16</v>
      </c>
      <c r="G1057" s="6" t="n">
        <v>40</v>
      </c>
      <c r="H1057" s="7" t="n">
        <v>47.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7</v>
      </c>
      <c r="D1058" s="4" t="n">
        <v>15</v>
      </c>
      <c r="E1058" s="5" t="s">
        <v>15</v>
      </c>
      <c r="F1058" s="5" t="s">
        <v>20</v>
      </c>
      <c r="G1058" s="6" t="n">
        <v>6</v>
      </c>
      <c r="H1058" s="7" t="n">
        <v>7.17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7</v>
      </c>
      <c r="D1059" s="4" t="n">
        <v>16</v>
      </c>
      <c r="E1059" s="5" t="s">
        <v>15</v>
      </c>
      <c r="F1059" s="5" t="s">
        <v>20</v>
      </c>
      <c r="G1059" s="6" t="n">
        <v>5</v>
      </c>
      <c r="H1059" s="7" t="n">
        <v>6.375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8</v>
      </c>
      <c r="D1060" s="4" t="n">
        <v>9</v>
      </c>
      <c r="E1060" s="5" t="s">
        <v>15</v>
      </c>
      <c r="F1060" s="5" t="s">
        <v>16</v>
      </c>
      <c r="G1060" s="6" t="n">
        <v>37</v>
      </c>
      <c r="H1060" s="7" t="n">
        <v>26.529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8</v>
      </c>
      <c r="D1061" s="4" t="n">
        <v>10</v>
      </c>
      <c r="E1061" s="5" t="s">
        <v>15</v>
      </c>
      <c r="F1061" s="5" t="s">
        <v>16</v>
      </c>
      <c r="G1061" s="6" t="n">
        <v>33</v>
      </c>
      <c r="H1061" s="7" t="n">
        <v>26.301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8</v>
      </c>
      <c r="D1062" s="4" t="n">
        <v>11</v>
      </c>
      <c r="E1062" s="5" t="s">
        <v>15</v>
      </c>
      <c r="F1062" s="5" t="s">
        <v>16</v>
      </c>
      <c r="G1062" s="6" t="n">
        <v>54</v>
      </c>
      <c r="H1062" s="7" t="n">
        <v>47.35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8</v>
      </c>
      <c r="D1063" s="4" t="n">
        <v>12</v>
      </c>
      <c r="E1063" s="5" t="s">
        <v>15</v>
      </c>
      <c r="F1063" s="5" t="s">
        <v>16</v>
      </c>
      <c r="G1063" s="6" t="n">
        <v>23</v>
      </c>
      <c r="H1063" s="7" t="n">
        <v>21.98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8</v>
      </c>
      <c r="D1064" s="4" t="n">
        <v>13</v>
      </c>
      <c r="E1064" s="5" t="s">
        <v>15</v>
      </c>
      <c r="F1064" s="5" t="s">
        <v>16</v>
      </c>
      <c r="G1064" s="6" t="n">
        <v>47</v>
      </c>
      <c r="H1064" s="7" t="n">
        <v>48.69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8</v>
      </c>
      <c r="D1065" s="4" t="n">
        <v>14</v>
      </c>
      <c r="E1065" s="5" t="s">
        <v>15</v>
      </c>
      <c r="F1065" s="5" t="s">
        <v>16</v>
      </c>
      <c r="G1065" s="6" t="n">
        <v>33</v>
      </c>
      <c r="H1065" s="7" t="n">
        <v>36.828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8</v>
      </c>
      <c r="D1066" s="4" t="n">
        <v>15</v>
      </c>
      <c r="E1066" s="5" t="s">
        <v>15</v>
      </c>
      <c r="F1066" s="5" t="s">
        <v>16</v>
      </c>
      <c r="G1066" s="6" t="n">
        <v>14</v>
      </c>
      <c r="H1066" s="7" t="n">
        <v>16.73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8</v>
      </c>
      <c r="D1067" s="4" t="n">
        <v>17</v>
      </c>
      <c r="E1067" s="5" t="s">
        <v>15</v>
      </c>
      <c r="F1067" s="5" t="s">
        <v>16</v>
      </c>
      <c r="G1067" s="6" t="n">
        <v>1</v>
      </c>
      <c r="H1067" s="7" t="n">
        <v>1.35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9</v>
      </c>
      <c r="D1068" s="4" t="n">
        <v>8</v>
      </c>
      <c r="E1068" s="5" t="s">
        <v>15</v>
      </c>
      <c r="F1068" s="5" t="s">
        <v>16</v>
      </c>
      <c r="G1068" s="6" t="n">
        <v>89</v>
      </c>
      <c r="H1068" s="7" t="n">
        <v>56.78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9</v>
      </c>
      <c r="D1069" s="4" t="n">
        <v>9</v>
      </c>
      <c r="E1069" s="5" t="s">
        <v>15</v>
      </c>
      <c r="F1069" s="5" t="s">
        <v>16</v>
      </c>
      <c r="G1069" s="6" t="n">
        <v>142</v>
      </c>
      <c r="H1069" s="7" t="n">
        <v>101.81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9</v>
      </c>
      <c r="D1070" s="4" t="n">
        <v>10</v>
      </c>
      <c r="E1070" s="5" t="s">
        <v>15</v>
      </c>
      <c r="F1070" s="5" t="s">
        <v>16</v>
      </c>
      <c r="G1070" s="6" t="n">
        <v>230</v>
      </c>
      <c r="H1070" s="7" t="n">
        <v>183.31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9</v>
      </c>
      <c r="D1071" s="4" t="n">
        <v>11</v>
      </c>
      <c r="E1071" s="5" t="s">
        <v>15</v>
      </c>
      <c r="F1071" s="5" t="s">
        <v>16</v>
      </c>
      <c r="G1071" s="6" t="n">
        <v>72</v>
      </c>
      <c r="H1071" s="7" t="n">
        <v>63.14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9</v>
      </c>
      <c r="D1072" s="4" t="n">
        <v>12</v>
      </c>
      <c r="E1072" s="5" t="s">
        <v>15</v>
      </c>
      <c r="F1072" s="5" t="s">
        <v>16</v>
      </c>
      <c r="G1072" s="6" t="n">
        <v>68</v>
      </c>
      <c r="H1072" s="7" t="n">
        <v>65.00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9</v>
      </c>
      <c r="D1073" s="4" t="n">
        <v>13</v>
      </c>
      <c r="E1073" s="5" t="s">
        <v>15</v>
      </c>
      <c r="F1073" s="5" t="s">
        <v>16</v>
      </c>
      <c r="G1073" s="6" t="n">
        <v>68</v>
      </c>
      <c r="H1073" s="7" t="n">
        <v>70.44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9</v>
      </c>
      <c r="D1074" s="4" t="n">
        <v>14</v>
      </c>
      <c r="E1074" s="5" t="s">
        <v>15</v>
      </c>
      <c r="F1074" s="5" t="s">
        <v>16</v>
      </c>
      <c r="G1074" s="6" t="n">
        <v>77</v>
      </c>
      <c r="H1074" s="7" t="n">
        <v>85.93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9</v>
      </c>
      <c r="D1075" s="4" t="n">
        <v>15</v>
      </c>
      <c r="E1075" s="5" t="s">
        <v>15</v>
      </c>
      <c r="F1075" s="5" t="s">
        <v>16</v>
      </c>
      <c r="G1075" s="6" t="n">
        <v>19</v>
      </c>
      <c r="H1075" s="7" t="n">
        <v>22.70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19</v>
      </c>
      <c r="D1076" s="4" t="n">
        <v>15</v>
      </c>
      <c r="E1076" s="5" t="s">
        <v>15</v>
      </c>
      <c r="F1076" s="5" t="s">
        <v>20</v>
      </c>
      <c r="G1076" s="6" t="n">
        <v>22</v>
      </c>
      <c r="H1076" s="7" t="n">
        <v>26.29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19</v>
      </c>
      <c r="D1077" s="4" t="n">
        <v>16</v>
      </c>
      <c r="E1077" s="5" t="s">
        <v>15</v>
      </c>
      <c r="F1077" s="5" t="s">
        <v>16</v>
      </c>
      <c r="G1077" s="6" t="n">
        <v>1</v>
      </c>
      <c r="H1077" s="7" t="n">
        <v>1.27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4</v>
      </c>
      <c r="D1078" s="4" t="n">
        <v>6</v>
      </c>
      <c r="E1078" s="5" t="s">
        <v>15</v>
      </c>
      <c r="F1078" s="5" t="s">
        <v>20</v>
      </c>
      <c r="G1078" s="6" t="n">
        <v>1</v>
      </c>
      <c r="H1078" s="7" t="n">
        <v>0.69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4</v>
      </c>
      <c r="D1079" s="4" t="n">
        <v>8</v>
      </c>
      <c r="E1079" s="5" t="s">
        <v>15</v>
      </c>
      <c r="F1079" s="5" t="s">
        <v>16</v>
      </c>
      <c r="G1079" s="6" t="n">
        <v>2</v>
      </c>
      <c r="H1079" s="7" t="n">
        <v>1.84</v>
      </c>
      <c r="I1079" s="6" t="n">
        <v>1</v>
      </c>
      <c r="J1079" s="7" t="n">
        <v>0.92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4</v>
      </c>
      <c r="D1080" s="4" t="n">
        <v>9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</v>
      </c>
      <c r="J1080" s="7" t="n">
        <v>1.035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4</v>
      </c>
      <c r="D1081" s="4" t="n">
        <v>10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1.15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9</v>
      </c>
      <c r="D1082" s="4" t="n">
        <v>6</v>
      </c>
      <c r="E1082" s="5" t="s">
        <v>15</v>
      </c>
      <c r="F1082" s="5" t="s">
        <v>20</v>
      </c>
      <c r="G1082" s="6" t="n">
        <v>1</v>
      </c>
      <c r="H1082" s="7" t="n">
        <v>0.69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9</v>
      </c>
      <c r="D1083" s="4" t="n">
        <v>7</v>
      </c>
      <c r="E1083" s="5" t="s">
        <v>15</v>
      </c>
      <c r="F1083" s="5" t="s">
        <v>20</v>
      </c>
      <c r="G1083" s="6" t="n">
        <v>0</v>
      </c>
      <c r="H1083" s="7" t="n">
        <v>0</v>
      </c>
      <c r="I1083" s="6" t="n">
        <v>6</v>
      </c>
      <c r="J1083" s="7" t="n">
        <v>4.83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9</v>
      </c>
      <c r="D1084" s="4" t="n">
        <v>8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2.76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9</v>
      </c>
      <c r="D1085" s="4" t="n">
        <v>9</v>
      </c>
      <c r="E1085" s="5" t="s">
        <v>15</v>
      </c>
      <c r="F1085" s="5" t="s">
        <v>16</v>
      </c>
      <c r="G1085" s="6" t="n">
        <v>5</v>
      </c>
      <c r="H1085" s="7" t="n">
        <v>5.175</v>
      </c>
      <c r="I1085" s="6" t="n">
        <v>3</v>
      </c>
      <c r="J1085" s="7" t="n">
        <v>3.105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9</v>
      </c>
      <c r="D1086" s="4" t="n">
        <v>9.5</v>
      </c>
      <c r="E1086" s="5" t="s">
        <v>15</v>
      </c>
      <c r="F1086" s="5" t="s">
        <v>16</v>
      </c>
      <c r="G1086" s="6" t="n">
        <v>1</v>
      </c>
      <c r="H1086" s="7" t="n">
        <v>1.09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19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3</v>
      </c>
      <c r="J1087" s="7" t="n">
        <v>3.45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9</v>
      </c>
      <c r="D1088" s="4" t="n">
        <v>11</v>
      </c>
      <c r="E1088" s="5" t="s">
        <v>15</v>
      </c>
      <c r="F1088" s="5" t="s">
        <v>16</v>
      </c>
      <c r="G1088" s="6" t="n">
        <v>1</v>
      </c>
      <c r="H1088" s="7" t="n">
        <v>1.265</v>
      </c>
      <c r="I1088" s="6" t="n">
        <v>5</v>
      </c>
      <c r="J1088" s="7" t="n">
        <v>6.325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19</v>
      </c>
      <c r="D1089" s="4" t="n">
        <v>1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6</v>
      </c>
      <c r="J1089" s="7" t="n">
        <v>22.08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19</v>
      </c>
      <c r="D1090" s="4" t="n">
        <v>1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2</v>
      </c>
      <c r="J1090" s="7" t="n">
        <v>17.94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19</v>
      </c>
      <c r="D1091" s="4" t="n">
        <v>13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8</v>
      </c>
      <c r="J1091" s="7" t="n">
        <v>12.416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19</v>
      </c>
      <c r="D1092" s="4" t="n">
        <v>1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3.45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9</v>
      </c>
      <c r="D1093" s="4" t="n">
        <v>16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5</v>
      </c>
      <c r="J1093" s="7" t="n">
        <v>9.2</v>
      </c>
    </row>
    <row r="1094" customFormat="false" ht="16.5" hidden="false" customHeight="false" outlineLevel="0" collapsed="false">
      <c r="A1094" s="3" t="s">
        <v>12</v>
      </c>
      <c r="B1094" s="3" t="s">
        <v>72</v>
      </c>
      <c r="C1094" s="3" t="s">
        <v>17</v>
      </c>
      <c r="D1094" s="4" t="n">
        <v>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</v>
      </c>
      <c r="J1094" s="7" t="n">
        <v>2.358</v>
      </c>
    </row>
    <row r="1095" customFormat="false" ht="16.5" hidden="false" customHeight="false" outlineLevel="0" collapsed="false">
      <c r="A1095" s="3" t="s">
        <v>12</v>
      </c>
      <c r="B1095" s="3" t="s">
        <v>72</v>
      </c>
      <c r="C1095" s="3" t="s">
        <v>17</v>
      </c>
      <c r="D1095" s="4" t="n">
        <v>6</v>
      </c>
      <c r="E1095" s="5" t="s">
        <v>15</v>
      </c>
      <c r="F1095" s="5" t="s">
        <v>20</v>
      </c>
      <c r="G1095" s="6" t="n">
        <v>0</v>
      </c>
      <c r="H1095" s="7" t="n">
        <v>0</v>
      </c>
      <c r="I1095" s="6" t="n">
        <v>2</v>
      </c>
      <c r="J1095" s="7" t="n">
        <v>1.572</v>
      </c>
    </row>
    <row r="1096" customFormat="false" ht="16.5" hidden="false" customHeight="false" outlineLevel="0" collapsed="false">
      <c r="A1096" s="3" t="s">
        <v>12</v>
      </c>
      <c r="B1096" s="3" t="s">
        <v>72</v>
      </c>
      <c r="C1096" s="3" t="s">
        <v>17</v>
      </c>
      <c r="D1096" s="4" t="n">
        <v>10</v>
      </c>
      <c r="E1096" s="5" t="s">
        <v>15</v>
      </c>
      <c r="F1096" s="5" t="s">
        <v>20</v>
      </c>
      <c r="G1096" s="6" t="n">
        <v>0</v>
      </c>
      <c r="H1096" s="7" t="n">
        <v>0</v>
      </c>
      <c r="I1096" s="6" t="n">
        <v>3</v>
      </c>
      <c r="J1096" s="7" t="n">
        <v>3.93</v>
      </c>
    </row>
    <row r="1097" customFormat="false" ht="16.5" hidden="false" customHeight="false" outlineLevel="0" collapsed="false">
      <c r="A1097" s="3" t="s">
        <v>12</v>
      </c>
      <c r="B1097" s="3" t="s">
        <v>72</v>
      </c>
      <c r="C1097" s="3" t="s">
        <v>17</v>
      </c>
      <c r="D1097" s="4" t="n">
        <v>12</v>
      </c>
      <c r="E1097" s="5" t="s">
        <v>15</v>
      </c>
      <c r="F1097" s="5" t="s">
        <v>20</v>
      </c>
      <c r="G1097" s="6" t="n">
        <v>0</v>
      </c>
      <c r="H1097" s="7" t="n">
        <v>0</v>
      </c>
      <c r="I1097" s="6" t="n">
        <v>4</v>
      </c>
      <c r="J1097" s="7" t="n">
        <v>6.288</v>
      </c>
    </row>
    <row r="1098" customFormat="false" ht="16.5" hidden="false" customHeight="false" outlineLevel="0" collapsed="false">
      <c r="A1098" s="3" t="s">
        <v>12</v>
      </c>
      <c r="B1098" s="3" t="s">
        <v>72</v>
      </c>
      <c r="C1098" s="3" t="s">
        <v>17</v>
      </c>
      <c r="D1098" s="4" t="n">
        <v>13</v>
      </c>
      <c r="E1098" s="5" t="s">
        <v>15</v>
      </c>
      <c r="F1098" s="5" t="s">
        <v>20</v>
      </c>
      <c r="G1098" s="6" t="n">
        <v>0</v>
      </c>
      <c r="H1098" s="7" t="n">
        <v>0</v>
      </c>
      <c r="I1098" s="6" t="n">
        <v>1</v>
      </c>
      <c r="J1098" s="7" t="n">
        <v>1.703</v>
      </c>
    </row>
    <row r="1099" customFormat="false" ht="16.5" hidden="false" customHeight="false" outlineLevel="0" collapsed="false">
      <c r="A1099" s="3" t="s">
        <v>12</v>
      </c>
      <c r="B1099" s="3" t="s">
        <v>72</v>
      </c>
      <c r="C1099" s="3" t="s">
        <v>19</v>
      </c>
      <c r="D1099" s="4" t="n">
        <v>8</v>
      </c>
      <c r="E1099" s="5" t="s">
        <v>15</v>
      </c>
      <c r="F1099" s="5" t="s">
        <v>20</v>
      </c>
      <c r="G1099" s="6" t="n">
        <v>0</v>
      </c>
      <c r="H1099" s="7" t="n">
        <v>0</v>
      </c>
      <c r="I1099" s="6" t="n">
        <v>1</v>
      </c>
      <c r="J1099" s="7" t="n">
        <v>1.048</v>
      </c>
    </row>
    <row r="1100" customFormat="false" ht="16.5" hidden="false" customHeight="false" outlineLevel="0" collapsed="false">
      <c r="A1100" s="3" t="s">
        <v>12</v>
      </c>
      <c r="B1100" s="3" t="s">
        <v>72</v>
      </c>
      <c r="C1100" s="3" t="s">
        <v>19</v>
      </c>
      <c r="D1100" s="4" t="n">
        <v>10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3</v>
      </c>
      <c r="J1100" s="7" t="n">
        <v>3.93</v>
      </c>
    </row>
    <row r="1101" customFormat="false" ht="16.5" hidden="false" customHeight="false" outlineLevel="0" collapsed="false">
      <c r="A1101" s="3" t="s">
        <v>12</v>
      </c>
      <c r="B1101" s="3" t="s">
        <v>72</v>
      </c>
      <c r="C1101" s="3" t="s">
        <v>19</v>
      </c>
      <c r="D1101" s="4" t="n">
        <v>10.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9</v>
      </c>
      <c r="J1101" s="7" t="n">
        <v>12.375</v>
      </c>
    </row>
    <row r="1102" customFormat="false" ht="16.5" hidden="false" customHeight="false" outlineLevel="0" collapsed="false">
      <c r="A1102" s="3" t="s">
        <v>12</v>
      </c>
      <c r="B1102" s="3" t="s">
        <v>72</v>
      </c>
      <c r="C1102" s="3" t="s">
        <v>19</v>
      </c>
      <c r="D1102" s="4" t="n">
        <v>11</v>
      </c>
      <c r="E1102" s="5" t="s">
        <v>15</v>
      </c>
      <c r="F1102" s="5" t="s">
        <v>20</v>
      </c>
      <c r="G1102" s="6" t="n">
        <v>0</v>
      </c>
      <c r="H1102" s="7" t="n">
        <v>0</v>
      </c>
      <c r="I1102" s="6" t="n">
        <v>1</v>
      </c>
      <c r="J1102" s="7" t="n">
        <v>1.441</v>
      </c>
    </row>
    <row r="1103" customFormat="false" ht="16.5" hidden="false" customHeight="false" outlineLevel="0" collapsed="false">
      <c r="A1103" s="3" t="s">
        <v>12</v>
      </c>
      <c r="B1103" s="3" t="s">
        <v>72</v>
      </c>
      <c r="C1103" s="3" t="s">
        <v>19</v>
      </c>
      <c r="D1103" s="4" t="n">
        <v>14</v>
      </c>
      <c r="E1103" s="5" t="s">
        <v>15</v>
      </c>
      <c r="F1103" s="5" t="s">
        <v>20</v>
      </c>
      <c r="G1103" s="6" t="n">
        <v>0</v>
      </c>
      <c r="H1103" s="7" t="n">
        <v>0</v>
      </c>
      <c r="I1103" s="6" t="n">
        <v>1</v>
      </c>
      <c r="J1103" s="7" t="n">
        <v>1.834</v>
      </c>
    </row>
    <row r="1104" customFormat="false" ht="16.5" hidden="false" customHeight="false" outlineLevel="0" collapsed="false">
      <c r="A1104" s="3" t="s">
        <v>12</v>
      </c>
      <c r="B1104" s="3" t="s">
        <v>72</v>
      </c>
      <c r="C1104" s="3" t="s">
        <v>45</v>
      </c>
      <c r="D1104" s="4" t="n">
        <v>9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1.179</v>
      </c>
    </row>
    <row r="1105" customFormat="false" ht="16.5" hidden="false" customHeight="false" outlineLevel="0" collapsed="false">
      <c r="A1105" s="3" t="s">
        <v>12</v>
      </c>
      <c r="B1105" s="3" t="s">
        <v>72</v>
      </c>
      <c r="C1105" s="3" t="s">
        <v>36</v>
      </c>
      <c r="D1105" s="4" t="n">
        <v>8.5</v>
      </c>
      <c r="E1105" s="5" t="s">
        <v>15</v>
      </c>
      <c r="F1105" s="5" t="s">
        <v>20</v>
      </c>
      <c r="G1105" s="6" t="n">
        <v>0</v>
      </c>
      <c r="H1105" s="7" t="n">
        <v>0</v>
      </c>
      <c r="I1105" s="6" t="n">
        <v>1</v>
      </c>
      <c r="J1105" s="7" t="n">
        <v>1.113</v>
      </c>
    </row>
    <row r="1106" customFormat="false" ht="16.5" hidden="false" customHeight="false" outlineLevel="0" collapsed="false">
      <c r="A1106" s="3" t="s">
        <v>12</v>
      </c>
      <c r="B1106" s="3" t="s">
        <v>72</v>
      </c>
      <c r="C1106" s="3" t="s">
        <v>73</v>
      </c>
      <c r="D1106" s="4" t="n">
        <v>8.5</v>
      </c>
      <c r="E1106" s="5" t="s">
        <v>15</v>
      </c>
      <c r="F1106" s="5" t="s">
        <v>20</v>
      </c>
      <c r="G1106" s="6" t="n">
        <v>0</v>
      </c>
      <c r="H1106" s="7" t="n">
        <v>0</v>
      </c>
      <c r="I1106" s="6" t="n">
        <v>2</v>
      </c>
      <c r="J1106" s="7" t="n">
        <v>2.226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7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2.054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4</v>
      </c>
      <c r="D1108" s="4" t="n">
        <v>11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3.15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4</v>
      </c>
      <c r="D1109" s="4" t="n">
        <v>19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8</v>
      </c>
      <c r="J1109" s="7" t="n">
        <v>21.368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4</v>
      </c>
      <c r="D1110" s="4" t="n">
        <v>20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5.616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7</v>
      </c>
      <c r="D1111" s="4" t="n">
        <v>8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3</v>
      </c>
      <c r="J1111" s="7" t="n">
        <v>14.248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7</v>
      </c>
      <c r="D1112" s="4" t="n">
        <v>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2</v>
      </c>
      <c r="J1112" s="7" t="n">
        <v>51.786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7</v>
      </c>
      <c r="D1113" s="4" t="n">
        <v>10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83</v>
      </c>
      <c r="J1113" s="7" t="n">
        <v>250.71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7</v>
      </c>
      <c r="D1114" s="4" t="n">
        <v>11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5</v>
      </c>
      <c r="J1114" s="7" t="n">
        <v>22.605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7</v>
      </c>
      <c r="D1115" s="4" t="n">
        <v>12</v>
      </c>
      <c r="E1115" s="5" t="s">
        <v>15</v>
      </c>
      <c r="F1115" s="5" t="s">
        <v>16</v>
      </c>
      <c r="G1115" s="6" t="n">
        <v>1</v>
      </c>
      <c r="H1115" s="7" t="n">
        <v>1.644</v>
      </c>
      <c r="I1115" s="6" t="n">
        <v>58</v>
      </c>
      <c r="J1115" s="7" t="n">
        <v>95.352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7</v>
      </c>
      <c r="D1116" s="4" t="n">
        <v>14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6</v>
      </c>
      <c r="J1116" s="7" t="n">
        <v>11.508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7</v>
      </c>
      <c r="D1117" s="4" t="n">
        <v>1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2.055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8</v>
      </c>
      <c r="D1118" s="4" t="n">
        <v>7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</v>
      </c>
      <c r="J1118" s="7" t="n">
        <v>2.877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8</v>
      </c>
      <c r="D1119" s="4" t="n">
        <v>8.2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1.123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8</v>
      </c>
      <c r="D1120" s="4" t="n">
        <v>10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5</v>
      </c>
      <c r="J1120" s="7" t="n">
        <v>6.85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8</v>
      </c>
      <c r="D1121" s="4" t="n">
        <v>12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644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8</v>
      </c>
      <c r="D1122" s="4" t="n">
        <v>16.2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2.219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8</v>
      </c>
      <c r="D1123" s="4" t="n">
        <v>16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26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8</v>
      </c>
      <c r="D1124" s="4" t="n">
        <v>19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3</v>
      </c>
      <c r="J1124" s="7" t="n">
        <v>8.013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9</v>
      </c>
      <c r="D1125" s="4" t="n">
        <v>5</v>
      </c>
      <c r="E1125" s="5" t="s">
        <v>15</v>
      </c>
      <c r="F1125" s="5" t="s">
        <v>16</v>
      </c>
      <c r="G1125" s="6" t="n">
        <v>21</v>
      </c>
      <c r="H1125" s="7" t="n">
        <v>14.385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9</v>
      </c>
      <c r="D1126" s="4" t="n">
        <v>6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30</v>
      </c>
      <c r="J1126" s="7" t="n">
        <v>24.66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9</v>
      </c>
      <c r="D1127" s="4" t="n">
        <v>7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</v>
      </c>
      <c r="J1127" s="7" t="n">
        <v>1.918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19</v>
      </c>
      <c r="D1128" s="4" t="n">
        <v>8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10</v>
      </c>
      <c r="J1128" s="7" t="n">
        <v>120.56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19</v>
      </c>
      <c r="D1129" s="4" t="n">
        <v>8.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2.328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19</v>
      </c>
      <c r="D1130" s="4" t="n">
        <v>9</v>
      </c>
      <c r="E1130" s="5" t="s">
        <v>15</v>
      </c>
      <c r="F1130" s="5" t="s">
        <v>16</v>
      </c>
      <c r="G1130" s="6" t="n">
        <v>2</v>
      </c>
      <c r="H1130" s="7" t="n">
        <v>2.466</v>
      </c>
      <c r="I1130" s="6" t="n">
        <v>68</v>
      </c>
      <c r="J1130" s="7" t="n">
        <v>83.844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19</v>
      </c>
      <c r="D1131" s="4" t="n">
        <v>10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3</v>
      </c>
      <c r="J1131" s="7" t="n">
        <v>4.11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19</v>
      </c>
      <c r="D1132" s="4" t="n">
        <v>12</v>
      </c>
      <c r="E1132" s="5" t="s">
        <v>15</v>
      </c>
      <c r="F1132" s="5" t="s">
        <v>16</v>
      </c>
      <c r="G1132" s="6" t="n">
        <v>73</v>
      </c>
      <c r="H1132" s="7" t="n">
        <v>120.012</v>
      </c>
      <c r="I1132" s="6" t="n">
        <v>88</v>
      </c>
      <c r="J1132" s="7" t="n">
        <v>144.672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19</v>
      </c>
      <c r="D1133" s="4" t="n">
        <v>12.4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3.398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19</v>
      </c>
      <c r="D1134" s="4" t="n">
        <v>13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5.343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9</v>
      </c>
      <c r="D1135" s="4" t="n">
        <v>13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1.849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9</v>
      </c>
      <c r="D1136" s="4" t="n">
        <v>14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5</v>
      </c>
      <c r="J1136" s="7" t="n">
        <v>9.59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9</v>
      </c>
      <c r="D1137" s="4" t="n">
        <v>17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5</v>
      </c>
      <c r="J1137" s="7" t="n">
        <v>11.645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9</v>
      </c>
      <c r="D1138" s="4" t="n">
        <v>17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2.397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9</v>
      </c>
      <c r="D1139" s="4" t="n">
        <v>18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41</v>
      </c>
      <c r="J1139" s="7" t="n">
        <v>101.106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9</v>
      </c>
      <c r="D1140" s="4" t="n">
        <v>19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85</v>
      </c>
      <c r="J1140" s="7" t="n">
        <v>227.035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9</v>
      </c>
      <c r="D1141" s="4" t="n">
        <v>21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70</v>
      </c>
      <c r="J1141" s="7" t="n">
        <v>201.39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9</v>
      </c>
      <c r="D1142" s="4" t="n">
        <v>2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2</v>
      </c>
      <c r="J1142" s="7" t="n">
        <v>96.448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9</v>
      </c>
      <c r="D1143" s="4" t="n">
        <v>2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5</v>
      </c>
      <c r="J1143" s="7" t="n">
        <v>47.265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9</v>
      </c>
      <c r="D1144" s="4" t="n">
        <v>24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33</v>
      </c>
      <c r="J1144" s="7" t="n">
        <v>108.504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9</v>
      </c>
      <c r="D1145" s="4" t="n">
        <v>2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0</v>
      </c>
      <c r="J1145" s="7" t="n">
        <v>102.75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75</v>
      </c>
      <c r="D1146" s="4" t="n">
        <v>8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1.096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75</v>
      </c>
      <c r="D1147" s="4" t="n">
        <v>11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1.507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30</v>
      </c>
      <c r="D1148" s="4" t="n">
        <v>8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9</v>
      </c>
      <c r="J1148" s="7" t="n">
        <v>9.864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30</v>
      </c>
      <c r="D1149" s="4" t="n">
        <v>9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9</v>
      </c>
      <c r="J1149" s="7" t="n">
        <v>11.097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30</v>
      </c>
      <c r="D1150" s="4" t="n">
        <v>10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5</v>
      </c>
      <c r="J1150" s="7" t="n">
        <v>6.85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30</v>
      </c>
      <c r="D1151" s="4" t="n">
        <v>11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6</v>
      </c>
      <c r="J1151" s="7" t="n">
        <v>9.042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30</v>
      </c>
      <c r="D1152" s="4" t="n">
        <v>12</v>
      </c>
      <c r="E1152" s="5" t="s">
        <v>15</v>
      </c>
      <c r="F1152" s="5" t="s">
        <v>16</v>
      </c>
      <c r="G1152" s="6" t="n">
        <v>2</v>
      </c>
      <c r="H1152" s="7" t="n">
        <v>3.288</v>
      </c>
      <c r="I1152" s="6" t="n">
        <v>4</v>
      </c>
      <c r="J1152" s="7" t="n">
        <v>6.576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30</v>
      </c>
      <c r="D1153" s="4" t="n">
        <v>13</v>
      </c>
      <c r="E1153" s="5" t="s">
        <v>15</v>
      </c>
      <c r="F1153" s="5" t="s">
        <v>16</v>
      </c>
      <c r="G1153" s="6" t="n">
        <v>1</v>
      </c>
      <c r="H1153" s="7" t="n">
        <v>1.781</v>
      </c>
      <c r="I1153" s="6" t="n">
        <v>19</v>
      </c>
      <c r="J1153" s="7" t="n">
        <v>33.839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30</v>
      </c>
      <c r="D1154" s="4" t="n">
        <v>14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1</v>
      </c>
      <c r="J1154" s="7" t="n">
        <v>21.098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30</v>
      </c>
      <c r="D1155" s="4" t="n">
        <v>15</v>
      </c>
      <c r="E1155" s="5" t="s">
        <v>15</v>
      </c>
      <c r="F1155" s="5" t="s">
        <v>16</v>
      </c>
      <c r="G1155" s="6" t="n">
        <v>1</v>
      </c>
      <c r="H1155" s="7" t="n">
        <v>2.055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30</v>
      </c>
      <c r="D1156" s="4" t="n">
        <v>16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6</v>
      </c>
      <c r="J1156" s="7" t="n">
        <v>13.152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14</v>
      </c>
      <c r="D1157" s="4" t="n">
        <v>7.6</v>
      </c>
      <c r="E1157" s="5" t="s">
        <v>15</v>
      </c>
      <c r="F1157" s="5" t="s">
        <v>20</v>
      </c>
      <c r="G1157" s="6" t="n">
        <v>2</v>
      </c>
      <c r="H1157" s="7" t="n">
        <v>2.37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14</v>
      </c>
      <c r="D1158" s="4" t="n">
        <v>7.9</v>
      </c>
      <c r="E1158" s="5" t="s">
        <v>15</v>
      </c>
      <c r="F1158" s="5" t="s">
        <v>20</v>
      </c>
      <c r="G1158" s="6" t="n">
        <v>6</v>
      </c>
      <c r="H1158" s="7" t="n">
        <v>7.39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4</v>
      </c>
      <c r="D1159" s="4" t="n">
        <v>7.5</v>
      </c>
      <c r="E1159" s="5" t="s">
        <v>15</v>
      </c>
      <c r="F1159" s="5" t="s">
        <v>16</v>
      </c>
      <c r="G1159" s="6" t="n">
        <v>9</v>
      </c>
      <c r="H1159" s="7" t="n">
        <v>3.81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4</v>
      </c>
      <c r="D1160" s="4" t="n">
        <v>9.5</v>
      </c>
      <c r="E1160" s="5" t="s">
        <v>15</v>
      </c>
      <c r="F1160" s="5" t="s">
        <v>16</v>
      </c>
      <c r="G1160" s="6" t="n">
        <v>6</v>
      </c>
      <c r="H1160" s="7" t="n">
        <v>3.22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4</v>
      </c>
      <c r="D1161" s="4" t="n">
        <v>10</v>
      </c>
      <c r="E1161" s="5" t="s">
        <v>15</v>
      </c>
      <c r="F1161" s="5" t="s">
        <v>16</v>
      </c>
      <c r="G1161" s="6" t="n">
        <v>161</v>
      </c>
      <c r="H1161" s="7" t="n">
        <v>91.12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4</v>
      </c>
      <c r="D1162" s="4" t="n">
        <v>10.5</v>
      </c>
      <c r="E1162" s="5" t="s">
        <v>15</v>
      </c>
      <c r="F1162" s="5" t="s">
        <v>16</v>
      </c>
      <c r="G1162" s="6" t="n">
        <v>5</v>
      </c>
      <c r="H1162" s="7" t="n">
        <v>2.97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4</v>
      </c>
      <c r="D1163" s="4" t="n">
        <v>12</v>
      </c>
      <c r="E1163" s="5" t="s">
        <v>15</v>
      </c>
      <c r="F1163" s="5" t="s">
        <v>16</v>
      </c>
      <c r="G1163" s="6" t="n">
        <v>28</v>
      </c>
      <c r="H1163" s="7" t="n">
        <v>19.01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4</v>
      </c>
      <c r="D1164" s="4" t="n">
        <v>13</v>
      </c>
      <c r="E1164" s="5" t="s">
        <v>15</v>
      </c>
      <c r="F1164" s="5" t="s">
        <v>16</v>
      </c>
      <c r="G1164" s="6" t="n">
        <v>14</v>
      </c>
      <c r="H1164" s="7" t="n">
        <v>10.30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4</v>
      </c>
      <c r="D1165" s="4" t="n">
        <v>13.5</v>
      </c>
      <c r="E1165" s="5" t="s">
        <v>15</v>
      </c>
      <c r="F1165" s="5" t="s">
        <v>16</v>
      </c>
      <c r="G1165" s="6" t="n">
        <v>6</v>
      </c>
      <c r="H1165" s="7" t="n">
        <v>4.58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4</v>
      </c>
      <c r="D1166" s="4" t="n">
        <v>14</v>
      </c>
      <c r="E1166" s="5" t="s">
        <v>15</v>
      </c>
      <c r="F1166" s="5" t="s">
        <v>16</v>
      </c>
      <c r="G1166" s="6" t="n">
        <v>9</v>
      </c>
      <c r="H1166" s="7" t="n">
        <v>7.12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4</v>
      </c>
      <c r="D1167" s="4" t="n">
        <v>14.5</v>
      </c>
      <c r="E1167" s="5" t="s">
        <v>15</v>
      </c>
      <c r="F1167" s="5" t="s">
        <v>16</v>
      </c>
      <c r="G1167" s="6" t="n">
        <v>8</v>
      </c>
      <c r="H1167" s="7" t="n">
        <v>6.568</v>
      </c>
      <c r="I1167" s="6" t="n">
        <v>2</v>
      </c>
      <c r="J1167" s="7" t="n">
        <v>1.642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15.5</v>
      </c>
      <c r="E1168" s="5" t="s">
        <v>15</v>
      </c>
      <c r="F1168" s="5" t="s">
        <v>16</v>
      </c>
      <c r="G1168" s="6" t="n">
        <v>1</v>
      </c>
      <c r="H1168" s="7" t="n">
        <v>0.877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7</v>
      </c>
      <c r="D1169" s="4" t="n">
        <v>8</v>
      </c>
      <c r="E1169" s="5" t="s">
        <v>15</v>
      </c>
      <c r="F1169" s="5" t="s">
        <v>16</v>
      </c>
      <c r="G1169" s="6" t="n">
        <v>8</v>
      </c>
      <c r="H1169" s="7" t="n">
        <v>3.62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7</v>
      </c>
      <c r="D1170" s="4" t="n">
        <v>8.5</v>
      </c>
      <c r="E1170" s="5" t="s">
        <v>15</v>
      </c>
      <c r="F1170" s="5" t="s">
        <v>16</v>
      </c>
      <c r="G1170" s="6" t="n">
        <v>1</v>
      </c>
      <c r="H1170" s="7" t="n">
        <v>0.481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7</v>
      </c>
      <c r="D1171" s="4" t="n">
        <v>10</v>
      </c>
      <c r="E1171" s="5" t="s">
        <v>15</v>
      </c>
      <c r="F1171" s="5" t="s">
        <v>16</v>
      </c>
      <c r="G1171" s="6" t="n">
        <v>6</v>
      </c>
      <c r="H1171" s="7" t="n">
        <v>3.39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7</v>
      </c>
      <c r="D1172" s="4" t="n">
        <v>12</v>
      </c>
      <c r="E1172" s="5" t="s">
        <v>15</v>
      </c>
      <c r="F1172" s="5" t="s">
        <v>16</v>
      </c>
      <c r="G1172" s="6" t="n">
        <v>1</v>
      </c>
      <c r="H1172" s="7" t="n">
        <v>0.679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8</v>
      </c>
      <c r="D1173" s="4" t="n">
        <v>8</v>
      </c>
      <c r="E1173" s="5" t="s">
        <v>15</v>
      </c>
      <c r="F1173" s="5" t="s">
        <v>16</v>
      </c>
      <c r="G1173" s="6" t="n">
        <v>57</v>
      </c>
      <c r="H1173" s="7" t="n">
        <v>25.821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8</v>
      </c>
      <c r="D1174" s="4" t="n">
        <v>8.1</v>
      </c>
      <c r="E1174" s="5" t="s">
        <v>15</v>
      </c>
      <c r="F1174" s="5" t="s">
        <v>16</v>
      </c>
      <c r="G1174" s="6" t="n">
        <v>211</v>
      </c>
      <c r="H1174" s="7" t="n">
        <v>96.63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8</v>
      </c>
      <c r="D1175" s="4" t="n">
        <v>8.2</v>
      </c>
      <c r="E1175" s="5" t="s">
        <v>15</v>
      </c>
      <c r="F1175" s="5" t="s">
        <v>16</v>
      </c>
      <c r="G1175" s="6" t="n">
        <v>3</v>
      </c>
      <c r="H1175" s="7" t="n">
        <v>1.39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8</v>
      </c>
      <c r="D1176" s="4" t="n">
        <v>8.4</v>
      </c>
      <c r="E1176" s="5" t="s">
        <v>15</v>
      </c>
      <c r="F1176" s="5" t="s">
        <v>16</v>
      </c>
      <c r="G1176" s="6" t="n">
        <v>4</v>
      </c>
      <c r="H1176" s="7" t="n">
        <v>1.9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8</v>
      </c>
      <c r="D1177" s="4" t="n">
        <v>10</v>
      </c>
      <c r="E1177" s="5" t="s">
        <v>15</v>
      </c>
      <c r="F1177" s="5" t="s">
        <v>16</v>
      </c>
      <c r="G1177" s="6" t="n">
        <v>3</v>
      </c>
      <c r="H1177" s="7" t="n">
        <v>1.69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8</v>
      </c>
      <c r="D1178" s="4" t="n">
        <v>12.5</v>
      </c>
      <c r="E1178" s="5" t="s">
        <v>15</v>
      </c>
      <c r="F1178" s="5" t="s">
        <v>16</v>
      </c>
      <c r="G1178" s="6" t="n">
        <v>6</v>
      </c>
      <c r="H1178" s="7" t="n">
        <v>4.24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8</v>
      </c>
      <c r="D1179" s="4" t="n">
        <v>13</v>
      </c>
      <c r="E1179" s="5" t="s">
        <v>15</v>
      </c>
      <c r="F1179" s="5" t="s">
        <v>16</v>
      </c>
      <c r="G1179" s="6" t="n">
        <v>6</v>
      </c>
      <c r="H1179" s="7" t="n">
        <v>4.41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9</v>
      </c>
      <c r="D1180" s="4" t="n">
        <v>7</v>
      </c>
      <c r="E1180" s="5" t="s">
        <v>15</v>
      </c>
      <c r="F1180" s="5" t="s">
        <v>16</v>
      </c>
      <c r="G1180" s="6" t="n">
        <v>24</v>
      </c>
      <c r="H1180" s="7" t="n">
        <v>9.50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9</v>
      </c>
      <c r="D1181" s="4" t="n">
        <v>8</v>
      </c>
      <c r="E1181" s="5" t="s">
        <v>15</v>
      </c>
      <c r="F1181" s="5" t="s">
        <v>16</v>
      </c>
      <c r="G1181" s="6" t="n">
        <v>27</v>
      </c>
      <c r="H1181" s="7" t="n">
        <v>12.231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9</v>
      </c>
      <c r="D1182" s="4" t="n">
        <v>10</v>
      </c>
      <c r="E1182" s="5" t="s">
        <v>15</v>
      </c>
      <c r="F1182" s="5" t="s">
        <v>16</v>
      </c>
      <c r="G1182" s="6" t="n">
        <v>5</v>
      </c>
      <c r="H1182" s="7" t="n">
        <v>2.83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9</v>
      </c>
      <c r="D1183" s="4" t="n">
        <v>12</v>
      </c>
      <c r="E1183" s="5" t="s">
        <v>15</v>
      </c>
      <c r="F1183" s="5" t="s">
        <v>16</v>
      </c>
      <c r="G1183" s="6" t="n">
        <v>6</v>
      </c>
      <c r="H1183" s="7" t="n">
        <v>4.07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9</v>
      </c>
      <c r="D1184" s="4" t="n">
        <v>13</v>
      </c>
      <c r="E1184" s="5" t="s">
        <v>15</v>
      </c>
      <c r="F1184" s="5" t="s">
        <v>16</v>
      </c>
      <c r="G1184" s="6" t="n">
        <v>2</v>
      </c>
      <c r="H1184" s="7" t="n">
        <v>1.47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23</v>
      </c>
      <c r="D1185" s="4" t="n">
        <v>10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1.32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4</v>
      </c>
      <c r="D1186" s="4" t="n">
        <v>8</v>
      </c>
      <c r="E1186" s="5" t="s">
        <v>15</v>
      </c>
      <c r="F1186" s="5" t="s">
        <v>16</v>
      </c>
      <c r="G1186" s="6" t="n">
        <v>85</v>
      </c>
      <c r="H1186" s="7" t="n">
        <v>44.88</v>
      </c>
      <c r="I1186" s="6" t="n">
        <v>12</v>
      </c>
      <c r="J1186" s="7" t="n">
        <v>6.336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4</v>
      </c>
      <c r="D1187" s="4" t="n">
        <v>9</v>
      </c>
      <c r="E1187" s="5" t="s">
        <v>15</v>
      </c>
      <c r="F1187" s="5" t="s">
        <v>16</v>
      </c>
      <c r="G1187" s="6" t="n">
        <v>69</v>
      </c>
      <c r="H1187" s="7" t="n">
        <v>40.986</v>
      </c>
      <c r="I1187" s="6" t="n">
        <v>36</v>
      </c>
      <c r="J1187" s="7" t="n">
        <v>21.384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4</v>
      </c>
      <c r="D1188" s="4" t="n">
        <v>10</v>
      </c>
      <c r="E1188" s="5" t="s">
        <v>15</v>
      </c>
      <c r="F1188" s="5" t="s">
        <v>16</v>
      </c>
      <c r="G1188" s="6" t="n">
        <v>173</v>
      </c>
      <c r="H1188" s="7" t="n">
        <v>114.18</v>
      </c>
      <c r="I1188" s="6" t="n">
        <v>45</v>
      </c>
      <c r="J1188" s="7" t="n">
        <v>29.7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4</v>
      </c>
      <c r="D1189" s="4" t="n">
        <v>11</v>
      </c>
      <c r="E1189" s="5" t="s">
        <v>15</v>
      </c>
      <c r="F1189" s="5" t="s">
        <v>16</v>
      </c>
      <c r="G1189" s="6" t="n">
        <v>19</v>
      </c>
      <c r="H1189" s="7" t="n">
        <v>13.794</v>
      </c>
      <c r="I1189" s="6" t="n">
        <v>1</v>
      </c>
      <c r="J1189" s="7" t="n">
        <v>0.726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4</v>
      </c>
      <c r="D1190" s="4" t="n">
        <v>12</v>
      </c>
      <c r="E1190" s="5" t="s">
        <v>15</v>
      </c>
      <c r="F1190" s="5" t="s">
        <v>16</v>
      </c>
      <c r="G1190" s="6" t="n">
        <v>25</v>
      </c>
      <c r="H1190" s="7" t="n">
        <v>19.8</v>
      </c>
      <c r="I1190" s="6" t="n">
        <v>48</v>
      </c>
      <c r="J1190" s="7" t="n">
        <v>38.016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4</v>
      </c>
      <c r="D1191" s="4" t="n">
        <v>13</v>
      </c>
      <c r="E1191" s="5" t="s">
        <v>15</v>
      </c>
      <c r="F1191" s="5" t="s">
        <v>16</v>
      </c>
      <c r="G1191" s="6" t="n">
        <v>75</v>
      </c>
      <c r="H1191" s="7" t="n">
        <v>64.35</v>
      </c>
      <c r="I1191" s="6" t="n">
        <v>30</v>
      </c>
      <c r="J1191" s="7" t="n">
        <v>25.74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4</v>
      </c>
      <c r="D1192" s="4" t="n">
        <v>14</v>
      </c>
      <c r="E1192" s="5" t="s">
        <v>15</v>
      </c>
      <c r="F1192" s="5" t="s">
        <v>16</v>
      </c>
      <c r="G1192" s="6" t="n">
        <v>74</v>
      </c>
      <c r="H1192" s="7" t="n">
        <v>68.376</v>
      </c>
      <c r="I1192" s="6" t="n">
        <v>22</v>
      </c>
      <c r="J1192" s="7" t="n">
        <v>20.328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4</v>
      </c>
      <c r="D1193" s="4" t="n">
        <v>16</v>
      </c>
      <c r="E1193" s="5" t="s">
        <v>15</v>
      </c>
      <c r="F1193" s="5" t="s">
        <v>16</v>
      </c>
      <c r="G1193" s="6" t="n">
        <v>8</v>
      </c>
      <c r="H1193" s="7" t="n">
        <v>8.448</v>
      </c>
      <c r="I1193" s="6" t="n">
        <v>23</v>
      </c>
      <c r="J1193" s="7" t="n">
        <v>24.288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4</v>
      </c>
      <c r="D1194" s="4" t="n">
        <v>16.5</v>
      </c>
      <c r="E1194" s="5" t="s">
        <v>15</v>
      </c>
      <c r="F1194" s="5" t="s">
        <v>16</v>
      </c>
      <c r="G1194" s="6" t="n">
        <v>1</v>
      </c>
      <c r="H1194" s="7" t="n">
        <v>1.089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35</v>
      </c>
      <c r="D1195" s="4" t="n">
        <v>8.5</v>
      </c>
      <c r="E1195" s="5" t="s">
        <v>15</v>
      </c>
      <c r="F1195" s="5" t="s">
        <v>16</v>
      </c>
      <c r="G1195" s="6" t="n">
        <v>5</v>
      </c>
      <c r="H1195" s="7" t="n">
        <v>2.805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7</v>
      </c>
      <c r="D1196" s="4" t="n">
        <v>8</v>
      </c>
      <c r="E1196" s="5" t="s">
        <v>15</v>
      </c>
      <c r="F1196" s="5" t="s">
        <v>16</v>
      </c>
      <c r="G1196" s="6" t="n">
        <v>20</v>
      </c>
      <c r="H1196" s="7" t="n">
        <v>10.5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7</v>
      </c>
      <c r="D1197" s="4" t="n">
        <v>9</v>
      </c>
      <c r="E1197" s="5" t="s">
        <v>15</v>
      </c>
      <c r="F1197" s="5" t="s">
        <v>16</v>
      </c>
      <c r="G1197" s="6" t="n">
        <v>1</v>
      </c>
      <c r="H1197" s="7" t="n">
        <v>0.59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7</v>
      </c>
      <c r="D1198" s="4" t="n">
        <v>9.5</v>
      </c>
      <c r="E1198" s="5" t="s">
        <v>15</v>
      </c>
      <c r="F1198" s="5" t="s">
        <v>16</v>
      </c>
      <c r="G1198" s="6" t="n">
        <v>3</v>
      </c>
      <c r="H1198" s="7" t="n">
        <v>1.881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7</v>
      </c>
      <c r="D1199" s="4" t="n">
        <v>10</v>
      </c>
      <c r="E1199" s="5" t="s">
        <v>15</v>
      </c>
      <c r="F1199" s="5" t="s">
        <v>16</v>
      </c>
      <c r="G1199" s="6" t="n">
        <v>79</v>
      </c>
      <c r="H1199" s="7" t="n">
        <v>52.1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7</v>
      </c>
      <c r="D1200" s="4" t="n">
        <v>11</v>
      </c>
      <c r="E1200" s="5" t="s">
        <v>15</v>
      </c>
      <c r="F1200" s="5" t="s">
        <v>16</v>
      </c>
      <c r="G1200" s="6" t="n">
        <v>25</v>
      </c>
      <c r="H1200" s="7" t="n">
        <v>18.15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7</v>
      </c>
      <c r="D1201" s="4" t="n">
        <v>12</v>
      </c>
      <c r="E1201" s="5" t="s">
        <v>15</v>
      </c>
      <c r="F1201" s="5" t="s">
        <v>16</v>
      </c>
      <c r="G1201" s="6" t="n">
        <v>53</v>
      </c>
      <c r="H1201" s="7" t="n">
        <v>41.97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7</v>
      </c>
      <c r="D1202" s="4" t="n">
        <v>15</v>
      </c>
      <c r="E1202" s="5" t="s">
        <v>15</v>
      </c>
      <c r="F1202" s="5" t="s">
        <v>16</v>
      </c>
      <c r="G1202" s="6" t="n">
        <v>20</v>
      </c>
      <c r="H1202" s="7" t="n">
        <v>19.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7</v>
      </c>
      <c r="D1203" s="4" t="n">
        <v>17</v>
      </c>
      <c r="E1203" s="5" t="s">
        <v>15</v>
      </c>
      <c r="F1203" s="5" t="s">
        <v>16</v>
      </c>
      <c r="G1203" s="6" t="n">
        <v>2</v>
      </c>
      <c r="H1203" s="7" t="n">
        <v>2.24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8</v>
      </c>
      <c r="D1204" s="4" t="n">
        <v>7</v>
      </c>
      <c r="E1204" s="5" t="s">
        <v>15</v>
      </c>
      <c r="F1204" s="5" t="s">
        <v>16</v>
      </c>
      <c r="G1204" s="6" t="n">
        <v>64</v>
      </c>
      <c r="H1204" s="7" t="n">
        <v>29.568</v>
      </c>
      <c r="I1204" s="6" t="n">
        <v>2</v>
      </c>
      <c r="J1204" s="7" t="n">
        <v>0.924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8</v>
      </c>
      <c r="D1205" s="4" t="n">
        <v>8</v>
      </c>
      <c r="E1205" s="5" t="s">
        <v>15</v>
      </c>
      <c r="F1205" s="5" t="s">
        <v>16</v>
      </c>
      <c r="G1205" s="6" t="n">
        <v>33</v>
      </c>
      <c r="H1205" s="7" t="n">
        <v>17.424</v>
      </c>
      <c r="I1205" s="6" t="n">
        <v>13</v>
      </c>
      <c r="J1205" s="7" t="n">
        <v>6.864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8</v>
      </c>
      <c r="D1206" s="4" t="n">
        <v>10</v>
      </c>
      <c r="E1206" s="5" t="s">
        <v>15</v>
      </c>
      <c r="F1206" s="5" t="s">
        <v>16</v>
      </c>
      <c r="G1206" s="6" t="n">
        <v>7</v>
      </c>
      <c r="H1206" s="7" t="n">
        <v>4.62</v>
      </c>
      <c r="I1206" s="6" t="n">
        <v>15</v>
      </c>
      <c r="J1206" s="7" t="n">
        <v>9.9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8</v>
      </c>
      <c r="D1207" s="4" t="n">
        <v>12</v>
      </c>
      <c r="E1207" s="5" t="s">
        <v>15</v>
      </c>
      <c r="F1207" s="5" t="s">
        <v>16</v>
      </c>
      <c r="G1207" s="6" t="n">
        <v>15</v>
      </c>
      <c r="H1207" s="7" t="n">
        <v>11.88</v>
      </c>
      <c r="I1207" s="6" t="n">
        <v>33</v>
      </c>
      <c r="J1207" s="7" t="n">
        <v>26.136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8</v>
      </c>
      <c r="D1208" s="4" t="n">
        <v>13</v>
      </c>
      <c r="E1208" s="5" t="s">
        <v>15</v>
      </c>
      <c r="F1208" s="5" t="s">
        <v>16</v>
      </c>
      <c r="G1208" s="6" t="n">
        <v>14</v>
      </c>
      <c r="H1208" s="7" t="n">
        <v>12.012</v>
      </c>
      <c r="I1208" s="6" t="n">
        <v>27</v>
      </c>
      <c r="J1208" s="7" t="n">
        <v>23.166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8</v>
      </c>
      <c r="D1209" s="4" t="n">
        <v>14</v>
      </c>
      <c r="E1209" s="5" t="s">
        <v>15</v>
      </c>
      <c r="F1209" s="5" t="s">
        <v>16</v>
      </c>
      <c r="G1209" s="6" t="n">
        <v>15</v>
      </c>
      <c r="H1209" s="7" t="n">
        <v>13.86</v>
      </c>
      <c r="I1209" s="6" t="n">
        <v>13</v>
      </c>
      <c r="J1209" s="7" t="n">
        <v>12.012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8</v>
      </c>
      <c r="D1210" s="4" t="n">
        <v>15</v>
      </c>
      <c r="E1210" s="5" t="s">
        <v>15</v>
      </c>
      <c r="F1210" s="5" t="s">
        <v>16</v>
      </c>
      <c r="G1210" s="6" t="n">
        <v>17</v>
      </c>
      <c r="H1210" s="7" t="n">
        <v>16.83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8</v>
      </c>
      <c r="D1211" s="4" t="n">
        <v>15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4</v>
      </c>
      <c r="J1211" s="7" t="n">
        <v>4.092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18</v>
      </c>
      <c r="D1212" s="4" t="n">
        <v>16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2</v>
      </c>
      <c r="J1212" s="7" t="n">
        <v>12.672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19</v>
      </c>
      <c r="D1213" s="4" t="n">
        <v>8</v>
      </c>
      <c r="E1213" s="5" t="s">
        <v>15</v>
      </c>
      <c r="F1213" s="5" t="s">
        <v>16</v>
      </c>
      <c r="G1213" s="6" t="n">
        <v>15</v>
      </c>
      <c r="H1213" s="7" t="n">
        <v>7.9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19</v>
      </c>
      <c r="D1214" s="4" t="n">
        <v>9</v>
      </c>
      <c r="E1214" s="5" t="s">
        <v>15</v>
      </c>
      <c r="F1214" s="5" t="s">
        <v>16</v>
      </c>
      <c r="G1214" s="6" t="n">
        <v>138</v>
      </c>
      <c r="H1214" s="7" t="n">
        <v>81.97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19</v>
      </c>
      <c r="D1215" s="4" t="n">
        <v>9.5</v>
      </c>
      <c r="E1215" s="5" t="s">
        <v>15</v>
      </c>
      <c r="F1215" s="5" t="s">
        <v>16</v>
      </c>
      <c r="G1215" s="6" t="n">
        <v>93</v>
      </c>
      <c r="H1215" s="7" t="n">
        <v>58.311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19</v>
      </c>
      <c r="D1216" s="4" t="n">
        <v>10</v>
      </c>
      <c r="E1216" s="5" t="s">
        <v>15</v>
      </c>
      <c r="F1216" s="5" t="s">
        <v>16</v>
      </c>
      <c r="G1216" s="6" t="n">
        <v>349</v>
      </c>
      <c r="H1216" s="7" t="n">
        <v>230.3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19</v>
      </c>
      <c r="D1217" s="4" t="n">
        <v>10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9</v>
      </c>
      <c r="J1217" s="7" t="n">
        <v>6.237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9</v>
      </c>
      <c r="D1218" s="4" t="n">
        <v>11</v>
      </c>
      <c r="E1218" s="5" t="s">
        <v>15</v>
      </c>
      <c r="F1218" s="5" t="s">
        <v>16</v>
      </c>
      <c r="G1218" s="6" t="n">
        <v>26</v>
      </c>
      <c r="H1218" s="7" t="n">
        <v>18.876</v>
      </c>
      <c r="I1218" s="6" t="n">
        <v>1</v>
      </c>
      <c r="J1218" s="7" t="n">
        <v>0.726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9</v>
      </c>
      <c r="D1219" s="4" t="n">
        <v>12</v>
      </c>
      <c r="E1219" s="5" t="s">
        <v>15</v>
      </c>
      <c r="F1219" s="5" t="s">
        <v>16</v>
      </c>
      <c r="G1219" s="6" t="n">
        <v>79</v>
      </c>
      <c r="H1219" s="7" t="n">
        <v>62.568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9</v>
      </c>
      <c r="D1220" s="4" t="n">
        <v>13</v>
      </c>
      <c r="E1220" s="5" t="s">
        <v>15</v>
      </c>
      <c r="F1220" s="5" t="s">
        <v>16</v>
      </c>
      <c r="G1220" s="6" t="n">
        <v>71</v>
      </c>
      <c r="H1220" s="7" t="n">
        <v>60.91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9</v>
      </c>
      <c r="D1221" s="4" t="n">
        <v>13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0.891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9</v>
      </c>
      <c r="D1222" s="4" t="n">
        <v>14</v>
      </c>
      <c r="E1222" s="5" t="s">
        <v>15</v>
      </c>
      <c r="F1222" s="5" t="s">
        <v>16</v>
      </c>
      <c r="G1222" s="6" t="n">
        <v>13</v>
      </c>
      <c r="H1222" s="7" t="n">
        <v>12.01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9</v>
      </c>
      <c r="D1223" s="4" t="n">
        <v>14.6</v>
      </c>
      <c r="E1223" s="5" t="s">
        <v>15</v>
      </c>
      <c r="F1223" s="5" t="s">
        <v>16</v>
      </c>
      <c r="G1223" s="6" t="n">
        <v>17</v>
      </c>
      <c r="H1223" s="7" t="n">
        <v>16.38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9</v>
      </c>
      <c r="D1224" s="4" t="n">
        <v>15</v>
      </c>
      <c r="E1224" s="5" t="s">
        <v>15</v>
      </c>
      <c r="F1224" s="5" t="s">
        <v>16</v>
      </c>
      <c r="G1224" s="6" t="n">
        <v>34</v>
      </c>
      <c r="H1224" s="7" t="n">
        <v>33.6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9</v>
      </c>
      <c r="D1225" s="4" t="n">
        <v>16</v>
      </c>
      <c r="E1225" s="5" t="s">
        <v>15</v>
      </c>
      <c r="F1225" s="5" t="s">
        <v>16</v>
      </c>
      <c r="G1225" s="6" t="n">
        <v>14</v>
      </c>
      <c r="H1225" s="7" t="n">
        <v>14.78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9</v>
      </c>
      <c r="D1226" s="4" t="n">
        <v>17</v>
      </c>
      <c r="E1226" s="5" t="s">
        <v>15</v>
      </c>
      <c r="F1226" s="5" t="s">
        <v>16</v>
      </c>
      <c r="G1226" s="6" t="n">
        <v>4</v>
      </c>
      <c r="H1226" s="7" t="n">
        <v>4.48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9</v>
      </c>
      <c r="D1227" s="4" t="n">
        <v>20</v>
      </c>
      <c r="E1227" s="5" t="s">
        <v>15</v>
      </c>
      <c r="F1227" s="5" t="s">
        <v>16</v>
      </c>
      <c r="G1227" s="6" t="n">
        <v>1</v>
      </c>
      <c r="H1227" s="7" t="n">
        <v>1.3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4</v>
      </c>
      <c r="D1228" s="4" t="n">
        <v>6.5</v>
      </c>
      <c r="E1228" s="5" t="s">
        <v>15</v>
      </c>
      <c r="F1228" s="5" t="s">
        <v>20</v>
      </c>
      <c r="G1228" s="6" t="n">
        <v>8</v>
      </c>
      <c r="H1228" s="7" t="n">
        <v>3.92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4</v>
      </c>
      <c r="D1229" s="4" t="n">
        <v>7</v>
      </c>
      <c r="E1229" s="5" t="s">
        <v>15</v>
      </c>
      <c r="F1229" s="5" t="s">
        <v>20</v>
      </c>
      <c r="G1229" s="6" t="n">
        <v>12</v>
      </c>
      <c r="H1229" s="7" t="n">
        <v>6.33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4</v>
      </c>
      <c r="D1230" s="4" t="n">
        <v>7.5</v>
      </c>
      <c r="E1230" s="5" t="s">
        <v>15</v>
      </c>
      <c r="F1230" s="5" t="s">
        <v>16</v>
      </c>
      <c r="G1230" s="6" t="n">
        <v>2</v>
      </c>
      <c r="H1230" s="7" t="n">
        <v>1.132</v>
      </c>
      <c r="I1230" s="6" t="n">
        <v>1</v>
      </c>
      <c r="J1230" s="7" t="n">
        <v>0.566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4</v>
      </c>
      <c r="D1231" s="4" t="n">
        <v>8</v>
      </c>
      <c r="E1231" s="5" t="s">
        <v>15</v>
      </c>
      <c r="F1231" s="5" t="s">
        <v>16</v>
      </c>
      <c r="G1231" s="6" t="n">
        <v>4</v>
      </c>
      <c r="H1231" s="7" t="n">
        <v>2.416</v>
      </c>
      <c r="I1231" s="6" t="n">
        <v>1</v>
      </c>
      <c r="J1231" s="7" t="n">
        <v>0.604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4</v>
      </c>
      <c r="D1232" s="4" t="n">
        <v>8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4</v>
      </c>
      <c r="J1232" s="7" t="n">
        <v>2.568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4</v>
      </c>
      <c r="D1233" s="4" t="n">
        <v>9</v>
      </c>
      <c r="E1233" s="5" t="s">
        <v>15</v>
      </c>
      <c r="F1233" s="5" t="s">
        <v>16</v>
      </c>
      <c r="G1233" s="6" t="n">
        <v>5</v>
      </c>
      <c r="H1233" s="7" t="n">
        <v>3.395</v>
      </c>
      <c r="I1233" s="6" t="n">
        <v>2</v>
      </c>
      <c r="J1233" s="7" t="n">
        <v>1.358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4</v>
      </c>
      <c r="D1234" s="4" t="n">
        <v>10</v>
      </c>
      <c r="E1234" s="5" t="s">
        <v>15</v>
      </c>
      <c r="F1234" s="5" t="s">
        <v>16</v>
      </c>
      <c r="G1234" s="6" t="n">
        <v>27</v>
      </c>
      <c r="H1234" s="7" t="n">
        <v>20.38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4</v>
      </c>
      <c r="D1235" s="4" t="n">
        <v>11</v>
      </c>
      <c r="E1235" s="5" t="s">
        <v>15</v>
      </c>
      <c r="F1235" s="5" t="s">
        <v>16</v>
      </c>
      <c r="G1235" s="6" t="n">
        <v>9</v>
      </c>
      <c r="H1235" s="7" t="n">
        <v>7.47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4</v>
      </c>
      <c r="D1236" s="4" t="n">
        <v>12</v>
      </c>
      <c r="E1236" s="5" t="s">
        <v>15</v>
      </c>
      <c r="F1236" s="5" t="s">
        <v>16</v>
      </c>
      <c r="G1236" s="6" t="n">
        <v>20</v>
      </c>
      <c r="H1236" s="7" t="n">
        <v>18.1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4</v>
      </c>
      <c r="D1237" s="4" t="n">
        <v>12.5</v>
      </c>
      <c r="E1237" s="5" t="s">
        <v>15</v>
      </c>
      <c r="F1237" s="5" t="s">
        <v>20</v>
      </c>
      <c r="G1237" s="6" t="n">
        <v>2</v>
      </c>
      <c r="H1237" s="7" t="n">
        <v>1.88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14</v>
      </c>
      <c r="D1238" s="4" t="n">
        <v>14</v>
      </c>
      <c r="E1238" s="5" t="s">
        <v>15</v>
      </c>
      <c r="F1238" s="5" t="s">
        <v>16</v>
      </c>
      <c r="G1238" s="6" t="n">
        <v>3</v>
      </c>
      <c r="H1238" s="7" t="n">
        <v>3.171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14</v>
      </c>
      <c r="D1239" s="4" t="n">
        <v>15</v>
      </c>
      <c r="E1239" s="5" t="s">
        <v>15</v>
      </c>
      <c r="F1239" s="5" t="s">
        <v>16</v>
      </c>
      <c r="G1239" s="6" t="n">
        <v>11</v>
      </c>
      <c r="H1239" s="7" t="n">
        <v>12.45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14</v>
      </c>
      <c r="D1240" s="4" t="n">
        <v>16</v>
      </c>
      <c r="E1240" s="5" t="s">
        <v>15</v>
      </c>
      <c r="F1240" s="5" t="s">
        <v>16</v>
      </c>
      <c r="G1240" s="6" t="n">
        <v>1</v>
      </c>
      <c r="H1240" s="7" t="n">
        <v>1.20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18</v>
      </c>
      <c r="D1241" s="4" t="n">
        <v>7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1.584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8</v>
      </c>
      <c r="D1242" s="4" t="n">
        <v>7</v>
      </c>
      <c r="E1242" s="5" t="s">
        <v>15</v>
      </c>
      <c r="F1242" s="5" t="s">
        <v>20</v>
      </c>
      <c r="G1242" s="6" t="n">
        <v>13</v>
      </c>
      <c r="H1242" s="7" t="n">
        <v>6.86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18</v>
      </c>
      <c r="D1243" s="4" t="n">
        <v>8</v>
      </c>
      <c r="E1243" s="5" t="s">
        <v>15</v>
      </c>
      <c r="F1243" s="5" t="s">
        <v>16</v>
      </c>
      <c r="G1243" s="6" t="n">
        <v>22</v>
      </c>
      <c r="H1243" s="7" t="n">
        <v>13.288</v>
      </c>
      <c r="I1243" s="6" t="n">
        <v>5</v>
      </c>
      <c r="J1243" s="7" t="n">
        <v>3.02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18</v>
      </c>
      <c r="D1244" s="4" t="n">
        <v>8.2</v>
      </c>
      <c r="E1244" s="5" t="s">
        <v>15</v>
      </c>
      <c r="F1244" s="5" t="s">
        <v>16</v>
      </c>
      <c r="G1244" s="6" t="n">
        <v>20</v>
      </c>
      <c r="H1244" s="7" t="n">
        <v>12.38</v>
      </c>
      <c r="I1244" s="6" t="n">
        <v>12</v>
      </c>
      <c r="J1244" s="7" t="n">
        <v>7.428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18</v>
      </c>
      <c r="D1245" s="4" t="n">
        <v>8.4</v>
      </c>
      <c r="E1245" s="5" t="s">
        <v>15</v>
      </c>
      <c r="F1245" s="5" t="s">
        <v>16</v>
      </c>
      <c r="G1245" s="6" t="n">
        <v>4</v>
      </c>
      <c r="H1245" s="7" t="n">
        <v>2.536</v>
      </c>
      <c r="I1245" s="6" t="n">
        <v>1</v>
      </c>
      <c r="J1245" s="7" t="n">
        <v>0.634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18</v>
      </c>
      <c r="D1246" s="4" t="n">
        <v>13</v>
      </c>
      <c r="E1246" s="5" t="s">
        <v>15</v>
      </c>
      <c r="F1246" s="5" t="s">
        <v>20</v>
      </c>
      <c r="G1246" s="6" t="n">
        <v>0</v>
      </c>
      <c r="H1246" s="7" t="n">
        <v>0</v>
      </c>
      <c r="I1246" s="6" t="n">
        <v>1</v>
      </c>
      <c r="J1246" s="7" t="n">
        <v>0.981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18</v>
      </c>
      <c r="D1247" s="4" t="n">
        <v>14</v>
      </c>
      <c r="E1247" s="5" t="s">
        <v>15</v>
      </c>
      <c r="F1247" s="5" t="s">
        <v>20</v>
      </c>
      <c r="G1247" s="6" t="n">
        <v>1</v>
      </c>
      <c r="H1247" s="7" t="n">
        <v>1.057</v>
      </c>
      <c r="I1247" s="6" t="n">
        <v>1</v>
      </c>
      <c r="J1247" s="7" t="n">
        <v>1.057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19</v>
      </c>
      <c r="D1248" s="4" t="n">
        <v>7</v>
      </c>
      <c r="E1248" s="5" t="s">
        <v>15</v>
      </c>
      <c r="F1248" s="5" t="s">
        <v>20</v>
      </c>
      <c r="G1248" s="6" t="n">
        <v>7</v>
      </c>
      <c r="H1248" s="7" t="n">
        <v>3.696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19</v>
      </c>
      <c r="D1249" s="4" t="n">
        <v>8</v>
      </c>
      <c r="E1249" s="5" t="s">
        <v>15</v>
      </c>
      <c r="F1249" s="5" t="s">
        <v>16</v>
      </c>
      <c r="G1249" s="6" t="n">
        <v>2</v>
      </c>
      <c r="H1249" s="7" t="n">
        <v>1.208</v>
      </c>
      <c r="I1249" s="6" t="n">
        <v>2</v>
      </c>
      <c r="J1249" s="7" t="n">
        <v>1.208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19</v>
      </c>
      <c r="D1250" s="4" t="n">
        <v>9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5</v>
      </c>
      <c r="J1250" s="7" t="n">
        <v>3.395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19</v>
      </c>
      <c r="D1251" s="4" t="n">
        <v>9.5</v>
      </c>
      <c r="E1251" s="5" t="s">
        <v>15</v>
      </c>
      <c r="F1251" s="5" t="s">
        <v>16</v>
      </c>
      <c r="G1251" s="6" t="n">
        <v>2</v>
      </c>
      <c r="H1251" s="7" t="n">
        <v>1.43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19</v>
      </c>
      <c r="D1252" s="4" t="n">
        <v>10</v>
      </c>
      <c r="E1252" s="5" t="s">
        <v>15</v>
      </c>
      <c r="F1252" s="5" t="s">
        <v>16</v>
      </c>
      <c r="G1252" s="6" t="n">
        <v>20</v>
      </c>
      <c r="H1252" s="7" t="n">
        <v>15.1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19</v>
      </c>
      <c r="D1253" s="4" t="n">
        <v>11</v>
      </c>
      <c r="E1253" s="5" t="s">
        <v>15</v>
      </c>
      <c r="F1253" s="5" t="s">
        <v>16</v>
      </c>
      <c r="G1253" s="6" t="n">
        <v>9</v>
      </c>
      <c r="H1253" s="7" t="n">
        <v>7.47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9</v>
      </c>
      <c r="D1254" s="4" t="n">
        <v>12</v>
      </c>
      <c r="E1254" s="5" t="s">
        <v>15</v>
      </c>
      <c r="F1254" s="5" t="s">
        <v>16</v>
      </c>
      <c r="G1254" s="6" t="n">
        <v>1</v>
      </c>
      <c r="H1254" s="7" t="n">
        <v>0.906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9</v>
      </c>
      <c r="D1255" s="4" t="n">
        <v>13.5</v>
      </c>
      <c r="E1255" s="5" t="s">
        <v>15</v>
      </c>
      <c r="F1255" s="5" t="s">
        <v>16</v>
      </c>
      <c r="G1255" s="6" t="n">
        <v>5</v>
      </c>
      <c r="H1255" s="7" t="n">
        <v>5.095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19</v>
      </c>
      <c r="D1256" s="4" t="n">
        <v>14</v>
      </c>
      <c r="E1256" s="5" t="s">
        <v>15</v>
      </c>
      <c r="F1256" s="5" t="s">
        <v>16</v>
      </c>
      <c r="G1256" s="6" t="n">
        <v>14</v>
      </c>
      <c r="H1256" s="7" t="n">
        <v>14.79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45</v>
      </c>
      <c r="D1257" s="4" t="n">
        <v>7</v>
      </c>
      <c r="E1257" s="5" t="s">
        <v>15</v>
      </c>
      <c r="F1257" s="5" t="s">
        <v>20</v>
      </c>
      <c r="G1257" s="6" t="n">
        <v>2</v>
      </c>
      <c r="H1257" s="7" t="n">
        <v>1.05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4</v>
      </c>
      <c r="D1258" s="4" t="n">
        <v>6</v>
      </c>
      <c r="E1258" s="5" t="s">
        <v>15</v>
      </c>
      <c r="F1258" s="5" t="s">
        <v>20</v>
      </c>
      <c r="G1258" s="6" t="n">
        <v>1</v>
      </c>
      <c r="H1258" s="7" t="n">
        <v>0.56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6.2</v>
      </c>
      <c r="E1259" s="5" t="s">
        <v>15</v>
      </c>
      <c r="F1259" s="5" t="s">
        <v>20</v>
      </c>
      <c r="G1259" s="6" t="n">
        <v>0</v>
      </c>
      <c r="H1259" s="7" t="n">
        <v>0</v>
      </c>
      <c r="I1259" s="6" t="n">
        <v>3</v>
      </c>
      <c r="J1259" s="7" t="n">
        <v>1.755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7</v>
      </c>
      <c r="E1260" s="5" t="s">
        <v>15</v>
      </c>
      <c r="F1260" s="5" t="s">
        <v>20</v>
      </c>
      <c r="G1260" s="6" t="n">
        <v>0</v>
      </c>
      <c r="H1260" s="7" t="n">
        <v>0</v>
      </c>
      <c r="I1260" s="6" t="n">
        <v>1</v>
      </c>
      <c r="J1260" s="7" t="n">
        <v>0.66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7.5</v>
      </c>
      <c r="E1261" s="5" t="s">
        <v>15</v>
      </c>
      <c r="F1261" s="5" t="s">
        <v>16</v>
      </c>
      <c r="G1261" s="6" t="n">
        <v>3</v>
      </c>
      <c r="H1261" s="7" t="n">
        <v>2.121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4</v>
      </c>
      <c r="H1262" s="7" t="n">
        <v>3.01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4</v>
      </c>
      <c r="D1263" s="4" t="n">
        <v>8.5</v>
      </c>
      <c r="E1263" s="5" t="s">
        <v>15</v>
      </c>
      <c r="F1263" s="5" t="s">
        <v>16</v>
      </c>
      <c r="G1263" s="6" t="n">
        <v>3</v>
      </c>
      <c r="H1263" s="7" t="n">
        <v>2.40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4</v>
      </c>
      <c r="D1264" s="4" t="n">
        <v>9</v>
      </c>
      <c r="E1264" s="5" t="s">
        <v>15</v>
      </c>
      <c r="F1264" s="5" t="s">
        <v>16</v>
      </c>
      <c r="G1264" s="6" t="n">
        <v>2</v>
      </c>
      <c r="H1264" s="7" t="n">
        <v>1.69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4</v>
      </c>
      <c r="D1265" s="4" t="n">
        <v>9.5</v>
      </c>
      <c r="E1265" s="5" t="s">
        <v>15</v>
      </c>
      <c r="F1265" s="5" t="s">
        <v>16</v>
      </c>
      <c r="G1265" s="6" t="n">
        <v>1</v>
      </c>
      <c r="H1265" s="7" t="n">
        <v>0.89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4</v>
      </c>
      <c r="D1266" s="4" t="n">
        <v>10</v>
      </c>
      <c r="E1266" s="5" t="s">
        <v>15</v>
      </c>
      <c r="F1266" s="5" t="s">
        <v>16</v>
      </c>
      <c r="G1266" s="6" t="n">
        <v>4</v>
      </c>
      <c r="H1266" s="7" t="n">
        <v>3.77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4</v>
      </c>
      <c r="D1267" s="4" t="n">
        <v>11</v>
      </c>
      <c r="E1267" s="5" t="s">
        <v>15</v>
      </c>
      <c r="F1267" s="5" t="s">
        <v>16</v>
      </c>
      <c r="G1267" s="6" t="n">
        <v>8</v>
      </c>
      <c r="H1267" s="7" t="n">
        <v>8.29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4</v>
      </c>
      <c r="D1268" s="4" t="n">
        <v>12</v>
      </c>
      <c r="E1268" s="5" t="s">
        <v>15</v>
      </c>
      <c r="F1268" s="5" t="s">
        <v>16</v>
      </c>
      <c r="G1268" s="6" t="n">
        <v>10</v>
      </c>
      <c r="H1268" s="7" t="n">
        <v>11.3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4</v>
      </c>
      <c r="D1269" s="4" t="n">
        <v>12.5</v>
      </c>
      <c r="E1269" s="5" t="s">
        <v>15</v>
      </c>
      <c r="F1269" s="5" t="s">
        <v>16</v>
      </c>
      <c r="G1269" s="6" t="n">
        <v>6</v>
      </c>
      <c r="H1269" s="7" t="n">
        <v>7.07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4</v>
      </c>
      <c r="D1270" s="4" t="n">
        <v>13.5</v>
      </c>
      <c r="E1270" s="5" t="s">
        <v>15</v>
      </c>
      <c r="F1270" s="5" t="s">
        <v>16</v>
      </c>
      <c r="G1270" s="6" t="n">
        <v>5</v>
      </c>
      <c r="H1270" s="7" t="n">
        <v>6.365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4</v>
      </c>
      <c r="D1271" s="4" t="n">
        <v>14</v>
      </c>
      <c r="E1271" s="5" t="s">
        <v>15</v>
      </c>
      <c r="F1271" s="5" t="s">
        <v>16</v>
      </c>
      <c r="G1271" s="6" t="n">
        <v>5</v>
      </c>
      <c r="H1271" s="7" t="n">
        <v>6.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4</v>
      </c>
      <c r="D1272" s="4" t="n">
        <v>15</v>
      </c>
      <c r="E1272" s="5" t="s">
        <v>15</v>
      </c>
      <c r="F1272" s="5" t="s">
        <v>16</v>
      </c>
      <c r="G1272" s="6" t="n">
        <v>1</v>
      </c>
      <c r="H1272" s="7" t="n">
        <v>1.41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8</v>
      </c>
      <c r="D1273" s="4" t="n">
        <v>10</v>
      </c>
      <c r="E1273" s="5" t="s">
        <v>15</v>
      </c>
      <c r="F1273" s="5" t="s">
        <v>16</v>
      </c>
      <c r="G1273" s="6" t="n">
        <v>5</v>
      </c>
      <c r="H1273" s="7" t="n">
        <v>4.715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9</v>
      </c>
      <c r="D1274" s="4" t="n">
        <v>8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0.754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9</v>
      </c>
      <c r="D1275" s="4" t="n">
        <v>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0.849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9</v>
      </c>
      <c r="D1276" s="4" t="n">
        <v>15</v>
      </c>
      <c r="E1276" s="5" t="s">
        <v>15</v>
      </c>
      <c r="F1276" s="5" t="s">
        <v>16</v>
      </c>
      <c r="G1276" s="6" t="n">
        <v>4</v>
      </c>
      <c r="H1276" s="7" t="n">
        <v>5.65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9</v>
      </c>
      <c r="D1277" s="4" t="n">
        <v>16</v>
      </c>
      <c r="E1277" s="5" t="s">
        <v>15</v>
      </c>
      <c r="F1277" s="5" t="s">
        <v>16</v>
      </c>
      <c r="G1277" s="6" t="n">
        <v>4</v>
      </c>
      <c r="H1277" s="7" t="n">
        <v>6.03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4</v>
      </c>
      <c r="D1278" s="4" t="n">
        <v>6</v>
      </c>
      <c r="E1278" s="5" t="s">
        <v>15</v>
      </c>
      <c r="F1278" s="5" t="s">
        <v>16</v>
      </c>
      <c r="G1278" s="6" t="n">
        <v>1</v>
      </c>
      <c r="H1278" s="7" t="n">
        <v>0.64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4</v>
      </c>
      <c r="D1279" s="4" t="n">
        <v>6.5</v>
      </c>
      <c r="E1279" s="5" t="s">
        <v>15</v>
      </c>
      <c r="F1279" s="5" t="s">
        <v>16</v>
      </c>
      <c r="G1279" s="6" t="n">
        <v>1</v>
      </c>
      <c r="H1279" s="7" t="n">
        <v>0.695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4</v>
      </c>
      <c r="D1280" s="4" t="n">
        <v>7.5</v>
      </c>
      <c r="E1280" s="5" t="s">
        <v>15</v>
      </c>
      <c r="F1280" s="5" t="s">
        <v>16</v>
      </c>
      <c r="G1280" s="6" t="n">
        <v>2</v>
      </c>
      <c r="H1280" s="7" t="n">
        <v>1.60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4</v>
      </c>
      <c r="D1281" s="4" t="n">
        <v>8</v>
      </c>
      <c r="E1281" s="5" t="s">
        <v>15</v>
      </c>
      <c r="F1281" s="5" t="s">
        <v>16</v>
      </c>
      <c r="G1281" s="6" t="n">
        <v>33</v>
      </c>
      <c r="H1281" s="7" t="n">
        <v>28.24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4</v>
      </c>
      <c r="D1282" s="4" t="n">
        <v>8.5</v>
      </c>
      <c r="E1282" s="5" t="s">
        <v>15</v>
      </c>
      <c r="F1282" s="5" t="s">
        <v>16</v>
      </c>
      <c r="G1282" s="6" t="n">
        <v>6</v>
      </c>
      <c r="H1282" s="7" t="n">
        <v>5.45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4</v>
      </c>
      <c r="D1283" s="4" t="n">
        <v>9</v>
      </c>
      <c r="E1283" s="5" t="s">
        <v>15</v>
      </c>
      <c r="F1283" s="5" t="s">
        <v>16</v>
      </c>
      <c r="G1283" s="6" t="n">
        <v>43</v>
      </c>
      <c r="H1283" s="7" t="n">
        <v>41.409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4</v>
      </c>
      <c r="D1284" s="4" t="n">
        <v>9.5</v>
      </c>
      <c r="E1284" s="5" t="s">
        <v>15</v>
      </c>
      <c r="F1284" s="5" t="s">
        <v>16</v>
      </c>
      <c r="G1284" s="6" t="n">
        <v>7</v>
      </c>
      <c r="H1284" s="7" t="n">
        <v>7.11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4</v>
      </c>
      <c r="D1285" s="4" t="n">
        <v>10</v>
      </c>
      <c r="E1285" s="5" t="s">
        <v>15</v>
      </c>
      <c r="F1285" s="5" t="s">
        <v>16</v>
      </c>
      <c r="G1285" s="6" t="n">
        <v>29</v>
      </c>
      <c r="H1285" s="7" t="n">
        <v>31.03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4</v>
      </c>
      <c r="D1286" s="4" t="n">
        <v>10.5</v>
      </c>
      <c r="E1286" s="5" t="s">
        <v>15</v>
      </c>
      <c r="F1286" s="5" t="s">
        <v>16</v>
      </c>
      <c r="G1286" s="6" t="n">
        <v>8</v>
      </c>
      <c r="H1286" s="7" t="n">
        <v>8.98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4</v>
      </c>
      <c r="D1287" s="4" t="n">
        <v>11</v>
      </c>
      <c r="E1287" s="5" t="s">
        <v>15</v>
      </c>
      <c r="F1287" s="5" t="s">
        <v>16</v>
      </c>
      <c r="G1287" s="6" t="n">
        <v>13</v>
      </c>
      <c r="H1287" s="7" t="n">
        <v>15.301</v>
      </c>
      <c r="I1287" s="6" t="n">
        <v>2</v>
      </c>
      <c r="J1287" s="7" t="n">
        <v>2.354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4</v>
      </c>
      <c r="D1288" s="4" t="n">
        <v>12</v>
      </c>
      <c r="E1288" s="5" t="s">
        <v>15</v>
      </c>
      <c r="F1288" s="5" t="s">
        <v>16</v>
      </c>
      <c r="G1288" s="6" t="n">
        <v>13</v>
      </c>
      <c r="H1288" s="7" t="n">
        <v>16.69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4</v>
      </c>
      <c r="D1289" s="4" t="n">
        <v>14</v>
      </c>
      <c r="E1289" s="5" t="s">
        <v>15</v>
      </c>
      <c r="F1289" s="5" t="s">
        <v>16</v>
      </c>
      <c r="G1289" s="6" t="n">
        <v>2</v>
      </c>
      <c r="H1289" s="7" t="n">
        <v>2.99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4</v>
      </c>
      <c r="D1290" s="4" t="n">
        <v>14.5</v>
      </c>
      <c r="E1290" s="5" t="s">
        <v>15</v>
      </c>
      <c r="F1290" s="5" t="s">
        <v>16</v>
      </c>
      <c r="G1290" s="6" t="n">
        <v>1</v>
      </c>
      <c r="H1290" s="7" t="n">
        <v>1.551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4</v>
      </c>
      <c r="D1291" s="4" t="n">
        <v>16</v>
      </c>
      <c r="E1291" s="5" t="s">
        <v>15</v>
      </c>
      <c r="F1291" s="5" t="s">
        <v>16</v>
      </c>
      <c r="G1291" s="6" t="n">
        <v>14</v>
      </c>
      <c r="H1291" s="7" t="n">
        <v>23.96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7</v>
      </c>
      <c r="D1292" s="4" t="n">
        <v>8</v>
      </c>
      <c r="E1292" s="5" t="s">
        <v>15</v>
      </c>
      <c r="F1292" s="5" t="s">
        <v>16</v>
      </c>
      <c r="G1292" s="6" t="n">
        <v>48</v>
      </c>
      <c r="H1292" s="7" t="n">
        <v>41.08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7</v>
      </c>
      <c r="D1293" s="4" t="n">
        <v>9</v>
      </c>
      <c r="E1293" s="5" t="s">
        <v>15</v>
      </c>
      <c r="F1293" s="5" t="s">
        <v>16</v>
      </c>
      <c r="G1293" s="6" t="n">
        <v>33</v>
      </c>
      <c r="H1293" s="7" t="n">
        <v>31.779</v>
      </c>
      <c r="I1293" s="6" t="n">
        <v>5</v>
      </c>
      <c r="J1293" s="7" t="n">
        <v>4.815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7</v>
      </c>
      <c r="D1294" s="4" t="n">
        <v>10</v>
      </c>
      <c r="E1294" s="5" t="s">
        <v>15</v>
      </c>
      <c r="F1294" s="5" t="s">
        <v>16</v>
      </c>
      <c r="G1294" s="6" t="n">
        <v>99</v>
      </c>
      <c r="H1294" s="7" t="n">
        <v>105.93</v>
      </c>
      <c r="I1294" s="6" t="n">
        <v>8</v>
      </c>
      <c r="J1294" s="7" t="n">
        <v>8.56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7</v>
      </c>
      <c r="D1295" s="4" t="n">
        <v>11</v>
      </c>
      <c r="E1295" s="5" t="s">
        <v>15</v>
      </c>
      <c r="F1295" s="5" t="s">
        <v>16</v>
      </c>
      <c r="G1295" s="6" t="n">
        <v>59</v>
      </c>
      <c r="H1295" s="7" t="n">
        <v>69.443</v>
      </c>
      <c r="I1295" s="6" t="n">
        <v>9</v>
      </c>
      <c r="J1295" s="7" t="n">
        <v>10.593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7</v>
      </c>
      <c r="D1296" s="4" t="n">
        <v>12</v>
      </c>
      <c r="E1296" s="5" t="s">
        <v>15</v>
      </c>
      <c r="F1296" s="5" t="s">
        <v>16</v>
      </c>
      <c r="G1296" s="6" t="n">
        <v>112</v>
      </c>
      <c r="H1296" s="7" t="n">
        <v>143.80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7</v>
      </c>
      <c r="D1297" s="4" t="n">
        <v>13</v>
      </c>
      <c r="E1297" s="5" t="s">
        <v>15</v>
      </c>
      <c r="F1297" s="5" t="s">
        <v>16</v>
      </c>
      <c r="G1297" s="6" t="n">
        <v>18</v>
      </c>
      <c r="H1297" s="7" t="n">
        <v>25.038</v>
      </c>
      <c r="I1297" s="6" t="n">
        <v>9</v>
      </c>
      <c r="J1297" s="7" t="n">
        <v>12.519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7</v>
      </c>
      <c r="D1298" s="4" t="n">
        <v>14</v>
      </c>
      <c r="E1298" s="5" t="s">
        <v>15</v>
      </c>
      <c r="F1298" s="5" t="s">
        <v>16</v>
      </c>
      <c r="G1298" s="6" t="n">
        <v>21</v>
      </c>
      <c r="H1298" s="7" t="n">
        <v>31.45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7</v>
      </c>
      <c r="D1299" s="4" t="n">
        <v>15</v>
      </c>
      <c r="E1299" s="5" t="s">
        <v>15</v>
      </c>
      <c r="F1299" s="5" t="s">
        <v>16</v>
      </c>
      <c r="G1299" s="6" t="n">
        <v>31</v>
      </c>
      <c r="H1299" s="7" t="n">
        <v>49.755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7</v>
      </c>
      <c r="D1300" s="4" t="n">
        <v>16</v>
      </c>
      <c r="E1300" s="5" t="s">
        <v>15</v>
      </c>
      <c r="F1300" s="5" t="s">
        <v>16</v>
      </c>
      <c r="G1300" s="6" t="n">
        <v>9</v>
      </c>
      <c r="H1300" s="7" t="n">
        <v>15.40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8</v>
      </c>
      <c r="D1301" s="4" t="n">
        <v>7.6</v>
      </c>
      <c r="E1301" s="5" t="s">
        <v>15</v>
      </c>
      <c r="F1301" s="5" t="s">
        <v>16</v>
      </c>
      <c r="G1301" s="6" t="n">
        <v>2</v>
      </c>
      <c r="H1301" s="7" t="n">
        <v>1.62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8</v>
      </c>
      <c r="D1302" s="4" t="n">
        <v>8</v>
      </c>
      <c r="E1302" s="5" t="s">
        <v>15</v>
      </c>
      <c r="F1302" s="5" t="s">
        <v>16</v>
      </c>
      <c r="G1302" s="6" t="n">
        <v>23</v>
      </c>
      <c r="H1302" s="7" t="n">
        <v>19.68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8</v>
      </c>
      <c r="D1303" s="4" t="n">
        <v>8.5</v>
      </c>
      <c r="E1303" s="5" t="s">
        <v>15</v>
      </c>
      <c r="F1303" s="5" t="s">
        <v>16</v>
      </c>
      <c r="G1303" s="6" t="n">
        <v>1</v>
      </c>
      <c r="H1303" s="7" t="n">
        <v>0.909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8</v>
      </c>
      <c r="D1304" s="4" t="n">
        <v>9</v>
      </c>
      <c r="E1304" s="5" t="s">
        <v>15</v>
      </c>
      <c r="F1304" s="5" t="s">
        <v>16</v>
      </c>
      <c r="G1304" s="6" t="n">
        <v>10</v>
      </c>
      <c r="H1304" s="7" t="n">
        <v>9.63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8</v>
      </c>
      <c r="D1305" s="4" t="n">
        <v>10</v>
      </c>
      <c r="E1305" s="5" t="s">
        <v>15</v>
      </c>
      <c r="F1305" s="5" t="s">
        <v>16</v>
      </c>
      <c r="G1305" s="6" t="n">
        <v>26</v>
      </c>
      <c r="H1305" s="7" t="n">
        <v>27.8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8</v>
      </c>
      <c r="D1306" s="4" t="n">
        <v>11</v>
      </c>
      <c r="E1306" s="5" t="s">
        <v>15</v>
      </c>
      <c r="F1306" s="5" t="s">
        <v>16</v>
      </c>
      <c r="G1306" s="6" t="n">
        <v>6</v>
      </c>
      <c r="H1306" s="7" t="n">
        <v>7.062</v>
      </c>
      <c r="I1306" s="6" t="n">
        <v>3</v>
      </c>
      <c r="J1306" s="7" t="n">
        <v>3.531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8</v>
      </c>
      <c r="D1307" s="4" t="n">
        <v>11.5</v>
      </c>
      <c r="E1307" s="5" t="s">
        <v>15</v>
      </c>
      <c r="F1307" s="5" t="s">
        <v>16</v>
      </c>
      <c r="G1307" s="6" t="n">
        <v>2</v>
      </c>
      <c r="H1307" s="7" t="n">
        <v>2.4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8</v>
      </c>
      <c r="D1308" s="4" t="n">
        <v>12</v>
      </c>
      <c r="E1308" s="5" t="s">
        <v>15</v>
      </c>
      <c r="F1308" s="5" t="s">
        <v>16</v>
      </c>
      <c r="G1308" s="6" t="n">
        <v>32</v>
      </c>
      <c r="H1308" s="7" t="n">
        <v>41.08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8</v>
      </c>
      <c r="D1309" s="4" t="n">
        <v>14</v>
      </c>
      <c r="E1309" s="5" t="s">
        <v>15</v>
      </c>
      <c r="F1309" s="5" t="s">
        <v>16</v>
      </c>
      <c r="G1309" s="6" t="n">
        <v>14</v>
      </c>
      <c r="H1309" s="7" t="n">
        <v>20.97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8</v>
      </c>
      <c r="D1310" s="4" t="n">
        <v>14.5</v>
      </c>
      <c r="E1310" s="5" t="s">
        <v>15</v>
      </c>
      <c r="F1310" s="5" t="s">
        <v>16</v>
      </c>
      <c r="G1310" s="6" t="n">
        <v>5</v>
      </c>
      <c r="H1310" s="7" t="n">
        <v>7.75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8</v>
      </c>
      <c r="D1311" s="4" t="n">
        <v>15</v>
      </c>
      <c r="E1311" s="5" t="s">
        <v>15</v>
      </c>
      <c r="F1311" s="5" t="s">
        <v>16</v>
      </c>
      <c r="G1311" s="6" t="n">
        <v>2</v>
      </c>
      <c r="H1311" s="7" t="n">
        <v>3.21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8</v>
      </c>
      <c r="D1312" s="4" t="n">
        <v>16</v>
      </c>
      <c r="E1312" s="5" t="s">
        <v>15</v>
      </c>
      <c r="F1312" s="5" t="s">
        <v>16</v>
      </c>
      <c r="G1312" s="6" t="n">
        <v>8</v>
      </c>
      <c r="H1312" s="7" t="n">
        <v>13.69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9</v>
      </c>
      <c r="D1313" s="4" t="n">
        <v>7</v>
      </c>
      <c r="E1313" s="5" t="s">
        <v>15</v>
      </c>
      <c r="F1313" s="5" t="s">
        <v>16</v>
      </c>
      <c r="G1313" s="6" t="n">
        <v>7</v>
      </c>
      <c r="H1313" s="7" t="n">
        <v>5.243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9</v>
      </c>
      <c r="D1314" s="4" t="n">
        <v>8</v>
      </c>
      <c r="E1314" s="5" t="s">
        <v>15</v>
      </c>
      <c r="F1314" s="5" t="s">
        <v>16</v>
      </c>
      <c r="G1314" s="6" t="n">
        <v>48</v>
      </c>
      <c r="H1314" s="7" t="n">
        <v>41.08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9</v>
      </c>
      <c r="D1315" s="4" t="n">
        <v>9</v>
      </c>
      <c r="E1315" s="5" t="s">
        <v>15</v>
      </c>
      <c r="F1315" s="5" t="s">
        <v>16</v>
      </c>
      <c r="G1315" s="6" t="n">
        <v>109</v>
      </c>
      <c r="H1315" s="7" t="n">
        <v>104.967</v>
      </c>
      <c r="I1315" s="6" t="n">
        <v>17</v>
      </c>
      <c r="J1315" s="7" t="n">
        <v>16.371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9</v>
      </c>
      <c r="D1316" s="4" t="n">
        <v>10</v>
      </c>
      <c r="E1316" s="5" t="s">
        <v>15</v>
      </c>
      <c r="F1316" s="5" t="s">
        <v>16</v>
      </c>
      <c r="G1316" s="6" t="n">
        <v>278</v>
      </c>
      <c r="H1316" s="7" t="n">
        <v>297.46</v>
      </c>
      <c r="I1316" s="6" t="n">
        <v>70</v>
      </c>
      <c r="J1316" s="7" t="n">
        <v>74.9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9</v>
      </c>
      <c r="D1317" s="4" t="n">
        <v>11</v>
      </c>
      <c r="E1317" s="5" t="s">
        <v>15</v>
      </c>
      <c r="F1317" s="5" t="s">
        <v>16</v>
      </c>
      <c r="G1317" s="6" t="n">
        <v>67</v>
      </c>
      <c r="H1317" s="7" t="n">
        <v>78.859</v>
      </c>
      <c r="I1317" s="6" t="n">
        <v>63</v>
      </c>
      <c r="J1317" s="7" t="n">
        <v>74.151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9</v>
      </c>
      <c r="D1318" s="4" t="n">
        <v>12</v>
      </c>
      <c r="E1318" s="5" t="s">
        <v>15</v>
      </c>
      <c r="F1318" s="5" t="s">
        <v>16</v>
      </c>
      <c r="G1318" s="6" t="n">
        <v>179</v>
      </c>
      <c r="H1318" s="7" t="n">
        <v>229.836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9</v>
      </c>
      <c r="D1319" s="4" t="n">
        <v>13</v>
      </c>
      <c r="E1319" s="5" t="s">
        <v>15</v>
      </c>
      <c r="F1319" s="5" t="s">
        <v>16</v>
      </c>
      <c r="G1319" s="6" t="n">
        <v>203</v>
      </c>
      <c r="H1319" s="7" t="n">
        <v>282.373</v>
      </c>
      <c r="I1319" s="6" t="n">
        <v>2</v>
      </c>
      <c r="J1319" s="7" t="n">
        <v>2.782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9</v>
      </c>
      <c r="D1320" s="4" t="n">
        <v>14</v>
      </c>
      <c r="E1320" s="5" t="s">
        <v>15</v>
      </c>
      <c r="F1320" s="5" t="s">
        <v>16</v>
      </c>
      <c r="G1320" s="6" t="n">
        <v>10</v>
      </c>
      <c r="H1320" s="7" t="n">
        <v>14.9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9</v>
      </c>
      <c r="D1321" s="4" t="n">
        <v>15</v>
      </c>
      <c r="E1321" s="5" t="s">
        <v>15</v>
      </c>
      <c r="F1321" s="5" t="s">
        <v>16</v>
      </c>
      <c r="G1321" s="6" t="n">
        <v>14</v>
      </c>
      <c r="H1321" s="7" t="n">
        <v>22.47</v>
      </c>
      <c r="I1321" s="6" t="n">
        <v>18</v>
      </c>
      <c r="J1321" s="7" t="n">
        <v>28.89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9</v>
      </c>
      <c r="D1322" s="4" t="n">
        <v>16</v>
      </c>
      <c r="E1322" s="5" t="s">
        <v>15</v>
      </c>
      <c r="F1322" s="5" t="s">
        <v>16</v>
      </c>
      <c r="G1322" s="6" t="n">
        <v>10</v>
      </c>
      <c r="H1322" s="7" t="n">
        <v>17.1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9</v>
      </c>
      <c r="D1323" s="4" t="n">
        <v>16.5</v>
      </c>
      <c r="E1323" s="5" t="s">
        <v>15</v>
      </c>
      <c r="F1323" s="5" t="s">
        <v>20</v>
      </c>
      <c r="G1323" s="6" t="n">
        <v>1</v>
      </c>
      <c r="H1323" s="7" t="n">
        <v>1.765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4</v>
      </c>
      <c r="D1324" s="4" t="n">
        <v>9</v>
      </c>
      <c r="E1324" s="5" t="s">
        <v>15</v>
      </c>
      <c r="F1324" s="5" t="s">
        <v>20</v>
      </c>
      <c r="G1324" s="6" t="n">
        <v>4</v>
      </c>
      <c r="H1324" s="7" t="n">
        <v>5.0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4</v>
      </c>
      <c r="D1325" s="4" t="n">
        <v>11</v>
      </c>
      <c r="E1325" s="5" t="s">
        <v>15</v>
      </c>
      <c r="F1325" s="5" t="s">
        <v>16</v>
      </c>
      <c r="G1325" s="6" t="n">
        <v>1</v>
      </c>
      <c r="H1325" s="7" t="n">
        <v>1.54</v>
      </c>
      <c r="I1325" s="6" t="n">
        <v>1</v>
      </c>
      <c r="J1325" s="7" t="n">
        <v>1.54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4</v>
      </c>
      <c r="D1326" s="4" t="n">
        <v>11</v>
      </c>
      <c r="E1326" s="5" t="s">
        <v>15</v>
      </c>
      <c r="F1326" s="5" t="s">
        <v>20</v>
      </c>
      <c r="G1326" s="6" t="n">
        <v>2</v>
      </c>
      <c r="H1326" s="7" t="n">
        <v>3.0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4</v>
      </c>
      <c r="D1327" s="4" t="n">
        <v>11.5</v>
      </c>
      <c r="E1327" s="5" t="s">
        <v>15</v>
      </c>
      <c r="F1327" s="5" t="s">
        <v>20</v>
      </c>
      <c r="G1327" s="6" t="n">
        <v>2</v>
      </c>
      <c r="H1327" s="7" t="n">
        <v>3.2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4</v>
      </c>
      <c r="D1328" s="4" t="n">
        <v>12</v>
      </c>
      <c r="E1328" s="5" t="s">
        <v>15</v>
      </c>
      <c r="F1328" s="5" t="s">
        <v>16</v>
      </c>
      <c r="G1328" s="6" t="n">
        <v>2</v>
      </c>
      <c r="H1328" s="7" t="n">
        <v>3.3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4</v>
      </c>
      <c r="D1329" s="4" t="n">
        <v>13.8</v>
      </c>
      <c r="E1329" s="5" t="s">
        <v>15</v>
      </c>
      <c r="F1329" s="5" t="s">
        <v>16</v>
      </c>
      <c r="G1329" s="6" t="n">
        <v>1</v>
      </c>
      <c r="H1329" s="7" t="n">
        <v>1.93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4</v>
      </c>
      <c r="D1330" s="4" t="n">
        <v>14</v>
      </c>
      <c r="E1330" s="5" t="s">
        <v>15</v>
      </c>
      <c r="F1330" s="5" t="s">
        <v>16</v>
      </c>
      <c r="G1330" s="6" t="n">
        <v>2</v>
      </c>
      <c r="H1330" s="7" t="n">
        <v>3.9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4</v>
      </c>
      <c r="D1331" s="4" t="n">
        <v>14.5</v>
      </c>
      <c r="E1331" s="5" t="s">
        <v>15</v>
      </c>
      <c r="F1331" s="5" t="s">
        <v>16</v>
      </c>
      <c r="G1331" s="6" t="n">
        <v>2</v>
      </c>
      <c r="H1331" s="7" t="n">
        <v>4.0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14</v>
      </c>
      <c r="D1332" s="4" t="n">
        <v>15</v>
      </c>
      <c r="E1332" s="5" t="s">
        <v>15</v>
      </c>
      <c r="F1332" s="5" t="s">
        <v>16</v>
      </c>
      <c r="G1332" s="6" t="n">
        <v>3</v>
      </c>
      <c r="H1332" s="7" t="n">
        <v>6.3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18</v>
      </c>
      <c r="D1333" s="4" t="n">
        <v>7</v>
      </c>
      <c r="E1333" s="5" t="s">
        <v>15</v>
      </c>
      <c r="F1333" s="5" t="s">
        <v>16</v>
      </c>
      <c r="G1333" s="6" t="n">
        <v>5</v>
      </c>
      <c r="H1333" s="7" t="n">
        <v>4.9</v>
      </c>
      <c r="I1333" s="6" t="n">
        <v>4</v>
      </c>
      <c r="J1333" s="7" t="n">
        <v>3.92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18</v>
      </c>
      <c r="D1334" s="4" t="n">
        <v>8</v>
      </c>
      <c r="E1334" s="5" t="s">
        <v>15</v>
      </c>
      <c r="F1334" s="5" t="s">
        <v>16</v>
      </c>
      <c r="G1334" s="6" t="n">
        <v>8</v>
      </c>
      <c r="H1334" s="7" t="n">
        <v>8.96</v>
      </c>
      <c r="I1334" s="6" t="n">
        <v>2</v>
      </c>
      <c r="J1334" s="7" t="n">
        <v>2.24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18</v>
      </c>
      <c r="D1335" s="4" t="n">
        <v>8.4</v>
      </c>
      <c r="E1335" s="5" t="s">
        <v>15</v>
      </c>
      <c r="F1335" s="5" t="s">
        <v>20</v>
      </c>
      <c r="G1335" s="6" t="n">
        <v>0</v>
      </c>
      <c r="H1335" s="7" t="n">
        <v>0</v>
      </c>
      <c r="I1335" s="6" t="n">
        <v>3</v>
      </c>
      <c r="J1335" s="7" t="n">
        <v>3.528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18</v>
      </c>
      <c r="D1336" s="4" t="n">
        <v>10</v>
      </c>
      <c r="E1336" s="5" t="s">
        <v>15</v>
      </c>
      <c r="F1336" s="5" t="s">
        <v>16</v>
      </c>
      <c r="G1336" s="6" t="n">
        <v>1</v>
      </c>
      <c r="H1336" s="7" t="n">
        <v>1.4</v>
      </c>
      <c r="I1336" s="6" t="n">
        <v>5</v>
      </c>
      <c r="J1336" s="7" t="n">
        <v>7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18</v>
      </c>
      <c r="D1337" s="4" t="n">
        <v>10.2</v>
      </c>
      <c r="E1337" s="5" t="s">
        <v>15</v>
      </c>
      <c r="F1337" s="5" t="s">
        <v>16</v>
      </c>
      <c r="G1337" s="6" t="n">
        <v>1</v>
      </c>
      <c r="H1337" s="7" t="n">
        <v>1.42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18</v>
      </c>
      <c r="D1338" s="4" t="n">
        <v>11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4</v>
      </c>
      <c r="J1338" s="7" t="n">
        <v>6.16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19</v>
      </c>
      <c r="D1339" s="4" t="n">
        <v>7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0.98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19</v>
      </c>
      <c r="D1340" s="4" t="n">
        <v>7</v>
      </c>
      <c r="E1340" s="5" t="s">
        <v>15</v>
      </c>
      <c r="F1340" s="5" t="s">
        <v>20</v>
      </c>
      <c r="G1340" s="6" t="n">
        <v>0</v>
      </c>
      <c r="H1340" s="7" t="n">
        <v>0</v>
      </c>
      <c r="I1340" s="6" t="n">
        <v>3</v>
      </c>
      <c r="J1340" s="7" t="n">
        <v>2.94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19</v>
      </c>
      <c r="D1341" s="4" t="n">
        <v>8</v>
      </c>
      <c r="E1341" s="5" t="s">
        <v>15</v>
      </c>
      <c r="F1341" s="5" t="s">
        <v>16</v>
      </c>
      <c r="G1341" s="6" t="n">
        <v>5</v>
      </c>
      <c r="H1341" s="7" t="n">
        <v>5.6</v>
      </c>
      <c r="I1341" s="6" t="n">
        <v>8</v>
      </c>
      <c r="J1341" s="7" t="n">
        <v>8.96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19</v>
      </c>
      <c r="D1342" s="4" t="n">
        <v>9</v>
      </c>
      <c r="E1342" s="5" t="s">
        <v>15</v>
      </c>
      <c r="F1342" s="5" t="s">
        <v>16</v>
      </c>
      <c r="G1342" s="6" t="n">
        <v>1</v>
      </c>
      <c r="H1342" s="7" t="n">
        <v>1.2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19</v>
      </c>
      <c r="D1343" s="4" t="n">
        <v>10</v>
      </c>
      <c r="E1343" s="5" t="s">
        <v>15</v>
      </c>
      <c r="F1343" s="5" t="s">
        <v>16</v>
      </c>
      <c r="G1343" s="6" t="n">
        <v>1</v>
      </c>
      <c r="H1343" s="7" t="n">
        <v>1.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2</v>
      </c>
      <c r="C1344" s="3" t="s">
        <v>19</v>
      </c>
      <c r="D1344" s="4" t="n">
        <v>15</v>
      </c>
      <c r="E1344" s="5" t="s">
        <v>15</v>
      </c>
      <c r="F1344" s="5" t="s">
        <v>16</v>
      </c>
      <c r="G1344" s="6" t="n">
        <v>3</v>
      </c>
      <c r="H1344" s="7" t="n">
        <v>6.3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45</v>
      </c>
      <c r="D1345" s="4" t="n">
        <v>7.5</v>
      </c>
      <c r="E1345" s="5" t="s">
        <v>15</v>
      </c>
      <c r="F1345" s="5" t="s">
        <v>20</v>
      </c>
      <c r="G1345" s="6" t="n">
        <v>1</v>
      </c>
      <c r="H1345" s="7" t="n">
        <v>1.05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2</v>
      </c>
      <c r="C1346" s="3" t="s">
        <v>45</v>
      </c>
      <c r="D1346" s="4" t="n">
        <v>8</v>
      </c>
      <c r="E1346" s="5" t="s">
        <v>15</v>
      </c>
      <c r="F1346" s="5" t="s">
        <v>20</v>
      </c>
      <c r="G1346" s="6" t="n">
        <v>1</v>
      </c>
      <c r="H1346" s="7" t="n">
        <v>1.1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4</v>
      </c>
      <c r="D1347" s="4" t="n">
        <v>6</v>
      </c>
      <c r="E1347" s="5" t="s">
        <v>15</v>
      </c>
      <c r="F1347" s="5" t="s">
        <v>20</v>
      </c>
      <c r="G1347" s="6" t="n">
        <v>0</v>
      </c>
      <c r="H1347" s="7" t="n">
        <v>0</v>
      </c>
      <c r="I1347" s="6" t="n">
        <v>16</v>
      </c>
      <c r="J1347" s="7" t="n">
        <v>14.112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4</v>
      </c>
      <c r="D1348" s="4" t="n">
        <v>8.5</v>
      </c>
      <c r="E1348" s="5" t="s">
        <v>15</v>
      </c>
      <c r="F1348" s="5" t="s">
        <v>20</v>
      </c>
      <c r="G1348" s="6" t="n">
        <v>0</v>
      </c>
      <c r="H1348" s="7" t="n">
        <v>0</v>
      </c>
      <c r="I1348" s="6" t="n">
        <v>2</v>
      </c>
      <c r="J1348" s="7" t="n">
        <v>2.498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4</v>
      </c>
      <c r="D1349" s="4" t="n">
        <v>10.2</v>
      </c>
      <c r="E1349" s="5" t="s">
        <v>15</v>
      </c>
      <c r="F1349" s="5" t="s">
        <v>20</v>
      </c>
      <c r="G1349" s="6" t="n">
        <v>7</v>
      </c>
      <c r="H1349" s="7" t="n">
        <v>10.493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4</v>
      </c>
      <c r="D1350" s="4" t="n">
        <v>1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</v>
      </c>
      <c r="J1350" s="7" t="n">
        <v>5.292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4</v>
      </c>
      <c r="D1351" s="4" t="n">
        <v>12</v>
      </c>
      <c r="E1351" s="5" t="s">
        <v>15</v>
      </c>
      <c r="F1351" s="5" t="s">
        <v>20</v>
      </c>
      <c r="G1351" s="6" t="n">
        <v>2</v>
      </c>
      <c r="H1351" s="7" t="n">
        <v>3.52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4</v>
      </c>
      <c r="D1352" s="4" t="n">
        <v>13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3.822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18</v>
      </c>
      <c r="D1353" s="4" t="n">
        <v>12</v>
      </c>
      <c r="E1353" s="5" t="s">
        <v>15</v>
      </c>
      <c r="F1353" s="5" t="s">
        <v>16</v>
      </c>
      <c r="G1353" s="6" t="n">
        <v>10</v>
      </c>
      <c r="H1353" s="7" t="n">
        <v>17.64</v>
      </c>
      <c r="I1353" s="6" t="n">
        <v>1</v>
      </c>
      <c r="J1353" s="7" t="n">
        <v>1.764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8</v>
      </c>
      <c r="D1354" s="4" t="n">
        <v>12</v>
      </c>
      <c r="E1354" s="5" t="s">
        <v>15</v>
      </c>
      <c r="F1354" s="5" t="s">
        <v>20</v>
      </c>
      <c r="G1354" s="6" t="n">
        <v>1</v>
      </c>
      <c r="H1354" s="7" t="n">
        <v>1.76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18</v>
      </c>
      <c r="D1355" s="4" t="n">
        <v>13</v>
      </c>
      <c r="E1355" s="5" t="s">
        <v>15</v>
      </c>
      <c r="F1355" s="5" t="s">
        <v>16</v>
      </c>
      <c r="G1355" s="6" t="n">
        <v>4</v>
      </c>
      <c r="H1355" s="7" t="n">
        <v>7.64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9</v>
      </c>
      <c r="D1356" s="4" t="n">
        <v>7.5</v>
      </c>
      <c r="E1356" s="5" t="s">
        <v>15</v>
      </c>
      <c r="F1356" s="5" t="s">
        <v>20</v>
      </c>
      <c r="G1356" s="6" t="n">
        <v>0</v>
      </c>
      <c r="H1356" s="7" t="n">
        <v>0</v>
      </c>
      <c r="I1356" s="6" t="n">
        <v>1</v>
      </c>
      <c r="J1356" s="7" t="n">
        <v>1.102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9</v>
      </c>
      <c r="D1357" s="4" t="n">
        <v>8</v>
      </c>
      <c r="E1357" s="5" t="s">
        <v>15</v>
      </c>
      <c r="F1357" s="5" t="s">
        <v>20</v>
      </c>
      <c r="G1357" s="6" t="n">
        <v>0</v>
      </c>
      <c r="H1357" s="7" t="n">
        <v>0</v>
      </c>
      <c r="I1357" s="6" t="n">
        <v>2</v>
      </c>
      <c r="J1357" s="7" t="n">
        <v>2.352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9</v>
      </c>
      <c r="D1358" s="4" t="n">
        <v>9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1.323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9</v>
      </c>
      <c r="D1359" s="4" t="n">
        <v>9</v>
      </c>
      <c r="E1359" s="5" t="s">
        <v>15</v>
      </c>
      <c r="F1359" s="5" t="s">
        <v>20</v>
      </c>
      <c r="G1359" s="6" t="n">
        <v>0</v>
      </c>
      <c r="H1359" s="7" t="n">
        <v>0</v>
      </c>
      <c r="I1359" s="6" t="n">
        <v>1</v>
      </c>
      <c r="J1359" s="7" t="n">
        <v>1.323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9</v>
      </c>
      <c r="D1360" s="4" t="n">
        <v>9.5</v>
      </c>
      <c r="E1360" s="5" t="s">
        <v>15</v>
      </c>
      <c r="F1360" s="5" t="s">
        <v>20</v>
      </c>
      <c r="G1360" s="6" t="n">
        <v>0</v>
      </c>
      <c r="H1360" s="7" t="n">
        <v>0</v>
      </c>
      <c r="I1360" s="6" t="n">
        <v>2</v>
      </c>
      <c r="J1360" s="7" t="n">
        <v>2.792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9</v>
      </c>
      <c r="D1361" s="4" t="n">
        <v>10</v>
      </c>
      <c r="E1361" s="5" t="s">
        <v>15</v>
      </c>
      <c r="F1361" s="5" t="s">
        <v>20</v>
      </c>
      <c r="G1361" s="6" t="n">
        <v>0</v>
      </c>
      <c r="H1361" s="7" t="n">
        <v>0</v>
      </c>
      <c r="I1361" s="6" t="n">
        <v>2</v>
      </c>
      <c r="J1361" s="7" t="n">
        <v>2.94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9</v>
      </c>
      <c r="D1362" s="4" t="n">
        <v>1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1.764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9</v>
      </c>
      <c r="D1363" s="4" t="n">
        <v>12</v>
      </c>
      <c r="E1363" s="5" t="s">
        <v>15</v>
      </c>
      <c r="F1363" s="5" t="s">
        <v>20</v>
      </c>
      <c r="G1363" s="6" t="n">
        <v>0</v>
      </c>
      <c r="H1363" s="7" t="n">
        <v>0</v>
      </c>
      <c r="I1363" s="6" t="n">
        <v>1</v>
      </c>
      <c r="J1363" s="7" t="n">
        <v>1.764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9</v>
      </c>
      <c r="D1364" s="4" t="n">
        <v>12.6</v>
      </c>
      <c r="E1364" s="5" t="s">
        <v>15</v>
      </c>
      <c r="F1364" s="5" t="s">
        <v>20</v>
      </c>
      <c r="G1364" s="6" t="n">
        <v>0</v>
      </c>
      <c r="H1364" s="7" t="n">
        <v>0</v>
      </c>
      <c r="I1364" s="6" t="n">
        <v>1</v>
      </c>
      <c r="J1364" s="7" t="n">
        <v>1.852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9</v>
      </c>
      <c r="D1365" s="4" t="n">
        <v>13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6</v>
      </c>
      <c r="J1365" s="7" t="n">
        <v>11.466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84</v>
      </c>
      <c r="D1366" s="4" t="n">
        <v>12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1.764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23</v>
      </c>
      <c r="D1367" s="4" t="n">
        <v>10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4</v>
      </c>
      <c r="J1367" s="7" t="n">
        <v>6.88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4</v>
      </c>
      <c r="D1368" s="4" t="n">
        <v>7</v>
      </c>
      <c r="E1368" s="5" t="s">
        <v>15</v>
      </c>
      <c r="F1368" s="5" t="s">
        <v>16</v>
      </c>
      <c r="G1368" s="6" t="n">
        <v>1</v>
      </c>
      <c r="H1368" s="7" t="n">
        <v>1.204</v>
      </c>
      <c r="I1368" s="6" t="n">
        <v>3</v>
      </c>
      <c r="J1368" s="7" t="n">
        <v>3.612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7.3</v>
      </c>
      <c r="E1369" s="5" t="s">
        <v>15</v>
      </c>
      <c r="F1369" s="5" t="s">
        <v>16</v>
      </c>
      <c r="G1369" s="6" t="n">
        <v>2</v>
      </c>
      <c r="H1369" s="7" t="n">
        <v>2.51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8</v>
      </c>
      <c r="E1370" s="5" t="s">
        <v>15</v>
      </c>
      <c r="F1370" s="5" t="s">
        <v>16</v>
      </c>
      <c r="G1370" s="6" t="n">
        <v>38</v>
      </c>
      <c r="H1370" s="7" t="n">
        <v>52.28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8.5</v>
      </c>
      <c r="E1371" s="5" t="s">
        <v>15</v>
      </c>
      <c r="F1371" s="5" t="s">
        <v>16</v>
      </c>
      <c r="G1371" s="6" t="n">
        <v>8</v>
      </c>
      <c r="H1371" s="7" t="n">
        <v>11.69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9.1</v>
      </c>
      <c r="E1372" s="5" t="s">
        <v>15</v>
      </c>
      <c r="F1372" s="5" t="s">
        <v>16</v>
      </c>
      <c r="G1372" s="6" t="n">
        <v>1</v>
      </c>
      <c r="H1372" s="7" t="n">
        <v>1.565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4</v>
      </c>
      <c r="D1373" s="4" t="n">
        <v>9.2</v>
      </c>
      <c r="E1373" s="5" t="s">
        <v>15</v>
      </c>
      <c r="F1373" s="5" t="s">
        <v>16</v>
      </c>
      <c r="G1373" s="6" t="n">
        <v>1</v>
      </c>
      <c r="H1373" s="7" t="n">
        <v>1.582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4</v>
      </c>
      <c r="D1374" s="4" t="n">
        <v>9.5</v>
      </c>
      <c r="E1374" s="5" t="s">
        <v>15</v>
      </c>
      <c r="F1374" s="5" t="s">
        <v>16</v>
      </c>
      <c r="G1374" s="6" t="n">
        <v>10</v>
      </c>
      <c r="H1374" s="7" t="n">
        <v>16.3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4</v>
      </c>
      <c r="D1375" s="4" t="n">
        <v>10</v>
      </c>
      <c r="E1375" s="5" t="s">
        <v>15</v>
      </c>
      <c r="F1375" s="5" t="s">
        <v>16</v>
      </c>
      <c r="G1375" s="6" t="n">
        <v>97</v>
      </c>
      <c r="H1375" s="7" t="n">
        <v>166.8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4</v>
      </c>
      <c r="D1376" s="4" t="n">
        <v>10.5</v>
      </c>
      <c r="E1376" s="5" t="s">
        <v>15</v>
      </c>
      <c r="F1376" s="5" t="s">
        <v>16</v>
      </c>
      <c r="G1376" s="6" t="n">
        <v>18</v>
      </c>
      <c r="H1376" s="7" t="n">
        <v>32.508</v>
      </c>
      <c r="I1376" s="6" t="n">
        <v>5</v>
      </c>
      <c r="J1376" s="7" t="n">
        <v>9.03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4</v>
      </c>
      <c r="D1377" s="4" t="n">
        <v>11</v>
      </c>
      <c r="E1377" s="5" t="s">
        <v>15</v>
      </c>
      <c r="F1377" s="5" t="s">
        <v>16</v>
      </c>
      <c r="G1377" s="6" t="n">
        <v>16</v>
      </c>
      <c r="H1377" s="7" t="n">
        <v>30.27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4</v>
      </c>
      <c r="D1378" s="4" t="n">
        <v>11.5</v>
      </c>
      <c r="E1378" s="5" t="s">
        <v>15</v>
      </c>
      <c r="F1378" s="5" t="s">
        <v>16</v>
      </c>
      <c r="G1378" s="6" t="n">
        <v>15</v>
      </c>
      <c r="H1378" s="7" t="n">
        <v>29.67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4</v>
      </c>
      <c r="D1379" s="4" t="n">
        <v>12</v>
      </c>
      <c r="E1379" s="5" t="s">
        <v>15</v>
      </c>
      <c r="F1379" s="5" t="s">
        <v>16</v>
      </c>
      <c r="G1379" s="6" t="n">
        <v>152</v>
      </c>
      <c r="H1379" s="7" t="n">
        <v>313.72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4</v>
      </c>
      <c r="D1380" s="4" t="n">
        <v>13.2</v>
      </c>
      <c r="E1380" s="5" t="s">
        <v>15</v>
      </c>
      <c r="F1380" s="5" t="s">
        <v>16</v>
      </c>
      <c r="G1380" s="6" t="n">
        <v>1</v>
      </c>
      <c r="H1380" s="7" t="n">
        <v>2.27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4</v>
      </c>
      <c r="D1381" s="4" t="n">
        <v>13.5</v>
      </c>
      <c r="E1381" s="5" t="s">
        <v>15</v>
      </c>
      <c r="F1381" s="5" t="s">
        <v>16</v>
      </c>
      <c r="G1381" s="6" t="n">
        <v>3</v>
      </c>
      <c r="H1381" s="7" t="n">
        <v>6.96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4</v>
      </c>
      <c r="D1382" s="4" t="n">
        <v>13.7</v>
      </c>
      <c r="E1382" s="5" t="s">
        <v>15</v>
      </c>
      <c r="F1382" s="5" t="s">
        <v>16</v>
      </c>
      <c r="G1382" s="6" t="n">
        <v>2</v>
      </c>
      <c r="H1382" s="7" t="n">
        <v>4.71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4</v>
      </c>
      <c r="D1383" s="4" t="n">
        <v>14</v>
      </c>
      <c r="E1383" s="5" t="s">
        <v>15</v>
      </c>
      <c r="F1383" s="5" t="s">
        <v>16</v>
      </c>
      <c r="G1383" s="6" t="n">
        <v>2</v>
      </c>
      <c r="H1383" s="7" t="n">
        <v>4.81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4</v>
      </c>
      <c r="D1384" s="4" t="n">
        <v>14.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4.884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4</v>
      </c>
      <c r="D1385" s="4" t="n">
        <v>14.5</v>
      </c>
      <c r="E1385" s="5" t="s">
        <v>15</v>
      </c>
      <c r="F1385" s="5" t="s">
        <v>16</v>
      </c>
      <c r="G1385" s="6" t="n">
        <v>9</v>
      </c>
      <c r="H1385" s="7" t="n">
        <v>22.44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4</v>
      </c>
      <c r="D1386" s="4" t="n">
        <v>15</v>
      </c>
      <c r="E1386" s="5" t="s">
        <v>15</v>
      </c>
      <c r="F1386" s="5" t="s">
        <v>16</v>
      </c>
      <c r="G1386" s="6" t="n">
        <v>23</v>
      </c>
      <c r="H1386" s="7" t="n">
        <v>59.3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4</v>
      </c>
      <c r="D1387" s="4" t="n">
        <v>16</v>
      </c>
      <c r="E1387" s="5" t="s">
        <v>15</v>
      </c>
      <c r="F1387" s="5" t="s">
        <v>16</v>
      </c>
      <c r="G1387" s="6" t="n">
        <v>1</v>
      </c>
      <c r="H1387" s="7" t="n">
        <v>2.75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4</v>
      </c>
      <c r="D1388" s="4" t="n">
        <v>18</v>
      </c>
      <c r="E1388" s="5" t="s">
        <v>15</v>
      </c>
      <c r="F1388" s="5" t="s">
        <v>16</v>
      </c>
      <c r="G1388" s="6" t="n">
        <v>3</v>
      </c>
      <c r="H1388" s="7" t="n">
        <v>9.28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4</v>
      </c>
      <c r="D1389" s="4" t="n">
        <v>18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6.364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4</v>
      </c>
      <c r="D1390" s="4" t="n">
        <v>19</v>
      </c>
      <c r="E1390" s="5" t="s">
        <v>15</v>
      </c>
      <c r="F1390" s="5" t="s">
        <v>16</v>
      </c>
      <c r="G1390" s="6" t="n">
        <v>2</v>
      </c>
      <c r="H1390" s="7" t="n">
        <v>6.53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4</v>
      </c>
      <c r="D1391" s="4" t="n">
        <v>21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3.698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4</v>
      </c>
      <c r="D1392" s="4" t="n">
        <v>23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4.042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4</v>
      </c>
      <c r="D1393" s="4" t="n">
        <v>2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2</v>
      </c>
      <c r="J1393" s="7" t="n">
        <v>8.6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58</v>
      </c>
      <c r="D1394" s="4" t="n">
        <v>9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</v>
      </c>
      <c r="J1394" s="7" t="n">
        <v>3.096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7</v>
      </c>
      <c r="D1395" s="4" t="n">
        <v>8</v>
      </c>
      <c r="E1395" s="5" t="s">
        <v>15</v>
      </c>
      <c r="F1395" s="5" t="s">
        <v>16</v>
      </c>
      <c r="G1395" s="6" t="n">
        <v>41</v>
      </c>
      <c r="H1395" s="7" t="n">
        <v>56.416</v>
      </c>
      <c r="I1395" s="6" t="n">
        <v>36</v>
      </c>
      <c r="J1395" s="7" t="n">
        <v>49.536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7</v>
      </c>
      <c r="D1396" s="4" t="n">
        <v>8.2</v>
      </c>
      <c r="E1396" s="5" t="s">
        <v>15</v>
      </c>
      <c r="F1396" s="5" t="s">
        <v>16</v>
      </c>
      <c r="G1396" s="6" t="n">
        <v>1</v>
      </c>
      <c r="H1396" s="7" t="n">
        <v>1.41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7</v>
      </c>
      <c r="D1397" s="4" t="n">
        <v>9</v>
      </c>
      <c r="E1397" s="5" t="s">
        <v>15</v>
      </c>
      <c r="F1397" s="5" t="s">
        <v>16</v>
      </c>
      <c r="G1397" s="6" t="n">
        <v>3</v>
      </c>
      <c r="H1397" s="7" t="n">
        <v>4.644</v>
      </c>
      <c r="I1397" s="6" t="n">
        <v>15</v>
      </c>
      <c r="J1397" s="7" t="n">
        <v>23.22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7</v>
      </c>
      <c r="D1398" s="4" t="n">
        <v>9.2</v>
      </c>
      <c r="E1398" s="5" t="s">
        <v>15</v>
      </c>
      <c r="F1398" s="5" t="s">
        <v>16</v>
      </c>
      <c r="G1398" s="6" t="n">
        <v>2</v>
      </c>
      <c r="H1398" s="7" t="n">
        <v>3.16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7</v>
      </c>
      <c r="D1399" s="4" t="n">
        <v>10</v>
      </c>
      <c r="E1399" s="5" t="s">
        <v>15</v>
      </c>
      <c r="F1399" s="5" t="s">
        <v>16</v>
      </c>
      <c r="G1399" s="6" t="n">
        <v>66</v>
      </c>
      <c r="H1399" s="7" t="n">
        <v>113.52</v>
      </c>
      <c r="I1399" s="6" t="n">
        <v>59</v>
      </c>
      <c r="J1399" s="7" t="n">
        <v>101.48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7</v>
      </c>
      <c r="D1400" s="4" t="n">
        <v>11</v>
      </c>
      <c r="E1400" s="5" t="s">
        <v>15</v>
      </c>
      <c r="F1400" s="5" t="s">
        <v>16</v>
      </c>
      <c r="G1400" s="6" t="n">
        <v>6</v>
      </c>
      <c r="H1400" s="7" t="n">
        <v>11.352</v>
      </c>
      <c r="I1400" s="6" t="n">
        <v>23</v>
      </c>
      <c r="J1400" s="7" t="n">
        <v>43.516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7</v>
      </c>
      <c r="D1401" s="4" t="n">
        <v>11.7</v>
      </c>
      <c r="E1401" s="5" t="s">
        <v>15</v>
      </c>
      <c r="F1401" s="5" t="s">
        <v>16</v>
      </c>
      <c r="G1401" s="6" t="n">
        <v>2</v>
      </c>
      <c r="H1401" s="7" t="n">
        <v>4.02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7</v>
      </c>
      <c r="D1402" s="4" t="n">
        <v>12</v>
      </c>
      <c r="E1402" s="5" t="s">
        <v>15</v>
      </c>
      <c r="F1402" s="5" t="s">
        <v>16</v>
      </c>
      <c r="G1402" s="6" t="n">
        <v>17</v>
      </c>
      <c r="H1402" s="7" t="n">
        <v>35.088</v>
      </c>
      <c r="I1402" s="6" t="n">
        <v>15</v>
      </c>
      <c r="J1402" s="7" t="n">
        <v>30.96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7</v>
      </c>
      <c r="D1403" s="4" t="n">
        <v>13</v>
      </c>
      <c r="E1403" s="5" t="s">
        <v>15</v>
      </c>
      <c r="F1403" s="5" t="s">
        <v>16</v>
      </c>
      <c r="G1403" s="6" t="n">
        <v>12</v>
      </c>
      <c r="H1403" s="7" t="n">
        <v>26.832</v>
      </c>
      <c r="I1403" s="6" t="n">
        <v>24</v>
      </c>
      <c r="J1403" s="7" t="n">
        <v>53.664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7</v>
      </c>
      <c r="D1404" s="4" t="n">
        <v>16</v>
      </c>
      <c r="E1404" s="5" t="s">
        <v>15</v>
      </c>
      <c r="F1404" s="5" t="s">
        <v>16</v>
      </c>
      <c r="G1404" s="6" t="n">
        <v>9</v>
      </c>
      <c r="H1404" s="7" t="n">
        <v>24.76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7</v>
      </c>
      <c r="D1405" s="4" t="n">
        <v>17</v>
      </c>
      <c r="E1405" s="5" t="s">
        <v>15</v>
      </c>
      <c r="F1405" s="5" t="s">
        <v>16</v>
      </c>
      <c r="G1405" s="6" t="n">
        <v>2</v>
      </c>
      <c r="H1405" s="7" t="n">
        <v>5.84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8</v>
      </c>
      <c r="D1406" s="4" t="n">
        <v>6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5</v>
      </c>
      <c r="J1406" s="7" t="n">
        <v>5.16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8</v>
      </c>
      <c r="D1407" s="4" t="n">
        <v>7</v>
      </c>
      <c r="E1407" s="5" t="s">
        <v>15</v>
      </c>
      <c r="F1407" s="5" t="s">
        <v>16</v>
      </c>
      <c r="G1407" s="6" t="n">
        <v>6</v>
      </c>
      <c r="H1407" s="7" t="n">
        <v>7.224</v>
      </c>
      <c r="I1407" s="6" t="n">
        <v>4</v>
      </c>
      <c r="J1407" s="7" t="n">
        <v>4.816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8</v>
      </c>
      <c r="D1408" s="4" t="n">
        <v>8</v>
      </c>
      <c r="E1408" s="5" t="s">
        <v>15</v>
      </c>
      <c r="F1408" s="5" t="s">
        <v>16</v>
      </c>
      <c r="G1408" s="6" t="n">
        <v>34</v>
      </c>
      <c r="H1408" s="7" t="n">
        <v>46.784</v>
      </c>
      <c r="I1408" s="6" t="n">
        <v>22</v>
      </c>
      <c r="J1408" s="7" t="n">
        <v>30.272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8</v>
      </c>
      <c r="D1409" s="4" t="n">
        <v>9</v>
      </c>
      <c r="E1409" s="5" t="s">
        <v>15</v>
      </c>
      <c r="F1409" s="5" t="s">
        <v>16</v>
      </c>
      <c r="G1409" s="6" t="n">
        <v>48</v>
      </c>
      <c r="H1409" s="7" t="n">
        <v>74.304</v>
      </c>
      <c r="I1409" s="6" t="n">
        <v>12</v>
      </c>
      <c r="J1409" s="7" t="n">
        <v>18.576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8</v>
      </c>
      <c r="D1410" s="4" t="n">
        <v>10</v>
      </c>
      <c r="E1410" s="5" t="s">
        <v>15</v>
      </c>
      <c r="F1410" s="5" t="s">
        <v>16</v>
      </c>
      <c r="G1410" s="6" t="n">
        <v>122</v>
      </c>
      <c r="H1410" s="7" t="n">
        <v>209.84</v>
      </c>
      <c r="I1410" s="6" t="n">
        <v>73</v>
      </c>
      <c r="J1410" s="7" t="n">
        <v>125.56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8</v>
      </c>
      <c r="D1411" s="4" t="n">
        <v>10.5</v>
      </c>
      <c r="E1411" s="5" t="s">
        <v>15</v>
      </c>
      <c r="F1411" s="5" t="s">
        <v>16</v>
      </c>
      <c r="G1411" s="6" t="n">
        <v>1</v>
      </c>
      <c r="H1411" s="7" t="n">
        <v>1.80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8</v>
      </c>
      <c r="D1412" s="4" t="n">
        <v>12</v>
      </c>
      <c r="E1412" s="5" t="s">
        <v>15</v>
      </c>
      <c r="F1412" s="5" t="s">
        <v>16</v>
      </c>
      <c r="G1412" s="6" t="n">
        <v>1</v>
      </c>
      <c r="H1412" s="7" t="n">
        <v>2.064</v>
      </c>
      <c r="I1412" s="6" t="n">
        <v>15</v>
      </c>
      <c r="J1412" s="7" t="n">
        <v>30.96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8</v>
      </c>
      <c r="D1413" s="4" t="n">
        <v>13.5</v>
      </c>
      <c r="E1413" s="5" t="s">
        <v>15</v>
      </c>
      <c r="F1413" s="5" t="s">
        <v>16</v>
      </c>
      <c r="G1413" s="6" t="n">
        <v>2</v>
      </c>
      <c r="H1413" s="7" t="n">
        <v>4.64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8</v>
      </c>
      <c r="D1414" s="4" t="n">
        <v>14</v>
      </c>
      <c r="E1414" s="5" t="s">
        <v>15</v>
      </c>
      <c r="F1414" s="5" t="s">
        <v>16</v>
      </c>
      <c r="G1414" s="6" t="n">
        <v>1</v>
      </c>
      <c r="H1414" s="7" t="n">
        <v>2.40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8</v>
      </c>
      <c r="D1415" s="4" t="n">
        <v>20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2</v>
      </c>
      <c r="J1415" s="7" t="n">
        <v>6.88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8</v>
      </c>
      <c r="D1416" s="4" t="n">
        <v>22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3.87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9</v>
      </c>
      <c r="D1417" s="4" t="n">
        <v>7.3</v>
      </c>
      <c r="E1417" s="5" t="s">
        <v>15</v>
      </c>
      <c r="F1417" s="5" t="s">
        <v>16</v>
      </c>
      <c r="G1417" s="6" t="n">
        <v>3</v>
      </c>
      <c r="H1417" s="7" t="n">
        <v>3.76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9</v>
      </c>
      <c r="D1418" s="4" t="n">
        <v>8</v>
      </c>
      <c r="E1418" s="5" t="s">
        <v>15</v>
      </c>
      <c r="F1418" s="5" t="s">
        <v>16</v>
      </c>
      <c r="G1418" s="6" t="n">
        <v>38</v>
      </c>
      <c r="H1418" s="7" t="n">
        <v>52.288</v>
      </c>
      <c r="I1418" s="6" t="n">
        <v>6</v>
      </c>
      <c r="J1418" s="7" t="n">
        <v>8.256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9</v>
      </c>
      <c r="D1419" s="4" t="n">
        <v>8</v>
      </c>
      <c r="E1419" s="5" t="s">
        <v>15</v>
      </c>
      <c r="F1419" s="5" t="s">
        <v>20</v>
      </c>
      <c r="G1419" s="6" t="n">
        <v>2</v>
      </c>
      <c r="H1419" s="7" t="n">
        <v>2.75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9</v>
      </c>
      <c r="D1420" s="4" t="n">
        <v>8.5</v>
      </c>
      <c r="E1420" s="5" t="s">
        <v>15</v>
      </c>
      <c r="F1420" s="5" t="s">
        <v>16</v>
      </c>
      <c r="G1420" s="6" t="n">
        <v>10</v>
      </c>
      <c r="H1420" s="7" t="n">
        <v>14.6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9</v>
      </c>
      <c r="D1421" s="4" t="n">
        <v>9</v>
      </c>
      <c r="E1421" s="5" t="s">
        <v>15</v>
      </c>
      <c r="F1421" s="5" t="s">
        <v>16</v>
      </c>
      <c r="G1421" s="6" t="n">
        <v>2</v>
      </c>
      <c r="H1421" s="7" t="n">
        <v>3.096</v>
      </c>
      <c r="I1421" s="6" t="n">
        <v>2</v>
      </c>
      <c r="J1421" s="7" t="n">
        <v>3.096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19</v>
      </c>
      <c r="D1422" s="4" t="n">
        <v>10</v>
      </c>
      <c r="E1422" s="5" t="s">
        <v>15</v>
      </c>
      <c r="F1422" s="5" t="s">
        <v>16</v>
      </c>
      <c r="G1422" s="6" t="n">
        <v>9</v>
      </c>
      <c r="H1422" s="7" t="n">
        <v>15.4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9</v>
      </c>
      <c r="D1423" s="4" t="n">
        <v>10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3.612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9</v>
      </c>
      <c r="D1424" s="4" t="n">
        <v>11</v>
      </c>
      <c r="E1424" s="5" t="s">
        <v>15</v>
      </c>
      <c r="F1424" s="5" t="s">
        <v>16</v>
      </c>
      <c r="G1424" s="6" t="n">
        <v>1</v>
      </c>
      <c r="H1424" s="7" t="n">
        <v>1.89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19</v>
      </c>
      <c r="D1425" s="4" t="n">
        <v>12</v>
      </c>
      <c r="E1425" s="5" t="s">
        <v>15</v>
      </c>
      <c r="F1425" s="5" t="s">
        <v>16</v>
      </c>
      <c r="G1425" s="6" t="n">
        <v>67</v>
      </c>
      <c r="H1425" s="7" t="n">
        <v>138.28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19</v>
      </c>
      <c r="D1426" s="4" t="n">
        <v>13</v>
      </c>
      <c r="E1426" s="5" t="s">
        <v>15</v>
      </c>
      <c r="F1426" s="5" t="s">
        <v>16</v>
      </c>
      <c r="G1426" s="6" t="n">
        <v>4</v>
      </c>
      <c r="H1426" s="7" t="n">
        <v>8.944</v>
      </c>
      <c r="I1426" s="6" t="n">
        <v>2</v>
      </c>
      <c r="J1426" s="7" t="n">
        <v>4.472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9</v>
      </c>
      <c r="D1427" s="4" t="n">
        <v>13.5</v>
      </c>
      <c r="E1427" s="5" t="s">
        <v>15</v>
      </c>
      <c r="F1427" s="5" t="s">
        <v>16</v>
      </c>
      <c r="G1427" s="6" t="n">
        <v>1</v>
      </c>
      <c r="H1427" s="7" t="n">
        <v>2.32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19</v>
      </c>
      <c r="D1428" s="4" t="n">
        <v>15</v>
      </c>
      <c r="E1428" s="5" t="s">
        <v>15</v>
      </c>
      <c r="F1428" s="5" t="s">
        <v>16</v>
      </c>
      <c r="G1428" s="6" t="n">
        <v>14</v>
      </c>
      <c r="H1428" s="7" t="n">
        <v>36.1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19</v>
      </c>
      <c r="D1429" s="4" t="n">
        <v>15.5</v>
      </c>
      <c r="E1429" s="5" t="s">
        <v>15</v>
      </c>
      <c r="F1429" s="5" t="s">
        <v>16</v>
      </c>
      <c r="G1429" s="6" t="n">
        <v>7</v>
      </c>
      <c r="H1429" s="7" t="n">
        <v>18.66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19</v>
      </c>
      <c r="D1430" s="4" t="n">
        <v>16</v>
      </c>
      <c r="E1430" s="5" t="s">
        <v>15</v>
      </c>
      <c r="F1430" s="5" t="s">
        <v>16</v>
      </c>
      <c r="G1430" s="6" t="n">
        <v>5</v>
      </c>
      <c r="H1430" s="7" t="n">
        <v>13.76</v>
      </c>
      <c r="I1430" s="6" t="n">
        <v>10</v>
      </c>
      <c r="J1430" s="7" t="n">
        <v>27.52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9</v>
      </c>
      <c r="D1431" s="4" t="n">
        <v>18</v>
      </c>
      <c r="E1431" s="5" t="s">
        <v>15</v>
      </c>
      <c r="F1431" s="5" t="s">
        <v>16</v>
      </c>
      <c r="G1431" s="6" t="n">
        <v>2</v>
      </c>
      <c r="H1431" s="7" t="n">
        <v>6.19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19</v>
      </c>
      <c r="D1432" s="4" t="n">
        <v>20</v>
      </c>
      <c r="E1432" s="5" t="s">
        <v>15</v>
      </c>
      <c r="F1432" s="5" t="s">
        <v>16</v>
      </c>
      <c r="G1432" s="6" t="n">
        <v>3</v>
      </c>
      <c r="H1432" s="7" t="n">
        <v>10.3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9</v>
      </c>
      <c r="D1433" s="4" t="n">
        <v>22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3.784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30</v>
      </c>
      <c r="D1434" s="4" t="n">
        <v>10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2</v>
      </c>
      <c r="J1434" s="7" t="n">
        <v>20.64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14</v>
      </c>
      <c r="D1435" s="4" t="n">
        <v>6.5</v>
      </c>
      <c r="E1435" s="5" t="s">
        <v>15</v>
      </c>
      <c r="F1435" s="5" t="s">
        <v>20</v>
      </c>
      <c r="G1435" s="6" t="n">
        <v>3</v>
      </c>
      <c r="H1435" s="7" t="n">
        <v>3.27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14</v>
      </c>
      <c r="D1436" s="4" t="n">
        <v>7</v>
      </c>
      <c r="E1436" s="5" t="s">
        <v>15</v>
      </c>
      <c r="F1436" s="5" t="s">
        <v>20</v>
      </c>
      <c r="G1436" s="6" t="n">
        <v>1</v>
      </c>
      <c r="H1436" s="7" t="n">
        <v>1.17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14</v>
      </c>
      <c r="D1437" s="4" t="n">
        <v>7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1.26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14</v>
      </c>
      <c r="D1438" s="4" t="n">
        <v>8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7.14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14</v>
      </c>
      <c r="D1439" s="4" t="n">
        <v>9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6</v>
      </c>
      <c r="J1439" s="7" t="n">
        <v>9.072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14</v>
      </c>
      <c r="D1440" s="4" t="n">
        <v>9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6</v>
      </c>
      <c r="J1440" s="7" t="n">
        <v>9.576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14</v>
      </c>
      <c r="D1441" s="4" t="n">
        <v>10</v>
      </c>
      <c r="E1441" s="5" t="s">
        <v>15</v>
      </c>
      <c r="F1441" s="5" t="s">
        <v>16</v>
      </c>
      <c r="G1441" s="6" t="n">
        <v>5</v>
      </c>
      <c r="H1441" s="7" t="n">
        <v>8.4</v>
      </c>
      <c r="I1441" s="6" t="n">
        <v>6</v>
      </c>
      <c r="J1441" s="7" t="n">
        <v>10.08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14</v>
      </c>
      <c r="D1442" s="4" t="n">
        <v>10.5</v>
      </c>
      <c r="E1442" s="5" t="s">
        <v>15</v>
      </c>
      <c r="F1442" s="5" t="s">
        <v>16</v>
      </c>
      <c r="G1442" s="6" t="n">
        <v>4</v>
      </c>
      <c r="H1442" s="7" t="n">
        <v>7.056</v>
      </c>
      <c r="I1442" s="6" t="n">
        <v>6</v>
      </c>
      <c r="J1442" s="7" t="n">
        <v>10.584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14</v>
      </c>
      <c r="D1443" s="4" t="n">
        <v>12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7</v>
      </c>
      <c r="J1443" s="7" t="n">
        <v>14.112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14</v>
      </c>
      <c r="D1444" s="4" t="n">
        <v>12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4</v>
      </c>
      <c r="J1444" s="7" t="n">
        <v>8.4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14</v>
      </c>
      <c r="D1445" s="4" t="n">
        <v>16</v>
      </c>
      <c r="E1445" s="5" t="s">
        <v>15</v>
      </c>
      <c r="F1445" s="5" t="s">
        <v>20</v>
      </c>
      <c r="G1445" s="6" t="n">
        <v>1</v>
      </c>
      <c r="H1445" s="7" t="n">
        <v>2.68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14</v>
      </c>
      <c r="D1446" s="4" t="n">
        <v>16.5</v>
      </c>
      <c r="E1446" s="5" t="s">
        <v>15</v>
      </c>
      <c r="F1446" s="5" t="s">
        <v>16</v>
      </c>
      <c r="G1446" s="6" t="n">
        <v>1</v>
      </c>
      <c r="H1446" s="7" t="n">
        <v>2.77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9</v>
      </c>
      <c r="D1447" s="4" t="n">
        <v>8</v>
      </c>
      <c r="E1447" s="5" t="s">
        <v>15</v>
      </c>
      <c r="F1447" s="5" t="s">
        <v>20</v>
      </c>
      <c r="G1447" s="6" t="n">
        <v>0</v>
      </c>
      <c r="H1447" s="7" t="n">
        <v>0</v>
      </c>
      <c r="I1447" s="6" t="n">
        <v>2</v>
      </c>
      <c r="J1447" s="7" t="n">
        <v>2.688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4</v>
      </c>
      <c r="D1448" s="4" t="n">
        <v>6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1.2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4</v>
      </c>
      <c r="D1449" s="4" t="n">
        <v>6.5</v>
      </c>
      <c r="E1449" s="5" t="s">
        <v>15</v>
      </c>
      <c r="F1449" s="5" t="s">
        <v>16</v>
      </c>
      <c r="G1449" s="6" t="n">
        <v>1</v>
      </c>
      <c r="H1449" s="7" t="n">
        <v>1.3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14</v>
      </c>
      <c r="D1450" s="4" t="n">
        <v>7.5</v>
      </c>
      <c r="E1450" s="5" t="s">
        <v>15</v>
      </c>
      <c r="F1450" s="5" t="s">
        <v>16</v>
      </c>
      <c r="G1450" s="6" t="n">
        <v>1</v>
      </c>
      <c r="H1450" s="7" t="n">
        <v>1.5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14</v>
      </c>
      <c r="D1451" s="4" t="n">
        <v>8</v>
      </c>
      <c r="E1451" s="5" t="s">
        <v>15</v>
      </c>
      <c r="F1451" s="5" t="s">
        <v>16</v>
      </c>
      <c r="G1451" s="6" t="n">
        <v>3</v>
      </c>
      <c r="H1451" s="7" t="n">
        <v>4.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14</v>
      </c>
      <c r="D1452" s="4" t="n">
        <v>9</v>
      </c>
      <c r="E1452" s="5" t="s">
        <v>15</v>
      </c>
      <c r="F1452" s="5" t="s">
        <v>16</v>
      </c>
      <c r="G1452" s="6" t="n">
        <v>7</v>
      </c>
      <c r="H1452" s="7" t="n">
        <v>12.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14</v>
      </c>
      <c r="D1453" s="4" t="n">
        <v>10</v>
      </c>
      <c r="E1453" s="5" t="s">
        <v>15</v>
      </c>
      <c r="F1453" s="5" t="s">
        <v>16</v>
      </c>
      <c r="G1453" s="6" t="n">
        <v>1</v>
      </c>
      <c r="H1453" s="7" t="n">
        <v>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14</v>
      </c>
      <c r="D1454" s="4" t="n">
        <v>11</v>
      </c>
      <c r="E1454" s="5" t="s">
        <v>15</v>
      </c>
      <c r="F1454" s="5" t="s">
        <v>16</v>
      </c>
      <c r="G1454" s="6" t="n">
        <v>2</v>
      </c>
      <c r="H1454" s="7" t="n">
        <v>4.4</v>
      </c>
      <c r="I1454" s="6" t="n">
        <v>3</v>
      </c>
      <c r="J1454" s="7" t="n">
        <v>6.6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17</v>
      </c>
      <c r="D1455" s="4" t="n">
        <v>10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4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17</v>
      </c>
      <c r="D1456" s="4" t="n">
        <v>11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4.4</v>
      </c>
    </row>
    <row r="1457" customFormat="false" ht="16.5" hidden="false" customHeight="false" outlineLevel="0" collapsed="false">
      <c r="A1457" s="3" t="s">
        <v>12</v>
      </c>
      <c r="B1457" s="3" t="s">
        <v>87</v>
      </c>
      <c r="C1457" s="3" t="s">
        <v>17</v>
      </c>
      <c r="D1457" s="4" t="n">
        <v>14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3</v>
      </c>
      <c r="J1457" s="7" t="n">
        <v>8.4</v>
      </c>
    </row>
    <row r="1458" customFormat="false" ht="16.5" hidden="false" customHeight="false" outlineLevel="0" collapsed="false">
      <c r="A1458" s="3" t="s">
        <v>12</v>
      </c>
      <c r="B1458" s="3" t="s">
        <v>87</v>
      </c>
      <c r="C1458" s="3" t="s">
        <v>17</v>
      </c>
      <c r="D1458" s="4" t="n">
        <v>17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3.4</v>
      </c>
    </row>
    <row r="1459" customFormat="false" ht="16.5" hidden="false" customHeight="false" outlineLevel="0" collapsed="false">
      <c r="A1459" s="3" t="s">
        <v>12</v>
      </c>
      <c r="B1459" s="3" t="s">
        <v>87</v>
      </c>
      <c r="C1459" s="3" t="s">
        <v>18</v>
      </c>
      <c r="D1459" s="4" t="n">
        <v>9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1.9</v>
      </c>
    </row>
    <row r="1460" customFormat="false" ht="16.5" hidden="false" customHeight="false" outlineLevel="0" collapsed="false">
      <c r="A1460" s="3" t="s">
        <v>12</v>
      </c>
      <c r="B1460" s="3" t="s">
        <v>87</v>
      </c>
      <c r="C1460" s="3" t="s">
        <v>18</v>
      </c>
      <c r="D1460" s="4" t="n">
        <v>13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5.4</v>
      </c>
    </row>
    <row r="1461" customFormat="false" ht="16.5" hidden="false" customHeight="false" outlineLevel="0" collapsed="false">
      <c r="A1461" s="3" t="s">
        <v>12</v>
      </c>
      <c r="B1461" s="3" t="s">
        <v>87</v>
      </c>
      <c r="C1461" s="3" t="s">
        <v>18</v>
      </c>
      <c r="D1461" s="4" t="n">
        <v>14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2.8</v>
      </c>
    </row>
    <row r="1462" customFormat="false" ht="16.5" hidden="false" customHeight="false" outlineLevel="0" collapsed="false">
      <c r="A1462" s="3" t="s">
        <v>12</v>
      </c>
      <c r="B1462" s="3" t="s">
        <v>87</v>
      </c>
      <c r="C1462" s="3" t="s">
        <v>18</v>
      </c>
      <c r="D1462" s="4" t="n">
        <v>16</v>
      </c>
      <c r="E1462" s="5" t="s">
        <v>15</v>
      </c>
      <c r="F1462" s="5" t="s">
        <v>16</v>
      </c>
      <c r="G1462" s="6" t="n">
        <v>1</v>
      </c>
      <c r="H1462" s="7" t="n">
        <v>3.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7</v>
      </c>
      <c r="C1463" s="3" t="s">
        <v>18</v>
      </c>
      <c r="D1463" s="4" t="n">
        <v>17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3.4</v>
      </c>
    </row>
    <row r="1464" customFormat="false" ht="16.5" hidden="false" customHeight="false" outlineLevel="0" collapsed="false">
      <c r="A1464" s="3" t="s">
        <v>12</v>
      </c>
      <c r="B1464" s="3" t="s">
        <v>87</v>
      </c>
      <c r="C1464" s="3" t="s">
        <v>18</v>
      </c>
      <c r="D1464" s="4" t="n">
        <v>21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4.2</v>
      </c>
    </row>
    <row r="1465" customFormat="false" ht="16.5" hidden="false" customHeight="false" outlineLevel="0" collapsed="false">
      <c r="A1465" s="3" t="s">
        <v>12</v>
      </c>
      <c r="B1465" s="3" t="s">
        <v>87</v>
      </c>
      <c r="C1465" s="3" t="s">
        <v>18</v>
      </c>
      <c r="D1465" s="4" t="n">
        <v>22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9</v>
      </c>
    </row>
    <row r="1466" customFormat="false" ht="16.5" hidden="false" customHeight="false" outlineLevel="0" collapsed="false">
      <c r="A1466" s="3" t="s">
        <v>12</v>
      </c>
      <c r="B1466" s="3" t="s">
        <v>87</v>
      </c>
      <c r="C1466" s="3" t="s">
        <v>18</v>
      </c>
      <c r="D1466" s="4" t="n">
        <v>23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4.6</v>
      </c>
    </row>
    <row r="1467" customFormat="false" ht="16.5" hidden="false" customHeight="false" outlineLevel="0" collapsed="false">
      <c r="A1467" s="3" t="s">
        <v>12</v>
      </c>
      <c r="B1467" s="3" t="s">
        <v>87</v>
      </c>
      <c r="C1467" s="3" t="s">
        <v>18</v>
      </c>
      <c r="D1467" s="4" t="n">
        <v>24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4.8</v>
      </c>
    </row>
    <row r="1468" customFormat="false" ht="16.5" hidden="false" customHeight="false" outlineLevel="0" collapsed="false">
      <c r="A1468" s="3" t="s">
        <v>12</v>
      </c>
      <c r="B1468" s="3" t="s">
        <v>87</v>
      </c>
      <c r="C1468" s="3" t="s">
        <v>19</v>
      </c>
      <c r="D1468" s="4" t="n">
        <v>6</v>
      </c>
      <c r="E1468" s="5" t="s">
        <v>15</v>
      </c>
      <c r="F1468" s="5" t="s">
        <v>20</v>
      </c>
      <c r="G1468" s="6" t="n">
        <v>0</v>
      </c>
      <c r="H1468" s="7" t="n">
        <v>0</v>
      </c>
      <c r="I1468" s="6" t="n">
        <v>9</v>
      </c>
      <c r="J1468" s="7" t="n">
        <v>10.8</v>
      </c>
    </row>
    <row r="1469" customFormat="false" ht="16.5" hidden="false" customHeight="false" outlineLevel="0" collapsed="false">
      <c r="A1469" s="3" t="s">
        <v>12</v>
      </c>
      <c r="B1469" s="3" t="s">
        <v>87</v>
      </c>
      <c r="C1469" s="3" t="s">
        <v>19</v>
      </c>
      <c r="D1469" s="4" t="n">
        <v>7.5</v>
      </c>
      <c r="E1469" s="5" t="s">
        <v>15</v>
      </c>
      <c r="F1469" s="5" t="s">
        <v>16</v>
      </c>
      <c r="G1469" s="6" t="n">
        <v>4</v>
      </c>
      <c r="H1469" s="7" t="n">
        <v>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7</v>
      </c>
      <c r="C1470" s="3" t="s">
        <v>19</v>
      </c>
      <c r="D1470" s="4" t="n">
        <v>8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1.6</v>
      </c>
    </row>
    <row r="1471" customFormat="false" ht="16.5" hidden="false" customHeight="false" outlineLevel="0" collapsed="false">
      <c r="A1471" s="3" t="s">
        <v>12</v>
      </c>
      <c r="B1471" s="3" t="s">
        <v>87</v>
      </c>
      <c r="C1471" s="3" t="s">
        <v>19</v>
      </c>
      <c r="D1471" s="4" t="n">
        <v>10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4</v>
      </c>
      <c r="J1471" s="7" t="n">
        <v>28</v>
      </c>
    </row>
    <row r="1472" customFormat="false" ht="16.5" hidden="false" customHeight="false" outlineLevel="0" collapsed="false">
      <c r="A1472" s="3" t="s">
        <v>12</v>
      </c>
      <c r="B1472" s="3" t="s">
        <v>87</v>
      </c>
      <c r="C1472" s="3" t="s">
        <v>19</v>
      </c>
      <c r="D1472" s="4" t="n">
        <v>11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9</v>
      </c>
      <c r="J1472" s="7" t="n">
        <v>19.8</v>
      </c>
    </row>
    <row r="1473" customFormat="false" ht="16.5" hidden="false" customHeight="false" outlineLevel="0" collapsed="false">
      <c r="A1473" s="3" t="s">
        <v>12</v>
      </c>
      <c r="B1473" s="3" t="s">
        <v>87</v>
      </c>
      <c r="C1473" s="3" t="s">
        <v>19</v>
      </c>
      <c r="D1473" s="4" t="n">
        <v>13</v>
      </c>
      <c r="E1473" s="5" t="s">
        <v>15</v>
      </c>
      <c r="F1473" s="5" t="s">
        <v>16</v>
      </c>
      <c r="G1473" s="6" t="n">
        <v>1</v>
      </c>
      <c r="H1473" s="7" t="n">
        <v>2.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7</v>
      </c>
      <c r="C1474" s="3" t="s">
        <v>19</v>
      </c>
      <c r="D1474" s="4" t="n">
        <v>15</v>
      </c>
      <c r="E1474" s="5" t="s">
        <v>15</v>
      </c>
      <c r="F1474" s="5" t="s">
        <v>16</v>
      </c>
      <c r="G1474" s="6" t="n">
        <v>24</v>
      </c>
      <c r="H1474" s="7" t="n">
        <v>7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7</v>
      </c>
      <c r="C1475" s="3" t="s">
        <v>19</v>
      </c>
      <c r="D1475" s="4" t="n">
        <v>16</v>
      </c>
      <c r="E1475" s="5" t="s">
        <v>15</v>
      </c>
      <c r="F1475" s="5" t="s">
        <v>16</v>
      </c>
      <c r="G1475" s="6" t="n">
        <v>5</v>
      </c>
      <c r="H1475" s="7" t="n">
        <v>1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4</v>
      </c>
      <c r="D1476" s="4" t="n">
        <v>6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508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4</v>
      </c>
      <c r="D1477" s="4" t="n">
        <v>7</v>
      </c>
      <c r="E1477" s="5" t="s">
        <v>15</v>
      </c>
      <c r="F1477" s="5" t="s">
        <v>16</v>
      </c>
      <c r="G1477" s="6" t="n">
        <v>1</v>
      </c>
      <c r="H1477" s="7" t="n">
        <v>1.62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4</v>
      </c>
      <c r="D1478" s="4" t="n">
        <v>7.2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3.34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4</v>
      </c>
      <c r="D1479" s="4" t="n">
        <v>7.5</v>
      </c>
      <c r="E1479" s="5" t="s">
        <v>15</v>
      </c>
      <c r="F1479" s="5" t="s">
        <v>16</v>
      </c>
      <c r="G1479" s="6" t="n">
        <v>5</v>
      </c>
      <c r="H1479" s="7" t="n">
        <v>8.7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4</v>
      </c>
      <c r="D1480" s="4" t="n">
        <v>8.2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5</v>
      </c>
      <c r="J1480" s="7" t="n">
        <v>9.51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4</v>
      </c>
      <c r="D1481" s="4" t="n">
        <v>8.3</v>
      </c>
      <c r="E1481" s="5" t="s">
        <v>15</v>
      </c>
      <c r="F1481" s="5" t="s">
        <v>16</v>
      </c>
      <c r="G1481" s="6" t="n">
        <v>1</v>
      </c>
      <c r="H1481" s="7" t="n">
        <v>1.92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4</v>
      </c>
      <c r="D1482" s="4" t="n">
        <v>9</v>
      </c>
      <c r="E1482" s="5" t="s">
        <v>15</v>
      </c>
      <c r="F1482" s="5" t="s">
        <v>16</v>
      </c>
      <c r="G1482" s="6" t="n">
        <v>8</v>
      </c>
      <c r="H1482" s="7" t="n">
        <v>16.704</v>
      </c>
      <c r="I1482" s="6" t="n">
        <v>19</v>
      </c>
      <c r="J1482" s="7" t="n">
        <v>39.672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4</v>
      </c>
      <c r="D1483" s="4" t="n">
        <v>12.5</v>
      </c>
      <c r="E1483" s="5" t="s">
        <v>15</v>
      </c>
      <c r="F1483" s="5" t="s">
        <v>16</v>
      </c>
      <c r="G1483" s="6" t="n">
        <v>2</v>
      </c>
      <c r="H1483" s="7" t="n">
        <v>5.8</v>
      </c>
      <c r="I1483" s="6" t="n">
        <v>1</v>
      </c>
      <c r="J1483" s="7" t="n">
        <v>2.9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4</v>
      </c>
      <c r="D1484" s="4" t="n">
        <v>13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</v>
      </c>
      <c r="J1484" s="7" t="n">
        <v>6.032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4</v>
      </c>
      <c r="D1485" s="4" t="n">
        <v>1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3.944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4</v>
      </c>
      <c r="D1486" s="4" t="n">
        <v>18.2</v>
      </c>
      <c r="E1486" s="5" t="s">
        <v>15</v>
      </c>
      <c r="F1486" s="5" t="s">
        <v>16</v>
      </c>
      <c r="G1486" s="6" t="n">
        <v>1</v>
      </c>
      <c r="H1486" s="7" t="n">
        <v>4.222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4</v>
      </c>
      <c r="D1487" s="4" t="n">
        <v>18.6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4.315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4</v>
      </c>
      <c r="D1488" s="4" t="n">
        <v>19</v>
      </c>
      <c r="E1488" s="5" t="s">
        <v>15</v>
      </c>
      <c r="F1488" s="5" t="s">
        <v>16</v>
      </c>
      <c r="G1488" s="6" t="n">
        <v>1</v>
      </c>
      <c r="H1488" s="7" t="n">
        <v>4.40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4</v>
      </c>
      <c r="D1489" s="4" t="n">
        <v>21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4.988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4</v>
      </c>
      <c r="D1490" s="4" t="n">
        <v>22.1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5.127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4</v>
      </c>
      <c r="D1491" s="4" t="n">
        <v>22.6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5.243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35</v>
      </c>
      <c r="D1492" s="4" t="n">
        <v>13</v>
      </c>
      <c r="E1492" s="5" t="s">
        <v>15</v>
      </c>
      <c r="F1492" s="5" t="s">
        <v>16</v>
      </c>
      <c r="G1492" s="6" t="n">
        <v>1</v>
      </c>
      <c r="H1492" s="7" t="n">
        <v>3.01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7</v>
      </c>
      <c r="D1493" s="4" t="n">
        <v>8</v>
      </c>
      <c r="E1493" s="5" t="s">
        <v>15</v>
      </c>
      <c r="F1493" s="5" t="s">
        <v>16</v>
      </c>
      <c r="G1493" s="6" t="n">
        <v>14</v>
      </c>
      <c r="H1493" s="7" t="n">
        <v>25.984</v>
      </c>
      <c r="I1493" s="6" t="n">
        <v>21</v>
      </c>
      <c r="J1493" s="7" t="n">
        <v>38.976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7</v>
      </c>
      <c r="D1494" s="4" t="n">
        <v>8</v>
      </c>
      <c r="E1494" s="5" t="s">
        <v>15</v>
      </c>
      <c r="F1494" s="5" t="s">
        <v>20</v>
      </c>
      <c r="G1494" s="6" t="n">
        <v>14</v>
      </c>
      <c r="H1494" s="7" t="n">
        <v>25.984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7</v>
      </c>
      <c r="D1495" s="4" t="n">
        <v>9</v>
      </c>
      <c r="E1495" s="5" t="s">
        <v>15</v>
      </c>
      <c r="F1495" s="5" t="s">
        <v>16</v>
      </c>
      <c r="G1495" s="6" t="n">
        <v>24</v>
      </c>
      <c r="H1495" s="7" t="n">
        <v>50.112</v>
      </c>
      <c r="I1495" s="6" t="n">
        <v>13</v>
      </c>
      <c r="J1495" s="7" t="n">
        <v>27.144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7</v>
      </c>
      <c r="D1496" s="4" t="n">
        <v>9</v>
      </c>
      <c r="E1496" s="5" t="s">
        <v>15</v>
      </c>
      <c r="F1496" s="5" t="s">
        <v>20</v>
      </c>
      <c r="G1496" s="6" t="n">
        <v>7</v>
      </c>
      <c r="H1496" s="7" t="n">
        <v>14.61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7</v>
      </c>
      <c r="D1497" s="4" t="n">
        <v>10</v>
      </c>
      <c r="E1497" s="5" t="s">
        <v>15</v>
      </c>
      <c r="F1497" s="5" t="s">
        <v>16</v>
      </c>
      <c r="G1497" s="6" t="n">
        <v>38</v>
      </c>
      <c r="H1497" s="7" t="n">
        <v>88.16</v>
      </c>
      <c r="I1497" s="6" t="n">
        <v>23</v>
      </c>
      <c r="J1497" s="7" t="n">
        <v>53.36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17</v>
      </c>
      <c r="D1498" s="4" t="n">
        <v>11</v>
      </c>
      <c r="E1498" s="5" t="s">
        <v>15</v>
      </c>
      <c r="F1498" s="5" t="s">
        <v>16</v>
      </c>
      <c r="G1498" s="6" t="n">
        <v>24</v>
      </c>
      <c r="H1498" s="7" t="n">
        <v>61.24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7</v>
      </c>
      <c r="D1499" s="4" t="n">
        <v>12</v>
      </c>
      <c r="E1499" s="5" t="s">
        <v>15</v>
      </c>
      <c r="F1499" s="5" t="s">
        <v>16</v>
      </c>
      <c r="G1499" s="6" t="n">
        <v>20</v>
      </c>
      <c r="H1499" s="7" t="n">
        <v>55.68</v>
      </c>
      <c r="I1499" s="6" t="n">
        <v>6</v>
      </c>
      <c r="J1499" s="7" t="n">
        <v>16.704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17</v>
      </c>
      <c r="D1500" s="4" t="n">
        <v>13</v>
      </c>
      <c r="E1500" s="5" t="s">
        <v>15</v>
      </c>
      <c r="F1500" s="5" t="s">
        <v>16</v>
      </c>
      <c r="G1500" s="6" t="n">
        <v>9</v>
      </c>
      <c r="H1500" s="7" t="n">
        <v>27.144</v>
      </c>
      <c r="I1500" s="6" t="n">
        <v>9</v>
      </c>
      <c r="J1500" s="7" t="n">
        <v>27.144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17</v>
      </c>
      <c r="D1501" s="4" t="n">
        <v>14</v>
      </c>
      <c r="E1501" s="5" t="s">
        <v>15</v>
      </c>
      <c r="F1501" s="5" t="s">
        <v>16</v>
      </c>
      <c r="G1501" s="6" t="n">
        <v>19</v>
      </c>
      <c r="H1501" s="7" t="n">
        <v>61.712</v>
      </c>
      <c r="I1501" s="6" t="n">
        <v>8</v>
      </c>
      <c r="J1501" s="7" t="n">
        <v>25.984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17</v>
      </c>
      <c r="D1502" s="4" t="n">
        <v>15</v>
      </c>
      <c r="E1502" s="5" t="s">
        <v>15</v>
      </c>
      <c r="F1502" s="5" t="s">
        <v>16</v>
      </c>
      <c r="G1502" s="6" t="n">
        <v>6</v>
      </c>
      <c r="H1502" s="7" t="n">
        <v>20.88</v>
      </c>
      <c r="I1502" s="6" t="n">
        <v>16</v>
      </c>
      <c r="J1502" s="7" t="n">
        <v>55.68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17</v>
      </c>
      <c r="D1503" s="4" t="n">
        <v>16</v>
      </c>
      <c r="E1503" s="5" t="s">
        <v>15</v>
      </c>
      <c r="F1503" s="5" t="s">
        <v>16</v>
      </c>
      <c r="G1503" s="6" t="n">
        <v>8</v>
      </c>
      <c r="H1503" s="7" t="n">
        <v>29.696</v>
      </c>
      <c r="I1503" s="6" t="n">
        <v>8</v>
      </c>
      <c r="J1503" s="7" t="n">
        <v>29.696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7</v>
      </c>
      <c r="D1504" s="4" t="n">
        <v>1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4.176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17</v>
      </c>
      <c r="D1505" s="4" t="n">
        <v>19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2</v>
      </c>
      <c r="J1505" s="7" t="n">
        <v>8.816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17</v>
      </c>
      <c r="D1506" s="4" t="n">
        <v>20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4</v>
      </c>
      <c r="J1506" s="7" t="n">
        <v>18.56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18</v>
      </c>
      <c r="D1507" s="4" t="n">
        <v>6</v>
      </c>
      <c r="E1507" s="5" t="s">
        <v>15</v>
      </c>
      <c r="F1507" s="5" t="s">
        <v>16</v>
      </c>
      <c r="G1507" s="6" t="n">
        <v>10</v>
      </c>
      <c r="H1507" s="7" t="n">
        <v>13.92</v>
      </c>
      <c r="I1507" s="6" t="n">
        <v>1</v>
      </c>
      <c r="J1507" s="7" t="n">
        <v>1.392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18</v>
      </c>
      <c r="D1508" s="4" t="n">
        <v>7</v>
      </c>
      <c r="E1508" s="5" t="s">
        <v>15</v>
      </c>
      <c r="F1508" s="5" t="s">
        <v>16</v>
      </c>
      <c r="G1508" s="6" t="n">
        <v>1</v>
      </c>
      <c r="H1508" s="7" t="n">
        <v>1.62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8</v>
      </c>
      <c r="D1509" s="4" t="n">
        <v>8</v>
      </c>
      <c r="E1509" s="5" t="s">
        <v>15</v>
      </c>
      <c r="F1509" s="5" t="s">
        <v>16</v>
      </c>
      <c r="G1509" s="6" t="n">
        <v>15</v>
      </c>
      <c r="H1509" s="7" t="n">
        <v>27.84</v>
      </c>
      <c r="I1509" s="6" t="n">
        <v>18</v>
      </c>
      <c r="J1509" s="7" t="n">
        <v>33.408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18</v>
      </c>
      <c r="D1510" s="4" t="n">
        <v>9</v>
      </c>
      <c r="E1510" s="5" t="s">
        <v>15</v>
      </c>
      <c r="F1510" s="5" t="s">
        <v>16</v>
      </c>
      <c r="G1510" s="6" t="n">
        <v>27</v>
      </c>
      <c r="H1510" s="7" t="n">
        <v>56.376</v>
      </c>
      <c r="I1510" s="6" t="n">
        <v>18</v>
      </c>
      <c r="J1510" s="7" t="n">
        <v>37.584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18</v>
      </c>
      <c r="D1511" s="4" t="n">
        <v>10</v>
      </c>
      <c r="E1511" s="5" t="s">
        <v>15</v>
      </c>
      <c r="F1511" s="5" t="s">
        <v>16</v>
      </c>
      <c r="G1511" s="6" t="n">
        <v>11</v>
      </c>
      <c r="H1511" s="7" t="n">
        <v>25.52</v>
      </c>
      <c r="I1511" s="6" t="n">
        <v>2</v>
      </c>
      <c r="J1511" s="7" t="n">
        <v>4.64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18</v>
      </c>
      <c r="D1512" s="4" t="n">
        <v>11</v>
      </c>
      <c r="E1512" s="5" t="s">
        <v>15</v>
      </c>
      <c r="F1512" s="5" t="s">
        <v>16</v>
      </c>
      <c r="G1512" s="6" t="n">
        <v>19</v>
      </c>
      <c r="H1512" s="7" t="n">
        <v>48.48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18</v>
      </c>
      <c r="D1513" s="4" t="n">
        <v>11.2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5.196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18</v>
      </c>
      <c r="D1514" s="4" t="n">
        <v>11.5</v>
      </c>
      <c r="E1514" s="5" t="s">
        <v>15</v>
      </c>
      <c r="F1514" s="5" t="s">
        <v>16</v>
      </c>
      <c r="G1514" s="6" t="n">
        <v>2</v>
      </c>
      <c r="H1514" s="7" t="n">
        <v>5.33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18</v>
      </c>
      <c r="D1515" s="4" t="n">
        <v>12</v>
      </c>
      <c r="E1515" s="5" t="s">
        <v>15</v>
      </c>
      <c r="F1515" s="5" t="s">
        <v>16</v>
      </c>
      <c r="G1515" s="6" t="n">
        <v>13</v>
      </c>
      <c r="H1515" s="7" t="n">
        <v>36.192</v>
      </c>
      <c r="I1515" s="6" t="n">
        <v>5</v>
      </c>
      <c r="J1515" s="7" t="n">
        <v>13.92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18</v>
      </c>
      <c r="D1516" s="4" t="n">
        <v>15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3.596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18</v>
      </c>
      <c r="D1517" s="4" t="n">
        <v>16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4</v>
      </c>
      <c r="J1517" s="7" t="n">
        <v>14.848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18</v>
      </c>
      <c r="D1518" s="4" t="n">
        <v>16.5</v>
      </c>
      <c r="E1518" s="5" t="s">
        <v>15</v>
      </c>
      <c r="F1518" s="5" t="s">
        <v>16</v>
      </c>
      <c r="G1518" s="6" t="n">
        <v>3</v>
      </c>
      <c r="H1518" s="7" t="n">
        <v>11.48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18</v>
      </c>
      <c r="D1519" s="4" t="n">
        <v>18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8</v>
      </c>
      <c r="J1519" s="7" t="n">
        <v>34.336</v>
      </c>
    </row>
    <row r="1520" customFormat="false" ht="16.5" hidden="false" customHeight="false" outlineLevel="0" collapsed="false">
      <c r="A1520" s="3" t="s">
        <v>12</v>
      </c>
      <c r="B1520" s="3" t="s">
        <v>88</v>
      </c>
      <c r="C1520" s="3" t="s">
        <v>18</v>
      </c>
      <c r="D1520" s="4" t="n">
        <v>22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5.22</v>
      </c>
    </row>
    <row r="1521" customFormat="false" ht="16.5" hidden="false" customHeight="false" outlineLevel="0" collapsed="false">
      <c r="A1521" s="3" t="s">
        <v>12</v>
      </c>
      <c r="B1521" s="3" t="s">
        <v>88</v>
      </c>
      <c r="C1521" s="3" t="s">
        <v>19</v>
      </c>
      <c r="D1521" s="4" t="n">
        <v>6</v>
      </c>
      <c r="E1521" s="5" t="s">
        <v>15</v>
      </c>
      <c r="F1521" s="5" t="s">
        <v>16</v>
      </c>
      <c r="G1521" s="6" t="n">
        <v>1</v>
      </c>
      <c r="H1521" s="7" t="n">
        <v>1.39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19</v>
      </c>
      <c r="D1522" s="4" t="n">
        <v>7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3.248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19</v>
      </c>
      <c r="D1523" s="4" t="n">
        <v>8</v>
      </c>
      <c r="E1523" s="5" t="s">
        <v>15</v>
      </c>
      <c r="F1523" s="5" t="s">
        <v>16</v>
      </c>
      <c r="G1523" s="6" t="n">
        <v>7</v>
      </c>
      <c r="H1523" s="7" t="n">
        <v>12.992</v>
      </c>
      <c r="I1523" s="6" t="n">
        <v>11</v>
      </c>
      <c r="J1523" s="7" t="n">
        <v>20.416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19</v>
      </c>
      <c r="D1524" s="4" t="n">
        <v>8.5</v>
      </c>
      <c r="E1524" s="5" t="s">
        <v>15</v>
      </c>
      <c r="F1524" s="5" t="s">
        <v>16</v>
      </c>
      <c r="G1524" s="6" t="n">
        <v>2</v>
      </c>
      <c r="H1524" s="7" t="n">
        <v>3.94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9</v>
      </c>
      <c r="D1525" s="4" t="n">
        <v>9</v>
      </c>
      <c r="E1525" s="5" t="s">
        <v>15</v>
      </c>
      <c r="F1525" s="5" t="s">
        <v>16</v>
      </c>
      <c r="G1525" s="6" t="n">
        <v>2</v>
      </c>
      <c r="H1525" s="7" t="n">
        <v>4.176</v>
      </c>
      <c r="I1525" s="6" t="n">
        <v>9</v>
      </c>
      <c r="J1525" s="7" t="n">
        <v>18.792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19</v>
      </c>
      <c r="D1526" s="4" t="n">
        <v>9</v>
      </c>
      <c r="E1526" s="5" t="s">
        <v>15</v>
      </c>
      <c r="F1526" s="5" t="s">
        <v>20</v>
      </c>
      <c r="G1526" s="6" t="n">
        <v>9</v>
      </c>
      <c r="H1526" s="7" t="n">
        <v>18.79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19</v>
      </c>
      <c r="D1527" s="4" t="n">
        <v>10.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2.366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19</v>
      </c>
      <c r="D1528" s="4" t="n">
        <v>10.5</v>
      </c>
      <c r="E1528" s="5" t="s">
        <v>15</v>
      </c>
      <c r="F1528" s="5" t="s">
        <v>16</v>
      </c>
      <c r="G1528" s="6" t="n">
        <v>1</v>
      </c>
      <c r="H1528" s="7" t="n">
        <v>2.43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19</v>
      </c>
      <c r="D1529" s="4" t="n">
        <v>11</v>
      </c>
      <c r="E1529" s="5" t="s">
        <v>15</v>
      </c>
      <c r="F1529" s="5" t="s">
        <v>16</v>
      </c>
      <c r="G1529" s="6" t="n">
        <v>15</v>
      </c>
      <c r="H1529" s="7" t="n">
        <v>38.28</v>
      </c>
      <c r="I1529" s="6" t="n">
        <v>31</v>
      </c>
      <c r="J1529" s="7" t="n">
        <v>79.112</v>
      </c>
    </row>
    <row r="1530" customFormat="false" ht="16.5" hidden="false" customHeight="false" outlineLevel="0" collapsed="false">
      <c r="A1530" s="3" t="s">
        <v>12</v>
      </c>
      <c r="B1530" s="3" t="s">
        <v>88</v>
      </c>
      <c r="C1530" s="3" t="s">
        <v>19</v>
      </c>
      <c r="D1530" s="4" t="n">
        <v>11.5</v>
      </c>
      <c r="E1530" s="5" t="s">
        <v>15</v>
      </c>
      <c r="F1530" s="5" t="s">
        <v>16</v>
      </c>
      <c r="G1530" s="6" t="n">
        <v>2</v>
      </c>
      <c r="H1530" s="7" t="n">
        <v>5.33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8</v>
      </c>
      <c r="C1531" s="3" t="s">
        <v>19</v>
      </c>
      <c r="D1531" s="4" t="n">
        <v>12</v>
      </c>
      <c r="E1531" s="5" t="s">
        <v>15</v>
      </c>
      <c r="F1531" s="5" t="s">
        <v>16</v>
      </c>
      <c r="G1531" s="6" t="n">
        <v>15</v>
      </c>
      <c r="H1531" s="7" t="n">
        <v>41.76</v>
      </c>
      <c r="I1531" s="6" t="n">
        <v>22</v>
      </c>
      <c r="J1531" s="7" t="n">
        <v>61.248</v>
      </c>
    </row>
    <row r="1532" customFormat="false" ht="16.5" hidden="false" customHeight="false" outlineLevel="0" collapsed="false">
      <c r="A1532" s="3" t="s">
        <v>12</v>
      </c>
      <c r="B1532" s="3" t="s">
        <v>88</v>
      </c>
      <c r="C1532" s="3" t="s">
        <v>19</v>
      </c>
      <c r="D1532" s="4" t="n">
        <v>12</v>
      </c>
      <c r="E1532" s="5" t="s">
        <v>15</v>
      </c>
      <c r="F1532" s="5" t="s">
        <v>20</v>
      </c>
      <c r="G1532" s="6" t="n">
        <v>2</v>
      </c>
      <c r="H1532" s="7" t="n">
        <v>5.56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8</v>
      </c>
      <c r="C1533" s="3" t="s">
        <v>19</v>
      </c>
      <c r="D1533" s="4" t="n">
        <v>13</v>
      </c>
      <c r="E1533" s="5" t="s">
        <v>15</v>
      </c>
      <c r="F1533" s="5" t="s">
        <v>16</v>
      </c>
      <c r="G1533" s="6" t="n">
        <v>9</v>
      </c>
      <c r="H1533" s="7" t="n">
        <v>27.144</v>
      </c>
      <c r="I1533" s="6" t="n">
        <v>11</v>
      </c>
      <c r="J1533" s="7" t="n">
        <v>33.176</v>
      </c>
    </row>
    <row r="1534" customFormat="false" ht="16.5" hidden="false" customHeight="false" outlineLevel="0" collapsed="false">
      <c r="A1534" s="3" t="s">
        <v>12</v>
      </c>
      <c r="B1534" s="3" t="s">
        <v>88</v>
      </c>
      <c r="C1534" s="3" t="s">
        <v>19</v>
      </c>
      <c r="D1534" s="4" t="n">
        <v>13.1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5</v>
      </c>
      <c r="J1534" s="7" t="n">
        <v>15.195</v>
      </c>
    </row>
    <row r="1535" customFormat="false" ht="16.5" hidden="false" customHeight="false" outlineLevel="0" collapsed="false">
      <c r="A1535" s="3" t="s">
        <v>12</v>
      </c>
      <c r="B1535" s="3" t="s">
        <v>88</v>
      </c>
      <c r="C1535" s="3" t="s">
        <v>19</v>
      </c>
      <c r="D1535" s="4" t="n">
        <v>14</v>
      </c>
      <c r="E1535" s="5" t="s">
        <v>15</v>
      </c>
      <c r="F1535" s="5" t="s">
        <v>16</v>
      </c>
      <c r="G1535" s="6" t="n">
        <v>2</v>
      </c>
      <c r="H1535" s="7" t="n">
        <v>6.49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8</v>
      </c>
      <c r="C1536" s="3" t="s">
        <v>19</v>
      </c>
      <c r="D1536" s="4" t="n">
        <v>14.2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7</v>
      </c>
      <c r="J1536" s="7" t="n">
        <v>23.058</v>
      </c>
    </row>
    <row r="1537" customFormat="false" ht="16.5" hidden="false" customHeight="false" outlineLevel="0" collapsed="false">
      <c r="A1537" s="3" t="s">
        <v>12</v>
      </c>
      <c r="B1537" s="3" t="s">
        <v>88</v>
      </c>
      <c r="C1537" s="3" t="s">
        <v>19</v>
      </c>
      <c r="D1537" s="4" t="n">
        <v>15</v>
      </c>
      <c r="E1537" s="5" t="s">
        <v>15</v>
      </c>
      <c r="F1537" s="5" t="s">
        <v>16</v>
      </c>
      <c r="G1537" s="6" t="n">
        <v>1</v>
      </c>
      <c r="H1537" s="7" t="n">
        <v>3.48</v>
      </c>
      <c r="I1537" s="6" t="n">
        <v>2</v>
      </c>
      <c r="J1537" s="7" t="n">
        <v>6.96</v>
      </c>
    </row>
    <row r="1538" customFormat="false" ht="16.5" hidden="false" customHeight="false" outlineLevel="0" collapsed="false">
      <c r="A1538" s="3" t="s">
        <v>12</v>
      </c>
      <c r="B1538" s="3" t="s">
        <v>88</v>
      </c>
      <c r="C1538" s="3" t="s">
        <v>19</v>
      </c>
      <c r="D1538" s="4" t="n">
        <v>15</v>
      </c>
      <c r="E1538" s="5" t="s">
        <v>15</v>
      </c>
      <c r="F1538" s="5" t="s">
        <v>20</v>
      </c>
      <c r="G1538" s="6" t="n">
        <v>17</v>
      </c>
      <c r="H1538" s="7" t="n">
        <v>59.1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19</v>
      </c>
      <c r="D1539" s="4" t="n">
        <v>16</v>
      </c>
      <c r="E1539" s="5" t="s">
        <v>15</v>
      </c>
      <c r="F1539" s="5" t="s">
        <v>16</v>
      </c>
      <c r="G1539" s="6" t="n">
        <v>1</v>
      </c>
      <c r="H1539" s="7" t="n">
        <v>3.712</v>
      </c>
      <c r="I1539" s="6" t="n">
        <v>4</v>
      </c>
      <c r="J1539" s="7" t="n">
        <v>14.848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19</v>
      </c>
      <c r="D1540" s="4" t="n">
        <v>18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4.292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21</v>
      </c>
      <c r="D1541" s="4" t="n">
        <v>8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3.712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21</v>
      </c>
      <c r="D1542" s="4" t="n">
        <v>14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6.496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4</v>
      </c>
      <c r="D1543" s="4" t="n">
        <v>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1.698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4</v>
      </c>
      <c r="D1544" s="4" t="n">
        <v>6.5</v>
      </c>
      <c r="E1544" s="5" t="s">
        <v>15</v>
      </c>
      <c r="F1544" s="5" t="s">
        <v>16</v>
      </c>
      <c r="G1544" s="6" t="n">
        <v>1</v>
      </c>
      <c r="H1544" s="7" t="n">
        <v>1.839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4</v>
      </c>
      <c r="D1545" s="4" t="n">
        <v>8.5</v>
      </c>
      <c r="E1545" s="5" t="s">
        <v>15</v>
      </c>
      <c r="F1545" s="5" t="s">
        <v>16</v>
      </c>
      <c r="G1545" s="6" t="n">
        <v>3</v>
      </c>
      <c r="H1545" s="7" t="n">
        <v>7.215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4</v>
      </c>
      <c r="D1546" s="4" t="n">
        <v>9</v>
      </c>
      <c r="E1546" s="5" t="s">
        <v>15</v>
      </c>
      <c r="F1546" s="5" t="s">
        <v>16</v>
      </c>
      <c r="G1546" s="6" t="n">
        <v>4</v>
      </c>
      <c r="H1546" s="7" t="n">
        <v>10.18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4</v>
      </c>
      <c r="D1547" s="4" t="n">
        <v>11.3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3.198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4</v>
      </c>
      <c r="D1548" s="4" t="n">
        <v>12</v>
      </c>
      <c r="E1548" s="5" t="s">
        <v>15</v>
      </c>
      <c r="F1548" s="5" t="s">
        <v>16</v>
      </c>
      <c r="G1548" s="6" t="n">
        <v>82</v>
      </c>
      <c r="H1548" s="7" t="n">
        <v>278.472</v>
      </c>
      <c r="I1548" s="6" t="n">
        <v>28</v>
      </c>
      <c r="J1548" s="7" t="n">
        <v>95.088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4</v>
      </c>
      <c r="D1549" s="4" t="n">
        <v>12.5</v>
      </c>
      <c r="E1549" s="5" t="s">
        <v>15</v>
      </c>
      <c r="F1549" s="5" t="s">
        <v>16</v>
      </c>
      <c r="G1549" s="6" t="n">
        <v>2</v>
      </c>
      <c r="H1549" s="7" t="n">
        <v>7.07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4</v>
      </c>
      <c r="D1550" s="4" t="n">
        <v>13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7.358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4</v>
      </c>
      <c r="D1551" s="4" t="n">
        <v>16</v>
      </c>
      <c r="E1551" s="5" t="s">
        <v>15</v>
      </c>
      <c r="F1551" s="5" t="s">
        <v>16</v>
      </c>
      <c r="G1551" s="6" t="n">
        <v>1</v>
      </c>
      <c r="H1551" s="7" t="n">
        <v>4.52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4</v>
      </c>
      <c r="D1552" s="4" t="n">
        <v>16.3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4.613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4</v>
      </c>
      <c r="D1553" s="4" t="n">
        <v>19.2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5.434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4</v>
      </c>
      <c r="D1554" s="4" t="n">
        <v>19.5</v>
      </c>
      <c r="E1554" s="5" t="s">
        <v>15</v>
      </c>
      <c r="F1554" s="5" t="s">
        <v>16</v>
      </c>
      <c r="G1554" s="6" t="n">
        <v>1</v>
      </c>
      <c r="H1554" s="7" t="n">
        <v>5.518</v>
      </c>
      <c r="I1554" s="6" t="n">
        <v>1</v>
      </c>
      <c r="J1554" s="7" t="n">
        <v>5.518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4</v>
      </c>
      <c r="D1555" s="4" t="n">
        <v>22.2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6.283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4</v>
      </c>
      <c r="D1556" s="4" t="n">
        <v>22.7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6.424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4</v>
      </c>
      <c r="D1557" s="4" t="n">
        <v>2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14.15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7</v>
      </c>
      <c r="D1558" s="4" t="n">
        <v>8</v>
      </c>
      <c r="E1558" s="5" t="s">
        <v>15</v>
      </c>
      <c r="F1558" s="5" t="s">
        <v>16</v>
      </c>
      <c r="G1558" s="6" t="n">
        <v>19</v>
      </c>
      <c r="H1558" s="7" t="n">
        <v>43.016</v>
      </c>
      <c r="I1558" s="6" t="n">
        <v>1</v>
      </c>
      <c r="J1558" s="7" t="n">
        <v>2.264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7</v>
      </c>
      <c r="D1559" s="4" t="n">
        <v>9</v>
      </c>
      <c r="E1559" s="5" t="s">
        <v>15</v>
      </c>
      <c r="F1559" s="5" t="s">
        <v>16</v>
      </c>
      <c r="G1559" s="6" t="n">
        <v>18</v>
      </c>
      <c r="H1559" s="7" t="n">
        <v>45.846</v>
      </c>
      <c r="I1559" s="6" t="n">
        <v>14</v>
      </c>
      <c r="J1559" s="7" t="n">
        <v>35.658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7</v>
      </c>
      <c r="D1560" s="4" t="n">
        <v>9</v>
      </c>
      <c r="E1560" s="5" t="s">
        <v>15</v>
      </c>
      <c r="F1560" s="5" t="s">
        <v>20</v>
      </c>
      <c r="G1560" s="6" t="n">
        <v>3</v>
      </c>
      <c r="H1560" s="7" t="n">
        <v>7.641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7</v>
      </c>
      <c r="D1561" s="4" t="n">
        <v>10</v>
      </c>
      <c r="E1561" s="5" t="s">
        <v>15</v>
      </c>
      <c r="F1561" s="5" t="s">
        <v>16</v>
      </c>
      <c r="G1561" s="6" t="n">
        <v>24</v>
      </c>
      <c r="H1561" s="7" t="n">
        <v>67.92</v>
      </c>
      <c r="I1561" s="6" t="n">
        <v>29</v>
      </c>
      <c r="J1561" s="7" t="n">
        <v>82.07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7</v>
      </c>
      <c r="D1562" s="4" t="n">
        <v>11</v>
      </c>
      <c r="E1562" s="5" t="s">
        <v>15</v>
      </c>
      <c r="F1562" s="5" t="s">
        <v>16</v>
      </c>
      <c r="G1562" s="6" t="n">
        <v>4</v>
      </c>
      <c r="H1562" s="7" t="n">
        <v>12.452</v>
      </c>
      <c r="I1562" s="6" t="n">
        <v>20</v>
      </c>
      <c r="J1562" s="7" t="n">
        <v>62.26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17</v>
      </c>
      <c r="D1563" s="4" t="n">
        <v>11</v>
      </c>
      <c r="E1563" s="5" t="s">
        <v>15</v>
      </c>
      <c r="F1563" s="5" t="s">
        <v>20</v>
      </c>
      <c r="G1563" s="6" t="n">
        <v>1</v>
      </c>
      <c r="H1563" s="7" t="n">
        <v>3.113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17</v>
      </c>
      <c r="D1564" s="4" t="n">
        <v>12</v>
      </c>
      <c r="E1564" s="5" t="s">
        <v>15</v>
      </c>
      <c r="F1564" s="5" t="s">
        <v>16</v>
      </c>
      <c r="G1564" s="6" t="n">
        <v>20</v>
      </c>
      <c r="H1564" s="7" t="n">
        <v>67.92</v>
      </c>
      <c r="I1564" s="6" t="n">
        <v>31</v>
      </c>
      <c r="J1564" s="7" t="n">
        <v>105.276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17</v>
      </c>
      <c r="D1565" s="4" t="n">
        <v>13</v>
      </c>
      <c r="E1565" s="5" t="s">
        <v>15</v>
      </c>
      <c r="F1565" s="5" t="s">
        <v>16</v>
      </c>
      <c r="G1565" s="6" t="n">
        <v>14</v>
      </c>
      <c r="H1565" s="7" t="n">
        <v>51.506</v>
      </c>
      <c r="I1565" s="6" t="n">
        <v>3</v>
      </c>
      <c r="J1565" s="7" t="n">
        <v>11.037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17</v>
      </c>
      <c r="D1566" s="4" t="n">
        <v>14</v>
      </c>
      <c r="E1566" s="5" t="s">
        <v>15</v>
      </c>
      <c r="F1566" s="5" t="s">
        <v>16</v>
      </c>
      <c r="G1566" s="6" t="n">
        <v>9</v>
      </c>
      <c r="H1566" s="7" t="n">
        <v>35.658</v>
      </c>
      <c r="I1566" s="6" t="n">
        <v>6</v>
      </c>
      <c r="J1566" s="7" t="n">
        <v>23.772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17</v>
      </c>
      <c r="D1567" s="4" t="n">
        <v>15</v>
      </c>
      <c r="E1567" s="5" t="s">
        <v>15</v>
      </c>
      <c r="F1567" s="5" t="s">
        <v>16</v>
      </c>
      <c r="G1567" s="6" t="n">
        <v>2</v>
      </c>
      <c r="H1567" s="7" t="n">
        <v>8.49</v>
      </c>
      <c r="I1567" s="6" t="n">
        <v>2</v>
      </c>
      <c r="J1567" s="7" t="n">
        <v>8.49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17</v>
      </c>
      <c r="D1568" s="4" t="n">
        <v>16</v>
      </c>
      <c r="E1568" s="5" t="s">
        <v>15</v>
      </c>
      <c r="F1568" s="5" t="s">
        <v>16</v>
      </c>
      <c r="G1568" s="6" t="n">
        <v>2</v>
      </c>
      <c r="H1568" s="7" t="n">
        <v>9.056</v>
      </c>
      <c r="I1568" s="6" t="n">
        <v>9</v>
      </c>
      <c r="J1568" s="7" t="n">
        <v>40.752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17</v>
      </c>
      <c r="D1569" s="4" t="n">
        <v>17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4.952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17</v>
      </c>
      <c r="D1570" s="4" t="n">
        <v>12</v>
      </c>
      <c r="E1570" s="5" t="s">
        <v>42</v>
      </c>
      <c r="F1570" s="5" t="s">
        <v>16</v>
      </c>
      <c r="G1570" s="6" t="n">
        <v>0</v>
      </c>
      <c r="H1570" s="7" t="n">
        <v>0</v>
      </c>
      <c r="I1570" s="6" t="n">
        <v>7</v>
      </c>
      <c r="J1570" s="7" t="n">
        <v>23.772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18</v>
      </c>
      <c r="D1571" s="4" t="n">
        <v>6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4</v>
      </c>
      <c r="J1571" s="7" t="n">
        <v>6.792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18</v>
      </c>
      <c r="D1572" s="4" t="n">
        <v>6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3.678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18</v>
      </c>
      <c r="D1573" s="4" t="n">
        <v>7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1.981</v>
      </c>
    </row>
    <row r="1574" customFormat="false" ht="16.5" hidden="false" customHeight="false" outlineLevel="0" collapsed="false">
      <c r="A1574" s="3" t="s">
        <v>12</v>
      </c>
      <c r="B1574" s="3" t="s">
        <v>89</v>
      </c>
      <c r="C1574" s="3" t="s">
        <v>18</v>
      </c>
      <c r="D1574" s="4" t="n">
        <v>7.5</v>
      </c>
      <c r="E1574" s="5" t="s">
        <v>15</v>
      </c>
      <c r="F1574" s="5" t="s">
        <v>16</v>
      </c>
      <c r="G1574" s="6" t="n">
        <v>1</v>
      </c>
      <c r="H1574" s="7" t="n">
        <v>2.12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9</v>
      </c>
      <c r="C1575" s="3" t="s">
        <v>18</v>
      </c>
      <c r="D1575" s="4" t="n">
        <v>8</v>
      </c>
      <c r="E1575" s="5" t="s">
        <v>15</v>
      </c>
      <c r="F1575" s="5" t="s">
        <v>16</v>
      </c>
      <c r="G1575" s="6" t="n">
        <v>1</v>
      </c>
      <c r="H1575" s="7" t="n">
        <v>2.264</v>
      </c>
      <c r="I1575" s="6" t="n">
        <v>7</v>
      </c>
      <c r="J1575" s="7" t="n">
        <v>15.848</v>
      </c>
    </row>
    <row r="1576" customFormat="false" ht="16.5" hidden="false" customHeight="false" outlineLevel="0" collapsed="false">
      <c r="A1576" s="3" t="s">
        <v>12</v>
      </c>
      <c r="B1576" s="3" t="s">
        <v>89</v>
      </c>
      <c r="C1576" s="3" t="s">
        <v>18</v>
      </c>
      <c r="D1576" s="4" t="n">
        <v>8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5</v>
      </c>
      <c r="J1576" s="7" t="n">
        <v>12.025</v>
      </c>
    </row>
    <row r="1577" customFormat="false" ht="16.5" hidden="false" customHeight="false" outlineLevel="0" collapsed="false">
      <c r="A1577" s="3" t="s">
        <v>12</v>
      </c>
      <c r="B1577" s="3" t="s">
        <v>89</v>
      </c>
      <c r="C1577" s="3" t="s">
        <v>18</v>
      </c>
      <c r="D1577" s="4" t="n">
        <v>9</v>
      </c>
      <c r="E1577" s="5" t="s">
        <v>15</v>
      </c>
      <c r="F1577" s="5" t="s">
        <v>16</v>
      </c>
      <c r="G1577" s="6" t="n">
        <v>5</v>
      </c>
      <c r="H1577" s="7" t="n">
        <v>12.735</v>
      </c>
      <c r="I1577" s="6" t="n">
        <v>21</v>
      </c>
      <c r="J1577" s="7" t="n">
        <v>53.487</v>
      </c>
    </row>
    <row r="1578" customFormat="false" ht="16.5" hidden="false" customHeight="false" outlineLevel="0" collapsed="false">
      <c r="A1578" s="3" t="s">
        <v>12</v>
      </c>
      <c r="B1578" s="3" t="s">
        <v>89</v>
      </c>
      <c r="C1578" s="3" t="s">
        <v>18</v>
      </c>
      <c r="D1578" s="4" t="n">
        <v>9.3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43</v>
      </c>
      <c r="J1578" s="7" t="n">
        <v>113.176</v>
      </c>
    </row>
    <row r="1579" customFormat="false" ht="16.5" hidden="false" customHeight="false" outlineLevel="0" collapsed="false">
      <c r="A1579" s="3" t="s">
        <v>12</v>
      </c>
      <c r="B1579" s="3" t="s">
        <v>89</v>
      </c>
      <c r="C1579" s="3" t="s">
        <v>18</v>
      </c>
      <c r="D1579" s="4" t="n">
        <v>9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2.688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18</v>
      </c>
      <c r="D1580" s="4" t="n">
        <v>10</v>
      </c>
      <c r="E1580" s="5" t="s">
        <v>15</v>
      </c>
      <c r="F1580" s="5" t="s">
        <v>16</v>
      </c>
      <c r="G1580" s="6" t="n">
        <v>15</v>
      </c>
      <c r="H1580" s="7" t="n">
        <v>42.45</v>
      </c>
      <c r="I1580" s="6" t="n">
        <v>6</v>
      </c>
      <c r="J1580" s="7" t="n">
        <v>16.98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18</v>
      </c>
      <c r="D1581" s="4" t="n">
        <v>10.5</v>
      </c>
      <c r="E1581" s="5" t="s">
        <v>15</v>
      </c>
      <c r="F1581" s="5" t="s">
        <v>16</v>
      </c>
      <c r="G1581" s="6" t="n">
        <v>2</v>
      </c>
      <c r="H1581" s="7" t="n">
        <v>5.942</v>
      </c>
      <c r="I1581" s="6" t="n">
        <v>3</v>
      </c>
      <c r="J1581" s="7" t="n">
        <v>8.913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18</v>
      </c>
      <c r="D1582" s="4" t="n">
        <v>11</v>
      </c>
      <c r="E1582" s="5" t="s">
        <v>15</v>
      </c>
      <c r="F1582" s="5" t="s">
        <v>16</v>
      </c>
      <c r="G1582" s="6" t="n">
        <v>19</v>
      </c>
      <c r="H1582" s="7" t="n">
        <v>59.147</v>
      </c>
      <c r="I1582" s="6" t="n">
        <v>9</v>
      </c>
      <c r="J1582" s="7" t="n">
        <v>28.017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18</v>
      </c>
      <c r="D1583" s="4" t="n">
        <v>12</v>
      </c>
      <c r="E1583" s="5" t="s">
        <v>15</v>
      </c>
      <c r="F1583" s="5" t="s">
        <v>16</v>
      </c>
      <c r="G1583" s="6" t="n">
        <v>29</v>
      </c>
      <c r="H1583" s="7" t="n">
        <v>98.484</v>
      </c>
      <c r="I1583" s="6" t="n">
        <v>16</v>
      </c>
      <c r="J1583" s="7" t="n">
        <v>54.336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18</v>
      </c>
      <c r="D1584" s="4" t="n">
        <v>12.5</v>
      </c>
      <c r="E1584" s="5" t="s">
        <v>15</v>
      </c>
      <c r="F1584" s="5" t="s">
        <v>16</v>
      </c>
      <c r="G1584" s="6" t="n">
        <v>6</v>
      </c>
      <c r="H1584" s="7" t="n">
        <v>21.22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18</v>
      </c>
      <c r="D1585" s="4" t="n">
        <v>13</v>
      </c>
      <c r="E1585" s="5" t="s">
        <v>15</v>
      </c>
      <c r="F1585" s="5" t="s">
        <v>16</v>
      </c>
      <c r="G1585" s="6" t="n">
        <v>11</v>
      </c>
      <c r="H1585" s="7" t="n">
        <v>40.469</v>
      </c>
      <c r="I1585" s="6" t="n">
        <v>9</v>
      </c>
      <c r="J1585" s="7" t="n">
        <v>33.111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18</v>
      </c>
      <c r="D1586" s="4" t="n">
        <v>13.6</v>
      </c>
      <c r="E1586" s="5" t="s">
        <v>15</v>
      </c>
      <c r="F1586" s="5" t="s">
        <v>16</v>
      </c>
      <c r="G1586" s="6" t="n">
        <v>3</v>
      </c>
      <c r="H1586" s="7" t="n">
        <v>11.547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8</v>
      </c>
      <c r="D1587" s="4" t="n">
        <v>14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4.103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8</v>
      </c>
      <c r="D1588" s="4" t="n">
        <v>16</v>
      </c>
      <c r="E1588" s="5" t="s">
        <v>15</v>
      </c>
      <c r="F1588" s="5" t="s">
        <v>16</v>
      </c>
      <c r="G1588" s="6" t="n">
        <v>5</v>
      </c>
      <c r="H1588" s="7" t="n">
        <v>22.64</v>
      </c>
      <c r="I1588" s="6" t="n">
        <v>8</v>
      </c>
      <c r="J1588" s="7" t="n">
        <v>36.224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9</v>
      </c>
      <c r="D1589" s="4" t="n">
        <v>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</v>
      </c>
      <c r="J1589" s="7" t="n">
        <v>5.943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9</v>
      </c>
      <c r="D1590" s="4" t="n">
        <v>8</v>
      </c>
      <c r="E1590" s="5" t="s">
        <v>15</v>
      </c>
      <c r="F1590" s="5" t="s">
        <v>16</v>
      </c>
      <c r="G1590" s="6" t="n">
        <v>9</v>
      </c>
      <c r="H1590" s="7" t="n">
        <v>20.376</v>
      </c>
      <c r="I1590" s="6" t="n">
        <v>23</v>
      </c>
      <c r="J1590" s="7" t="n">
        <v>52.072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9</v>
      </c>
      <c r="D1591" s="4" t="n">
        <v>9</v>
      </c>
      <c r="E1591" s="5" t="s">
        <v>15</v>
      </c>
      <c r="F1591" s="5" t="s">
        <v>16</v>
      </c>
      <c r="G1591" s="6" t="n">
        <v>4</v>
      </c>
      <c r="H1591" s="7" t="n">
        <v>10.188</v>
      </c>
      <c r="I1591" s="6" t="n">
        <v>23</v>
      </c>
      <c r="J1591" s="7" t="n">
        <v>58.581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9</v>
      </c>
      <c r="D1592" s="4" t="n">
        <v>9</v>
      </c>
      <c r="E1592" s="5" t="s">
        <v>15</v>
      </c>
      <c r="F1592" s="5" t="s">
        <v>20</v>
      </c>
      <c r="G1592" s="6" t="n">
        <v>2</v>
      </c>
      <c r="H1592" s="7" t="n">
        <v>5.09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9</v>
      </c>
      <c r="D1593" s="4" t="n">
        <v>11</v>
      </c>
      <c r="E1593" s="5" t="s">
        <v>15</v>
      </c>
      <c r="F1593" s="5" t="s">
        <v>16</v>
      </c>
      <c r="G1593" s="6" t="n">
        <v>4</v>
      </c>
      <c r="H1593" s="7" t="n">
        <v>12.452</v>
      </c>
      <c r="I1593" s="6" t="n">
        <v>13</v>
      </c>
      <c r="J1593" s="7" t="n">
        <v>40.469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19</v>
      </c>
      <c r="D1594" s="4" t="n">
        <v>12</v>
      </c>
      <c r="E1594" s="5" t="s">
        <v>15</v>
      </c>
      <c r="F1594" s="5" t="s">
        <v>16</v>
      </c>
      <c r="G1594" s="6" t="n">
        <v>18</v>
      </c>
      <c r="H1594" s="7" t="n">
        <v>61.128</v>
      </c>
      <c r="I1594" s="6" t="n">
        <v>9</v>
      </c>
      <c r="J1594" s="7" t="n">
        <v>30.564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9</v>
      </c>
      <c r="D1595" s="4" t="n">
        <v>13</v>
      </c>
      <c r="E1595" s="5" t="s">
        <v>15</v>
      </c>
      <c r="F1595" s="5" t="s">
        <v>16</v>
      </c>
      <c r="G1595" s="6" t="n">
        <v>8</v>
      </c>
      <c r="H1595" s="7" t="n">
        <v>29.43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19</v>
      </c>
      <c r="D1596" s="4" t="n">
        <v>13</v>
      </c>
      <c r="E1596" s="5" t="s">
        <v>15</v>
      </c>
      <c r="F1596" s="5" t="s">
        <v>20</v>
      </c>
      <c r="G1596" s="6" t="n">
        <v>2</v>
      </c>
      <c r="H1596" s="7" t="n">
        <v>7.35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19</v>
      </c>
      <c r="D1597" s="4" t="n">
        <v>13.6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3.849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19</v>
      </c>
      <c r="D1598" s="4" t="n">
        <v>14</v>
      </c>
      <c r="E1598" s="5" t="s">
        <v>15</v>
      </c>
      <c r="F1598" s="5" t="s">
        <v>16</v>
      </c>
      <c r="G1598" s="6" t="n">
        <v>3</v>
      </c>
      <c r="H1598" s="7" t="n">
        <v>11.886</v>
      </c>
      <c r="I1598" s="6" t="n">
        <v>9</v>
      </c>
      <c r="J1598" s="7" t="n">
        <v>35.658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19</v>
      </c>
      <c r="D1599" s="4" t="n">
        <v>14.1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3.99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19</v>
      </c>
      <c r="D1600" s="4" t="n">
        <v>1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2</v>
      </c>
      <c r="J1600" s="7" t="n">
        <v>93.39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9</v>
      </c>
      <c r="D1601" s="4" t="n">
        <v>15</v>
      </c>
      <c r="E1601" s="5" t="s">
        <v>15</v>
      </c>
      <c r="F1601" s="5" t="s">
        <v>20</v>
      </c>
      <c r="G1601" s="6" t="n">
        <v>14</v>
      </c>
      <c r="H1601" s="7" t="n">
        <v>59.43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9</v>
      </c>
      <c r="D1602" s="4" t="n">
        <v>15.3</v>
      </c>
      <c r="E1602" s="5" t="s">
        <v>15</v>
      </c>
      <c r="F1602" s="5" t="s">
        <v>16</v>
      </c>
      <c r="G1602" s="6" t="n">
        <v>1</v>
      </c>
      <c r="H1602" s="7" t="n">
        <v>4.33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9</v>
      </c>
      <c r="D1603" s="4" t="n">
        <v>15.5</v>
      </c>
      <c r="E1603" s="5" t="s">
        <v>15</v>
      </c>
      <c r="F1603" s="5" t="s">
        <v>16</v>
      </c>
      <c r="G1603" s="6" t="n">
        <v>2</v>
      </c>
      <c r="H1603" s="7" t="n">
        <v>8.77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9</v>
      </c>
      <c r="D1604" s="4" t="n">
        <v>16</v>
      </c>
      <c r="E1604" s="5" t="s">
        <v>15</v>
      </c>
      <c r="F1604" s="5" t="s">
        <v>16</v>
      </c>
      <c r="G1604" s="6" t="n">
        <v>1</v>
      </c>
      <c r="H1604" s="7" t="n">
        <v>4.52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9</v>
      </c>
      <c r="D1605" s="4" t="n">
        <v>17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4.811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9</v>
      </c>
      <c r="D1606" s="4" t="n">
        <v>18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5.235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9</v>
      </c>
      <c r="D1607" s="4" t="n">
        <v>19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5.377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14</v>
      </c>
      <c r="D1608" s="4" t="n">
        <v>6</v>
      </c>
      <c r="E1608" s="5" t="s">
        <v>15</v>
      </c>
      <c r="F1608" s="5" t="s">
        <v>16</v>
      </c>
      <c r="G1608" s="6" t="n">
        <v>1</v>
      </c>
      <c r="H1608" s="7" t="n">
        <v>1.18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14</v>
      </c>
      <c r="D1609" s="4" t="n">
        <v>6.5</v>
      </c>
      <c r="E1609" s="5" t="s">
        <v>15</v>
      </c>
      <c r="F1609" s="5" t="s">
        <v>16</v>
      </c>
      <c r="G1609" s="6" t="n">
        <v>1</v>
      </c>
      <c r="H1609" s="7" t="n">
        <v>1.2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14</v>
      </c>
      <c r="D1610" s="4" t="n">
        <v>7.5</v>
      </c>
      <c r="E1610" s="5" t="s">
        <v>15</v>
      </c>
      <c r="F1610" s="5" t="s">
        <v>16</v>
      </c>
      <c r="G1610" s="6" t="n">
        <v>1</v>
      </c>
      <c r="H1610" s="7" t="n">
        <v>1.477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0</v>
      </c>
      <c r="C1611" s="3" t="s">
        <v>14</v>
      </c>
      <c r="D1611" s="4" t="n">
        <v>8</v>
      </c>
      <c r="E1611" s="5" t="s">
        <v>15</v>
      </c>
      <c r="F1611" s="5" t="s">
        <v>16</v>
      </c>
      <c r="G1611" s="6" t="n">
        <v>2</v>
      </c>
      <c r="H1611" s="7" t="n">
        <v>3.15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14</v>
      </c>
      <c r="D1612" s="4" t="n">
        <v>8.5</v>
      </c>
      <c r="E1612" s="5" t="s">
        <v>15</v>
      </c>
      <c r="F1612" s="5" t="s">
        <v>16</v>
      </c>
      <c r="G1612" s="6" t="n">
        <v>2</v>
      </c>
      <c r="H1612" s="7" t="n">
        <v>3.34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0</v>
      </c>
      <c r="C1613" s="3" t="s">
        <v>14</v>
      </c>
      <c r="D1613" s="4" t="n">
        <v>10</v>
      </c>
      <c r="E1613" s="5" t="s">
        <v>15</v>
      </c>
      <c r="F1613" s="5" t="s">
        <v>16</v>
      </c>
      <c r="G1613" s="6" t="n">
        <v>2</v>
      </c>
      <c r="H1613" s="7" t="n">
        <v>3.94</v>
      </c>
      <c r="I1613" s="6" t="n">
        <v>4</v>
      </c>
      <c r="J1613" s="7" t="n">
        <v>7.88</v>
      </c>
    </row>
    <row r="1614" customFormat="false" ht="16.5" hidden="false" customHeight="false" outlineLevel="0" collapsed="false">
      <c r="A1614" s="3" t="s">
        <v>12</v>
      </c>
      <c r="B1614" s="3" t="s">
        <v>90</v>
      </c>
      <c r="C1614" s="3" t="s">
        <v>14</v>
      </c>
      <c r="D1614" s="4" t="n">
        <v>10.5</v>
      </c>
      <c r="E1614" s="5" t="s">
        <v>15</v>
      </c>
      <c r="F1614" s="5" t="s">
        <v>16</v>
      </c>
      <c r="G1614" s="6" t="n">
        <v>2</v>
      </c>
      <c r="H1614" s="7" t="n">
        <v>4.13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0</v>
      </c>
      <c r="C1615" s="3" t="s">
        <v>14</v>
      </c>
      <c r="D1615" s="4" t="n">
        <v>10.7</v>
      </c>
      <c r="E1615" s="5" t="s">
        <v>15</v>
      </c>
      <c r="F1615" s="5" t="s">
        <v>16</v>
      </c>
      <c r="G1615" s="6" t="n">
        <v>1</v>
      </c>
      <c r="H1615" s="7" t="n">
        <v>2.10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4</v>
      </c>
      <c r="D1616" s="4" t="n">
        <v>13.5</v>
      </c>
      <c r="E1616" s="5" t="s">
        <v>15</v>
      </c>
      <c r="F1616" s="5" t="s">
        <v>16</v>
      </c>
      <c r="G1616" s="6" t="n">
        <v>4</v>
      </c>
      <c r="H1616" s="7" t="n">
        <v>10.63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7</v>
      </c>
      <c r="D1617" s="4" t="n">
        <v>10</v>
      </c>
      <c r="E1617" s="5" t="s">
        <v>15</v>
      </c>
      <c r="F1617" s="5" t="s">
        <v>16</v>
      </c>
      <c r="G1617" s="6" t="n">
        <v>3</v>
      </c>
      <c r="H1617" s="7" t="n">
        <v>5.91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8</v>
      </c>
      <c r="D1618" s="4" t="n">
        <v>6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2</v>
      </c>
      <c r="J1618" s="7" t="n">
        <v>2.364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18</v>
      </c>
      <c r="D1619" s="4" t="n">
        <v>8</v>
      </c>
      <c r="E1619" s="5" t="s">
        <v>15</v>
      </c>
      <c r="F1619" s="5" t="s">
        <v>16</v>
      </c>
      <c r="G1619" s="6" t="n">
        <v>5</v>
      </c>
      <c r="H1619" s="7" t="n">
        <v>7.8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18</v>
      </c>
      <c r="D1620" s="4" t="n">
        <v>10</v>
      </c>
      <c r="E1620" s="5" t="s">
        <v>15</v>
      </c>
      <c r="F1620" s="5" t="s">
        <v>16</v>
      </c>
      <c r="G1620" s="6" t="n">
        <v>1</v>
      </c>
      <c r="H1620" s="7" t="n">
        <v>1.97</v>
      </c>
      <c r="I1620" s="6" t="n">
        <v>2</v>
      </c>
      <c r="J1620" s="7" t="n">
        <v>3.94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8</v>
      </c>
      <c r="D1621" s="4" t="n">
        <v>11</v>
      </c>
      <c r="E1621" s="5" t="s">
        <v>15</v>
      </c>
      <c r="F1621" s="5" t="s">
        <v>16</v>
      </c>
      <c r="G1621" s="6" t="n">
        <v>4</v>
      </c>
      <c r="H1621" s="7" t="n">
        <v>8.668</v>
      </c>
      <c r="I1621" s="6" t="n">
        <v>4</v>
      </c>
      <c r="J1621" s="7" t="n">
        <v>8.668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8</v>
      </c>
      <c r="D1622" s="4" t="n">
        <v>14</v>
      </c>
      <c r="E1622" s="5" t="s">
        <v>15</v>
      </c>
      <c r="F1622" s="5" t="s">
        <v>16</v>
      </c>
      <c r="G1622" s="6" t="n">
        <v>1</v>
      </c>
      <c r="H1622" s="7" t="n">
        <v>2.75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8</v>
      </c>
      <c r="D1623" s="4" t="n">
        <v>15</v>
      </c>
      <c r="E1623" s="5" t="s">
        <v>15</v>
      </c>
      <c r="F1623" s="5" t="s">
        <v>16</v>
      </c>
      <c r="G1623" s="6" t="n">
        <v>2</v>
      </c>
      <c r="H1623" s="7" t="n">
        <v>5.91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8</v>
      </c>
      <c r="D1624" s="4" t="n">
        <v>19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3.743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9</v>
      </c>
      <c r="D1625" s="4" t="n">
        <v>7.8</v>
      </c>
      <c r="E1625" s="5" t="s">
        <v>15</v>
      </c>
      <c r="F1625" s="5" t="s">
        <v>20</v>
      </c>
      <c r="G1625" s="6" t="n">
        <v>0</v>
      </c>
      <c r="H1625" s="7" t="n">
        <v>0</v>
      </c>
      <c r="I1625" s="6" t="n">
        <v>1</v>
      </c>
      <c r="J1625" s="7" t="n">
        <v>1.537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9</v>
      </c>
      <c r="D1626" s="4" t="n">
        <v>10</v>
      </c>
      <c r="E1626" s="5" t="s">
        <v>15</v>
      </c>
      <c r="F1626" s="5" t="s">
        <v>16</v>
      </c>
      <c r="G1626" s="6" t="n">
        <v>1</v>
      </c>
      <c r="H1626" s="7" t="n">
        <v>1.97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9</v>
      </c>
      <c r="D1627" s="4" t="n">
        <v>1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5</v>
      </c>
      <c r="J1627" s="7" t="n">
        <v>10.835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9</v>
      </c>
      <c r="D1628" s="4" t="n">
        <v>12</v>
      </c>
      <c r="E1628" s="5" t="s">
        <v>15</v>
      </c>
      <c r="F1628" s="5" t="s">
        <v>16</v>
      </c>
      <c r="G1628" s="6" t="n">
        <v>1</v>
      </c>
      <c r="H1628" s="7" t="n">
        <v>2.36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9</v>
      </c>
      <c r="D1629" s="4" t="n">
        <v>15</v>
      </c>
      <c r="E1629" s="5" t="s">
        <v>15</v>
      </c>
      <c r="F1629" s="5" t="s">
        <v>16</v>
      </c>
      <c r="G1629" s="6" t="n">
        <v>20</v>
      </c>
      <c r="H1629" s="7" t="n">
        <v>59.1</v>
      </c>
      <c r="I1629" s="6" t="n">
        <v>3</v>
      </c>
      <c r="J1629" s="7" t="n">
        <v>8.865</v>
      </c>
    </row>
    <row r="1630" customFormat="false" ht="16.5" hidden="false" customHeight="false" outlineLevel="0" collapsed="false">
      <c r="A1630" s="3" t="s">
        <v>12</v>
      </c>
      <c r="B1630" s="3" t="s">
        <v>91</v>
      </c>
      <c r="C1630" s="3" t="s">
        <v>14</v>
      </c>
      <c r="D1630" s="4" t="n">
        <v>6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0.794</v>
      </c>
    </row>
    <row r="1631" customFormat="false" ht="16.5" hidden="false" customHeight="false" outlineLevel="0" collapsed="false">
      <c r="A1631" s="3" t="s">
        <v>12</v>
      </c>
      <c r="B1631" s="3" t="s">
        <v>91</v>
      </c>
      <c r="C1631" s="3" t="s">
        <v>14</v>
      </c>
      <c r="D1631" s="4" t="n">
        <v>6</v>
      </c>
      <c r="E1631" s="5" t="s">
        <v>15</v>
      </c>
      <c r="F1631" s="5" t="s">
        <v>20</v>
      </c>
      <c r="G1631" s="6" t="n">
        <v>1</v>
      </c>
      <c r="H1631" s="7" t="n">
        <v>0.397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1</v>
      </c>
      <c r="C1632" s="3" t="s">
        <v>14</v>
      </c>
      <c r="D1632" s="4" t="n">
        <v>6.5</v>
      </c>
      <c r="E1632" s="5" t="s">
        <v>15</v>
      </c>
      <c r="F1632" s="5" t="s">
        <v>20</v>
      </c>
      <c r="G1632" s="6" t="n">
        <v>0</v>
      </c>
      <c r="H1632" s="7" t="n">
        <v>0</v>
      </c>
      <c r="I1632" s="6" t="n">
        <v>1</v>
      </c>
      <c r="J1632" s="7" t="n">
        <v>0.43</v>
      </c>
    </row>
    <row r="1633" customFormat="false" ht="16.5" hidden="false" customHeight="false" outlineLevel="0" collapsed="false">
      <c r="A1633" s="3" t="s">
        <v>12</v>
      </c>
      <c r="B1633" s="3" t="s">
        <v>91</v>
      </c>
      <c r="C1633" s="3" t="s">
        <v>14</v>
      </c>
      <c r="D1633" s="4" t="n">
        <v>8</v>
      </c>
      <c r="E1633" s="5" t="s">
        <v>15</v>
      </c>
      <c r="F1633" s="5" t="s">
        <v>16</v>
      </c>
      <c r="G1633" s="6" t="n">
        <v>6</v>
      </c>
      <c r="H1633" s="7" t="n">
        <v>3.1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1</v>
      </c>
      <c r="C1634" s="3" t="s">
        <v>14</v>
      </c>
      <c r="D1634" s="4" t="n">
        <v>8.5</v>
      </c>
      <c r="E1634" s="5" t="s">
        <v>15</v>
      </c>
      <c r="F1634" s="5" t="s">
        <v>16</v>
      </c>
      <c r="G1634" s="6" t="n">
        <v>5</v>
      </c>
      <c r="H1634" s="7" t="n">
        <v>2.815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1</v>
      </c>
      <c r="C1635" s="3" t="s">
        <v>14</v>
      </c>
      <c r="D1635" s="4" t="n">
        <v>10</v>
      </c>
      <c r="E1635" s="5" t="s">
        <v>15</v>
      </c>
      <c r="F1635" s="5" t="s">
        <v>16</v>
      </c>
      <c r="G1635" s="6" t="n">
        <v>74</v>
      </c>
      <c r="H1635" s="7" t="n">
        <v>48.988</v>
      </c>
      <c r="I1635" s="6" t="n">
        <v>1</v>
      </c>
      <c r="J1635" s="7" t="n">
        <v>0.662</v>
      </c>
    </row>
    <row r="1636" customFormat="false" ht="16.5" hidden="false" customHeight="false" outlineLevel="0" collapsed="false">
      <c r="A1636" s="3" t="s">
        <v>12</v>
      </c>
      <c r="B1636" s="3" t="s">
        <v>91</v>
      </c>
      <c r="C1636" s="3" t="s">
        <v>14</v>
      </c>
      <c r="D1636" s="4" t="n">
        <v>11</v>
      </c>
      <c r="E1636" s="5" t="s">
        <v>15</v>
      </c>
      <c r="F1636" s="5" t="s">
        <v>16</v>
      </c>
      <c r="G1636" s="6" t="n">
        <v>2</v>
      </c>
      <c r="H1636" s="7" t="n">
        <v>1.45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1</v>
      </c>
      <c r="C1637" s="3" t="s">
        <v>14</v>
      </c>
      <c r="D1637" s="4" t="n">
        <v>12</v>
      </c>
      <c r="E1637" s="5" t="s">
        <v>15</v>
      </c>
      <c r="F1637" s="5" t="s">
        <v>20</v>
      </c>
      <c r="G1637" s="6" t="n">
        <v>1</v>
      </c>
      <c r="H1637" s="7" t="n">
        <v>0.79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1</v>
      </c>
      <c r="C1638" s="3" t="s">
        <v>17</v>
      </c>
      <c r="D1638" s="4" t="n">
        <v>8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1.59</v>
      </c>
    </row>
    <row r="1639" customFormat="false" ht="16.5" hidden="false" customHeight="false" outlineLevel="0" collapsed="false">
      <c r="A1639" s="3" t="s">
        <v>12</v>
      </c>
      <c r="B1639" s="3" t="s">
        <v>91</v>
      </c>
      <c r="C1639" s="3" t="s">
        <v>17</v>
      </c>
      <c r="D1639" s="4" t="n">
        <v>12.5</v>
      </c>
      <c r="E1639" s="5" t="s">
        <v>15</v>
      </c>
      <c r="F1639" s="5" t="s">
        <v>16</v>
      </c>
      <c r="G1639" s="6" t="n">
        <v>2</v>
      </c>
      <c r="H1639" s="7" t="n">
        <v>1.654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1</v>
      </c>
      <c r="C1640" s="3" t="s">
        <v>18</v>
      </c>
      <c r="D1640" s="4" t="n">
        <v>6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8</v>
      </c>
      <c r="J1640" s="7" t="n">
        <v>3.176</v>
      </c>
    </row>
    <row r="1641" customFormat="false" ht="16.5" hidden="false" customHeight="false" outlineLevel="0" collapsed="false">
      <c r="A1641" s="3" t="s">
        <v>12</v>
      </c>
      <c r="B1641" s="3" t="s">
        <v>91</v>
      </c>
      <c r="C1641" s="3" t="s">
        <v>18</v>
      </c>
      <c r="D1641" s="4" t="n">
        <v>7</v>
      </c>
      <c r="E1641" s="5" t="s">
        <v>15</v>
      </c>
      <c r="F1641" s="5" t="s">
        <v>16</v>
      </c>
      <c r="G1641" s="6" t="n">
        <v>2</v>
      </c>
      <c r="H1641" s="7" t="n">
        <v>0.92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1</v>
      </c>
      <c r="C1642" s="3" t="s">
        <v>18</v>
      </c>
      <c r="D1642" s="4" t="n">
        <v>8</v>
      </c>
      <c r="E1642" s="5" t="s">
        <v>15</v>
      </c>
      <c r="F1642" s="5" t="s">
        <v>16</v>
      </c>
      <c r="G1642" s="6" t="n">
        <v>51</v>
      </c>
      <c r="H1642" s="7" t="n">
        <v>27.03</v>
      </c>
      <c r="I1642" s="6" t="n">
        <v>2</v>
      </c>
      <c r="J1642" s="7" t="n">
        <v>1.06</v>
      </c>
    </row>
    <row r="1643" customFormat="false" ht="16.5" hidden="false" customHeight="false" outlineLevel="0" collapsed="false">
      <c r="A1643" s="3" t="s">
        <v>12</v>
      </c>
      <c r="B1643" s="3" t="s">
        <v>91</v>
      </c>
      <c r="C1643" s="3" t="s">
        <v>18</v>
      </c>
      <c r="D1643" s="4" t="n">
        <v>8.5</v>
      </c>
      <c r="E1643" s="5" t="s">
        <v>15</v>
      </c>
      <c r="F1643" s="5" t="s">
        <v>16</v>
      </c>
      <c r="G1643" s="6" t="n">
        <v>60</v>
      </c>
      <c r="H1643" s="7" t="n">
        <v>33.78</v>
      </c>
      <c r="I1643" s="6" t="n">
        <v>12</v>
      </c>
      <c r="J1643" s="7" t="n">
        <v>6.756</v>
      </c>
    </row>
    <row r="1644" customFormat="false" ht="16.5" hidden="false" customHeight="false" outlineLevel="0" collapsed="false">
      <c r="A1644" s="3" t="s">
        <v>12</v>
      </c>
      <c r="B1644" s="3" t="s">
        <v>91</v>
      </c>
      <c r="C1644" s="3" t="s">
        <v>18</v>
      </c>
      <c r="D1644" s="4" t="n">
        <v>11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2.283</v>
      </c>
    </row>
    <row r="1645" customFormat="false" ht="16.5" hidden="false" customHeight="false" outlineLevel="0" collapsed="false">
      <c r="A1645" s="3" t="s">
        <v>12</v>
      </c>
      <c r="B1645" s="3" t="s">
        <v>91</v>
      </c>
      <c r="C1645" s="3" t="s">
        <v>18</v>
      </c>
      <c r="D1645" s="4" t="n">
        <v>12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0.827</v>
      </c>
    </row>
    <row r="1646" customFormat="false" ht="16.5" hidden="false" customHeight="false" outlineLevel="0" collapsed="false">
      <c r="A1646" s="3" t="s">
        <v>12</v>
      </c>
      <c r="B1646" s="3" t="s">
        <v>91</v>
      </c>
      <c r="C1646" s="3" t="s">
        <v>19</v>
      </c>
      <c r="D1646" s="4" t="n">
        <v>6</v>
      </c>
      <c r="E1646" s="5" t="s">
        <v>15</v>
      </c>
      <c r="F1646" s="5" t="s">
        <v>20</v>
      </c>
      <c r="G1646" s="6" t="n">
        <v>1</v>
      </c>
      <c r="H1646" s="7" t="n">
        <v>0.397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1</v>
      </c>
      <c r="C1647" s="3" t="s">
        <v>19</v>
      </c>
      <c r="D1647" s="4" t="n">
        <v>6.5</v>
      </c>
      <c r="E1647" s="5" t="s">
        <v>15</v>
      </c>
      <c r="F1647" s="5" t="s">
        <v>20</v>
      </c>
      <c r="G1647" s="6" t="n">
        <v>0</v>
      </c>
      <c r="H1647" s="7" t="n">
        <v>0</v>
      </c>
      <c r="I1647" s="6" t="n">
        <v>5</v>
      </c>
      <c r="J1647" s="7" t="n">
        <v>2.15</v>
      </c>
    </row>
    <row r="1648" customFormat="false" ht="16.5" hidden="false" customHeight="false" outlineLevel="0" collapsed="false">
      <c r="A1648" s="3" t="s">
        <v>12</v>
      </c>
      <c r="B1648" s="3" t="s">
        <v>91</v>
      </c>
      <c r="C1648" s="3" t="s">
        <v>19</v>
      </c>
      <c r="D1648" s="4" t="n">
        <v>8</v>
      </c>
      <c r="E1648" s="5" t="s">
        <v>15</v>
      </c>
      <c r="F1648" s="5" t="s">
        <v>16</v>
      </c>
      <c r="G1648" s="6" t="n">
        <v>3</v>
      </c>
      <c r="H1648" s="7" t="n">
        <v>1.59</v>
      </c>
      <c r="I1648" s="6" t="n">
        <v>4</v>
      </c>
      <c r="J1648" s="7" t="n">
        <v>2.12</v>
      </c>
    </row>
    <row r="1649" customFormat="false" ht="16.5" hidden="false" customHeight="false" outlineLevel="0" collapsed="false">
      <c r="A1649" s="3" t="s">
        <v>12</v>
      </c>
      <c r="B1649" s="3" t="s">
        <v>91</v>
      </c>
      <c r="C1649" s="3" t="s">
        <v>19</v>
      </c>
      <c r="D1649" s="4" t="n">
        <v>8.5</v>
      </c>
      <c r="E1649" s="5" t="s">
        <v>15</v>
      </c>
      <c r="F1649" s="5" t="s">
        <v>16</v>
      </c>
      <c r="G1649" s="6" t="n">
        <v>19</v>
      </c>
      <c r="H1649" s="7" t="n">
        <v>10.697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1</v>
      </c>
      <c r="C1650" s="3" t="s">
        <v>19</v>
      </c>
      <c r="D1650" s="4" t="n">
        <v>10</v>
      </c>
      <c r="E1650" s="5" t="s">
        <v>15</v>
      </c>
      <c r="F1650" s="5" t="s">
        <v>16</v>
      </c>
      <c r="G1650" s="6" t="n">
        <v>1</v>
      </c>
      <c r="H1650" s="7" t="n">
        <v>0.66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1</v>
      </c>
      <c r="C1651" s="3" t="s">
        <v>19</v>
      </c>
      <c r="D1651" s="4" t="n">
        <v>11</v>
      </c>
      <c r="E1651" s="5" t="s">
        <v>15</v>
      </c>
      <c r="F1651" s="5" t="s">
        <v>20</v>
      </c>
      <c r="G1651" s="6" t="n">
        <v>0</v>
      </c>
      <c r="H1651" s="7" t="n">
        <v>0</v>
      </c>
      <c r="I1651" s="6" t="n">
        <v>11</v>
      </c>
      <c r="J1651" s="7" t="n">
        <v>8.008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23</v>
      </c>
      <c r="D1652" s="4" t="n">
        <v>9</v>
      </c>
      <c r="E1652" s="5" t="s">
        <v>15</v>
      </c>
      <c r="F1652" s="5" t="s">
        <v>16</v>
      </c>
      <c r="G1652" s="6" t="n">
        <v>2</v>
      </c>
      <c r="H1652" s="7" t="n">
        <v>1.36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23</v>
      </c>
      <c r="D1653" s="4" t="n">
        <v>10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0.76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23</v>
      </c>
      <c r="D1654" s="4" t="n">
        <v>12</v>
      </c>
      <c r="E1654" s="5" t="s">
        <v>15</v>
      </c>
      <c r="F1654" s="5" t="s">
        <v>16</v>
      </c>
      <c r="G1654" s="6" t="n">
        <v>1</v>
      </c>
      <c r="H1654" s="7" t="n">
        <v>0.912</v>
      </c>
      <c r="I1654" s="6" t="n">
        <v>1</v>
      </c>
      <c r="J1654" s="7" t="n">
        <v>0.912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23</v>
      </c>
      <c r="D1655" s="4" t="n">
        <v>14</v>
      </c>
      <c r="E1655" s="5" t="s">
        <v>15</v>
      </c>
      <c r="F1655" s="5" t="s">
        <v>16</v>
      </c>
      <c r="G1655" s="6" t="n">
        <v>13</v>
      </c>
      <c r="H1655" s="7" t="n">
        <v>13.83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23</v>
      </c>
      <c r="D1656" s="4" t="n">
        <v>16</v>
      </c>
      <c r="E1656" s="5" t="s">
        <v>15</v>
      </c>
      <c r="F1656" s="5" t="s">
        <v>16</v>
      </c>
      <c r="G1656" s="6" t="n">
        <v>1</v>
      </c>
      <c r="H1656" s="7" t="n">
        <v>1.21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4</v>
      </c>
      <c r="D1657" s="4" t="n">
        <v>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3</v>
      </c>
      <c r="J1657" s="7" t="n">
        <v>1.368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4</v>
      </c>
      <c r="D1658" s="4" t="n">
        <v>7</v>
      </c>
      <c r="E1658" s="5" t="s">
        <v>15</v>
      </c>
      <c r="F1658" s="5" t="s">
        <v>16</v>
      </c>
      <c r="G1658" s="6" t="n">
        <v>1</v>
      </c>
      <c r="H1658" s="7" t="n">
        <v>0.53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8</v>
      </c>
      <c r="D1659" s="4" t="n">
        <v>15</v>
      </c>
      <c r="E1659" s="5" t="s">
        <v>15</v>
      </c>
      <c r="F1659" s="5" t="s">
        <v>16</v>
      </c>
      <c r="G1659" s="6" t="n">
        <v>4</v>
      </c>
      <c r="H1659" s="7" t="n">
        <v>4.5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8</v>
      </c>
      <c r="D1660" s="4" t="n">
        <v>18</v>
      </c>
      <c r="E1660" s="5" t="s">
        <v>15</v>
      </c>
      <c r="F1660" s="5" t="s">
        <v>16</v>
      </c>
      <c r="G1660" s="6" t="n">
        <v>1</v>
      </c>
      <c r="H1660" s="7" t="n">
        <v>1.36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9</v>
      </c>
      <c r="D1661" s="4" t="n">
        <v>10</v>
      </c>
      <c r="E1661" s="5" t="s">
        <v>15</v>
      </c>
      <c r="F1661" s="5" t="s">
        <v>16</v>
      </c>
      <c r="G1661" s="6" t="n">
        <v>21</v>
      </c>
      <c r="H1661" s="7" t="n">
        <v>15.9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9</v>
      </c>
      <c r="D1662" s="4" t="n">
        <v>12</v>
      </c>
      <c r="E1662" s="5" t="s">
        <v>15</v>
      </c>
      <c r="F1662" s="5" t="s">
        <v>16</v>
      </c>
      <c r="G1662" s="6" t="n">
        <v>14</v>
      </c>
      <c r="H1662" s="7" t="n">
        <v>12.76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9</v>
      </c>
      <c r="D1663" s="4" t="n">
        <v>13</v>
      </c>
      <c r="E1663" s="5" t="s">
        <v>15</v>
      </c>
      <c r="F1663" s="5" t="s">
        <v>16</v>
      </c>
      <c r="G1663" s="6" t="n">
        <v>9</v>
      </c>
      <c r="H1663" s="7" t="n">
        <v>8.89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9</v>
      </c>
      <c r="D1664" s="4" t="n">
        <v>13.5</v>
      </c>
      <c r="E1664" s="5" t="s">
        <v>15</v>
      </c>
      <c r="F1664" s="5" t="s">
        <v>16</v>
      </c>
      <c r="G1664" s="6" t="n">
        <v>1</v>
      </c>
      <c r="H1664" s="7" t="n">
        <v>1.02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2</v>
      </c>
      <c r="C1665" s="3" t="s">
        <v>19</v>
      </c>
      <c r="D1665" s="4" t="n">
        <v>15</v>
      </c>
      <c r="E1665" s="5" t="s">
        <v>15</v>
      </c>
      <c r="F1665" s="5" t="s">
        <v>16</v>
      </c>
      <c r="G1665" s="6" t="n">
        <v>54</v>
      </c>
      <c r="H1665" s="7" t="n">
        <v>61.56</v>
      </c>
      <c r="I1665" s="6" t="n">
        <v>1</v>
      </c>
      <c r="J1665" s="7" t="n">
        <v>1.14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94</v>
      </c>
      <c r="D1666" s="4" t="n">
        <v>12.5</v>
      </c>
      <c r="E1666" s="5" t="s">
        <v>15</v>
      </c>
      <c r="F1666" s="5" t="s">
        <v>20</v>
      </c>
      <c r="G1666" s="6" t="n">
        <v>1</v>
      </c>
      <c r="H1666" s="7" t="n">
        <v>1.325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4</v>
      </c>
      <c r="D1667" s="4" t="n">
        <v>9</v>
      </c>
      <c r="E1667" s="5" t="s">
        <v>15</v>
      </c>
      <c r="F1667" s="5" t="s">
        <v>20</v>
      </c>
      <c r="G1667" s="6" t="n">
        <v>3</v>
      </c>
      <c r="H1667" s="7" t="n">
        <v>2.86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4</v>
      </c>
      <c r="D1668" s="4" t="n">
        <v>10</v>
      </c>
      <c r="E1668" s="5" t="s">
        <v>15</v>
      </c>
      <c r="F1668" s="5" t="s">
        <v>16</v>
      </c>
      <c r="G1668" s="6" t="n">
        <v>4</v>
      </c>
      <c r="H1668" s="7" t="n">
        <v>4.2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4</v>
      </c>
      <c r="D1669" s="4" t="n">
        <v>11</v>
      </c>
      <c r="E1669" s="5" t="s">
        <v>15</v>
      </c>
      <c r="F1669" s="5" t="s">
        <v>16</v>
      </c>
      <c r="G1669" s="6" t="n">
        <v>1</v>
      </c>
      <c r="H1669" s="7" t="n">
        <v>1.16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4</v>
      </c>
      <c r="D1670" s="4" t="n">
        <v>11.5</v>
      </c>
      <c r="E1670" s="5" t="s">
        <v>15</v>
      </c>
      <c r="F1670" s="5" t="s">
        <v>20</v>
      </c>
      <c r="G1670" s="6" t="n">
        <v>1</v>
      </c>
      <c r="H1670" s="7" t="n">
        <v>1.219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14</v>
      </c>
      <c r="D1671" s="4" t="n">
        <v>12</v>
      </c>
      <c r="E1671" s="5" t="s">
        <v>15</v>
      </c>
      <c r="F1671" s="5" t="s">
        <v>20</v>
      </c>
      <c r="G1671" s="6" t="n">
        <v>2</v>
      </c>
      <c r="H1671" s="7" t="n">
        <v>2.54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14</v>
      </c>
      <c r="D1672" s="4" t="n">
        <v>15</v>
      </c>
      <c r="E1672" s="5" t="s">
        <v>15</v>
      </c>
      <c r="F1672" s="5" t="s">
        <v>20</v>
      </c>
      <c r="G1672" s="6" t="n">
        <v>1</v>
      </c>
      <c r="H1672" s="7" t="n">
        <v>1.59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18</v>
      </c>
      <c r="D1673" s="4" t="n">
        <v>9.5</v>
      </c>
      <c r="E1673" s="5" t="s">
        <v>15</v>
      </c>
      <c r="F1673" s="5" t="s">
        <v>20</v>
      </c>
      <c r="G1673" s="6" t="n">
        <v>3</v>
      </c>
      <c r="H1673" s="7" t="n">
        <v>3.021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18</v>
      </c>
      <c r="D1674" s="4" t="n">
        <v>11.5</v>
      </c>
      <c r="E1674" s="5" t="s">
        <v>15</v>
      </c>
      <c r="F1674" s="5" t="s">
        <v>20</v>
      </c>
      <c r="G1674" s="6" t="n">
        <v>6</v>
      </c>
      <c r="H1674" s="7" t="n">
        <v>7.31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18</v>
      </c>
      <c r="D1675" s="4" t="n">
        <v>14.5</v>
      </c>
      <c r="E1675" s="5" t="s">
        <v>15</v>
      </c>
      <c r="F1675" s="5" t="s">
        <v>20</v>
      </c>
      <c r="G1675" s="6" t="n">
        <v>1</v>
      </c>
      <c r="H1675" s="7" t="n">
        <v>1.537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19</v>
      </c>
      <c r="D1676" s="4" t="n">
        <v>14.5</v>
      </c>
      <c r="E1676" s="5" t="s">
        <v>15</v>
      </c>
      <c r="F1676" s="5" t="s">
        <v>16</v>
      </c>
      <c r="G1676" s="6" t="n">
        <v>5</v>
      </c>
      <c r="H1676" s="7" t="n">
        <v>7.685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19</v>
      </c>
      <c r="D1677" s="4" t="n">
        <v>15.5</v>
      </c>
      <c r="E1677" s="5" t="s">
        <v>15</v>
      </c>
      <c r="F1677" s="5" t="s">
        <v>16</v>
      </c>
      <c r="G1677" s="6" t="n">
        <v>1</v>
      </c>
      <c r="H1677" s="7" t="n">
        <v>1.643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14</v>
      </c>
      <c r="D1678" s="4" t="n">
        <v>8</v>
      </c>
      <c r="E1678" s="5" t="s">
        <v>15</v>
      </c>
      <c r="F1678" s="5" t="s">
        <v>16</v>
      </c>
      <c r="G1678" s="6" t="n">
        <v>51</v>
      </c>
      <c r="H1678" s="7" t="n">
        <v>50.59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14</v>
      </c>
      <c r="D1679" s="4" t="n">
        <v>8.5</v>
      </c>
      <c r="E1679" s="5" t="s">
        <v>15</v>
      </c>
      <c r="F1679" s="5" t="s">
        <v>16</v>
      </c>
      <c r="G1679" s="6" t="n">
        <v>2</v>
      </c>
      <c r="H1679" s="7" t="n">
        <v>2.10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14</v>
      </c>
      <c r="D1680" s="4" t="n">
        <v>9</v>
      </c>
      <c r="E1680" s="5" t="s">
        <v>15</v>
      </c>
      <c r="F1680" s="5" t="s">
        <v>16</v>
      </c>
      <c r="G1680" s="6" t="n">
        <v>10</v>
      </c>
      <c r="H1680" s="7" t="n">
        <v>11.16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14</v>
      </c>
      <c r="D1681" s="4" t="n">
        <v>10</v>
      </c>
      <c r="E1681" s="5" t="s">
        <v>15</v>
      </c>
      <c r="F1681" s="5" t="s">
        <v>16</v>
      </c>
      <c r="G1681" s="6" t="n">
        <v>26</v>
      </c>
      <c r="H1681" s="7" t="n">
        <v>32.24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14</v>
      </c>
      <c r="D1682" s="4" t="n">
        <v>11</v>
      </c>
      <c r="E1682" s="5" t="s">
        <v>15</v>
      </c>
      <c r="F1682" s="5" t="s">
        <v>16</v>
      </c>
      <c r="G1682" s="6" t="n">
        <v>17</v>
      </c>
      <c r="H1682" s="7" t="n">
        <v>23.18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14</v>
      </c>
      <c r="D1683" s="4" t="n">
        <v>11.5</v>
      </c>
      <c r="E1683" s="5" t="s">
        <v>15</v>
      </c>
      <c r="F1683" s="5" t="s">
        <v>16</v>
      </c>
      <c r="G1683" s="6" t="n">
        <v>1</v>
      </c>
      <c r="H1683" s="7" t="n">
        <v>1.42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14</v>
      </c>
      <c r="D1684" s="4" t="n">
        <v>12</v>
      </c>
      <c r="E1684" s="5" t="s">
        <v>15</v>
      </c>
      <c r="F1684" s="5" t="s">
        <v>16</v>
      </c>
      <c r="G1684" s="6" t="n">
        <v>22</v>
      </c>
      <c r="H1684" s="7" t="n">
        <v>32.73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14</v>
      </c>
      <c r="D1685" s="4" t="n">
        <v>12.5</v>
      </c>
      <c r="E1685" s="5" t="s">
        <v>15</v>
      </c>
      <c r="F1685" s="5" t="s">
        <v>16</v>
      </c>
      <c r="G1685" s="6" t="n">
        <v>1</v>
      </c>
      <c r="H1685" s="7" t="n">
        <v>1.55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14</v>
      </c>
      <c r="D1686" s="4" t="n">
        <v>13</v>
      </c>
      <c r="E1686" s="5" t="s">
        <v>15</v>
      </c>
      <c r="F1686" s="5" t="s">
        <v>16</v>
      </c>
      <c r="G1686" s="6" t="n">
        <v>27</v>
      </c>
      <c r="H1686" s="7" t="n">
        <v>43.52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14</v>
      </c>
      <c r="D1687" s="4" t="n">
        <v>13.5</v>
      </c>
      <c r="E1687" s="5" t="s">
        <v>15</v>
      </c>
      <c r="F1687" s="5" t="s">
        <v>16</v>
      </c>
      <c r="G1687" s="6" t="n">
        <v>1</v>
      </c>
      <c r="H1687" s="7" t="n">
        <v>1.67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5</v>
      </c>
      <c r="C1688" s="3" t="s">
        <v>14</v>
      </c>
      <c r="D1688" s="4" t="n">
        <v>14</v>
      </c>
      <c r="E1688" s="5" t="s">
        <v>15</v>
      </c>
      <c r="F1688" s="5" t="s">
        <v>16</v>
      </c>
      <c r="G1688" s="6" t="n">
        <v>19</v>
      </c>
      <c r="H1688" s="7" t="n">
        <v>32.984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5</v>
      </c>
      <c r="C1689" s="3" t="s">
        <v>14</v>
      </c>
      <c r="D1689" s="4" t="n">
        <v>15</v>
      </c>
      <c r="E1689" s="5" t="s">
        <v>15</v>
      </c>
      <c r="F1689" s="5" t="s">
        <v>16</v>
      </c>
      <c r="G1689" s="6" t="n">
        <v>21</v>
      </c>
      <c r="H1689" s="7" t="n">
        <v>39.0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5</v>
      </c>
      <c r="C1690" s="3" t="s">
        <v>14</v>
      </c>
      <c r="D1690" s="4" t="n">
        <v>16</v>
      </c>
      <c r="E1690" s="5" t="s">
        <v>15</v>
      </c>
      <c r="F1690" s="5" t="s">
        <v>16</v>
      </c>
      <c r="G1690" s="6" t="n">
        <v>5</v>
      </c>
      <c r="H1690" s="7" t="n">
        <v>9.9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5</v>
      </c>
      <c r="C1691" s="3" t="s">
        <v>17</v>
      </c>
      <c r="D1691" s="4" t="n">
        <v>8</v>
      </c>
      <c r="E1691" s="5" t="s">
        <v>15</v>
      </c>
      <c r="F1691" s="5" t="s">
        <v>16</v>
      </c>
      <c r="G1691" s="6" t="n">
        <v>34</v>
      </c>
      <c r="H1691" s="7" t="n">
        <v>33.72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5</v>
      </c>
      <c r="C1692" s="3" t="s">
        <v>17</v>
      </c>
      <c r="D1692" s="4" t="n">
        <v>9</v>
      </c>
      <c r="E1692" s="5" t="s">
        <v>15</v>
      </c>
      <c r="F1692" s="5" t="s">
        <v>16</v>
      </c>
      <c r="G1692" s="6" t="n">
        <v>26</v>
      </c>
      <c r="H1692" s="7" t="n">
        <v>29.01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5</v>
      </c>
      <c r="C1693" s="3" t="s">
        <v>17</v>
      </c>
      <c r="D1693" s="4" t="n">
        <v>10</v>
      </c>
      <c r="E1693" s="5" t="s">
        <v>15</v>
      </c>
      <c r="F1693" s="5" t="s">
        <v>16</v>
      </c>
      <c r="G1693" s="6" t="n">
        <v>103</v>
      </c>
      <c r="H1693" s="7" t="n">
        <v>127.7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5</v>
      </c>
      <c r="C1694" s="3" t="s">
        <v>17</v>
      </c>
      <c r="D1694" s="4" t="n">
        <v>11</v>
      </c>
      <c r="E1694" s="5" t="s">
        <v>15</v>
      </c>
      <c r="F1694" s="5" t="s">
        <v>16</v>
      </c>
      <c r="G1694" s="6" t="n">
        <v>33</v>
      </c>
      <c r="H1694" s="7" t="n">
        <v>45.012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5</v>
      </c>
      <c r="C1695" s="3" t="s">
        <v>17</v>
      </c>
      <c r="D1695" s="4" t="n">
        <v>11.5</v>
      </c>
      <c r="E1695" s="5" t="s">
        <v>15</v>
      </c>
      <c r="F1695" s="5" t="s">
        <v>16</v>
      </c>
      <c r="G1695" s="6" t="n">
        <v>2</v>
      </c>
      <c r="H1695" s="7" t="n">
        <v>2.85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5</v>
      </c>
      <c r="C1696" s="3" t="s">
        <v>17</v>
      </c>
      <c r="D1696" s="4" t="n">
        <v>12</v>
      </c>
      <c r="E1696" s="5" t="s">
        <v>15</v>
      </c>
      <c r="F1696" s="5" t="s">
        <v>16</v>
      </c>
      <c r="G1696" s="6" t="n">
        <v>19</v>
      </c>
      <c r="H1696" s="7" t="n">
        <v>28.272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5</v>
      </c>
      <c r="C1697" s="3" t="s">
        <v>17</v>
      </c>
      <c r="D1697" s="4" t="n">
        <v>13</v>
      </c>
      <c r="E1697" s="5" t="s">
        <v>15</v>
      </c>
      <c r="F1697" s="5" t="s">
        <v>16</v>
      </c>
      <c r="G1697" s="6" t="n">
        <v>21</v>
      </c>
      <c r="H1697" s="7" t="n">
        <v>33.85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5</v>
      </c>
      <c r="C1698" s="3" t="s">
        <v>17</v>
      </c>
      <c r="D1698" s="4" t="n">
        <v>14</v>
      </c>
      <c r="E1698" s="5" t="s">
        <v>15</v>
      </c>
      <c r="F1698" s="5" t="s">
        <v>16</v>
      </c>
      <c r="G1698" s="6" t="n">
        <v>18</v>
      </c>
      <c r="H1698" s="7" t="n">
        <v>31.24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5</v>
      </c>
      <c r="C1699" s="3" t="s">
        <v>17</v>
      </c>
      <c r="D1699" s="4" t="n">
        <v>15</v>
      </c>
      <c r="E1699" s="5" t="s">
        <v>15</v>
      </c>
      <c r="F1699" s="5" t="s">
        <v>16</v>
      </c>
      <c r="G1699" s="6" t="n">
        <v>14</v>
      </c>
      <c r="H1699" s="7" t="n">
        <v>26.0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5</v>
      </c>
      <c r="C1700" s="3" t="s">
        <v>17</v>
      </c>
      <c r="D1700" s="4" t="n">
        <v>16</v>
      </c>
      <c r="E1700" s="5" t="s">
        <v>15</v>
      </c>
      <c r="F1700" s="5" t="s">
        <v>16</v>
      </c>
      <c r="G1700" s="6" t="n">
        <v>7</v>
      </c>
      <c r="H1700" s="7" t="n">
        <v>13.88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5</v>
      </c>
      <c r="C1701" s="3" t="s">
        <v>18</v>
      </c>
      <c r="D1701" s="4" t="n">
        <v>7</v>
      </c>
      <c r="E1701" s="5" t="s">
        <v>15</v>
      </c>
      <c r="F1701" s="5" t="s">
        <v>16</v>
      </c>
      <c r="G1701" s="6" t="n">
        <v>19</v>
      </c>
      <c r="H1701" s="7" t="n">
        <v>16.49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5</v>
      </c>
      <c r="C1702" s="3" t="s">
        <v>18</v>
      </c>
      <c r="D1702" s="4" t="n">
        <v>8</v>
      </c>
      <c r="E1702" s="5" t="s">
        <v>15</v>
      </c>
      <c r="F1702" s="5" t="s">
        <v>16</v>
      </c>
      <c r="G1702" s="6" t="n">
        <v>44</v>
      </c>
      <c r="H1702" s="7" t="n">
        <v>43.648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5</v>
      </c>
      <c r="C1703" s="3" t="s">
        <v>18</v>
      </c>
      <c r="D1703" s="4" t="n">
        <v>9</v>
      </c>
      <c r="E1703" s="5" t="s">
        <v>15</v>
      </c>
      <c r="F1703" s="5" t="s">
        <v>16</v>
      </c>
      <c r="G1703" s="6" t="n">
        <v>38</v>
      </c>
      <c r="H1703" s="7" t="n">
        <v>42.40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5</v>
      </c>
      <c r="C1704" s="3" t="s">
        <v>18</v>
      </c>
      <c r="D1704" s="4" t="n">
        <v>10</v>
      </c>
      <c r="E1704" s="5" t="s">
        <v>15</v>
      </c>
      <c r="F1704" s="5" t="s">
        <v>16</v>
      </c>
      <c r="G1704" s="6" t="n">
        <v>69</v>
      </c>
      <c r="H1704" s="7" t="n">
        <v>85.5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5</v>
      </c>
      <c r="C1705" s="3" t="s">
        <v>18</v>
      </c>
      <c r="D1705" s="4" t="n">
        <v>11</v>
      </c>
      <c r="E1705" s="5" t="s">
        <v>15</v>
      </c>
      <c r="F1705" s="5" t="s">
        <v>16</v>
      </c>
      <c r="G1705" s="6" t="n">
        <v>22</v>
      </c>
      <c r="H1705" s="7" t="n">
        <v>30.00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5</v>
      </c>
      <c r="C1706" s="3" t="s">
        <v>18</v>
      </c>
      <c r="D1706" s="4" t="n">
        <v>12</v>
      </c>
      <c r="E1706" s="5" t="s">
        <v>15</v>
      </c>
      <c r="F1706" s="5" t="s">
        <v>16</v>
      </c>
      <c r="G1706" s="6" t="n">
        <v>40</v>
      </c>
      <c r="H1706" s="7" t="n">
        <v>59.5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5</v>
      </c>
      <c r="C1707" s="3" t="s">
        <v>18</v>
      </c>
      <c r="D1707" s="4" t="n">
        <v>13</v>
      </c>
      <c r="E1707" s="5" t="s">
        <v>15</v>
      </c>
      <c r="F1707" s="5" t="s">
        <v>16</v>
      </c>
      <c r="G1707" s="6" t="n">
        <v>27</v>
      </c>
      <c r="H1707" s="7" t="n">
        <v>43.52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5</v>
      </c>
      <c r="C1708" s="3" t="s">
        <v>18</v>
      </c>
      <c r="D1708" s="4" t="n">
        <v>14</v>
      </c>
      <c r="E1708" s="5" t="s">
        <v>15</v>
      </c>
      <c r="F1708" s="5" t="s">
        <v>16</v>
      </c>
      <c r="G1708" s="6" t="n">
        <v>18</v>
      </c>
      <c r="H1708" s="7" t="n">
        <v>31.24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5</v>
      </c>
      <c r="C1709" s="3" t="s">
        <v>18</v>
      </c>
      <c r="D1709" s="4" t="n">
        <v>15</v>
      </c>
      <c r="E1709" s="5" t="s">
        <v>15</v>
      </c>
      <c r="F1709" s="5" t="s">
        <v>16</v>
      </c>
      <c r="G1709" s="6" t="n">
        <v>19</v>
      </c>
      <c r="H1709" s="7" t="n">
        <v>35.3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5</v>
      </c>
      <c r="C1710" s="3" t="s">
        <v>18</v>
      </c>
      <c r="D1710" s="4" t="n">
        <v>16</v>
      </c>
      <c r="E1710" s="5" t="s">
        <v>15</v>
      </c>
      <c r="F1710" s="5" t="s">
        <v>16</v>
      </c>
      <c r="G1710" s="6" t="n">
        <v>5</v>
      </c>
      <c r="H1710" s="7" t="n">
        <v>9.9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5</v>
      </c>
      <c r="C1711" s="3" t="s">
        <v>19</v>
      </c>
      <c r="D1711" s="4" t="n">
        <v>7</v>
      </c>
      <c r="E1711" s="5" t="s">
        <v>15</v>
      </c>
      <c r="F1711" s="5" t="s">
        <v>16</v>
      </c>
      <c r="G1711" s="6" t="n">
        <v>5</v>
      </c>
      <c r="H1711" s="7" t="n">
        <v>4.3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5</v>
      </c>
      <c r="C1712" s="3" t="s">
        <v>19</v>
      </c>
      <c r="D1712" s="4" t="n">
        <v>8</v>
      </c>
      <c r="E1712" s="5" t="s">
        <v>15</v>
      </c>
      <c r="F1712" s="5" t="s">
        <v>16</v>
      </c>
      <c r="G1712" s="6" t="n">
        <v>70</v>
      </c>
      <c r="H1712" s="7" t="n">
        <v>69.4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5</v>
      </c>
      <c r="C1713" s="3" t="s">
        <v>19</v>
      </c>
      <c r="D1713" s="4" t="n">
        <v>9</v>
      </c>
      <c r="E1713" s="5" t="s">
        <v>15</v>
      </c>
      <c r="F1713" s="5" t="s">
        <v>16</v>
      </c>
      <c r="G1713" s="6" t="n">
        <v>94</v>
      </c>
      <c r="H1713" s="7" t="n">
        <v>104.90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5</v>
      </c>
      <c r="C1714" s="3" t="s">
        <v>19</v>
      </c>
      <c r="D1714" s="4" t="n">
        <v>10</v>
      </c>
      <c r="E1714" s="5" t="s">
        <v>15</v>
      </c>
      <c r="F1714" s="5" t="s">
        <v>16</v>
      </c>
      <c r="G1714" s="6" t="n">
        <v>307</v>
      </c>
      <c r="H1714" s="7" t="n">
        <v>380.6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5</v>
      </c>
      <c r="C1715" s="3" t="s">
        <v>19</v>
      </c>
      <c r="D1715" s="4" t="n">
        <v>11</v>
      </c>
      <c r="E1715" s="5" t="s">
        <v>15</v>
      </c>
      <c r="F1715" s="5" t="s">
        <v>16</v>
      </c>
      <c r="G1715" s="6" t="n">
        <v>60</v>
      </c>
      <c r="H1715" s="7" t="n">
        <v>81.8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5</v>
      </c>
      <c r="C1716" s="3" t="s">
        <v>19</v>
      </c>
      <c r="D1716" s="4" t="n">
        <v>12</v>
      </c>
      <c r="E1716" s="5" t="s">
        <v>15</v>
      </c>
      <c r="F1716" s="5" t="s">
        <v>16</v>
      </c>
      <c r="G1716" s="6" t="n">
        <v>147</v>
      </c>
      <c r="H1716" s="7" t="n">
        <v>218.73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5</v>
      </c>
      <c r="C1717" s="3" t="s">
        <v>19</v>
      </c>
      <c r="D1717" s="4" t="n">
        <v>13</v>
      </c>
      <c r="E1717" s="5" t="s">
        <v>15</v>
      </c>
      <c r="F1717" s="5" t="s">
        <v>16</v>
      </c>
      <c r="G1717" s="6" t="n">
        <v>33</v>
      </c>
      <c r="H1717" s="7" t="n">
        <v>53.19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5</v>
      </c>
      <c r="C1718" s="3" t="s">
        <v>19</v>
      </c>
      <c r="D1718" s="4" t="n">
        <v>14</v>
      </c>
      <c r="E1718" s="5" t="s">
        <v>15</v>
      </c>
      <c r="F1718" s="5" t="s">
        <v>16</v>
      </c>
      <c r="G1718" s="6" t="n">
        <v>49</v>
      </c>
      <c r="H1718" s="7" t="n">
        <v>85.06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5</v>
      </c>
      <c r="C1719" s="3" t="s">
        <v>19</v>
      </c>
      <c r="D1719" s="4" t="n">
        <v>14.5</v>
      </c>
      <c r="E1719" s="5" t="s">
        <v>15</v>
      </c>
      <c r="F1719" s="5" t="s">
        <v>16</v>
      </c>
      <c r="G1719" s="6" t="n">
        <v>3</v>
      </c>
      <c r="H1719" s="7" t="n">
        <v>5.39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5</v>
      </c>
      <c r="C1720" s="3" t="s">
        <v>19</v>
      </c>
      <c r="D1720" s="4" t="n">
        <v>15</v>
      </c>
      <c r="E1720" s="5" t="s">
        <v>15</v>
      </c>
      <c r="F1720" s="5" t="s">
        <v>16</v>
      </c>
      <c r="G1720" s="6" t="n">
        <v>4</v>
      </c>
      <c r="H1720" s="7" t="n">
        <v>7.4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5</v>
      </c>
      <c r="C1721" s="3" t="s">
        <v>19</v>
      </c>
      <c r="D1721" s="4" t="n">
        <v>16</v>
      </c>
      <c r="E1721" s="5" t="s">
        <v>15</v>
      </c>
      <c r="F1721" s="5" t="s">
        <v>16</v>
      </c>
      <c r="G1721" s="6" t="n">
        <v>6</v>
      </c>
      <c r="H1721" s="7" t="n">
        <v>11.90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5</v>
      </c>
      <c r="C1722" s="3" t="s">
        <v>19</v>
      </c>
      <c r="D1722" s="4" t="n">
        <v>18</v>
      </c>
      <c r="E1722" s="5" t="s">
        <v>15</v>
      </c>
      <c r="F1722" s="5" t="s">
        <v>16</v>
      </c>
      <c r="G1722" s="6" t="n">
        <v>3</v>
      </c>
      <c r="H1722" s="7" t="n">
        <v>6.69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5</v>
      </c>
      <c r="C1723" s="3" t="s">
        <v>19</v>
      </c>
      <c r="D1723" s="4" t="n">
        <v>19</v>
      </c>
      <c r="E1723" s="5" t="s">
        <v>15</v>
      </c>
      <c r="F1723" s="5" t="s">
        <v>16</v>
      </c>
      <c r="G1723" s="6" t="n">
        <v>1</v>
      </c>
      <c r="H1723" s="7" t="n">
        <v>2.35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5</v>
      </c>
      <c r="C1724" s="3" t="s">
        <v>25</v>
      </c>
      <c r="D1724" s="4" t="n">
        <v>9</v>
      </c>
      <c r="E1724" s="5" t="s">
        <v>15</v>
      </c>
      <c r="F1724" s="5" t="s">
        <v>20</v>
      </c>
      <c r="G1724" s="6" t="n">
        <v>1</v>
      </c>
      <c r="H1724" s="7" t="n">
        <v>1.11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4</v>
      </c>
      <c r="D1725" s="4" t="n">
        <v>8</v>
      </c>
      <c r="E1725" s="5" t="s">
        <v>15</v>
      </c>
      <c r="F1725" s="5" t="s">
        <v>16</v>
      </c>
      <c r="G1725" s="6" t="n">
        <v>3</v>
      </c>
      <c r="H1725" s="7" t="n">
        <v>9.9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4</v>
      </c>
      <c r="D1726" s="4" t="n">
        <v>9</v>
      </c>
      <c r="E1726" s="5" t="s">
        <v>15</v>
      </c>
      <c r="F1726" s="5" t="s">
        <v>16</v>
      </c>
      <c r="G1726" s="6" t="n">
        <v>3</v>
      </c>
      <c r="H1726" s="7" t="n">
        <v>11.205</v>
      </c>
      <c r="I1726" s="6" t="n">
        <v>3</v>
      </c>
      <c r="J1726" s="7" t="n">
        <v>11.205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4</v>
      </c>
      <c r="D1727" s="4" t="n">
        <v>9.3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3.859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4</v>
      </c>
      <c r="D1728" s="4" t="n">
        <v>11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1</v>
      </c>
      <c r="J1728" s="7" t="n">
        <v>50.215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4</v>
      </c>
      <c r="D1729" s="4" t="n">
        <v>11.6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4.814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4</v>
      </c>
      <c r="D1730" s="4" t="n">
        <v>15.2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25.232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4</v>
      </c>
      <c r="D1731" s="4" t="n">
        <v>17.5</v>
      </c>
      <c r="E1731" s="5" t="s">
        <v>15</v>
      </c>
      <c r="F1731" s="5" t="s">
        <v>16</v>
      </c>
      <c r="G1731" s="6" t="n">
        <v>1</v>
      </c>
      <c r="H1731" s="7" t="n">
        <v>7.262</v>
      </c>
      <c r="I1731" s="6" t="n">
        <v>1</v>
      </c>
      <c r="J1731" s="7" t="n">
        <v>7.262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4</v>
      </c>
      <c r="D1732" s="4" t="n">
        <v>19.5</v>
      </c>
      <c r="E1732" s="5" t="s">
        <v>15</v>
      </c>
      <c r="F1732" s="5" t="s">
        <v>16</v>
      </c>
      <c r="G1732" s="6" t="n">
        <v>1</v>
      </c>
      <c r="H1732" s="7" t="n">
        <v>8.09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4</v>
      </c>
      <c r="D1733" s="4" t="n">
        <v>22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9.337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4</v>
      </c>
      <c r="D1734" s="4" t="n">
        <v>22.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9.42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4</v>
      </c>
      <c r="D1735" s="4" t="n">
        <v>23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9.752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4</v>
      </c>
      <c r="D1736" s="4" t="n">
        <v>24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10.167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4</v>
      </c>
      <c r="D1737" s="4" t="n">
        <v>2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20.75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7</v>
      </c>
      <c r="D1738" s="4" t="n">
        <v>21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17.844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8</v>
      </c>
      <c r="D1739" s="4" t="n">
        <v>8</v>
      </c>
      <c r="E1739" s="5" t="s">
        <v>15</v>
      </c>
      <c r="F1739" s="5" t="s">
        <v>16</v>
      </c>
      <c r="G1739" s="6" t="n">
        <v>22</v>
      </c>
      <c r="H1739" s="7" t="n">
        <v>73.04</v>
      </c>
      <c r="I1739" s="6" t="n">
        <v>17</v>
      </c>
      <c r="J1739" s="7" t="n">
        <v>56.44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18</v>
      </c>
      <c r="D1740" s="4" t="n">
        <v>8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7.054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18</v>
      </c>
      <c r="D1741" s="4" t="n">
        <v>9</v>
      </c>
      <c r="E1741" s="5" t="s">
        <v>15</v>
      </c>
      <c r="F1741" s="5" t="s">
        <v>16</v>
      </c>
      <c r="G1741" s="6" t="n">
        <v>1</v>
      </c>
      <c r="H1741" s="7" t="n">
        <v>3.735</v>
      </c>
      <c r="I1741" s="6" t="n">
        <v>10</v>
      </c>
      <c r="J1741" s="7" t="n">
        <v>37.35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18</v>
      </c>
      <c r="D1742" s="4" t="n">
        <v>9.3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7.718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18</v>
      </c>
      <c r="D1743" s="4" t="n">
        <v>9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6</v>
      </c>
      <c r="J1743" s="7" t="n">
        <v>63.072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18</v>
      </c>
      <c r="D1744" s="4" t="n">
        <v>10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0</v>
      </c>
      <c r="J1744" s="7" t="n">
        <v>41.5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18</v>
      </c>
      <c r="D1745" s="4" t="n">
        <v>10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4</v>
      </c>
      <c r="J1745" s="7" t="n">
        <v>17.428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18</v>
      </c>
      <c r="D1746" s="4" t="n">
        <v>10.7</v>
      </c>
      <c r="E1746" s="5" t="s">
        <v>15</v>
      </c>
      <c r="F1746" s="5" t="s">
        <v>16</v>
      </c>
      <c r="G1746" s="6" t="n">
        <v>1</v>
      </c>
      <c r="H1746" s="7" t="n">
        <v>4.4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18</v>
      </c>
      <c r="D1747" s="4" t="n">
        <v>11</v>
      </c>
      <c r="E1747" s="5" t="s">
        <v>15</v>
      </c>
      <c r="F1747" s="5" t="s">
        <v>16</v>
      </c>
      <c r="G1747" s="6" t="n">
        <v>4</v>
      </c>
      <c r="H1747" s="7" t="n">
        <v>18.26</v>
      </c>
      <c r="I1747" s="6" t="n">
        <v>8</v>
      </c>
      <c r="J1747" s="7" t="n">
        <v>36.52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18</v>
      </c>
      <c r="D1748" s="4" t="n">
        <v>11.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4</v>
      </c>
      <c r="J1748" s="7" t="n">
        <v>18.592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18</v>
      </c>
      <c r="D1749" s="4" t="n">
        <v>11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9.544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18</v>
      </c>
      <c r="D1750" s="4" t="n">
        <v>12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9</v>
      </c>
      <c r="J1750" s="7" t="n">
        <v>46.683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18</v>
      </c>
      <c r="D1751" s="4" t="n">
        <v>14.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12.284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19</v>
      </c>
      <c r="D1752" s="4" t="n">
        <v>7.7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3.195</v>
      </c>
    </row>
    <row r="1753" customFormat="false" ht="16.5" hidden="false" customHeight="false" outlineLevel="0" collapsed="false">
      <c r="A1753" s="3" t="s">
        <v>12</v>
      </c>
      <c r="B1753" s="3" t="s">
        <v>96</v>
      </c>
      <c r="C1753" s="3" t="s">
        <v>19</v>
      </c>
      <c r="D1753" s="4" t="n">
        <v>8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3.32</v>
      </c>
    </row>
    <row r="1754" customFormat="false" ht="16.5" hidden="false" customHeight="false" outlineLevel="0" collapsed="false">
      <c r="A1754" s="3" t="s">
        <v>12</v>
      </c>
      <c r="B1754" s="3" t="s">
        <v>96</v>
      </c>
      <c r="C1754" s="3" t="s">
        <v>19</v>
      </c>
      <c r="D1754" s="4" t="n">
        <v>8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3.527</v>
      </c>
    </row>
    <row r="1755" customFormat="false" ht="16.5" hidden="false" customHeight="false" outlineLevel="0" collapsed="false">
      <c r="A1755" s="3" t="s">
        <v>12</v>
      </c>
      <c r="B1755" s="3" t="s">
        <v>96</v>
      </c>
      <c r="C1755" s="3" t="s">
        <v>19</v>
      </c>
      <c r="D1755" s="4" t="n">
        <v>9</v>
      </c>
      <c r="E1755" s="5" t="s">
        <v>15</v>
      </c>
      <c r="F1755" s="5" t="s">
        <v>16</v>
      </c>
      <c r="G1755" s="6" t="n">
        <v>2</v>
      </c>
      <c r="H1755" s="7" t="n">
        <v>7.47</v>
      </c>
      <c r="I1755" s="6" t="n">
        <v>8</v>
      </c>
      <c r="J1755" s="7" t="n">
        <v>29.88</v>
      </c>
    </row>
    <row r="1756" customFormat="false" ht="16.5" hidden="false" customHeight="false" outlineLevel="0" collapsed="false">
      <c r="A1756" s="3" t="s">
        <v>12</v>
      </c>
      <c r="B1756" s="3" t="s">
        <v>96</v>
      </c>
      <c r="C1756" s="3" t="s">
        <v>19</v>
      </c>
      <c r="D1756" s="4" t="n">
        <v>9</v>
      </c>
      <c r="E1756" s="5" t="s">
        <v>15</v>
      </c>
      <c r="F1756" s="5" t="s">
        <v>20</v>
      </c>
      <c r="G1756" s="6" t="n">
        <v>4</v>
      </c>
      <c r="H1756" s="7" t="n">
        <v>14.9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6</v>
      </c>
      <c r="C1757" s="3" t="s">
        <v>19</v>
      </c>
      <c r="D1757" s="4" t="n">
        <v>11.2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4.648</v>
      </c>
    </row>
    <row r="1758" customFormat="false" ht="16.5" hidden="false" customHeight="false" outlineLevel="0" collapsed="false">
      <c r="A1758" s="3" t="s">
        <v>12</v>
      </c>
      <c r="B1758" s="3" t="s">
        <v>96</v>
      </c>
      <c r="C1758" s="3" t="s">
        <v>19</v>
      </c>
      <c r="D1758" s="4" t="n">
        <v>11.3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9.378</v>
      </c>
    </row>
    <row r="1759" customFormat="false" ht="16.5" hidden="false" customHeight="false" outlineLevel="0" collapsed="false">
      <c r="A1759" s="3" t="s">
        <v>12</v>
      </c>
      <c r="B1759" s="3" t="s">
        <v>96</v>
      </c>
      <c r="C1759" s="3" t="s">
        <v>19</v>
      </c>
      <c r="D1759" s="4" t="n">
        <v>1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6.225</v>
      </c>
    </row>
    <row r="1760" customFormat="false" ht="16.5" hidden="false" customHeight="false" outlineLevel="0" collapsed="false">
      <c r="A1760" s="3" t="s">
        <v>12</v>
      </c>
      <c r="B1760" s="3" t="s">
        <v>96</v>
      </c>
      <c r="C1760" s="3" t="s">
        <v>19</v>
      </c>
      <c r="D1760" s="4" t="n">
        <v>16</v>
      </c>
      <c r="E1760" s="5" t="s">
        <v>15</v>
      </c>
      <c r="F1760" s="5" t="s">
        <v>16</v>
      </c>
      <c r="G1760" s="6" t="n">
        <v>2</v>
      </c>
      <c r="H1760" s="7" t="n">
        <v>13.2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6</v>
      </c>
      <c r="C1761" s="3" t="s">
        <v>21</v>
      </c>
      <c r="D1761" s="4" t="n">
        <v>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9.96</v>
      </c>
    </row>
    <row r="1762" customFormat="false" ht="16.5" hidden="false" customHeight="false" outlineLevel="0" collapsed="false">
      <c r="A1762" s="3" t="s">
        <v>12</v>
      </c>
      <c r="B1762" s="3" t="s">
        <v>96</v>
      </c>
      <c r="C1762" s="3" t="s">
        <v>21</v>
      </c>
      <c r="D1762" s="4" t="n">
        <v>11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4.565</v>
      </c>
    </row>
    <row r="1763" customFormat="false" ht="16.5" hidden="false" customHeight="false" outlineLevel="0" collapsed="false">
      <c r="A1763" s="3" t="s">
        <v>12</v>
      </c>
      <c r="B1763" s="3" t="s">
        <v>96</v>
      </c>
      <c r="C1763" s="3" t="s">
        <v>21</v>
      </c>
      <c r="D1763" s="4" t="n">
        <v>12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</v>
      </c>
      <c r="J1763" s="7" t="n">
        <v>9.96</v>
      </c>
    </row>
    <row r="1764" customFormat="false" ht="16.5" hidden="false" customHeight="false" outlineLevel="0" collapsed="false">
      <c r="A1764" s="3" t="s">
        <v>12</v>
      </c>
      <c r="B1764" s="3" t="s">
        <v>96</v>
      </c>
      <c r="C1764" s="3" t="s">
        <v>21</v>
      </c>
      <c r="D1764" s="4" t="n">
        <v>1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18.675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4</v>
      </c>
      <c r="D1765" s="4" t="n">
        <v>7</v>
      </c>
      <c r="E1765" s="5" t="s">
        <v>15</v>
      </c>
      <c r="F1765" s="5" t="s">
        <v>16</v>
      </c>
      <c r="G1765" s="6" t="n">
        <v>12</v>
      </c>
      <c r="H1765" s="7" t="n">
        <v>6.67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4</v>
      </c>
      <c r="D1766" s="4" t="n">
        <v>8</v>
      </c>
      <c r="E1766" s="5" t="s">
        <v>15</v>
      </c>
      <c r="F1766" s="5" t="s">
        <v>16</v>
      </c>
      <c r="G1766" s="6" t="n">
        <v>7</v>
      </c>
      <c r="H1766" s="7" t="n">
        <v>4.452</v>
      </c>
      <c r="I1766" s="6" t="n">
        <v>4</v>
      </c>
      <c r="J1766" s="7" t="n">
        <v>2.544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4</v>
      </c>
      <c r="D1767" s="4" t="n">
        <v>8.5</v>
      </c>
      <c r="E1767" s="5" t="s">
        <v>15</v>
      </c>
      <c r="F1767" s="5" t="s">
        <v>20</v>
      </c>
      <c r="G1767" s="6" t="n">
        <v>1</v>
      </c>
      <c r="H1767" s="7" t="n">
        <v>0.67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4</v>
      </c>
      <c r="D1768" s="4" t="n">
        <v>9</v>
      </c>
      <c r="E1768" s="5" t="s">
        <v>15</v>
      </c>
      <c r="F1768" s="5" t="s">
        <v>16</v>
      </c>
      <c r="G1768" s="6" t="n">
        <v>3</v>
      </c>
      <c r="H1768" s="7" t="n">
        <v>2.145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4</v>
      </c>
      <c r="D1769" s="4" t="n">
        <v>9.5</v>
      </c>
      <c r="E1769" s="5" t="s">
        <v>15</v>
      </c>
      <c r="F1769" s="5" t="s">
        <v>16</v>
      </c>
      <c r="G1769" s="6" t="n">
        <v>1</v>
      </c>
      <c r="H1769" s="7" t="n">
        <v>0.755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4</v>
      </c>
      <c r="D1770" s="4" t="n">
        <v>10</v>
      </c>
      <c r="E1770" s="5" t="s">
        <v>15</v>
      </c>
      <c r="F1770" s="5" t="s">
        <v>16</v>
      </c>
      <c r="G1770" s="6" t="n">
        <v>12</v>
      </c>
      <c r="H1770" s="7" t="n">
        <v>9.5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4</v>
      </c>
      <c r="D1771" s="4" t="n">
        <v>11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2.742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4</v>
      </c>
      <c r="D1772" s="4" t="n">
        <v>12</v>
      </c>
      <c r="E1772" s="5" t="s">
        <v>15</v>
      </c>
      <c r="F1772" s="5" t="s">
        <v>16</v>
      </c>
      <c r="G1772" s="6" t="n">
        <v>78</v>
      </c>
      <c r="H1772" s="7" t="n">
        <v>74.412</v>
      </c>
      <c r="I1772" s="6" t="n">
        <v>13</v>
      </c>
      <c r="J1772" s="7" t="n">
        <v>12.402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4</v>
      </c>
      <c r="D1773" s="4" t="n">
        <v>12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4</v>
      </c>
      <c r="J1773" s="7" t="n">
        <v>3.976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4</v>
      </c>
      <c r="D1774" s="4" t="n">
        <v>13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3.099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4</v>
      </c>
      <c r="D1775" s="4" t="n">
        <v>14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153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4</v>
      </c>
      <c r="D1776" s="4" t="n">
        <v>15</v>
      </c>
      <c r="E1776" s="5" t="s">
        <v>15</v>
      </c>
      <c r="F1776" s="5" t="s">
        <v>16</v>
      </c>
      <c r="G1776" s="6" t="n">
        <v>3</v>
      </c>
      <c r="H1776" s="7" t="n">
        <v>3.576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7</v>
      </c>
      <c r="D1777" s="4" t="n">
        <v>6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8</v>
      </c>
      <c r="J1777" s="7" t="n">
        <v>8.586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7</v>
      </c>
      <c r="D1778" s="4" t="n">
        <v>6</v>
      </c>
      <c r="E1778" s="5" t="s">
        <v>15</v>
      </c>
      <c r="F1778" s="5" t="s">
        <v>20</v>
      </c>
      <c r="G1778" s="6" t="n">
        <v>0</v>
      </c>
      <c r="H1778" s="7" t="n">
        <v>0</v>
      </c>
      <c r="I1778" s="6" t="n">
        <v>1</v>
      </c>
      <c r="J1778" s="7" t="n">
        <v>0.477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7</v>
      </c>
      <c r="D1779" s="4" t="n">
        <v>7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0.556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7</v>
      </c>
      <c r="D1780" s="4" t="n">
        <v>8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1.908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7</v>
      </c>
      <c r="D1781" s="4" t="n">
        <v>11</v>
      </c>
      <c r="E1781" s="5" t="s">
        <v>15</v>
      </c>
      <c r="F1781" s="5" t="s">
        <v>16</v>
      </c>
      <c r="G1781" s="6" t="n">
        <v>2</v>
      </c>
      <c r="H1781" s="7" t="n">
        <v>1.748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7</v>
      </c>
      <c r="D1782" s="4" t="n">
        <v>12</v>
      </c>
      <c r="E1782" s="5" t="s">
        <v>15</v>
      </c>
      <c r="F1782" s="5" t="s">
        <v>16</v>
      </c>
      <c r="G1782" s="6" t="n">
        <v>2</v>
      </c>
      <c r="H1782" s="7" t="n">
        <v>1.908</v>
      </c>
      <c r="I1782" s="6" t="n">
        <v>1</v>
      </c>
      <c r="J1782" s="7" t="n">
        <v>0.954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7</v>
      </c>
      <c r="D1783" s="4" t="n">
        <v>14</v>
      </c>
      <c r="E1783" s="5" t="s">
        <v>15</v>
      </c>
      <c r="F1783" s="5" t="s">
        <v>16</v>
      </c>
      <c r="G1783" s="6" t="n">
        <v>1</v>
      </c>
      <c r="H1783" s="7" t="n">
        <v>1.113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8</v>
      </c>
      <c r="D1784" s="4" t="n">
        <v>6</v>
      </c>
      <c r="E1784" s="5" t="s">
        <v>15</v>
      </c>
      <c r="F1784" s="5" t="s">
        <v>16</v>
      </c>
      <c r="G1784" s="6" t="n">
        <v>4</v>
      </c>
      <c r="H1784" s="7" t="n">
        <v>1.908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8</v>
      </c>
      <c r="D1785" s="4" t="n">
        <v>6</v>
      </c>
      <c r="E1785" s="5" t="s">
        <v>15</v>
      </c>
      <c r="F1785" s="5" t="s">
        <v>20</v>
      </c>
      <c r="G1785" s="6" t="n">
        <v>0</v>
      </c>
      <c r="H1785" s="7" t="n">
        <v>0</v>
      </c>
      <c r="I1785" s="6" t="n">
        <v>1</v>
      </c>
      <c r="J1785" s="7" t="n">
        <v>0.477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8</v>
      </c>
      <c r="D1786" s="4" t="n">
        <v>6.7</v>
      </c>
      <c r="E1786" s="5" t="s">
        <v>15</v>
      </c>
      <c r="F1786" s="5" t="s">
        <v>16</v>
      </c>
      <c r="G1786" s="6" t="n">
        <v>4</v>
      </c>
      <c r="H1786" s="7" t="n">
        <v>2.13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8</v>
      </c>
      <c r="D1787" s="4" t="n">
        <v>7.6</v>
      </c>
      <c r="E1787" s="5" t="s">
        <v>15</v>
      </c>
      <c r="F1787" s="5" t="s">
        <v>16</v>
      </c>
      <c r="G1787" s="6" t="n">
        <v>4</v>
      </c>
      <c r="H1787" s="7" t="n">
        <v>2.41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8</v>
      </c>
      <c r="D1788" s="4" t="n">
        <v>8.4</v>
      </c>
      <c r="E1788" s="5" t="s">
        <v>15</v>
      </c>
      <c r="F1788" s="5" t="s">
        <v>16</v>
      </c>
      <c r="G1788" s="6" t="n">
        <v>4</v>
      </c>
      <c r="H1788" s="7" t="n">
        <v>2.67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8</v>
      </c>
      <c r="D1789" s="4" t="n">
        <v>10</v>
      </c>
      <c r="E1789" s="5" t="s">
        <v>15</v>
      </c>
      <c r="F1789" s="5" t="s">
        <v>16</v>
      </c>
      <c r="G1789" s="6" t="n">
        <v>2</v>
      </c>
      <c r="H1789" s="7" t="n">
        <v>1.59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8</v>
      </c>
      <c r="D1790" s="4" t="n">
        <v>11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0.874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8</v>
      </c>
      <c r="D1791" s="4" t="n">
        <v>11.5</v>
      </c>
      <c r="E1791" s="5" t="s">
        <v>15</v>
      </c>
      <c r="F1791" s="5" t="s">
        <v>16</v>
      </c>
      <c r="G1791" s="6" t="n">
        <v>3</v>
      </c>
      <c r="H1791" s="7" t="n">
        <v>2.74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8</v>
      </c>
      <c r="D1792" s="4" t="n">
        <v>11.9</v>
      </c>
      <c r="E1792" s="5" t="s">
        <v>15</v>
      </c>
      <c r="F1792" s="5" t="s">
        <v>16</v>
      </c>
      <c r="G1792" s="6" t="n">
        <v>1</v>
      </c>
      <c r="H1792" s="7" t="n">
        <v>0.94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18</v>
      </c>
      <c r="D1793" s="4" t="n">
        <v>12</v>
      </c>
      <c r="E1793" s="5" t="s">
        <v>15</v>
      </c>
      <c r="F1793" s="5" t="s">
        <v>16</v>
      </c>
      <c r="G1793" s="6" t="n">
        <v>6</v>
      </c>
      <c r="H1793" s="7" t="n">
        <v>5.724</v>
      </c>
      <c r="I1793" s="6" t="n">
        <v>3</v>
      </c>
      <c r="J1793" s="7" t="n">
        <v>2.862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18</v>
      </c>
      <c r="D1794" s="4" t="n">
        <v>12.5</v>
      </c>
      <c r="E1794" s="5" t="s">
        <v>15</v>
      </c>
      <c r="F1794" s="5" t="s">
        <v>16</v>
      </c>
      <c r="G1794" s="6" t="n">
        <v>5</v>
      </c>
      <c r="H1794" s="7" t="n">
        <v>4.97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18</v>
      </c>
      <c r="D1795" s="4" t="n">
        <v>13</v>
      </c>
      <c r="E1795" s="5" t="s">
        <v>15</v>
      </c>
      <c r="F1795" s="5" t="s">
        <v>16</v>
      </c>
      <c r="G1795" s="6" t="n">
        <v>5</v>
      </c>
      <c r="H1795" s="7" t="n">
        <v>5.165</v>
      </c>
      <c r="I1795" s="6" t="n">
        <v>7</v>
      </c>
      <c r="J1795" s="7" t="n">
        <v>7.231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18</v>
      </c>
      <c r="D1796" s="4" t="n">
        <v>14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4.612</v>
      </c>
    </row>
    <row r="1797" customFormat="false" ht="16.5" hidden="false" customHeight="false" outlineLevel="0" collapsed="false">
      <c r="A1797" s="3" t="s">
        <v>12</v>
      </c>
      <c r="B1797" s="3" t="s">
        <v>97</v>
      </c>
      <c r="C1797" s="3" t="s">
        <v>18</v>
      </c>
      <c r="D1797" s="4" t="n">
        <v>15</v>
      </c>
      <c r="E1797" s="5" t="s">
        <v>15</v>
      </c>
      <c r="F1797" s="5" t="s">
        <v>16</v>
      </c>
      <c r="G1797" s="6" t="n">
        <v>7</v>
      </c>
      <c r="H1797" s="7" t="n">
        <v>8.34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7</v>
      </c>
      <c r="C1798" s="3" t="s">
        <v>18</v>
      </c>
      <c r="D1798" s="4" t="n">
        <v>15.5</v>
      </c>
      <c r="E1798" s="5" t="s">
        <v>15</v>
      </c>
      <c r="F1798" s="5" t="s">
        <v>16</v>
      </c>
      <c r="G1798" s="6" t="n">
        <v>2</v>
      </c>
      <c r="H1798" s="7" t="n">
        <v>2.464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7</v>
      </c>
      <c r="C1799" s="3" t="s">
        <v>18</v>
      </c>
      <c r="D1799" s="4" t="n">
        <v>16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272</v>
      </c>
    </row>
    <row r="1800" customFormat="false" ht="16.5" hidden="false" customHeight="false" outlineLevel="0" collapsed="false">
      <c r="A1800" s="3" t="s">
        <v>12</v>
      </c>
      <c r="B1800" s="3" t="s">
        <v>97</v>
      </c>
      <c r="C1800" s="3" t="s">
        <v>19</v>
      </c>
      <c r="D1800" s="4" t="n">
        <v>7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1.112</v>
      </c>
    </row>
    <row r="1801" customFormat="false" ht="16.5" hidden="false" customHeight="false" outlineLevel="0" collapsed="false">
      <c r="A1801" s="3" t="s">
        <v>12</v>
      </c>
      <c r="B1801" s="3" t="s">
        <v>97</v>
      </c>
      <c r="C1801" s="3" t="s">
        <v>19</v>
      </c>
      <c r="D1801" s="4" t="n">
        <v>7</v>
      </c>
      <c r="E1801" s="5" t="s">
        <v>15</v>
      </c>
      <c r="F1801" s="5" t="s">
        <v>20</v>
      </c>
      <c r="G1801" s="6" t="n">
        <v>8</v>
      </c>
      <c r="H1801" s="7" t="n">
        <v>4.44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7</v>
      </c>
      <c r="C1802" s="3" t="s">
        <v>19</v>
      </c>
      <c r="D1802" s="4" t="n">
        <v>7.5</v>
      </c>
      <c r="E1802" s="5" t="s">
        <v>15</v>
      </c>
      <c r="F1802" s="5" t="s">
        <v>16</v>
      </c>
      <c r="G1802" s="6" t="n">
        <v>2</v>
      </c>
      <c r="H1802" s="7" t="n">
        <v>1.19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7</v>
      </c>
      <c r="C1803" s="3" t="s">
        <v>19</v>
      </c>
      <c r="D1803" s="4" t="n">
        <v>8</v>
      </c>
      <c r="E1803" s="5" t="s">
        <v>15</v>
      </c>
      <c r="F1803" s="5" t="s">
        <v>16</v>
      </c>
      <c r="G1803" s="6" t="n">
        <v>9</v>
      </c>
      <c r="H1803" s="7" t="n">
        <v>5.724</v>
      </c>
      <c r="I1803" s="6" t="n">
        <v>24</v>
      </c>
      <c r="J1803" s="7" t="n">
        <v>15.264</v>
      </c>
    </row>
    <row r="1804" customFormat="false" ht="16.5" hidden="false" customHeight="false" outlineLevel="0" collapsed="false">
      <c r="A1804" s="3" t="s">
        <v>12</v>
      </c>
      <c r="B1804" s="3" t="s">
        <v>97</v>
      </c>
      <c r="C1804" s="3" t="s">
        <v>19</v>
      </c>
      <c r="D1804" s="4" t="n">
        <v>9</v>
      </c>
      <c r="E1804" s="5" t="s">
        <v>15</v>
      </c>
      <c r="F1804" s="5" t="s">
        <v>16</v>
      </c>
      <c r="G1804" s="6" t="n">
        <v>9</v>
      </c>
      <c r="H1804" s="7" t="n">
        <v>6.435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7</v>
      </c>
      <c r="C1805" s="3" t="s">
        <v>19</v>
      </c>
      <c r="D1805" s="4" t="n">
        <v>10</v>
      </c>
      <c r="E1805" s="5" t="s">
        <v>15</v>
      </c>
      <c r="F1805" s="5" t="s">
        <v>16</v>
      </c>
      <c r="G1805" s="6" t="n">
        <v>16</v>
      </c>
      <c r="H1805" s="7" t="n">
        <v>12.7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7</v>
      </c>
      <c r="C1806" s="3" t="s">
        <v>19</v>
      </c>
      <c r="D1806" s="4" t="n">
        <v>12</v>
      </c>
      <c r="E1806" s="5" t="s">
        <v>15</v>
      </c>
      <c r="F1806" s="5" t="s">
        <v>16</v>
      </c>
      <c r="G1806" s="6" t="n">
        <v>22</v>
      </c>
      <c r="H1806" s="7" t="n">
        <v>20.98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7</v>
      </c>
      <c r="C1807" s="3" t="s">
        <v>19</v>
      </c>
      <c r="D1807" s="4" t="n">
        <v>13</v>
      </c>
      <c r="E1807" s="5" t="s">
        <v>15</v>
      </c>
      <c r="F1807" s="5" t="s">
        <v>20</v>
      </c>
      <c r="G1807" s="6" t="n">
        <v>1</v>
      </c>
      <c r="H1807" s="7" t="n">
        <v>1.033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23</v>
      </c>
      <c r="D1808" s="4" t="n">
        <v>8</v>
      </c>
      <c r="E1808" s="5" t="s">
        <v>15</v>
      </c>
      <c r="F1808" s="5" t="s">
        <v>16</v>
      </c>
      <c r="G1808" s="6" t="n">
        <v>4</v>
      </c>
      <c r="H1808" s="7" t="n">
        <v>2.86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23</v>
      </c>
      <c r="D1809" s="4" t="n">
        <v>12</v>
      </c>
      <c r="E1809" s="5" t="s">
        <v>15</v>
      </c>
      <c r="F1809" s="5" t="s">
        <v>16</v>
      </c>
      <c r="G1809" s="6" t="n">
        <v>2</v>
      </c>
      <c r="H1809" s="7" t="n">
        <v>2.15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23</v>
      </c>
      <c r="D1810" s="4" t="n">
        <v>13</v>
      </c>
      <c r="E1810" s="5" t="s">
        <v>15</v>
      </c>
      <c r="F1810" s="5" t="s">
        <v>16</v>
      </c>
      <c r="G1810" s="6" t="n">
        <v>3</v>
      </c>
      <c r="H1810" s="7" t="n">
        <v>3.495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23</v>
      </c>
      <c r="D1811" s="4" t="n">
        <v>14</v>
      </c>
      <c r="E1811" s="5" t="s">
        <v>15</v>
      </c>
      <c r="F1811" s="5" t="s">
        <v>16</v>
      </c>
      <c r="G1811" s="6" t="n">
        <v>5</v>
      </c>
      <c r="H1811" s="7" t="n">
        <v>6.27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23</v>
      </c>
      <c r="D1812" s="4" t="n">
        <v>15</v>
      </c>
      <c r="E1812" s="5" t="s">
        <v>15</v>
      </c>
      <c r="F1812" s="5" t="s">
        <v>16</v>
      </c>
      <c r="G1812" s="6" t="n">
        <v>5</v>
      </c>
      <c r="H1812" s="7" t="n">
        <v>6.7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4</v>
      </c>
      <c r="D1813" s="4" t="n">
        <v>9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</v>
      </c>
      <c r="J1813" s="7" t="n">
        <v>3.224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4</v>
      </c>
      <c r="D1814" s="4" t="n">
        <v>10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8</v>
      </c>
      <c r="J1814" s="7" t="n">
        <v>25.088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4</v>
      </c>
      <c r="D1815" s="4" t="n">
        <v>10.5</v>
      </c>
      <c r="E1815" s="5" t="s">
        <v>15</v>
      </c>
      <c r="F1815" s="5" t="s">
        <v>16</v>
      </c>
      <c r="G1815" s="6" t="n">
        <v>6</v>
      </c>
      <c r="H1815" s="7" t="n">
        <v>5.646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4</v>
      </c>
      <c r="D1816" s="4" t="n">
        <v>11.5</v>
      </c>
      <c r="E1816" s="5" t="s">
        <v>15</v>
      </c>
      <c r="F1816" s="5" t="s">
        <v>16</v>
      </c>
      <c r="G1816" s="6" t="n">
        <v>10</v>
      </c>
      <c r="H1816" s="7" t="n">
        <v>10.3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4</v>
      </c>
      <c r="D1817" s="4" t="n">
        <v>12</v>
      </c>
      <c r="E1817" s="5" t="s">
        <v>15</v>
      </c>
      <c r="F1817" s="5" t="s">
        <v>16</v>
      </c>
      <c r="G1817" s="6" t="n">
        <v>58</v>
      </c>
      <c r="H1817" s="7" t="n">
        <v>62.35</v>
      </c>
      <c r="I1817" s="6" t="n">
        <v>1</v>
      </c>
      <c r="J1817" s="7" t="n">
        <v>1.075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4</v>
      </c>
      <c r="D1818" s="4" t="n">
        <v>12.5</v>
      </c>
      <c r="E1818" s="5" t="s">
        <v>15</v>
      </c>
      <c r="F1818" s="5" t="s">
        <v>16</v>
      </c>
      <c r="G1818" s="6" t="n">
        <v>10</v>
      </c>
      <c r="H1818" s="7" t="n">
        <v>11.2</v>
      </c>
      <c r="I1818" s="6" t="n">
        <v>8</v>
      </c>
      <c r="J1818" s="7" t="n">
        <v>8.96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4</v>
      </c>
      <c r="D1819" s="4" t="n">
        <v>1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5</v>
      </c>
      <c r="J1819" s="7" t="n">
        <v>5.825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4</v>
      </c>
      <c r="D1820" s="4" t="n">
        <v>15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6</v>
      </c>
      <c r="J1820" s="7" t="n">
        <v>22.224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14</v>
      </c>
      <c r="D1821" s="4" t="n">
        <v>16</v>
      </c>
      <c r="E1821" s="5" t="s">
        <v>15</v>
      </c>
      <c r="F1821" s="5" t="s">
        <v>16</v>
      </c>
      <c r="G1821" s="6" t="n">
        <v>3</v>
      </c>
      <c r="H1821" s="7" t="n">
        <v>4.302</v>
      </c>
      <c r="I1821" s="6" t="n">
        <v>8</v>
      </c>
      <c r="J1821" s="7" t="n">
        <v>11.472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14</v>
      </c>
      <c r="D1822" s="4" t="n">
        <v>17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4</v>
      </c>
      <c r="J1822" s="7" t="n">
        <v>6.092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7</v>
      </c>
      <c r="D1823" s="4" t="n">
        <v>7</v>
      </c>
      <c r="E1823" s="5" t="s">
        <v>15</v>
      </c>
      <c r="F1823" s="5" t="s">
        <v>16</v>
      </c>
      <c r="G1823" s="6" t="n">
        <v>1</v>
      </c>
      <c r="H1823" s="7" t="n">
        <v>0.627</v>
      </c>
      <c r="I1823" s="6" t="n">
        <v>8</v>
      </c>
      <c r="J1823" s="7" t="n">
        <v>5.016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7</v>
      </c>
      <c r="D1824" s="4" t="n">
        <v>8</v>
      </c>
      <c r="E1824" s="5" t="s">
        <v>15</v>
      </c>
      <c r="F1824" s="5" t="s">
        <v>16</v>
      </c>
      <c r="G1824" s="6" t="n">
        <v>5</v>
      </c>
      <c r="H1824" s="7" t="n">
        <v>3.58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7</v>
      </c>
      <c r="D1825" s="4" t="n">
        <v>9</v>
      </c>
      <c r="E1825" s="5" t="s">
        <v>15</v>
      </c>
      <c r="F1825" s="5" t="s">
        <v>16</v>
      </c>
      <c r="G1825" s="6" t="n">
        <v>25</v>
      </c>
      <c r="H1825" s="7" t="n">
        <v>20.15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7</v>
      </c>
      <c r="D1826" s="4" t="n">
        <v>10</v>
      </c>
      <c r="E1826" s="5" t="s">
        <v>15</v>
      </c>
      <c r="F1826" s="5" t="s">
        <v>16</v>
      </c>
      <c r="G1826" s="6" t="n">
        <v>101</v>
      </c>
      <c r="H1826" s="7" t="n">
        <v>90.496</v>
      </c>
      <c r="I1826" s="6" t="n">
        <v>49</v>
      </c>
      <c r="J1826" s="7" t="n">
        <v>43.904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7</v>
      </c>
      <c r="D1827" s="4" t="n">
        <v>11</v>
      </c>
      <c r="E1827" s="5" t="s">
        <v>15</v>
      </c>
      <c r="F1827" s="5" t="s">
        <v>16</v>
      </c>
      <c r="G1827" s="6" t="n">
        <v>3</v>
      </c>
      <c r="H1827" s="7" t="n">
        <v>2.95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17</v>
      </c>
      <c r="D1828" s="4" t="n">
        <v>11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2.06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17</v>
      </c>
      <c r="D1829" s="4" t="n">
        <v>12</v>
      </c>
      <c r="E1829" s="5" t="s">
        <v>15</v>
      </c>
      <c r="F1829" s="5" t="s">
        <v>16</v>
      </c>
      <c r="G1829" s="6" t="n">
        <v>6</v>
      </c>
      <c r="H1829" s="7" t="n">
        <v>6.45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7</v>
      </c>
      <c r="D1830" s="4" t="n">
        <v>12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9</v>
      </c>
      <c r="J1830" s="7" t="n">
        <v>10.08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7</v>
      </c>
      <c r="D1831" s="4" t="n">
        <v>13</v>
      </c>
      <c r="E1831" s="5" t="s">
        <v>15</v>
      </c>
      <c r="F1831" s="5" t="s">
        <v>16</v>
      </c>
      <c r="G1831" s="6" t="n">
        <v>7</v>
      </c>
      <c r="H1831" s="7" t="n">
        <v>8.155</v>
      </c>
      <c r="I1831" s="6" t="n">
        <v>2</v>
      </c>
      <c r="J1831" s="7" t="n">
        <v>2.33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17</v>
      </c>
      <c r="D1832" s="4" t="n">
        <v>13.5</v>
      </c>
      <c r="E1832" s="5" t="s">
        <v>15</v>
      </c>
      <c r="F1832" s="5" t="s">
        <v>16</v>
      </c>
      <c r="G1832" s="6" t="n">
        <v>4</v>
      </c>
      <c r="H1832" s="7" t="n">
        <v>4.84</v>
      </c>
      <c r="I1832" s="6" t="n">
        <v>13</v>
      </c>
      <c r="J1832" s="7" t="n">
        <v>15.73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7</v>
      </c>
      <c r="D1833" s="4" t="n">
        <v>14</v>
      </c>
      <c r="E1833" s="5" t="s">
        <v>15</v>
      </c>
      <c r="F1833" s="5" t="s">
        <v>16</v>
      </c>
      <c r="G1833" s="6" t="n">
        <v>4</v>
      </c>
      <c r="H1833" s="7" t="n">
        <v>5.016</v>
      </c>
      <c r="I1833" s="6" t="n">
        <v>5</v>
      </c>
      <c r="J1833" s="7" t="n">
        <v>6.27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17</v>
      </c>
      <c r="D1834" s="4" t="n">
        <v>15</v>
      </c>
      <c r="E1834" s="5" t="s">
        <v>15</v>
      </c>
      <c r="F1834" s="5" t="s">
        <v>16</v>
      </c>
      <c r="G1834" s="6" t="n">
        <v>22</v>
      </c>
      <c r="H1834" s="7" t="n">
        <v>29.568</v>
      </c>
      <c r="I1834" s="6" t="n">
        <v>1</v>
      </c>
      <c r="J1834" s="7" t="n">
        <v>1.344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17</v>
      </c>
      <c r="D1835" s="4" t="n">
        <v>16</v>
      </c>
      <c r="E1835" s="5" t="s">
        <v>15</v>
      </c>
      <c r="F1835" s="5" t="s">
        <v>16</v>
      </c>
      <c r="G1835" s="6" t="n">
        <v>15</v>
      </c>
      <c r="H1835" s="7" t="n">
        <v>21.51</v>
      </c>
      <c r="I1835" s="6" t="n">
        <v>20</v>
      </c>
      <c r="J1835" s="7" t="n">
        <v>28.68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18</v>
      </c>
      <c r="D1836" s="4" t="n">
        <v>7</v>
      </c>
      <c r="E1836" s="5" t="s">
        <v>15</v>
      </c>
      <c r="F1836" s="5" t="s">
        <v>16</v>
      </c>
      <c r="G1836" s="6" t="n">
        <v>2</v>
      </c>
      <c r="H1836" s="7" t="n">
        <v>1.25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8</v>
      </c>
      <c r="C1837" s="3" t="s">
        <v>18</v>
      </c>
      <c r="D1837" s="4" t="n">
        <v>8</v>
      </c>
      <c r="E1837" s="5" t="s">
        <v>15</v>
      </c>
      <c r="F1837" s="5" t="s">
        <v>16</v>
      </c>
      <c r="G1837" s="6" t="n">
        <v>4</v>
      </c>
      <c r="H1837" s="7" t="n">
        <v>2.86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8</v>
      </c>
      <c r="C1838" s="3" t="s">
        <v>18</v>
      </c>
      <c r="D1838" s="4" t="n">
        <v>8.6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2.31</v>
      </c>
    </row>
    <row r="1839" customFormat="false" ht="16.5" hidden="false" customHeight="false" outlineLevel="0" collapsed="false">
      <c r="A1839" s="3" t="s">
        <v>12</v>
      </c>
      <c r="B1839" s="3" t="s">
        <v>98</v>
      </c>
      <c r="C1839" s="3" t="s">
        <v>18</v>
      </c>
      <c r="D1839" s="4" t="n">
        <v>9</v>
      </c>
      <c r="E1839" s="5" t="s">
        <v>15</v>
      </c>
      <c r="F1839" s="5" t="s">
        <v>16</v>
      </c>
      <c r="G1839" s="6" t="n">
        <v>10</v>
      </c>
      <c r="H1839" s="7" t="n">
        <v>8.06</v>
      </c>
      <c r="I1839" s="6" t="n">
        <v>39</v>
      </c>
      <c r="J1839" s="7" t="n">
        <v>31.434</v>
      </c>
    </row>
    <row r="1840" customFormat="false" ht="16.5" hidden="false" customHeight="false" outlineLevel="0" collapsed="false">
      <c r="A1840" s="3" t="s">
        <v>12</v>
      </c>
      <c r="B1840" s="3" t="s">
        <v>98</v>
      </c>
      <c r="C1840" s="3" t="s">
        <v>18</v>
      </c>
      <c r="D1840" s="4" t="n">
        <v>9.5</v>
      </c>
      <c r="E1840" s="5" t="s">
        <v>15</v>
      </c>
      <c r="F1840" s="5" t="s">
        <v>16</v>
      </c>
      <c r="G1840" s="6" t="n">
        <v>3</v>
      </c>
      <c r="H1840" s="7" t="n">
        <v>2.553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8</v>
      </c>
      <c r="C1841" s="3" t="s">
        <v>18</v>
      </c>
      <c r="D1841" s="4" t="n">
        <v>10</v>
      </c>
      <c r="E1841" s="5" t="s">
        <v>15</v>
      </c>
      <c r="F1841" s="5" t="s">
        <v>16</v>
      </c>
      <c r="G1841" s="6" t="n">
        <v>15</v>
      </c>
      <c r="H1841" s="7" t="n">
        <v>13.44</v>
      </c>
      <c r="I1841" s="6" t="n">
        <v>105</v>
      </c>
      <c r="J1841" s="7" t="n">
        <v>94.08</v>
      </c>
    </row>
    <row r="1842" customFormat="false" ht="16.5" hidden="false" customHeight="false" outlineLevel="0" collapsed="false">
      <c r="A1842" s="3" t="s">
        <v>12</v>
      </c>
      <c r="B1842" s="3" t="s">
        <v>98</v>
      </c>
      <c r="C1842" s="3" t="s">
        <v>18</v>
      </c>
      <c r="D1842" s="4" t="n">
        <v>10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5</v>
      </c>
      <c r="J1842" s="7" t="n">
        <v>4.705</v>
      </c>
    </row>
    <row r="1843" customFormat="false" ht="16.5" hidden="false" customHeight="false" outlineLevel="0" collapsed="false">
      <c r="A1843" s="3" t="s">
        <v>12</v>
      </c>
      <c r="B1843" s="3" t="s">
        <v>98</v>
      </c>
      <c r="C1843" s="3" t="s">
        <v>18</v>
      </c>
      <c r="D1843" s="4" t="n">
        <v>10.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0.968</v>
      </c>
    </row>
    <row r="1844" customFormat="false" ht="16.5" hidden="false" customHeight="false" outlineLevel="0" collapsed="false">
      <c r="A1844" s="3" t="s">
        <v>12</v>
      </c>
      <c r="B1844" s="3" t="s">
        <v>98</v>
      </c>
      <c r="C1844" s="3" t="s">
        <v>18</v>
      </c>
      <c r="D1844" s="4" t="n">
        <v>11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7</v>
      </c>
      <c r="J1844" s="7" t="n">
        <v>36.482</v>
      </c>
    </row>
    <row r="1845" customFormat="false" ht="16.5" hidden="false" customHeight="false" outlineLevel="0" collapsed="false">
      <c r="A1845" s="3" t="s">
        <v>12</v>
      </c>
      <c r="B1845" s="3" t="s">
        <v>98</v>
      </c>
      <c r="C1845" s="3" t="s">
        <v>18</v>
      </c>
      <c r="D1845" s="4" t="n">
        <v>13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8</v>
      </c>
      <c r="J1845" s="7" t="n">
        <v>32.62</v>
      </c>
    </row>
    <row r="1846" customFormat="false" ht="16.5" hidden="false" customHeight="false" outlineLevel="0" collapsed="false">
      <c r="A1846" s="3" t="s">
        <v>12</v>
      </c>
      <c r="B1846" s="3" t="s">
        <v>98</v>
      </c>
      <c r="C1846" s="3" t="s">
        <v>18</v>
      </c>
      <c r="D1846" s="4" t="n">
        <v>14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</v>
      </c>
      <c r="J1846" s="7" t="n">
        <v>2.508</v>
      </c>
    </row>
    <row r="1847" customFormat="false" ht="16.5" hidden="false" customHeight="false" outlineLevel="0" collapsed="false">
      <c r="A1847" s="3" t="s">
        <v>12</v>
      </c>
      <c r="B1847" s="3" t="s">
        <v>98</v>
      </c>
      <c r="C1847" s="3" t="s">
        <v>18</v>
      </c>
      <c r="D1847" s="4" t="n">
        <v>1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344</v>
      </c>
    </row>
    <row r="1848" customFormat="false" ht="16.5" hidden="false" customHeight="false" outlineLevel="0" collapsed="false">
      <c r="A1848" s="3" t="s">
        <v>12</v>
      </c>
      <c r="B1848" s="3" t="s">
        <v>98</v>
      </c>
      <c r="C1848" s="3" t="s">
        <v>18</v>
      </c>
      <c r="D1848" s="4" t="n">
        <v>15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1</v>
      </c>
      <c r="J1848" s="7" t="n">
        <v>15.279</v>
      </c>
    </row>
    <row r="1849" customFormat="false" ht="16.5" hidden="false" customHeight="false" outlineLevel="0" collapsed="false">
      <c r="A1849" s="3" t="s">
        <v>12</v>
      </c>
      <c r="B1849" s="3" t="s">
        <v>98</v>
      </c>
      <c r="C1849" s="3" t="s">
        <v>18</v>
      </c>
      <c r="D1849" s="4" t="n">
        <v>16</v>
      </c>
      <c r="E1849" s="5" t="s">
        <v>15</v>
      </c>
      <c r="F1849" s="5" t="s">
        <v>16</v>
      </c>
      <c r="G1849" s="6" t="n">
        <v>8</v>
      </c>
      <c r="H1849" s="7" t="n">
        <v>11.472</v>
      </c>
      <c r="I1849" s="6" t="n">
        <v>6</v>
      </c>
      <c r="J1849" s="7" t="n">
        <v>8.604</v>
      </c>
    </row>
    <row r="1850" customFormat="false" ht="16.5" hidden="false" customHeight="false" outlineLevel="0" collapsed="false">
      <c r="A1850" s="3" t="s">
        <v>12</v>
      </c>
      <c r="B1850" s="3" t="s">
        <v>98</v>
      </c>
      <c r="C1850" s="3" t="s">
        <v>19</v>
      </c>
      <c r="D1850" s="4" t="n">
        <v>7</v>
      </c>
      <c r="E1850" s="5" t="s">
        <v>15</v>
      </c>
      <c r="F1850" s="5" t="s">
        <v>16</v>
      </c>
      <c r="G1850" s="6" t="n">
        <v>1</v>
      </c>
      <c r="H1850" s="7" t="n">
        <v>0.627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8</v>
      </c>
      <c r="C1851" s="3" t="s">
        <v>19</v>
      </c>
      <c r="D1851" s="4" t="n">
        <v>7.5</v>
      </c>
      <c r="E1851" s="5" t="s">
        <v>15</v>
      </c>
      <c r="F1851" s="5" t="s">
        <v>16</v>
      </c>
      <c r="G1851" s="6" t="n">
        <v>1</v>
      </c>
      <c r="H1851" s="7" t="n">
        <v>0.67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8</v>
      </c>
      <c r="C1852" s="3" t="s">
        <v>19</v>
      </c>
      <c r="D1852" s="4" t="n">
        <v>8</v>
      </c>
      <c r="E1852" s="5" t="s">
        <v>15</v>
      </c>
      <c r="F1852" s="5" t="s">
        <v>16</v>
      </c>
      <c r="G1852" s="6" t="n">
        <v>121</v>
      </c>
      <c r="H1852" s="7" t="n">
        <v>86.757</v>
      </c>
      <c r="I1852" s="6" t="n">
        <v>23</v>
      </c>
      <c r="J1852" s="7" t="n">
        <v>16.491</v>
      </c>
    </row>
    <row r="1853" customFormat="false" ht="16.5" hidden="false" customHeight="false" outlineLevel="0" collapsed="false">
      <c r="A1853" s="3" t="s">
        <v>12</v>
      </c>
      <c r="B1853" s="3" t="s">
        <v>98</v>
      </c>
      <c r="C1853" s="3" t="s">
        <v>19</v>
      </c>
      <c r="D1853" s="4" t="n">
        <v>8.2</v>
      </c>
      <c r="E1853" s="5" t="s">
        <v>15</v>
      </c>
      <c r="F1853" s="5" t="s">
        <v>16</v>
      </c>
      <c r="G1853" s="6" t="n">
        <v>4</v>
      </c>
      <c r="H1853" s="7" t="n">
        <v>2.9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19</v>
      </c>
      <c r="D1854" s="4" t="n">
        <v>8.5</v>
      </c>
      <c r="E1854" s="5" t="s">
        <v>15</v>
      </c>
      <c r="F1854" s="5" t="s">
        <v>16</v>
      </c>
      <c r="G1854" s="6" t="n">
        <v>1</v>
      </c>
      <c r="H1854" s="7" t="n">
        <v>0.76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19</v>
      </c>
      <c r="D1855" s="4" t="n">
        <v>9.5</v>
      </c>
      <c r="E1855" s="5" t="s">
        <v>15</v>
      </c>
      <c r="F1855" s="5" t="s">
        <v>16</v>
      </c>
      <c r="G1855" s="6" t="n">
        <v>5</v>
      </c>
      <c r="H1855" s="7" t="n">
        <v>4.255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19</v>
      </c>
      <c r="D1856" s="4" t="n">
        <v>10</v>
      </c>
      <c r="E1856" s="5" t="s">
        <v>15</v>
      </c>
      <c r="F1856" s="5" t="s">
        <v>16</v>
      </c>
      <c r="G1856" s="6" t="n">
        <v>115</v>
      </c>
      <c r="H1856" s="7" t="n">
        <v>103.04</v>
      </c>
      <c r="I1856" s="6" t="n">
        <v>4</v>
      </c>
      <c r="J1856" s="7" t="n">
        <v>3.584</v>
      </c>
    </row>
    <row r="1857" customFormat="false" ht="16.5" hidden="false" customHeight="false" outlineLevel="0" collapsed="false">
      <c r="A1857" s="3" t="s">
        <v>12</v>
      </c>
      <c r="B1857" s="3" t="s">
        <v>98</v>
      </c>
      <c r="C1857" s="3" t="s">
        <v>19</v>
      </c>
      <c r="D1857" s="4" t="n">
        <v>11</v>
      </c>
      <c r="E1857" s="5" t="s">
        <v>15</v>
      </c>
      <c r="F1857" s="5" t="s">
        <v>16</v>
      </c>
      <c r="G1857" s="6" t="n">
        <v>19</v>
      </c>
      <c r="H1857" s="7" t="n">
        <v>18.734</v>
      </c>
      <c r="I1857" s="6" t="n">
        <v>1</v>
      </c>
      <c r="J1857" s="7" t="n">
        <v>0.986</v>
      </c>
    </row>
    <row r="1858" customFormat="false" ht="16.5" hidden="false" customHeight="false" outlineLevel="0" collapsed="false">
      <c r="A1858" s="3" t="s">
        <v>12</v>
      </c>
      <c r="B1858" s="3" t="s">
        <v>98</v>
      </c>
      <c r="C1858" s="3" t="s">
        <v>19</v>
      </c>
      <c r="D1858" s="4" t="n">
        <v>12</v>
      </c>
      <c r="E1858" s="5" t="s">
        <v>15</v>
      </c>
      <c r="F1858" s="5" t="s">
        <v>16</v>
      </c>
      <c r="G1858" s="6" t="n">
        <v>174</v>
      </c>
      <c r="H1858" s="7" t="n">
        <v>187.05</v>
      </c>
      <c r="I1858" s="6" t="n">
        <v>29</v>
      </c>
      <c r="J1858" s="7" t="n">
        <v>31.175</v>
      </c>
    </row>
    <row r="1859" customFormat="false" ht="16.5" hidden="false" customHeight="false" outlineLevel="0" collapsed="false">
      <c r="A1859" s="3" t="s">
        <v>12</v>
      </c>
      <c r="B1859" s="3" t="s">
        <v>98</v>
      </c>
      <c r="C1859" s="3" t="s">
        <v>19</v>
      </c>
      <c r="D1859" s="4" t="n">
        <v>12.2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2.186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9</v>
      </c>
      <c r="D1860" s="4" t="n">
        <v>12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1.12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9</v>
      </c>
      <c r="D1861" s="4" t="n">
        <v>13</v>
      </c>
      <c r="E1861" s="5" t="s">
        <v>15</v>
      </c>
      <c r="F1861" s="5" t="s">
        <v>16</v>
      </c>
      <c r="G1861" s="6" t="n">
        <v>23</v>
      </c>
      <c r="H1861" s="7" t="n">
        <v>26.795</v>
      </c>
      <c r="I1861" s="6" t="n">
        <v>13</v>
      </c>
      <c r="J1861" s="7" t="n">
        <v>15.145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9</v>
      </c>
      <c r="D1862" s="4" t="n">
        <v>13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1.21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9</v>
      </c>
      <c r="D1863" s="4" t="n">
        <v>14</v>
      </c>
      <c r="E1863" s="5" t="s">
        <v>15</v>
      </c>
      <c r="F1863" s="5" t="s">
        <v>16</v>
      </c>
      <c r="G1863" s="6" t="n">
        <v>24</v>
      </c>
      <c r="H1863" s="7" t="n">
        <v>30.096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37</v>
      </c>
      <c r="H1864" s="7" t="n">
        <v>49.728</v>
      </c>
      <c r="I1864" s="6" t="n">
        <v>30</v>
      </c>
      <c r="J1864" s="7" t="n">
        <v>40.32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9</v>
      </c>
      <c r="D1865" s="4" t="n">
        <v>16</v>
      </c>
      <c r="E1865" s="5" t="s">
        <v>15</v>
      </c>
      <c r="F1865" s="5" t="s">
        <v>16</v>
      </c>
      <c r="G1865" s="6" t="n">
        <v>20</v>
      </c>
      <c r="H1865" s="7" t="n">
        <v>28.68</v>
      </c>
      <c r="I1865" s="6" t="n">
        <v>29</v>
      </c>
      <c r="J1865" s="7" t="n">
        <v>41.586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4</v>
      </c>
      <c r="D1866" s="4" t="n">
        <v>6</v>
      </c>
      <c r="E1866" s="5" t="s">
        <v>15</v>
      </c>
      <c r="F1866" s="5" t="s">
        <v>16</v>
      </c>
      <c r="G1866" s="6" t="n">
        <v>5</v>
      </c>
      <c r="H1866" s="7" t="n">
        <v>3.09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14</v>
      </c>
      <c r="D1867" s="4" t="n">
        <v>6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4</v>
      </c>
      <c r="J1867" s="7" t="n">
        <v>2.676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4</v>
      </c>
      <c r="D1868" s="4" t="n">
        <v>7</v>
      </c>
      <c r="E1868" s="5" t="s">
        <v>15</v>
      </c>
      <c r="F1868" s="5" t="s">
        <v>16</v>
      </c>
      <c r="G1868" s="6" t="n">
        <v>3</v>
      </c>
      <c r="H1868" s="7" t="n">
        <v>2.163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4</v>
      </c>
      <c r="D1869" s="4" t="n">
        <v>8</v>
      </c>
      <c r="E1869" s="5" t="s">
        <v>15</v>
      </c>
      <c r="F1869" s="5" t="s">
        <v>16</v>
      </c>
      <c r="G1869" s="6" t="n">
        <v>10</v>
      </c>
      <c r="H1869" s="7" t="n">
        <v>8.24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4</v>
      </c>
      <c r="D1870" s="4" t="n">
        <v>9</v>
      </c>
      <c r="E1870" s="5" t="s">
        <v>15</v>
      </c>
      <c r="F1870" s="5" t="s">
        <v>16</v>
      </c>
      <c r="G1870" s="6" t="n">
        <v>3</v>
      </c>
      <c r="H1870" s="7" t="n">
        <v>2.781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4</v>
      </c>
      <c r="D1871" s="4" t="n">
        <v>10</v>
      </c>
      <c r="E1871" s="5" t="s">
        <v>15</v>
      </c>
      <c r="F1871" s="5" t="s">
        <v>16</v>
      </c>
      <c r="G1871" s="6" t="n">
        <v>3</v>
      </c>
      <c r="H1871" s="7" t="n">
        <v>3.09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14</v>
      </c>
      <c r="D1872" s="4" t="n">
        <v>10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6</v>
      </c>
      <c r="J1872" s="7" t="n">
        <v>6.486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14</v>
      </c>
      <c r="D1873" s="4" t="n">
        <v>11</v>
      </c>
      <c r="E1873" s="5" t="s">
        <v>15</v>
      </c>
      <c r="F1873" s="5" t="s">
        <v>16</v>
      </c>
      <c r="G1873" s="6" t="n">
        <v>2</v>
      </c>
      <c r="H1873" s="7" t="n">
        <v>2.266</v>
      </c>
      <c r="I1873" s="6" t="n">
        <v>19</v>
      </c>
      <c r="J1873" s="7" t="n">
        <v>21.527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14</v>
      </c>
      <c r="D1874" s="4" t="n">
        <v>12</v>
      </c>
      <c r="E1874" s="5" t="s">
        <v>15</v>
      </c>
      <c r="F1874" s="5" t="s">
        <v>16</v>
      </c>
      <c r="G1874" s="6" t="n">
        <v>5</v>
      </c>
      <c r="H1874" s="7" t="n">
        <v>6.18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14</v>
      </c>
      <c r="D1875" s="4" t="n">
        <v>13</v>
      </c>
      <c r="E1875" s="5" t="s">
        <v>15</v>
      </c>
      <c r="F1875" s="5" t="s">
        <v>16</v>
      </c>
      <c r="G1875" s="6" t="n">
        <v>7</v>
      </c>
      <c r="H1875" s="7" t="n">
        <v>9.373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4</v>
      </c>
      <c r="D1876" s="4" t="n">
        <v>14</v>
      </c>
      <c r="E1876" s="5" t="s">
        <v>15</v>
      </c>
      <c r="F1876" s="5" t="s">
        <v>16</v>
      </c>
      <c r="G1876" s="6" t="n">
        <v>4</v>
      </c>
      <c r="H1876" s="7" t="n">
        <v>5.768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4</v>
      </c>
      <c r="D1877" s="4" t="n">
        <v>15</v>
      </c>
      <c r="E1877" s="5" t="s">
        <v>15</v>
      </c>
      <c r="F1877" s="5" t="s">
        <v>16</v>
      </c>
      <c r="G1877" s="6" t="n">
        <v>15</v>
      </c>
      <c r="H1877" s="7" t="n">
        <v>23.175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7</v>
      </c>
      <c r="D1878" s="4" t="n">
        <v>7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5</v>
      </c>
      <c r="J1878" s="7" t="n">
        <v>3.605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7</v>
      </c>
      <c r="D1879" s="4" t="n">
        <v>8</v>
      </c>
      <c r="E1879" s="5" t="s">
        <v>15</v>
      </c>
      <c r="F1879" s="5" t="s">
        <v>16</v>
      </c>
      <c r="G1879" s="6" t="n">
        <v>3</v>
      </c>
      <c r="H1879" s="7" t="n">
        <v>2.472</v>
      </c>
      <c r="I1879" s="6" t="n">
        <v>1</v>
      </c>
      <c r="J1879" s="7" t="n">
        <v>0.824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7</v>
      </c>
      <c r="D1880" s="4" t="n">
        <v>8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7</v>
      </c>
      <c r="J1880" s="7" t="n">
        <v>6.125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7</v>
      </c>
      <c r="D1881" s="4" t="n">
        <v>10</v>
      </c>
      <c r="E1881" s="5" t="s">
        <v>15</v>
      </c>
      <c r="F1881" s="5" t="s">
        <v>16</v>
      </c>
      <c r="G1881" s="6" t="n">
        <v>1</v>
      </c>
      <c r="H1881" s="7" t="n">
        <v>1.03</v>
      </c>
      <c r="I1881" s="6" t="n">
        <v>6</v>
      </c>
      <c r="J1881" s="7" t="n">
        <v>6.18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17</v>
      </c>
      <c r="D1882" s="4" t="n">
        <v>13</v>
      </c>
      <c r="E1882" s="5" t="s">
        <v>15</v>
      </c>
      <c r="F1882" s="5" t="s">
        <v>16</v>
      </c>
      <c r="G1882" s="6" t="n">
        <v>2</v>
      </c>
      <c r="H1882" s="7" t="n">
        <v>2.678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17</v>
      </c>
      <c r="D1883" s="4" t="n">
        <v>15</v>
      </c>
      <c r="E1883" s="5" t="s">
        <v>15</v>
      </c>
      <c r="F1883" s="5" t="s">
        <v>16</v>
      </c>
      <c r="G1883" s="6" t="n">
        <v>1</v>
      </c>
      <c r="H1883" s="7" t="n">
        <v>1.545</v>
      </c>
      <c r="I1883" s="6" t="n">
        <v>1</v>
      </c>
      <c r="J1883" s="7" t="n">
        <v>1.545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17</v>
      </c>
      <c r="D1884" s="4" t="n">
        <v>16</v>
      </c>
      <c r="E1884" s="5" t="s">
        <v>15</v>
      </c>
      <c r="F1884" s="5" t="s">
        <v>16</v>
      </c>
      <c r="G1884" s="6" t="n">
        <v>1</v>
      </c>
      <c r="H1884" s="7" t="n">
        <v>1.64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17</v>
      </c>
      <c r="D1885" s="4" t="n">
        <v>16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8</v>
      </c>
      <c r="J1885" s="7" t="n">
        <v>13.592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18</v>
      </c>
      <c r="D1886" s="4" t="n">
        <v>7.5</v>
      </c>
      <c r="E1886" s="5" t="s">
        <v>15</v>
      </c>
      <c r="F1886" s="5" t="s">
        <v>16</v>
      </c>
      <c r="G1886" s="6" t="n">
        <v>2</v>
      </c>
      <c r="H1886" s="7" t="n">
        <v>1.544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18</v>
      </c>
      <c r="D1887" s="4" t="n">
        <v>8</v>
      </c>
      <c r="E1887" s="5" t="s">
        <v>15</v>
      </c>
      <c r="F1887" s="5" t="s">
        <v>16</v>
      </c>
      <c r="G1887" s="6" t="n">
        <v>1</v>
      </c>
      <c r="H1887" s="7" t="n">
        <v>0.824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8</v>
      </c>
      <c r="D1888" s="4" t="n">
        <v>10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51</v>
      </c>
      <c r="J1888" s="7" t="n">
        <v>52.53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8</v>
      </c>
      <c r="D1889" s="4" t="n">
        <v>11.5</v>
      </c>
      <c r="E1889" s="5" t="s">
        <v>15</v>
      </c>
      <c r="F1889" s="5" t="s">
        <v>16</v>
      </c>
      <c r="G1889" s="6" t="n">
        <v>1</v>
      </c>
      <c r="H1889" s="7" t="n">
        <v>1.184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8</v>
      </c>
      <c r="D1890" s="4" t="n">
        <v>12</v>
      </c>
      <c r="E1890" s="5" t="s">
        <v>15</v>
      </c>
      <c r="F1890" s="5" t="s">
        <v>16</v>
      </c>
      <c r="G1890" s="6" t="n">
        <v>1</v>
      </c>
      <c r="H1890" s="7" t="n">
        <v>1.236</v>
      </c>
      <c r="I1890" s="6" t="n">
        <v>11</v>
      </c>
      <c r="J1890" s="7" t="n">
        <v>13.596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8</v>
      </c>
      <c r="D1891" s="4" t="n">
        <v>12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4</v>
      </c>
      <c r="J1891" s="7" t="n">
        <v>5.148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8</v>
      </c>
      <c r="D1892" s="4" t="n">
        <v>13.5</v>
      </c>
      <c r="E1892" s="5" t="s">
        <v>15</v>
      </c>
      <c r="F1892" s="5" t="s">
        <v>16</v>
      </c>
      <c r="G1892" s="6" t="n">
        <v>1</v>
      </c>
      <c r="H1892" s="7" t="n">
        <v>1.39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18</v>
      </c>
      <c r="D1893" s="4" t="n">
        <v>15</v>
      </c>
      <c r="E1893" s="5" t="s">
        <v>15</v>
      </c>
      <c r="F1893" s="5" t="s">
        <v>16</v>
      </c>
      <c r="G1893" s="6" t="n">
        <v>3</v>
      </c>
      <c r="H1893" s="7" t="n">
        <v>4.635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8</v>
      </c>
      <c r="D1894" s="4" t="n">
        <v>16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4</v>
      </c>
      <c r="J1894" s="7" t="n">
        <v>6.592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19</v>
      </c>
      <c r="D1895" s="4" t="n">
        <v>6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0.669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19</v>
      </c>
      <c r="D1896" s="4" t="n">
        <v>8</v>
      </c>
      <c r="E1896" s="5" t="s">
        <v>15</v>
      </c>
      <c r="F1896" s="5" t="s">
        <v>16</v>
      </c>
      <c r="G1896" s="6" t="n">
        <v>1</v>
      </c>
      <c r="H1896" s="7" t="n">
        <v>0.824</v>
      </c>
      <c r="I1896" s="6" t="n">
        <v>6</v>
      </c>
      <c r="J1896" s="7" t="n">
        <v>4.944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19</v>
      </c>
      <c r="D1897" s="4" t="n">
        <v>10</v>
      </c>
      <c r="E1897" s="5" t="s">
        <v>15</v>
      </c>
      <c r="F1897" s="5" t="s">
        <v>16</v>
      </c>
      <c r="G1897" s="6" t="n">
        <v>12</v>
      </c>
      <c r="H1897" s="7" t="n">
        <v>12.36</v>
      </c>
      <c r="I1897" s="6" t="n">
        <v>5</v>
      </c>
      <c r="J1897" s="7" t="n">
        <v>5.15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19</v>
      </c>
      <c r="D1898" s="4" t="n">
        <v>11</v>
      </c>
      <c r="E1898" s="5" t="s">
        <v>15</v>
      </c>
      <c r="F1898" s="5" t="s">
        <v>16</v>
      </c>
      <c r="G1898" s="6" t="n">
        <v>1</v>
      </c>
      <c r="H1898" s="7" t="n">
        <v>1.133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19</v>
      </c>
      <c r="D1899" s="4" t="n">
        <v>13</v>
      </c>
      <c r="E1899" s="5" t="s">
        <v>15</v>
      </c>
      <c r="F1899" s="5" t="s">
        <v>16</v>
      </c>
      <c r="G1899" s="6" t="n">
        <v>1</v>
      </c>
      <c r="H1899" s="7" t="n">
        <v>1.339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19</v>
      </c>
      <c r="D1900" s="4" t="n">
        <v>14</v>
      </c>
      <c r="E1900" s="5" t="s">
        <v>15</v>
      </c>
      <c r="F1900" s="5" t="s">
        <v>16</v>
      </c>
      <c r="G1900" s="6" t="n">
        <v>3</v>
      </c>
      <c r="H1900" s="7" t="n">
        <v>4.32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19</v>
      </c>
      <c r="D1901" s="4" t="n">
        <v>14.5</v>
      </c>
      <c r="E1901" s="5" t="s">
        <v>15</v>
      </c>
      <c r="F1901" s="5" t="s">
        <v>16</v>
      </c>
      <c r="G1901" s="6" t="n">
        <v>3</v>
      </c>
      <c r="H1901" s="7" t="n">
        <v>4.479</v>
      </c>
      <c r="I1901" s="6" t="n">
        <v>1</v>
      </c>
      <c r="J1901" s="7" t="n">
        <v>1.493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19</v>
      </c>
      <c r="D1902" s="4" t="n">
        <v>15</v>
      </c>
      <c r="E1902" s="5" t="s">
        <v>15</v>
      </c>
      <c r="F1902" s="5" t="s">
        <v>16</v>
      </c>
      <c r="G1902" s="6" t="n">
        <v>3</v>
      </c>
      <c r="H1902" s="7" t="n">
        <v>4.635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4</v>
      </c>
      <c r="D1903" s="4" t="n">
        <v>7</v>
      </c>
      <c r="E1903" s="5" t="s">
        <v>15</v>
      </c>
      <c r="F1903" s="5" t="s">
        <v>16</v>
      </c>
      <c r="G1903" s="6" t="n">
        <v>2</v>
      </c>
      <c r="H1903" s="7" t="n">
        <v>1.596</v>
      </c>
      <c r="I1903" s="6" t="n">
        <v>9</v>
      </c>
      <c r="J1903" s="7" t="n">
        <v>7.182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4</v>
      </c>
      <c r="D1904" s="4" t="n">
        <v>7.1</v>
      </c>
      <c r="E1904" s="5" t="s">
        <v>15</v>
      </c>
      <c r="F1904" s="5" t="s">
        <v>16</v>
      </c>
      <c r="G1904" s="6" t="n">
        <v>2</v>
      </c>
      <c r="H1904" s="7" t="n">
        <v>1.61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4</v>
      </c>
      <c r="D1905" s="4" t="n">
        <v>8</v>
      </c>
      <c r="E1905" s="5" t="s">
        <v>15</v>
      </c>
      <c r="F1905" s="5" t="s">
        <v>16</v>
      </c>
      <c r="G1905" s="6" t="n">
        <v>61</v>
      </c>
      <c r="H1905" s="7" t="n">
        <v>55.632</v>
      </c>
      <c r="I1905" s="6" t="n">
        <v>29</v>
      </c>
      <c r="J1905" s="7" t="n">
        <v>26.448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4</v>
      </c>
      <c r="D1906" s="4" t="n">
        <v>8.5</v>
      </c>
      <c r="E1906" s="5" t="s">
        <v>15</v>
      </c>
      <c r="F1906" s="5" t="s">
        <v>16</v>
      </c>
      <c r="G1906" s="6" t="n">
        <v>6</v>
      </c>
      <c r="H1906" s="7" t="n">
        <v>5.814</v>
      </c>
      <c r="I1906" s="6" t="n">
        <v>1</v>
      </c>
      <c r="J1906" s="7" t="n">
        <v>0.969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14</v>
      </c>
      <c r="D1907" s="4" t="n">
        <v>9</v>
      </c>
      <c r="E1907" s="5" t="s">
        <v>15</v>
      </c>
      <c r="F1907" s="5" t="s">
        <v>16</v>
      </c>
      <c r="G1907" s="6" t="n">
        <v>21</v>
      </c>
      <c r="H1907" s="7" t="n">
        <v>21.54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14</v>
      </c>
      <c r="D1908" s="4" t="n">
        <v>9.5</v>
      </c>
      <c r="E1908" s="5" t="s">
        <v>15</v>
      </c>
      <c r="F1908" s="5" t="s">
        <v>16</v>
      </c>
      <c r="G1908" s="6" t="n">
        <v>1</v>
      </c>
      <c r="H1908" s="7" t="n">
        <v>1.083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14</v>
      </c>
      <c r="D1909" s="4" t="n">
        <v>10</v>
      </c>
      <c r="E1909" s="5" t="s">
        <v>15</v>
      </c>
      <c r="F1909" s="5" t="s">
        <v>16</v>
      </c>
      <c r="G1909" s="6" t="n">
        <v>57</v>
      </c>
      <c r="H1909" s="7" t="n">
        <v>64.98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14</v>
      </c>
      <c r="D1910" s="4" t="n">
        <v>10.5</v>
      </c>
      <c r="E1910" s="5" t="s">
        <v>15</v>
      </c>
      <c r="F1910" s="5" t="s">
        <v>16</v>
      </c>
      <c r="G1910" s="6" t="n">
        <v>4</v>
      </c>
      <c r="H1910" s="7" t="n">
        <v>4.788</v>
      </c>
      <c r="I1910" s="6" t="n">
        <v>1</v>
      </c>
      <c r="J1910" s="7" t="n">
        <v>1.197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14</v>
      </c>
      <c r="D1911" s="4" t="n">
        <v>11</v>
      </c>
      <c r="E1911" s="5" t="s">
        <v>15</v>
      </c>
      <c r="F1911" s="5" t="s">
        <v>16</v>
      </c>
      <c r="G1911" s="6" t="n">
        <v>4</v>
      </c>
      <c r="H1911" s="7" t="n">
        <v>5.01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14</v>
      </c>
      <c r="D1912" s="4" t="n">
        <v>11.3</v>
      </c>
      <c r="E1912" s="5" t="s">
        <v>15</v>
      </c>
      <c r="F1912" s="5" t="s">
        <v>16</v>
      </c>
      <c r="G1912" s="6" t="n">
        <v>16</v>
      </c>
      <c r="H1912" s="7" t="n">
        <v>20.608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14</v>
      </c>
      <c r="D1913" s="4" t="n">
        <v>11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311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14</v>
      </c>
      <c r="D1914" s="4" t="n">
        <v>11.6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6</v>
      </c>
      <c r="J1914" s="7" t="n">
        <v>7.932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14</v>
      </c>
      <c r="D1915" s="4" t="n">
        <v>12</v>
      </c>
      <c r="E1915" s="5" t="s">
        <v>15</v>
      </c>
      <c r="F1915" s="5" t="s">
        <v>16</v>
      </c>
      <c r="G1915" s="6" t="n">
        <v>17</v>
      </c>
      <c r="H1915" s="7" t="n">
        <v>23.256</v>
      </c>
      <c r="I1915" s="6" t="n">
        <v>4</v>
      </c>
      <c r="J1915" s="7" t="n">
        <v>5.472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14</v>
      </c>
      <c r="D1916" s="4" t="n">
        <v>12.5</v>
      </c>
      <c r="E1916" s="5" t="s">
        <v>15</v>
      </c>
      <c r="F1916" s="5" t="s">
        <v>16</v>
      </c>
      <c r="G1916" s="6" t="n">
        <v>1</v>
      </c>
      <c r="H1916" s="7" t="n">
        <v>1.425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14</v>
      </c>
      <c r="D1917" s="4" t="n">
        <v>13.5</v>
      </c>
      <c r="E1917" s="5" t="s">
        <v>15</v>
      </c>
      <c r="F1917" s="5" t="s">
        <v>16</v>
      </c>
      <c r="G1917" s="6" t="n">
        <v>2</v>
      </c>
      <c r="H1917" s="7" t="n">
        <v>3.078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14</v>
      </c>
      <c r="D1918" s="4" t="n">
        <v>14</v>
      </c>
      <c r="E1918" s="5" t="s">
        <v>15</v>
      </c>
      <c r="F1918" s="5" t="s">
        <v>16</v>
      </c>
      <c r="G1918" s="6" t="n">
        <v>22</v>
      </c>
      <c r="H1918" s="7" t="n">
        <v>35.112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14</v>
      </c>
      <c r="D1919" s="4" t="n">
        <v>15</v>
      </c>
      <c r="E1919" s="5" t="s">
        <v>15</v>
      </c>
      <c r="F1919" s="5" t="s">
        <v>16</v>
      </c>
      <c r="G1919" s="6" t="n">
        <v>26</v>
      </c>
      <c r="H1919" s="7" t="n">
        <v>44.46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14</v>
      </c>
      <c r="D1920" s="4" t="n">
        <v>19.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2.257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17</v>
      </c>
      <c r="D1921" s="4" t="n">
        <v>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9</v>
      </c>
      <c r="J1921" s="7" t="n">
        <v>7.182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17</v>
      </c>
      <c r="D1922" s="4" t="n">
        <v>8</v>
      </c>
      <c r="E1922" s="5" t="s">
        <v>15</v>
      </c>
      <c r="F1922" s="5" t="s">
        <v>16</v>
      </c>
      <c r="G1922" s="6" t="n">
        <v>2</v>
      </c>
      <c r="H1922" s="7" t="n">
        <v>1.824</v>
      </c>
      <c r="I1922" s="6" t="n">
        <v>5</v>
      </c>
      <c r="J1922" s="7" t="n">
        <v>4.56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17</v>
      </c>
      <c r="D1923" s="4" t="n">
        <v>8</v>
      </c>
      <c r="E1923" s="5" t="s">
        <v>15</v>
      </c>
      <c r="F1923" s="5" t="s">
        <v>20</v>
      </c>
      <c r="G1923" s="6" t="n">
        <v>0</v>
      </c>
      <c r="H1923" s="7" t="n">
        <v>0</v>
      </c>
      <c r="I1923" s="6" t="n">
        <v>29</v>
      </c>
      <c r="J1923" s="7" t="n">
        <v>26.448</v>
      </c>
    </row>
    <row r="1924" customFormat="false" ht="16.5" hidden="false" customHeight="false" outlineLevel="0" collapsed="false">
      <c r="A1924" s="3" t="s">
        <v>12</v>
      </c>
      <c r="B1924" s="3" t="s">
        <v>100</v>
      </c>
      <c r="C1924" s="3" t="s">
        <v>17</v>
      </c>
      <c r="D1924" s="4" t="n">
        <v>8.1</v>
      </c>
      <c r="E1924" s="5" t="s">
        <v>15</v>
      </c>
      <c r="F1924" s="5" t="s">
        <v>20</v>
      </c>
      <c r="G1924" s="6" t="n">
        <v>0</v>
      </c>
      <c r="H1924" s="7" t="n">
        <v>0</v>
      </c>
      <c r="I1924" s="6" t="n">
        <v>1</v>
      </c>
      <c r="J1924" s="7" t="n">
        <v>0.923</v>
      </c>
    </row>
    <row r="1925" customFormat="false" ht="16.5" hidden="false" customHeight="false" outlineLevel="0" collapsed="false">
      <c r="A1925" s="3" t="s">
        <v>12</v>
      </c>
      <c r="B1925" s="3" t="s">
        <v>100</v>
      </c>
      <c r="C1925" s="3" t="s">
        <v>17</v>
      </c>
      <c r="D1925" s="4" t="n">
        <v>8.5</v>
      </c>
      <c r="E1925" s="5" t="s">
        <v>15</v>
      </c>
      <c r="F1925" s="5" t="s">
        <v>16</v>
      </c>
      <c r="G1925" s="6" t="n">
        <v>3</v>
      </c>
      <c r="H1925" s="7" t="n">
        <v>2.907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17</v>
      </c>
      <c r="D1926" s="4" t="n">
        <v>9</v>
      </c>
      <c r="E1926" s="5" t="s">
        <v>15</v>
      </c>
      <c r="F1926" s="5" t="s">
        <v>16</v>
      </c>
      <c r="G1926" s="6" t="n">
        <v>44</v>
      </c>
      <c r="H1926" s="7" t="n">
        <v>45.144</v>
      </c>
      <c r="I1926" s="6" t="n">
        <v>25</v>
      </c>
      <c r="J1926" s="7" t="n">
        <v>25.65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17</v>
      </c>
      <c r="D1927" s="4" t="n">
        <v>9</v>
      </c>
      <c r="E1927" s="5" t="s">
        <v>15</v>
      </c>
      <c r="F1927" s="5" t="s">
        <v>20</v>
      </c>
      <c r="G1927" s="6" t="n">
        <v>11</v>
      </c>
      <c r="H1927" s="7" t="n">
        <v>11.28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0</v>
      </c>
      <c r="C1928" s="3" t="s">
        <v>17</v>
      </c>
      <c r="D1928" s="4" t="n">
        <v>10</v>
      </c>
      <c r="E1928" s="5" t="s">
        <v>15</v>
      </c>
      <c r="F1928" s="5" t="s">
        <v>16</v>
      </c>
      <c r="G1928" s="6" t="n">
        <v>42</v>
      </c>
      <c r="H1928" s="7" t="n">
        <v>47.8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17</v>
      </c>
      <c r="D1929" s="4" t="n">
        <v>11</v>
      </c>
      <c r="E1929" s="5" t="s">
        <v>15</v>
      </c>
      <c r="F1929" s="5" t="s">
        <v>16</v>
      </c>
      <c r="G1929" s="6" t="n">
        <v>24</v>
      </c>
      <c r="H1929" s="7" t="n">
        <v>30.09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17</v>
      </c>
      <c r="D1930" s="4" t="n">
        <v>12</v>
      </c>
      <c r="E1930" s="5" t="s">
        <v>15</v>
      </c>
      <c r="F1930" s="5" t="s">
        <v>16</v>
      </c>
      <c r="G1930" s="6" t="n">
        <v>25</v>
      </c>
      <c r="H1930" s="7" t="n">
        <v>34.2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17</v>
      </c>
      <c r="D1931" s="4" t="n">
        <v>13</v>
      </c>
      <c r="E1931" s="5" t="s">
        <v>15</v>
      </c>
      <c r="F1931" s="5" t="s">
        <v>16</v>
      </c>
      <c r="G1931" s="6" t="n">
        <v>11</v>
      </c>
      <c r="H1931" s="7" t="n">
        <v>16.302</v>
      </c>
      <c r="I1931" s="6" t="n">
        <v>2</v>
      </c>
      <c r="J1931" s="7" t="n">
        <v>2.964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7</v>
      </c>
      <c r="D1932" s="4" t="n">
        <v>14</v>
      </c>
      <c r="E1932" s="5" t="s">
        <v>15</v>
      </c>
      <c r="F1932" s="5" t="s">
        <v>16</v>
      </c>
      <c r="G1932" s="6" t="n">
        <v>22</v>
      </c>
      <c r="H1932" s="7" t="n">
        <v>35.112</v>
      </c>
      <c r="I1932" s="6" t="n">
        <v>24</v>
      </c>
      <c r="J1932" s="7" t="n">
        <v>38.304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7</v>
      </c>
      <c r="D1933" s="4" t="n">
        <v>14</v>
      </c>
      <c r="E1933" s="5" t="s">
        <v>15</v>
      </c>
      <c r="F1933" s="5" t="s">
        <v>20</v>
      </c>
      <c r="G1933" s="6" t="n">
        <v>16</v>
      </c>
      <c r="H1933" s="7" t="n">
        <v>25.536</v>
      </c>
      <c r="I1933" s="6" t="n">
        <v>2</v>
      </c>
      <c r="J1933" s="7" t="n">
        <v>3.192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7</v>
      </c>
      <c r="D1934" s="4" t="n">
        <v>1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2</v>
      </c>
      <c r="J1934" s="7" t="n">
        <v>37.62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7</v>
      </c>
      <c r="D1935" s="4" t="n">
        <v>16</v>
      </c>
      <c r="E1935" s="5" t="s">
        <v>15</v>
      </c>
      <c r="F1935" s="5" t="s">
        <v>16</v>
      </c>
      <c r="G1935" s="6" t="n">
        <v>8</v>
      </c>
      <c r="H1935" s="7" t="n">
        <v>14.59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8</v>
      </c>
      <c r="D1936" s="4" t="n">
        <v>6.5</v>
      </c>
      <c r="E1936" s="5" t="s">
        <v>15</v>
      </c>
      <c r="F1936" s="5" t="s">
        <v>16</v>
      </c>
      <c r="G1936" s="6" t="n">
        <v>1</v>
      </c>
      <c r="H1936" s="7" t="n">
        <v>0.741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8</v>
      </c>
      <c r="D1937" s="4" t="n">
        <v>7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5</v>
      </c>
      <c r="J1937" s="7" t="n">
        <v>3.99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8</v>
      </c>
      <c r="D1938" s="4" t="n">
        <v>8.4</v>
      </c>
      <c r="E1938" s="5" t="s">
        <v>15</v>
      </c>
      <c r="F1938" s="5" t="s">
        <v>16</v>
      </c>
      <c r="G1938" s="6" t="n">
        <v>4</v>
      </c>
      <c r="H1938" s="7" t="n">
        <v>3.83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8</v>
      </c>
      <c r="D1939" s="4" t="n">
        <v>8.5</v>
      </c>
      <c r="E1939" s="5" t="s">
        <v>15</v>
      </c>
      <c r="F1939" s="5" t="s">
        <v>16</v>
      </c>
      <c r="G1939" s="6" t="n">
        <v>6</v>
      </c>
      <c r="H1939" s="7" t="n">
        <v>5.814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18</v>
      </c>
      <c r="D1940" s="4" t="n">
        <v>9</v>
      </c>
      <c r="E1940" s="5" t="s">
        <v>15</v>
      </c>
      <c r="F1940" s="5" t="s">
        <v>16</v>
      </c>
      <c r="G1940" s="6" t="n">
        <v>22</v>
      </c>
      <c r="H1940" s="7" t="n">
        <v>22.57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18</v>
      </c>
      <c r="D1941" s="4" t="n">
        <v>10</v>
      </c>
      <c r="E1941" s="5" t="s">
        <v>15</v>
      </c>
      <c r="F1941" s="5" t="s">
        <v>16</v>
      </c>
      <c r="G1941" s="6" t="n">
        <v>24</v>
      </c>
      <c r="H1941" s="7" t="n">
        <v>27.3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18</v>
      </c>
      <c r="D1942" s="4" t="n">
        <v>10.5</v>
      </c>
      <c r="E1942" s="5" t="s">
        <v>15</v>
      </c>
      <c r="F1942" s="5" t="s">
        <v>16</v>
      </c>
      <c r="G1942" s="6" t="n">
        <v>2</v>
      </c>
      <c r="H1942" s="7" t="n">
        <v>2.394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18</v>
      </c>
      <c r="D1943" s="4" t="n">
        <v>11</v>
      </c>
      <c r="E1943" s="5" t="s">
        <v>15</v>
      </c>
      <c r="F1943" s="5" t="s">
        <v>16</v>
      </c>
      <c r="G1943" s="6" t="n">
        <v>9</v>
      </c>
      <c r="H1943" s="7" t="n">
        <v>11.28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18</v>
      </c>
      <c r="D1944" s="4" t="n">
        <v>11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5.244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18</v>
      </c>
      <c r="D1945" s="4" t="n">
        <v>12</v>
      </c>
      <c r="E1945" s="5" t="s">
        <v>15</v>
      </c>
      <c r="F1945" s="5" t="s">
        <v>16</v>
      </c>
      <c r="G1945" s="6" t="n">
        <v>25</v>
      </c>
      <c r="H1945" s="7" t="n">
        <v>34.2</v>
      </c>
      <c r="I1945" s="6" t="n">
        <v>13</v>
      </c>
      <c r="J1945" s="7" t="n">
        <v>17.784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18</v>
      </c>
      <c r="D1946" s="4" t="n">
        <v>12.5</v>
      </c>
      <c r="E1946" s="5" t="s">
        <v>15</v>
      </c>
      <c r="F1946" s="5" t="s">
        <v>16</v>
      </c>
      <c r="G1946" s="6" t="n">
        <v>7</v>
      </c>
      <c r="H1946" s="7" t="n">
        <v>9.975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18</v>
      </c>
      <c r="D1947" s="4" t="n">
        <v>13</v>
      </c>
      <c r="E1947" s="5" t="s">
        <v>15</v>
      </c>
      <c r="F1947" s="5" t="s">
        <v>16</v>
      </c>
      <c r="G1947" s="6" t="n">
        <v>8</v>
      </c>
      <c r="H1947" s="7" t="n">
        <v>11.856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0</v>
      </c>
      <c r="C1948" s="3" t="s">
        <v>18</v>
      </c>
      <c r="D1948" s="4" t="n">
        <v>13</v>
      </c>
      <c r="E1948" s="5" t="s">
        <v>15</v>
      </c>
      <c r="F1948" s="5" t="s">
        <v>20</v>
      </c>
      <c r="G1948" s="6" t="n">
        <v>4</v>
      </c>
      <c r="H1948" s="7" t="n">
        <v>5.928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18</v>
      </c>
      <c r="D1949" s="4" t="n">
        <v>13.5</v>
      </c>
      <c r="E1949" s="5" t="s">
        <v>15</v>
      </c>
      <c r="F1949" s="5" t="s">
        <v>20</v>
      </c>
      <c r="G1949" s="6" t="n">
        <v>1</v>
      </c>
      <c r="H1949" s="7" t="n">
        <v>1.539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18</v>
      </c>
      <c r="D1950" s="4" t="n">
        <v>14</v>
      </c>
      <c r="E1950" s="5" t="s">
        <v>15</v>
      </c>
      <c r="F1950" s="5" t="s">
        <v>16</v>
      </c>
      <c r="G1950" s="6" t="n">
        <v>12</v>
      </c>
      <c r="H1950" s="7" t="n">
        <v>19.152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18</v>
      </c>
      <c r="D1951" s="4" t="n">
        <v>14</v>
      </c>
      <c r="E1951" s="5" t="s">
        <v>15</v>
      </c>
      <c r="F1951" s="5" t="s">
        <v>20</v>
      </c>
      <c r="G1951" s="6" t="n">
        <v>5</v>
      </c>
      <c r="H1951" s="7" t="n">
        <v>7.98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8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3.42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8</v>
      </c>
      <c r="D1953" s="4" t="n">
        <v>15.5</v>
      </c>
      <c r="E1953" s="5" t="s">
        <v>15</v>
      </c>
      <c r="F1953" s="5" t="s">
        <v>16</v>
      </c>
      <c r="G1953" s="6" t="n">
        <v>4</v>
      </c>
      <c r="H1953" s="7" t="n">
        <v>7.068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8</v>
      </c>
      <c r="D1954" s="4" t="n">
        <v>16</v>
      </c>
      <c r="E1954" s="5" t="s">
        <v>15</v>
      </c>
      <c r="F1954" s="5" t="s">
        <v>16</v>
      </c>
      <c r="G1954" s="6" t="n">
        <v>8</v>
      </c>
      <c r="H1954" s="7" t="n">
        <v>14.59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8</v>
      </c>
      <c r="D1955" s="4" t="n">
        <v>18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</v>
      </c>
      <c r="J1955" s="7" t="n">
        <v>6.327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9</v>
      </c>
      <c r="D1956" s="4" t="n">
        <v>7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8</v>
      </c>
      <c r="J1956" s="7" t="n">
        <v>6.384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9</v>
      </c>
      <c r="D1957" s="4" t="n">
        <v>8</v>
      </c>
      <c r="E1957" s="5" t="s">
        <v>15</v>
      </c>
      <c r="F1957" s="5" t="s">
        <v>16</v>
      </c>
      <c r="G1957" s="6" t="n">
        <v>117</v>
      </c>
      <c r="H1957" s="7" t="n">
        <v>106.704</v>
      </c>
      <c r="I1957" s="6" t="n">
        <v>20</v>
      </c>
      <c r="J1957" s="7" t="n">
        <v>18.24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19</v>
      </c>
      <c r="D1958" s="4" t="n">
        <v>8</v>
      </c>
      <c r="E1958" s="5" t="s">
        <v>15</v>
      </c>
      <c r="F1958" s="5" t="s">
        <v>20</v>
      </c>
      <c r="G1958" s="6" t="n">
        <v>1</v>
      </c>
      <c r="H1958" s="7" t="n">
        <v>0.912</v>
      </c>
      <c r="I1958" s="6" t="n">
        <v>84</v>
      </c>
      <c r="J1958" s="7" t="n">
        <v>76.608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19</v>
      </c>
      <c r="D1959" s="4" t="n">
        <v>8.5</v>
      </c>
      <c r="E1959" s="5" t="s">
        <v>15</v>
      </c>
      <c r="F1959" s="5" t="s">
        <v>20</v>
      </c>
      <c r="G1959" s="6" t="n">
        <v>2</v>
      </c>
      <c r="H1959" s="7" t="n">
        <v>1.938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19</v>
      </c>
      <c r="D1960" s="4" t="n">
        <v>9</v>
      </c>
      <c r="E1960" s="5" t="s">
        <v>15</v>
      </c>
      <c r="F1960" s="5" t="s">
        <v>16</v>
      </c>
      <c r="G1960" s="6" t="n">
        <v>66</v>
      </c>
      <c r="H1960" s="7" t="n">
        <v>67.716</v>
      </c>
      <c r="I1960" s="6" t="n">
        <v>1</v>
      </c>
      <c r="J1960" s="7" t="n">
        <v>1.026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19</v>
      </c>
      <c r="D1961" s="4" t="n">
        <v>9.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7</v>
      </c>
      <c r="J1961" s="7" t="n">
        <v>7.819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19</v>
      </c>
      <c r="D1962" s="4" t="n">
        <v>10</v>
      </c>
      <c r="E1962" s="5" t="s">
        <v>15</v>
      </c>
      <c r="F1962" s="5" t="s">
        <v>16</v>
      </c>
      <c r="G1962" s="6" t="n">
        <v>120</v>
      </c>
      <c r="H1962" s="7" t="n">
        <v>136.8</v>
      </c>
      <c r="I1962" s="6" t="n">
        <v>1</v>
      </c>
      <c r="J1962" s="7" t="n">
        <v>1.14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19</v>
      </c>
      <c r="D1963" s="4" t="n">
        <v>11</v>
      </c>
      <c r="E1963" s="5" t="s">
        <v>15</v>
      </c>
      <c r="F1963" s="5" t="s">
        <v>16</v>
      </c>
      <c r="G1963" s="6" t="n">
        <v>50</v>
      </c>
      <c r="H1963" s="7" t="n">
        <v>62.7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19</v>
      </c>
      <c r="D1964" s="4" t="n">
        <v>11.5</v>
      </c>
      <c r="E1964" s="5" t="s">
        <v>15</v>
      </c>
      <c r="F1964" s="5" t="s">
        <v>16</v>
      </c>
      <c r="G1964" s="6" t="n">
        <v>1</v>
      </c>
      <c r="H1964" s="7" t="n">
        <v>1.311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19</v>
      </c>
      <c r="D1965" s="4" t="n">
        <v>12</v>
      </c>
      <c r="E1965" s="5" t="s">
        <v>15</v>
      </c>
      <c r="F1965" s="5" t="s">
        <v>16</v>
      </c>
      <c r="G1965" s="6" t="n">
        <v>50</v>
      </c>
      <c r="H1965" s="7" t="n">
        <v>68.4</v>
      </c>
      <c r="I1965" s="6" t="n">
        <v>1</v>
      </c>
      <c r="J1965" s="7" t="n">
        <v>1.368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19</v>
      </c>
      <c r="D1966" s="4" t="n">
        <v>12</v>
      </c>
      <c r="E1966" s="5" t="s">
        <v>15</v>
      </c>
      <c r="F1966" s="5" t="s">
        <v>20</v>
      </c>
      <c r="G1966" s="6" t="n">
        <v>0</v>
      </c>
      <c r="H1966" s="7" t="n">
        <v>0</v>
      </c>
      <c r="I1966" s="6" t="n">
        <v>1</v>
      </c>
      <c r="J1966" s="7" t="n">
        <v>1.368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9</v>
      </c>
      <c r="D1967" s="4" t="n">
        <v>12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5</v>
      </c>
      <c r="J1967" s="7" t="n">
        <v>7.125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9</v>
      </c>
      <c r="D1968" s="4" t="n">
        <v>13</v>
      </c>
      <c r="E1968" s="5" t="s">
        <v>15</v>
      </c>
      <c r="F1968" s="5" t="s">
        <v>16</v>
      </c>
      <c r="G1968" s="6" t="n">
        <v>64</v>
      </c>
      <c r="H1968" s="7" t="n">
        <v>94.848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9</v>
      </c>
      <c r="D1969" s="4" t="n">
        <v>13</v>
      </c>
      <c r="E1969" s="5" t="s">
        <v>15</v>
      </c>
      <c r="F1969" s="5" t="s">
        <v>20</v>
      </c>
      <c r="G1969" s="6" t="n">
        <v>12</v>
      </c>
      <c r="H1969" s="7" t="n">
        <v>17.784</v>
      </c>
      <c r="I1969" s="6" t="n">
        <v>39</v>
      </c>
      <c r="J1969" s="7" t="n">
        <v>57.798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19</v>
      </c>
      <c r="D1970" s="4" t="n">
        <v>14</v>
      </c>
      <c r="E1970" s="5" t="s">
        <v>15</v>
      </c>
      <c r="F1970" s="5" t="s">
        <v>16</v>
      </c>
      <c r="G1970" s="6" t="n">
        <v>2</v>
      </c>
      <c r="H1970" s="7" t="n">
        <v>3.19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19</v>
      </c>
      <c r="D1971" s="4" t="n">
        <v>14</v>
      </c>
      <c r="E1971" s="5" t="s">
        <v>15</v>
      </c>
      <c r="F1971" s="5" t="s">
        <v>20</v>
      </c>
      <c r="G1971" s="6" t="n">
        <v>0</v>
      </c>
      <c r="H1971" s="7" t="n">
        <v>0</v>
      </c>
      <c r="I1971" s="6" t="n">
        <v>13</v>
      </c>
      <c r="J1971" s="7" t="n">
        <v>20.748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19</v>
      </c>
      <c r="D1972" s="4" t="n">
        <v>14.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3.238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9</v>
      </c>
      <c r="D1973" s="4" t="n">
        <v>15</v>
      </c>
      <c r="E1973" s="5" t="s">
        <v>15</v>
      </c>
      <c r="F1973" s="5" t="s">
        <v>16</v>
      </c>
      <c r="G1973" s="6" t="n">
        <v>28</v>
      </c>
      <c r="H1973" s="7" t="n">
        <v>47.88</v>
      </c>
      <c r="I1973" s="6" t="n">
        <v>21</v>
      </c>
      <c r="J1973" s="7" t="n">
        <v>35.91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9</v>
      </c>
      <c r="D1974" s="4" t="n">
        <v>15</v>
      </c>
      <c r="E1974" s="5" t="s">
        <v>15</v>
      </c>
      <c r="F1974" s="5" t="s">
        <v>20</v>
      </c>
      <c r="G1974" s="6" t="n">
        <v>9</v>
      </c>
      <c r="H1974" s="7" t="n">
        <v>15.39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9</v>
      </c>
      <c r="D1975" s="4" t="n">
        <v>15.5</v>
      </c>
      <c r="E1975" s="5" t="s">
        <v>15</v>
      </c>
      <c r="F1975" s="5" t="s">
        <v>16</v>
      </c>
      <c r="G1975" s="6" t="n">
        <v>1</v>
      </c>
      <c r="H1975" s="7" t="n">
        <v>1.767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9</v>
      </c>
      <c r="D1976" s="4" t="n">
        <v>16</v>
      </c>
      <c r="E1976" s="5" t="s">
        <v>15</v>
      </c>
      <c r="F1976" s="5" t="s">
        <v>16</v>
      </c>
      <c r="G1976" s="6" t="n">
        <v>7</v>
      </c>
      <c r="H1976" s="7" t="n">
        <v>12.768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9</v>
      </c>
      <c r="D1977" s="4" t="n">
        <v>16</v>
      </c>
      <c r="E1977" s="5" t="s">
        <v>15</v>
      </c>
      <c r="F1977" s="5" t="s">
        <v>20</v>
      </c>
      <c r="G1977" s="6" t="n">
        <v>0</v>
      </c>
      <c r="H1977" s="7" t="n">
        <v>0</v>
      </c>
      <c r="I1977" s="6" t="n">
        <v>4</v>
      </c>
      <c r="J1977" s="7" t="n">
        <v>7.296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9</v>
      </c>
      <c r="D1978" s="4" t="n">
        <v>17.5</v>
      </c>
      <c r="E1978" s="5" t="s">
        <v>15</v>
      </c>
      <c r="F1978" s="5" t="s">
        <v>16</v>
      </c>
      <c r="G1978" s="6" t="n">
        <v>2</v>
      </c>
      <c r="H1978" s="7" t="n">
        <v>3.99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14</v>
      </c>
      <c r="D1979" s="4" t="n">
        <v>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5</v>
      </c>
      <c r="J1979" s="7" t="n">
        <v>3.84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14</v>
      </c>
      <c r="D1980" s="4" t="n">
        <v>7</v>
      </c>
      <c r="E1980" s="5" t="s">
        <v>15</v>
      </c>
      <c r="F1980" s="5" t="s">
        <v>16</v>
      </c>
      <c r="G1980" s="6" t="n">
        <v>1</v>
      </c>
      <c r="H1980" s="7" t="n">
        <v>0.896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4</v>
      </c>
      <c r="D1981" s="4" t="n">
        <v>8</v>
      </c>
      <c r="E1981" s="5" t="s">
        <v>15</v>
      </c>
      <c r="F1981" s="5" t="s">
        <v>16</v>
      </c>
      <c r="G1981" s="6" t="n">
        <v>18</v>
      </c>
      <c r="H1981" s="7" t="n">
        <v>18.432</v>
      </c>
      <c r="I1981" s="6" t="n">
        <v>2</v>
      </c>
      <c r="J1981" s="7" t="n">
        <v>2.048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4</v>
      </c>
      <c r="D1982" s="4" t="n">
        <v>8.5</v>
      </c>
      <c r="E1982" s="5" t="s">
        <v>15</v>
      </c>
      <c r="F1982" s="5" t="s">
        <v>16</v>
      </c>
      <c r="G1982" s="6" t="n">
        <v>4</v>
      </c>
      <c r="H1982" s="7" t="n">
        <v>4.35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4</v>
      </c>
      <c r="D1983" s="4" t="n">
        <v>9</v>
      </c>
      <c r="E1983" s="5" t="s">
        <v>15</v>
      </c>
      <c r="F1983" s="5" t="s">
        <v>16</v>
      </c>
      <c r="G1983" s="6" t="n">
        <v>23</v>
      </c>
      <c r="H1983" s="7" t="n">
        <v>26.496</v>
      </c>
      <c r="I1983" s="6" t="n">
        <v>6</v>
      </c>
      <c r="J1983" s="7" t="n">
        <v>6.912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4</v>
      </c>
      <c r="D1984" s="4" t="n">
        <v>10</v>
      </c>
      <c r="E1984" s="5" t="s">
        <v>15</v>
      </c>
      <c r="F1984" s="5" t="s">
        <v>16</v>
      </c>
      <c r="G1984" s="6" t="n">
        <v>126</v>
      </c>
      <c r="H1984" s="7" t="n">
        <v>161.28</v>
      </c>
      <c r="I1984" s="6" t="n">
        <v>5</v>
      </c>
      <c r="J1984" s="7" t="n">
        <v>6.4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4</v>
      </c>
      <c r="D1985" s="4" t="n">
        <v>10.5</v>
      </c>
      <c r="E1985" s="5" t="s">
        <v>15</v>
      </c>
      <c r="F1985" s="5" t="s">
        <v>16</v>
      </c>
      <c r="G1985" s="6" t="n">
        <v>2</v>
      </c>
      <c r="H1985" s="7" t="n">
        <v>2.688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4</v>
      </c>
      <c r="D1986" s="4" t="n">
        <v>11</v>
      </c>
      <c r="E1986" s="5" t="s">
        <v>15</v>
      </c>
      <c r="F1986" s="5" t="s">
        <v>16</v>
      </c>
      <c r="G1986" s="6" t="n">
        <v>17</v>
      </c>
      <c r="H1986" s="7" t="n">
        <v>23.936</v>
      </c>
      <c r="I1986" s="6" t="n">
        <v>3</v>
      </c>
      <c r="J1986" s="7" t="n">
        <v>4.224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14</v>
      </c>
      <c r="D1987" s="4" t="n">
        <v>11.5</v>
      </c>
      <c r="E1987" s="5" t="s">
        <v>15</v>
      </c>
      <c r="F1987" s="5" t="s">
        <v>16</v>
      </c>
      <c r="G1987" s="6" t="n">
        <v>19</v>
      </c>
      <c r="H1987" s="7" t="n">
        <v>27.968</v>
      </c>
      <c r="I1987" s="6" t="n">
        <v>2</v>
      </c>
      <c r="J1987" s="7" t="n">
        <v>2.944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14</v>
      </c>
      <c r="D1988" s="4" t="n">
        <v>12</v>
      </c>
      <c r="E1988" s="5" t="s">
        <v>15</v>
      </c>
      <c r="F1988" s="5" t="s">
        <v>16</v>
      </c>
      <c r="G1988" s="6" t="n">
        <v>119</v>
      </c>
      <c r="H1988" s="7" t="n">
        <v>182.78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14</v>
      </c>
      <c r="D1989" s="4" t="n">
        <v>13</v>
      </c>
      <c r="E1989" s="5" t="s">
        <v>15</v>
      </c>
      <c r="F1989" s="5" t="s">
        <v>16</v>
      </c>
      <c r="G1989" s="6" t="n">
        <v>22</v>
      </c>
      <c r="H1989" s="7" t="n">
        <v>36.608</v>
      </c>
      <c r="I1989" s="6" t="n">
        <v>3</v>
      </c>
      <c r="J1989" s="7" t="n">
        <v>4.992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14</v>
      </c>
      <c r="D1990" s="4" t="n">
        <v>14</v>
      </c>
      <c r="E1990" s="5" t="s">
        <v>15</v>
      </c>
      <c r="F1990" s="5" t="s">
        <v>16</v>
      </c>
      <c r="G1990" s="6" t="n">
        <v>11</v>
      </c>
      <c r="H1990" s="7" t="n">
        <v>19.712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14</v>
      </c>
      <c r="D1991" s="4" t="n">
        <v>15</v>
      </c>
      <c r="E1991" s="5" t="s">
        <v>15</v>
      </c>
      <c r="F1991" s="5" t="s">
        <v>16</v>
      </c>
      <c r="G1991" s="6" t="n">
        <v>25</v>
      </c>
      <c r="H1991" s="7" t="n">
        <v>48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14</v>
      </c>
      <c r="D1992" s="4" t="n">
        <v>16</v>
      </c>
      <c r="E1992" s="5" t="s">
        <v>15</v>
      </c>
      <c r="F1992" s="5" t="s">
        <v>16</v>
      </c>
      <c r="G1992" s="6" t="n">
        <v>27</v>
      </c>
      <c r="H1992" s="7" t="n">
        <v>55.296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14</v>
      </c>
      <c r="D1993" s="4" t="n">
        <v>19</v>
      </c>
      <c r="E1993" s="5" t="s">
        <v>15</v>
      </c>
      <c r="F1993" s="5" t="s">
        <v>16</v>
      </c>
      <c r="G1993" s="6" t="n">
        <v>1</v>
      </c>
      <c r="H1993" s="7" t="n">
        <v>2.43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17</v>
      </c>
      <c r="D1994" s="4" t="n">
        <v>6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1.536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17</v>
      </c>
      <c r="D1995" s="4" t="n">
        <v>8</v>
      </c>
      <c r="E1995" s="5" t="s">
        <v>15</v>
      </c>
      <c r="F1995" s="5" t="s">
        <v>16</v>
      </c>
      <c r="G1995" s="6" t="n">
        <v>25</v>
      </c>
      <c r="H1995" s="7" t="n">
        <v>25.6</v>
      </c>
      <c r="I1995" s="6" t="n">
        <v>40</v>
      </c>
      <c r="J1995" s="7" t="n">
        <v>40.96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17</v>
      </c>
      <c r="D1996" s="4" t="n">
        <v>10</v>
      </c>
      <c r="E1996" s="5" t="s">
        <v>15</v>
      </c>
      <c r="F1996" s="5" t="s">
        <v>16</v>
      </c>
      <c r="G1996" s="6" t="n">
        <v>55</v>
      </c>
      <c r="H1996" s="7" t="n">
        <v>70.4</v>
      </c>
      <c r="I1996" s="6" t="n">
        <v>71</v>
      </c>
      <c r="J1996" s="7" t="n">
        <v>90.88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17</v>
      </c>
      <c r="D1997" s="4" t="n">
        <v>11</v>
      </c>
      <c r="E1997" s="5" t="s">
        <v>15</v>
      </c>
      <c r="F1997" s="5" t="s">
        <v>16</v>
      </c>
      <c r="G1997" s="6" t="n">
        <v>26</v>
      </c>
      <c r="H1997" s="7" t="n">
        <v>36.60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17</v>
      </c>
      <c r="D1998" s="4" t="n">
        <v>12</v>
      </c>
      <c r="E1998" s="5" t="s">
        <v>15</v>
      </c>
      <c r="F1998" s="5" t="s">
        <v>16</v>
      </c>
      <c r="G1998" s="6" t="n">
        <v>21</v>
      </c>
      <c r="H1998" s="7" t="n">
        <v>32.25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17</v>
      </c>
      <c r="D1999" s="4" t="n">
        <v>13</v>
      </c>
      <c r="E1999" s="5" t="s">
        <v>15</v>
      </c>
      <c r="F1999" s="5" t="s">
        <v>16</v>
      </c>
      <c r="G1999" s="6" t="n">
        <v>2</v>
      </c>
      <c r="H1999" s="7" t="n">
        <v>3.328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17</v>
      </c>
      <c r="D2000" s="4" t="n">
        <v>14</v>
      </c>
      <c r="E2000" s="5" t="s">
        <v>15</v>
      </c>
      <c r="F2000" s="5" t="s">
        <v>16</v>
      </c>
      <c r="G2000" s="6" t="n">
        <v>35</v>
      </c>
      <c r="H2000" s="7" t="n">
        <v>62.7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17</v>
      </c>
      <c r="D2001" s="4" t="n">
        <v>15</v>
      </c>
      <c r="E2001" s="5" t="s">
        <v>15</v>
      </c>
      <c r="F2001" s="5" t="s">
        <v>16</v>
      </c>
      <c r="G2001" s="6" t="n">
        <v>19</v>
      </c>
      <c r="H2001" s="7" t="n">
        <v>36.48</v>
      </c>
      <c r="I2001" s="6" t="n">
        <v>1</v>
      </c>
      <c r="J2001" s="7" t="n">
        <v>1.92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17</v>
      </c>
      <c r="D2002" s="4" t="n">
        <v>16</v>
      </c>
      <c r="E2002" s="5" t="s">
        <v>15</v>
      </c>
      <c r="F2002" s="5" t="s">
        <v>16</v>
      </c>
      <c r="G2002" s="6" t="n">
        <v>14</v>
      </c>
      <c r="H2002" s="7" t="n">
        <v>28.672</v>
      </c>
      <c r="I2002" s="6" t="n">
        <v>3</v>
      </c>
      <c r="J2002" s="7" t="n">
        <v>6.144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17</v>
      </c>
      <c r="D2003" s="4" t="n">
        <v>16.2</v>
      </c>
      <c r="E2003" s="5" t="s">
        <v>15</v>
      </c>
      <c r="F2003" s="5" t="s">
        <v>16</v>
      </c>
      <c r="G2003" s="6" t="n">
        <v>1</v>
      </c>
      <c r="H2003" s="7" t="n">
        <v>2.074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18</v>
      </c>
      <c r="D2004" s="4" t="n">
        <v>6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4</v>
      </c>
      <c r="J2004" s="7" t="n">
        <v>3.328</v>
      </c>
    </row>
    <row r="2005" customFormat="false" ht="16.5" hidden="false" customHeight="false" outlineLevel="0" collapsed="false">
      <c r="A2005" s="3" t="s">
        <v>12</v>
      </c>
      <c r="B2005" s="3" t="s">
        <v>101</v>
      </c>
      <c r="C2005" s="3" t="s">
        <v>18</v>
      </c>
      <c r="D2005" s="4" t="n">
        <v>7</v>
      </c>
      <c r="E2005" s="5" t="s">
        <v>15</v>
      </c>
      <c r="F2005" s="5" t="s">
        <v>16</v>
      </c>
      <c r="G2005" s="6" t="n">
        <v>1</v>
      </c>
      <c r="H2005" s="7" t="n">
        <v>0.896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1</v>
      </c>
      <c r="C2006" s="3" t="s">
        <v>18</v>
      </c>
      <c r="D2006" s="4" t="n">
        <v>7.5</v>
      </c>
      <c r="E2006" s="5" t="s">
        <v>15</v>
      </c>
      <c r="F2006" s="5" t="s">
        <v>16</v>
      </c>
      <c r="G2006" s="6" t="n">
        <v>7</v>
      </c>
      <c r="H2006" s="7" t="n">
        <v>6.72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1</v>
      </c>
      <c r="C2007" s="3" t="s">
        <v>18</v>
      </c>
      <c r="D2007" s="4" t="n">
        <v>8</v>
      </c>
      <c r="E2007" s="5" t="s">
        <v>15</v>
      </c>
      <c r="F2007" s="5" t="s">
        <v>16</v>
      </c>
      <c r="G2007" s="6" t="n">
        <v>18</v>
      </c>
      <c r="H2007" s="7" t="n">
        <v>18.432</v>
      </c>
      <c r="I2007" s="6" t="n">
        <v>3</v>
      </c>
      <c r="J2007" s="7" t="n">
        <v>3.072</v>
      </c>
    </row>
    <row r="2008" customFormat="false" ht="16.5" hidden="false" customHeight="false" outlineLevel="0" collapsed="false">
      <c r="A2008" s="3" t="s">
        <v>12</v>
      </c>
      <c r="B2008" s="3" t="s">
        <v>101</v>
      </c>
      <c r="C2008" s="3" t="s">
        <v>18</v>
      </c>
      <c r="D2008" s="4" t="n">
        <v>8.5</v>
      </c>
      <c r="E2008" s="5" t="s">
        <v>15</v>
      </c>
      <c r="F2008" s="5" t="s">
        <v>16</v>
      </c>
      <c r="G2008" s="6" t="n">
        <v>6</v>
      </c>
      <c r="H2008" s="7" t="n">
        <v>6.528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1</v>
      </c>
      <c r="C2009" s="3" t="s">
        <v>18</v>
      </c>
      <c r="D2009" s="4" t="n">
        <v>9</v>
      </c>
      <c r="E2009" s="5" t="s">
        <v>15</v>
      </c>
      <c r="F2009" s="5" t="s">
        <v>16</v>
      </c>
      <c r="G2009" s="6" t="n">
        <v>23</v>
      </c>
      <c r="H2009" s="7" t="n">
        <v>26.496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1</v>
      </c>
      <c r="C2010" s="3" t="s">
        <v>18</v>
      </c>
      <c r="D2010" s="4" t="n">
        <v>10</v>
      </c>
      <c r="E2010" s="5" t="s">
        <v>15</v>
      </c>
      <c r="F2010" s="5" t="s">
        <v>16</v>
      </c>
      <c r="G2010" s="6" t="n">
        <v>35</v>
      </c>
      <c r="H2010" s="7" t="n">
        <v>44.8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1</v>
      </c>
      <c r="C2011" s="3" t="s">
        <v>18</v>
      </c>
      <c r="D2011" s="4" t="n">
        <v>10.5</v>
      </c>
      <c r="E2011" s="5" t="s">
        <v>15</v>
      </c>
      <c r="F2011" s="5" t="s">
        <v>16</v>
      </c>
      <c r="G2011" s="6" t="n">
        <v>10</v>
      </c>
      <c r="H2011" s="7" t="n">
        <v>13.44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1</v>
      </c>
      <c r="C2012" s="3" t="s">
        <v>18</v>
      </c>
      <c r="D2012" s="4" t="n">
        <v>11</v>
      </c>
      <c r="E2012" s="5" t="s">
        <v>15</v>
      </c>
      <c r="F2012" s="5" t="s">
        <v>16</v>
      </c>
      <c r="G2012" s="6" t="n">
        <v>24</v>
      </c>
      <c r="H2012" s="7" t="n">
        <v>33.792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1</v>
      </c>
      <c r="C2013" s="3" t="s">
        <v>18</v>
      </c>
      <c r="D2013" s="4" t="n">
        <v>11.5</v>
      </c>
      <c r="E2013" s="5" t="s">
        <v>15</v>
      </c>
      <c r="F2013" s="5" t="s">
        <v>16</v>
      </c>
      <c r="G2013" s="6" t="n">
        <v>4</v>
      </c>
      <c r="H2013" s="7" t="n">
        <v>5.888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1</v>
      </c>
      <c r="C2014" s="3" t="s">
        <v>18</v>
      </c>
      <c r="D2014" s="4" t="n">
        <v>12</v>
      </c>
      <c r="E2014" s="5" t="s">
        <v>15</v>
      </c>
      <c r="F2014" s="5" t="s">
        <v>16</v>
      </c>
      <c r="G2014" s="6" t="n">
        <v>32</v>
      </c>
      <c r="H2014" s="7" t="n">
        <v>49.152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18</v>
      </c>
      <c r="D2015" s="4" t="n">
        <v>12.5</v>
      </c>
      <c r="E2015" s="5" t="s">
        <v>15</v>
      </c>
      <c r="F2015" s="5" t="s">
        <v>16</v>
      </c>
      <c r="G2015" s="6" t="n">
        <v>6</v>
      </c>
      <c r="H2015" s="7" t="n">
        <v>9.6</v>
      </c>
      <c r="I2015" s="6" t="n">
        <v>1</v>
      </c>
      <c r="J2015" s="7" t="n">
        <v>1.6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18</v>
      </c>
      <c r="D2016" s="4" t="n">
        <v>13</v>
      </c>
      <c r="E2016" s="5" t="s">
        <v>15</v>
      </c>
      <c r="F2016" s="5" t="s">
        <v>16</v>
      </c>
      <c r="G2016" s="6" t="n">
        <v>16</v>
      </c>
      <c r="H2016" s="7" t="n">
        <v>26.624</v>
      </c>
      <c r="I2016" s="6" t="n">
        <v>5</v>
      </c>
      <c r="J2016" s="7" t="n">
        <v>8.32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18</v>
      </c>
      <c r="D2017" s="4" t="n">
        <v>13.5</v>
      </c>
      <c r="E2017" s="5" t="s">
        <v>15</v>
      </c>
      <c r="F2017" s="5" t="s">
        <v>16</v>
      </c>
      <c r="G2017" s="6" t="n">
        <v>3</v>
      </c>
      <c r="H2017" s="7" t="n">
        <v>5.184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18</v>
      </c>
      <c r="D2018" s="4" t="n">
        <v>14</v>
      </c>
      <c r="E2018" s="5" t="s">
        <v>15</v>
      </c>
      <c r="F2018" s="5" t="s">
        <v>16</v>
      </c>
      <c r="G2018" s="6" t="n">
        <v>20</v>
      </c>
      <c r="H2018" s="7" t="n">
        <v>35.84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18</v>
      </c>
      <c r="D2019" s="4" t="n">
        <v>14.5</v>
      </c>
      <c r="E2019" s="5" t="s">
        <v>15</v>
      </c>
      <c r="F2019" s="5" t="s">
        <v>16</v>
      </c>
      <c r="G2019" s="6" t="n">
        <v>8</v>
      </c>
      <c r="H2019" s="7" t="n">
        <v>14.848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18</v>
      </c>
      <c r="D2020" s="4" t="n">
        <v>15</v>
      </c>
      <c r="E2020" s="5" t="s">
        <v>15</v>
      </c>
      <c r="F2020" s="5" t="s">
        <v>16</v>
      </c>
      <c r="G2020" s="6" t="n">
        <v>12</v>
      </c>
      <c r="H2020" s="7" t="n">
        <v>23.04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18</v>
      </c>
      <c r="D2021" s="4" t="n">
        <v>16</v>
      </c>
      <c r="E2021" s="5" t="s">
        <v>15</v>
      </c>
      <c r="F2021" s="5" t="s">
        <v>16</v>
      </c>
      <c r="G2021" s="6" t="n">
        <v>10</v>
      </c>
      <c r="H2021" s="7" t="n">
        <v>20.48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1</v>
      </c>
      <c r="C2022" s="3" t="s">
        <v>19</v>
      </c>
      <c r="D2022" s="4" t="n">
        <v>7</v>
      </c>
      <c r="E2022" s="5" t="s">
        <v>15</v>
      </c>
      <c r="F2022" s="5" t="s">
        <v>16</v>
      </c>
      <c r="G2022" s="6" t="n">
        <v>1</v>
      </c>
      <c r="H2022" s="7" t="n">
        <v>0.896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1</v>
      </c>
      <c r="C2023" s="3" t="s">
        <v>19</v>
      </c>
      <c r="D2023" s="4" t="n">
        <v>8</v>
      </c>
      <c r="E2023" s="5" t="s">
        <v>15</v>
      </c>
      <c r="F2023" s="5" t="s">
        <v>16</v>
      </c>
      <c r="G2023" s="6" t="n">
        <v>2</v>
      </c>
      <c r="H2023" s="7" t="n">
        <v>2.048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19</v>
      </c>
      <c r="D2024" s="4" t="n">
        <v>9</v>
      </c>
      <c r="E2024" s="5" t="s">
        <v>15</v>
      </c>
      <c r="F2024" s="5" t="s">
        <v>16</v>
      </c>
      <c r="G2024" s="6" t="n">
        <v>27</v>
      </c>
      <c r="H2024" s="7" t="n">
        <v>31.104</v>
      </c>
      <c r="I2024" s="6" t="n">
        <v>1</v>
      </c>
      <c r="J2024" s="7" t="n">
        <v>1.152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19</v>
      </c>
      <c r="D2025" s="4" t="n">
        <v>9.2</v>
      </c>
      <c r="E2025" s="5" t="s">
        <v>15</v>
      </c>
      <c r="F2025" s="5" t="s">
        <v>16</v>
      </c>
      <c r="G2025" s="6" t="n">
        <v>19</v>
      </c>
      <c r="H2025" s="7" t="n">
        <v>22.38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9</v>
      </c>
      <c r="D2026" s="4" t="n">
        <v>9.5</v>
      </c>
      <c r="E2026" s="5" t="s">
        <v>15</v>
      </c>
      <c r="F2026" s="5" t="s">
        <v>16</v>
      </c>
      <c r="G2026" s="6" t="n">
        <v>16</v>
      </c>
      <c r="H2026" s="7" t="n">
        <v>19.456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9</v>
      </c>
      <c r="D2027" s="4" t="n">
        <v>10</v>
      </c>
      <c r="E2027" s="5" t="s">
        <v>15</v>
      </c>
      <c r="F2027" s="5" t="s">
        <v>16</v>
      </c>
      <c r="G2027" s="6" t="n">
        <v>126</v>
      </c>
      <c r="H2027" s="7" t="n">
        <v>161.28</v>
      </c>
      <c r="I2027" s="6" t="n">
        <v>26</v>
      </c>
      <c r="J2027" s="7" t="n">
        <v>33.28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9</v>
      </c>
      <c r="D2028" s="4" t="n">
        <v>10.5</v>
      </c>
      <c r="E2028" s="5" t="s">
        <v>15</v>
      </c>
      <c r="F2028" s="5" t="s">
        <v>16</v>
      </c>
      <c r="G2028" s="6" t="n">
        <v>4</v>
      </c>
      <c r="H2028" s="7" t="n">
        <v>5.376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9</v>
      </c>
      <c r="D2029" s="4" t="n">
        <v>11</v>
      </c>
      <c r="E2029" s="5" t="s">
        <v>15</v>
      </c>
      <c r="F2029" s="5" t="s">
        <v>16</v>
      </c>
      <c r="G2029" s="6" t="n">
        <v>25</v>
      </c>
      <c r="H2029" s="7" t="n">
        <v>35.2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9</v>
      </c>
      <c r="D2030" s="4" t="n">
        <v>12</v>
      </c>
      <c r="E2030" s="5" t="s">
        <v>15</v>
      </c>
      <c r="F2030" s="5" t="s">
        <v>16</v>
      </c>
      <c r="G2030" s="6" t="n">
        <v>12</v>
      </c>
      <c r="H2030" s="7" t="n">
        <v>18.432</v>
      </c>
      <c r="I2030" s="6" t="n">
        <v>1</v>
      </c>
      <c r="J2030" s="7" t="n">
        <v>1.536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9</v>
      </c>
      <c r="D2031" s="4" t="n">
        <v>13.5</v>
      </c>
      <c r="E2031" s="5" t="s">
        <v>15</v>
      </c>
      <c r="F2031" s="5" t="s">
        <v>16</v>
      </c>
      <c r="G2031" s="6" t="n">
        <v>2</v>
      </c>
      <c r="H2031" s="7" t="n">
        <v>3.456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9</v>
      </c>
      <c r="D2032" s="4" t="n">
        <v>14</v>
      </c>
      <c r="E2032" s="5" t="s">
        <v>15</v>
      </c>
      <c r="F2032" s="5" t="s">
        <v>16</v>
      </c>
      <c r="G2032" s="6" t="n">
        <v>16</v>
      </c>
      <c r="H2032" s="7" t="n">
        <v>28.672</v>
      </c>
      <c r="I2032" s="6" t="n">
        <v>5</v>
      </c>
      <c r="J2032" s="7" t="n">
        <v>8.96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9</v>
      </c>
      <c r="D2033" s="4" t="n">
        <v>15</v>
      </c>
      <c r="E2033" s="5" t="s">
        <v>15</v>
      </c>
      <c r="F2033" s="5" t="s">
        <v>16</v>
      </c>
      <c r="G2033" s="6" t="n">
        <v>21</v>
      </c>
      <c r="H2033" s="7" t="n">
        <v>40.32</v>
      </c>
      <c r="I2033" s="6" t="n">
        <v>8</v>
      </c>
      <c r="J2033" s="7" t="n">
        <v>15.36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9</v>
      </c>
      <c r="D2034" s="4" t="n">
        <v>16</v>
      </c>
      <c r="E2034" s="5" t="s">
        <v>15</v>
      </c>
      <c r="F2034" s="5" t="s">
        <v>16</v>
      </c>
      <c r="G2034" s="6" t="n">
        <v>4</v>
      </c>
      <c r="H2034" s="7" t="n">
        <v>8.19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9</v>
      </c>
      <c r="D2035" s="4" t="n">
        <v>17</v>
      </c>
      <c r="E2035" s="5" t="s">
        <v>15</v>
      </c>
      <c r="F2035" s="5" t="s">
        <v>16</v>
      </c>
      <c r="G2035" s="6" t="n">
        <v>2</v>
      </c>
      <c r="H2035" s="7" t="n">
        <v>4.352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23</v>
      </c>
      <c r="D2036" s="4" t="n">
        <v>9</v>
      </c>
      <c r="E2036" s="5" t="s">
        <v>15</v>
      </c>
      <c r="F2036" s="5" t="s">
        <v>16</v>
      </c>
      <c r="G2036" s="6" t="n">
        <v>1</v>
      </c>
      <c r="H2036" s="7" t="n">
        <v>0.851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23</v>
      </c>
      <c r="D2037" s="4" t="n">
        <v>10</v>
      </c>
      <c r="E2037" s="5" t="s">
        <v>15</v>
      </c>
      <c r="F2037" s="5" t="s">
        <v>16</v>
      </c>
      <c r="G2037" s="6" t="n">
        <v>2</v>
      </c>
      <c r="H2037" s="7" t="n">
        <v>1.892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23</v>
      </c>
      <c r="D2038" s="4" t="n">
        <v>12</v>
      </c>
      <c r="E2038" s="5" t="s">
        <v>15</v>
      </c>
      <c r="F2038" s="5" t="s">
        <v>16</v>
      </c>
      <c r="G2038" s="6" t="n">
        <v>1</v>
      </c>
      <c r="H2038" s="7" t="n">
        <v>1.135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23</v>
      </c>
      <c r="D2039" s="4" t="n">
        <v>13</v>
      </c>
      <c r="E2039" s="5" t="s">
        <v>15</v>
      </c>
      <c r="F2039" s="5" t="s">
        <v>16</v>
      </c>
      <c r="G2039" s="6" t="n">
        <v>1</v>
      </c>
      <c r="H2039" s="7" t="n">
        <v>1.23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14</v>
      </c>
      <c r="D2040" s="4" t="n">
        <v>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0.662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14</v>
      </c>
      <c r="D2041" s="4" t="n">
        <v>7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6</v>
      </c>
      <c r="J2041" s="7" t="n">
        <v>4.254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14</v>
      </c>
      <c r="D2042" s="4" t="n">
        <v>8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7</v>
      </c>
      <c r="J2042" s="7" t="n">
        <v>5.299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14</v>
      </c>
      <c r="D2043" s="4" t="n">
        <v>8.5</v>
      </c>
      <c r="E2043" s="5" t="s">
        <v>15</v>
      </c>
      <c r="F2043" s="5" t="s">
        <v>16</v>
      </c>
      <c r="G2043" s="6" t="n">
        <v>1</v>
      </c>
      <c r="H2043" s="7" t="n">
        <v>0.804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14</v>
      </c>
      <c r="D2044" s="4" t="n">
        <v>9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0.851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14</v>
      </c>
      <c r="D2045" s="4" t="n">
        <v>9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0</v>
      </c>
      <c r="J2045" s="7" t="n">
        <v>8.99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4</v>
      </c>
      <c r="D2046" s="4" t="n">
        <v>10</v>
      </c>
      <c r="E2046" s="5" t="s">
        <v>15</v>
      </c>
      <c r="F2046" s="5" t="s">
        <v>16</v>
      </c>
      <c r="G2046" s="6" t="n">
        <v>8</v>
      </c>
      <c r="H2046" s="7" t="n">
        <v>7.56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4</v>
      </c>
      <c r="D2047" s="4" t="n">
        <v>10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</v>
      </c>
      <c r="J2047" s="7" t="n">
        <v>2.979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4</v>
      </c>
      <c r="D2048" s="4" t="n">
        <v>11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088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4</v>
      </c>
      <c r="D2049" s="4" t="n">
        <v>11.7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0</v>
      </c>
      <c r="J2049" s="7" t="n">
        <v>22.14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4</v>
      </c>
      <c r="D2050" s="4" t="n">
        <v>11.8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2.232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4</v>
      </c>
      <c r="D2051" s="4" t="n">
        <v>12.5</v>
      </c>
      <c r="E2051" s="5" t="s">
        <v>15</v>
      </c>
      <c r="F2051" s="5" t="s">
        <v>16</v>
      </c>
      <c r="G2051" s="6" t="n">
        <v>1</v>
      </c>
      <c r="H2051" s="7" t="n">
        <v>1.18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4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6</v>
      </c>
      <c r="J2052" s="7" t="n">
        <v>7.38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4</v>
      </c>
      <c r="D2053" s="4" t="n">
        <v>14</v>
      </c>
      <c r="E2053" s="5" t="s">
        <v>15</v>
      </c>
      <c r="F2053" s="5" t="s">
        <v>16</v>
      </c>
      <c r="G2053" s="6" t="n">
        <v>2</v>
      </c>
      <c r="H2053" s="7" t="n">
        <v>2.64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4</v>
      </c>
      <c r="D2054" s="4" t="n">
        <v>14.5</v>
      </c>
      <c r="E2054" s="5" t="s">
        <v>15</v>
      </c>
      <c r="F2054" s="5" t="s">
        <v>16</v>
      </c>
      <c r="G2054" s="6" t="n">
        <v>1</v>
      </c>
      <c r="H2054" s="7" t="n">
        <v>1.372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4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2</v>
      </c>
      <c r="J2055" s="7" t="n">
        <v>17.028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7</v>
      </c>
      <c r="D2056" s="4" t="n">
        <v>6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1.704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7</v>
      </c>
      <c r="D2057" s="4" t="n">
        <v>6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0.615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7</v>
      </c>
      <c r="D2058" s="4" t="n">
        <v>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1.986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17</v>
      </c>
      <c r="D2059" s="4" t="n">
        <v>9</v>
      </c>
      <c r="E2059" s="5" t="s">
        <v>15</v>
      </c>
      <c r="F2059" s="5" t="s">
        <v>20</v>
      </c>
      <c r="G2059" s="6" t="n">
        <v>3</v>
      </c>
      <c r="H2059" s="7" t="n">
        <v>2.553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17</v>
      </c>
      <c r="D2060" s="4" t="n">
        <v>10.5</v>
      </c>
      <c r="E2060" s="5" t="s">
        <v>15</v>
      </c>
      <c r="F2060" s="5" t="s">
        <v>16</v>
      </c>
      <c r="G2060" s="6" t="n">
        <v>7</v>
      </c>
      <c r="H2060" s="7" t="n">
        <v>6.951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7</v>
      </c>
      <c r="D2061" s="4" t="n">
        <v>15</v>
      </c>
      <c r="E2061" s="5" t="s">
        <v>15</v>
      </c>
      <c r="F2061" s="5" t="s">
        <v>16</v>
      </c>
      <c r="G2061" s="6" t="n">
        <v>1</v>
      </c>
      <c r="H2061" s="7" t="n">
        <v>1.419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8</v>
      </c>
      <c r="D2062" s="4" t="n">
        <v>6.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1.268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8</v>
      </c>
      <c r="D2063" s="4" t="n">
        <v>9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6</v>
      </c>
      <c r="J2063" s="7" t="n">
        <v>5.106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18</v>
      </c>
      <c r="D2064" s="4" t="n">
        <v>9.5</v>
      </c>
      <c r="E2064" s="5" t="s">
        <v>15</v>
      </c>
      <c r="F2064" s="5" t="s">
        <v>16</v>
      </c>
      <c r="G2064" s="6" t="n">
        <v>6</v>
      </c>
      <c r="H2064" s="7" t="n">
        <v>5.394</v>
      </c>
      <c r="I2064" s="6" t="n">
        <v>43</v>
      </c>
      <c r="J2064" s="7" t="n">
        <v>38.657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18</v>
      </c>
      <c r="D2065" s="4" t="n">
        <v>10.5</v>
      </c>
      <c r="E2065" s="5" t="s">
        <v>15</v>
      </c>
      <c r="F2065" s="5" t="s">
        <v>16</v>
      </c>
      <c r="G2065" s="6" t="n">
        <v>1</v>
      </c>
      <c r="H2065" s="7" t="n">
        <v>0.993</v>
      </c>
      <c r="I2065" s="6" t="n">
        <v>6</v>
      </c>
      <c r="J2065" s="7" t="n">
        <v>5.958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18</v>
      </c>
      <c r="D2066" s="4" t="n">
        <v>13.5</v>
      </c>
      <c r="E2066" s="5" t="s">
        <v>15</v>
      </c>
      <c r="F2066" s="5" t="s">
        <v>16</v>
      </c>
      <c r="G2066" s="6" t="n">
        <v>4</v>
      </c>
      <c r="H2066" s="7" t="n">
        <v>5.108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19</v>
      </c>
      <c r="D2067" s="4" t="n">
        <v>6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2.272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9</v>
      </c>
      <c r="D2068" s="4" t="n">
        <v>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0.662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19</v>
      </c>
      <c r="D2069" s="4" t="n">
        <v>7.5</v>
      </c>
      <c r="E2069" s="5" t="s">
        <v>15</v>
      </c>
      <c r="F2069" s="5" t="s">
        <v>16</v>
      </c>
      <c r="G2069" s="6" t="n">
        <v>3</v>
      </c>
      <c r="H2069" s="7" t="n">
        <v>2.127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19</v>
      </c>
      <c r="D2070" s="4" t="n">
        <v>8</v>
      </c>
      <c r="E2070" s="5" t="s">
        <v>15</v>
      </c>
      <c r="F2070" s="5" t="s">
        <v>16</v>
      </c>
      <c r="G2070" s="6" t="n">
        <v>2</v>
      </c>
      <c r="H2070" s="7" t="n">
        <v>1.51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9</v>
      </c>
      <c r="D2071" s="4" t="n">
        <v>8.5</v>
      </c>
      <c r="E2071" s="5" t="s">
        <v>15</v>
      </c>
      <c r="F2071" s="5" t="s">
        <v>16</v>
      </c>
      <c r="G2071" s="6" t="n">
        <v>1</v>
      </c>
      <c r="H2071" s="7" t="n">
        <v>0.804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9</v>
      </c>
      <c r="D2072" s="4" t="n">
        <v>9.4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4</v>
      </c>
      <c r="J2072" s="7" t="n">
        <v>3.556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9</v>
      </c>
      <c r="D2073" s="4" t="n">
        <v>9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0.899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9</v>
      </c>
      <c r="D2074" s="4" t="n">
        <v>10</v>
      </c>
      <c r="E2074" s="5" t="s">
        <v>15</v>
      </c>
      <c r="F2074" s="5" t="s">
        <v>16</v>
      </c>
      <c r="G2074" s="6" t="n">
        <v>1</v>
      </c>
      <c r="H2074" s="7" t="n">
        <v>0.946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9</v>
      </c>
      <c r="D2075" s="4" t="n">
        <v>11.5</v>
      </c>
      <c r="E2075" s="5" t="s">
        <v>15</v>
      </c>
      <c r="F2075" s="5" t="s">
        <v>16</v>
      </c>
      <c r="G2075" s="6" t="n">
        <v>18</v>
      </c>
      <c r="H2075" s="7" t="n">
        <v>19.584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9</v>
      </c>
      <c r="D2076" s="4" t="n">
        <v>12</v>
      </c>
      <c r="E2076" s="5" t="s">
        <v>15</v>
      </c>
      <c r="F2076" s="5" t="s">
        <v>16</v>
      </c>
      <c r="G2076" s="6" t="n">
        <v>15</v>
      </c>
      <c r="H2076" s="7" t="n">
        <v>17.025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9</v>
      </c>
      <c r="D2077" s="4" t="n">
        <v>16</v>
      </c>
      <c r="E2077" s="5" t="s">
        <v>15</v>
      </c>
      <c r="F2077" s="5" t="s">
        <v>20</v>
      </c>
      <c r="G2077" s="6" t="n">
        <v>2</v>
      </c>
      <c r="H2077" s="7" t="n">
        <v>3.028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9</v>
      </c>
      <c r="D2078" s="4" t="n">
        <v>16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4.683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64</v>
      </c>
      <c r="D2079" s="4" t="n">
        <v>9</v>
      </c>
      <c r="E2079" s="5" t="s">
        <v>15</v>
      </c>
      <c r="F2079" s="5" t="s">
        <v>20</v>
      </c>
      <c r="G2079" s="6" t="n">
        <v>1</v>
      </c>
      <c r="H2079" s="7" t="n">
        <v>0.851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64</v>
      </c>
      <c r="D2080" s="4" t="n">
        <v>16</v>
      </c>
      <c r="E2080" s="5" t="s">
        <v>15</v>
      </c>
      <c r="F2080" s="5" t="s">
        <v>20</v>
      </c>
      <c r="G2080" s="6" t="n">
        <v>1</v>
      </c>
      <c r="H2080" s="7" t="n">
        <v>1.514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4</v>
      </c>
      <c r="D2081" s="4" t="n">
        <v>8</v>
      </c>
      <c r="E2081" s="5" t="s">
        <v>15</v>
      </c>
      <c r="F2081" s="5" t="s">
        <v>16</v>
      </c>
      <c r="G2081" s="6" t="n">
        <v>14</v>
      </c>
      <c r="H2081" s="7" t="n">
        <v>11.872</v>
      </c>
      <c r="I2081" s="6" t="n">
        <v>30</v>
      </c>
      <c r="J2081" s="7" t="n">
        <v>25.44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4</v>
      </c>
      <c r="D2082" s="4" t="n">
        <v>8.2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0</v>
      </c>
      <c r="J2082" s="7" t="n">
        <v>26.07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4</v>
      </c>
      <c r="D2083" s="4" t="n">
        <v>8.5</v>
      </c>
      <c r="E2083" s="5" t="s">
        <v>15</v>
      </c>
      <c r="F2083" s="5" t="s">
        <v>16</v>
      </c>
      <c r="G2083" s="6" t="n">
        <v>1</v>
      </c>
      <c r="H2083" s="7" t="n">
        <v>0.901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4</v>
      </c>
      <c r="D2084" s="4" t="n">
        <v>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8</v>
      </c>
      <c r="J2084" s="7" t="n">
        <v>26.712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4</v>
      </c>
      <c r="D2085" s="4" t="n">
        <v>9.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7</v>
      </c>
      <c r="J2085" s="7" t="n">
        <v>45.825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4</v>
      </c>
      <c r="D2086" s="4" t="n">
        <v>10</v>
      </c>
      <c r="E2086" s="5" t="s">
        <v>15</v>
      </c>
      <c r="F2086" s="5" t="s">
        <v>16</v>
      </c>
      <c r="G2086" s="6" t="n">
        <v>1</v>
      </c>
      <c r="H2086" s="7" t="n">
        <v>1.06</v>
      </c>
      <c r="I2086" s="6" t="n">
        <v>36</v>
      </c>
      <c r="J2086" s="7" t="n">
        <v>38.16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4</v>
      </c>
      <c r="D2087" s="4" t="n">
        <v>10.5</v>
      </c>
      <c r="E2087" s="5" t="s">
        <v>15</v>
      </c>
      <c r="F2087" s="5" t="s">
        <v>16</v>
      </c>
      <c r="G2087" s="6" t="n">
        <v>4</v>
      </c>
      <c r="H2087" s="7" t="n">
        <v>4.452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4</v>
      </c>
      <c r="D2088" s="4" t="n">
        <v>10.7</v>
      </c>
      <c r="E2088" s="5" t="s">
        <v>15</v>
      </c>
      <c r="F2088" s="5" t="s">
        <v>16</v>
      </c>
      <c r="G2088" s="6" t="n">
        <v>2</v>
      </c>
      <c r="H2088" s="7" t="n">
        <v>2.268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4</v>
      </c>
      <c r="D2089" s="4" t="n">
        <v>11</v>
      </c>
      <c r="E2089" s="5" t="s">
        <v>15</v>
      </c>
      <c r="F2089" s="5" t="s">
        <v>16</v>
      </c>
      <c r="G2089" s="6" t="n">
        <v>6</v>
      </c>
      <c r="H2089" s="7" t="n">
        <v>6.996</v>
      </c>
      <c r="I2089" s="6" t="n">
        <v>148</v>
      </c>
      <c r="J2089" s="7" t="n">
        <v>172.568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4</v>
      </c>
      <c r="D2090" s="4" t="n">
        <v>11.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4</v>
      </c>
      <c r="J2090" s="7" t="n">
        <v>29.76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14</v>
      </c>
      <c r="D2091" s="4" t="n">
        <v>12</v>
      </c>
      <c r="E2091" s="5" t="s">
        <v>15</v>
      </c>
      <c r="F2091" s="5" t="s">
        <v>16</v>
      </c>
      <c r="G2091" s="6" t="n">
        <v>56</v>
      </c>
      <c r="H2091" s="7" t="n">
        <v>71.232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14</v>
      </c>
      <c r="D2092" s="4" t="n">
        <v>15</v>
      </c>
      <c r="E2092" s="5" t="s">
        <v>15</v>
      </c>
      <c r="F2092" s="5" t="s">
        <v>16</v>
      </c>
      <c r="G2092" s="6" t="n">
        <v>3</v>
      </c>
      <c r="H2092" s="7" t="n">
        <v>4.77</v>
      </c>
      <c r="I2092" s="6" t="n">
        <v>1</v>
      </c>
      <c r="J2092" s="7" t="n">
        <v>1.59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14</v>
      </c>
      <c r="D2093" s="4" t="n">
        <v>16</v>
      </c>
      <c r="E2093" s="5" t="s">
        <v>15</v>
      </c>
      <c r="F2093" s="5" t="s">
        <v>16</v>
      </c>
      <c r="G2093" s="6" t="n">
        <v>24</v>
      </c>
      <c r="H2093" s="7" t="n">
        <v>40.704</v>
      </c>
      <c r="I2093" s="6" t="n">
        <v>3</v>
      </c>
      <c r="J2093" s="7" t="n">
        <v>5.088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35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4</v>
      </c>
      <c r="J2094" s="7" t="n">
        <v>3.392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17</v>
      </c>
      <c r="D2095" s="4" t="n">
        <v>7</v>
      </c>
      <c r="E2095" s="5" t="s">
        <v>15</v>
      </c>
      <c r="F2095" s="5" t="s">
        <v>16</v>
      </c>
      <c r="G2095" s="6" t="n">
        <v>13</v>
      </c>
      <c r="H2095" s="7" t="n">
        <v>9.646</v>
      </c>
      <c r="I2095" s="6" t="n">
        <v>3</v>
      </c>
      <c r="J2095" s="7" t="n">
        <v>2.226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17</v>
      </c>
      <c r="D2096" s="4" t="n">
        <v>8</v>
      </c>
      <c r="E2096" s="5" t="s">
        <v>15</v>
      </c>
      <c r="F2096" s="5" t="s">
        <v>16</v>
      </c>
      <c r="G2096" s="6" t="n">
        <v>40</v>
      </c>
      <c r="H2096" s="7" t="n">
        <v>33.92</v>
      </c>
      <c r="I2096" s="6" t="n">
        <v>64</v>
      </c>
      <c r="J2096" s="7" t="n">
        <v>54.272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17</v>
      </c>
      <c r="D2097" s="4" t="n">
        <v>9</v>
      </c>
      <c r="E2097" s="5" t="s">
        <v>15</v>
      </c>
      <c r="F2097" s="5" t="s">
        <v>16</v>
      </c>
      <c r="G2097" s="6" t="n">
        <v>28</v>
      </c>
      <c r="H2097" s="7" t="n">
        <v>26.712</v>
      </c>
      <c r="I2097" s="6" t="n">
        <v>18</v>
      </c>
      <c r="J2097" s="7" t="n">
        <v>17.172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17</v>
      </c>
      <c r="D2098" s="4" t="n">
        <v>10</v>
      </c>
      <c r="E2098" s="5" t="s">
        <v>15</v>
      </c>
      <c r="F2098" s="5" t="s">
        <v>16</v>
      </c>
      <c r="G2098" s="6" t="n">
        <v>134</v>
      </c>
      <c r="H2098" s="7" t="n">
        <v>142.04</v>
      </c>
      <c r="I2098" s="6" t="n">
        <v>108</v>
      </c>
      <c r="J2098" s="7" t="n">
        <v>114.48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17</v>
      </c>
      <c r="D2099" s="4" t="n">
        <v>12</v>
      </c>
      <c r="E2099" s="5" t="s">
        <v>15</v>
      </c>
      <c r="F2099" s="5" t="s">
        <v>16</v>
      </c>
      <c r="G2099" s="6" t="n">
        <v>57</v>
      </c>
      <c r="H2099" s="7" t="n">
        <v>72.504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17</v>
      </c>
      <c r="D2100" s="4" t="n">
        <v>14</v>
      </c>
      <c r="E2100" s="5" t="s">
        <v>15</v>
      </c>
      <c r="F2100" s="5" t="s">
        <v>16</v>
      </c>
      <c r="G2100" s="6" t="n">
        <v>17</v>
      </c>
      <c r="H2100" s="7" t="n">
        <v>25.228</v>
      </c>
      <c r="I2100" s="6" t="n">
        <v>8</v>
      </c>
      <c r="J2100" s="7" t="n">
        <v>11.872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17</v>
      </c>
      <c r="D2101" s="4" t="n">
        <v>15</v>
      </c>
      <c r="E2101" s="5" t="s">
        <v>15</v>
      </c>
      <c r="F2101" s="5" t="s">
        <v>16</v>
      </c>
      <c r="G2101" s="6" t="n">
        <v>9</v>
      </c>
      <c r="H2101" s="7" t="n">
        <v>14.31</v>
      </c>
      <c r="I2101" s="6" t="n">
        <v>22</v>
      </c>
      <c r="J2101" s="7" t="n">
        <v>34.98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17</v>
      </c>
      <c r="D2102" s="4" t="n">
        <v>16</v>
      </c>
      <c r="E2102" s="5" t="s">
        <v>15</v>
      </c>
      <c r="F2102" s="5" t="s">
        <v>16</v>
      </c>
      <c r="G2102" s="6" t="n">
        <v>6</v>
      </c>
      <c r="H2102" s="7" t="n">
        <v>10.176</v>
      </c>
      <c r="I2102" s="6" t="n">
        <v>23</v>
      </c>
      <c r="J2102" s="7" t="n">
        <v>39.008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18</v>
      </c>
      <c r="D2103" s="4" t="n">
        <v>8</v>
      </c>
      <c r="E2103" s="5" t="s">
        <v>15</v>
      </c>
      <c r="F2103" s="5" t="s">
        <v>16</v>
      </c>
      <c r="G2103" s="6" t="n">
        <v>9</v>
      </c>
      <c r="H2103" s="7" t="n">
        <v>7.632</v>
      </c>
      <c r="I2103" s="6" t="n">
        <v>9</v>
      </c>
      <c r="J2103" s="7" t="n">
        <v>7.632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18</v>
      </c>
      <c r="D2104" s="4" t="n">
        <v>9.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1.028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18</v>
      </c>
      <c r="D2105" s="4" t="n">
        <v>11</v>
      </c>
      <c r="E2105" s="5" t="s">
        <v>15</v>
      </c>
      <c r="F2105" s="5" t="s">
        <v>16</v>
      </c>
      <c r="G2105" s="6" t="n">
        <v>3</v>
      </c>
      <c r="H2105" s="7" t="n">
        <v>3.498</v>
      </c>
      <c r="I2105" s="6" t="n">
        <v>23</v>
      </c>
      <c r="J2105" s="7" t="n">
        <v>26.818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8</v>
      </c>
      <c r="D2106" s="4" t="n">
        <v>11.5</v>
      </c>
      <c r="E2106" s="5" t="s">
        <v>15</v>
      </c>
      <c r="F2106" s="5" t="s">
        <v>16</v>
      </c>
      <c r="G2106" s="6" t="n">
        <v>7</v>
      </c>
      <c r="H2106" s="7" t="n">
        <v>8.533</v>
      </c>
      <c r="I2106" s="6" t="n">
        <v>1</v>
      </c>
      <c r="J2106" s="7" t="n">
        <v>1.219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8</v>
      </c>
      <c r="D2107" s="4" t="n">
        <v>12</v>
      </c>
      <c r="E2107" s="5" t="s">
        <v>15</v>
      </c>
      <c r="F2107" s="5" t="s">
        <v>16</v>
      </c>
      <c r="G2107" s="6" t="n">
        <v>7</v>
      </c>
      <c r="H2107" s="7" t="n">
        <v>8.904</v>
      </c>
      <c r="I2107" s="6" t="n">
        <v>13</v>
      </c>
      <c r="J2107" s="7" t="n">
        <v>16.536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8</v>
      </c>
      <c r="D2108" s="4" t="n">
        <v>13</v>
      </c>
      <c r="E2108" s="5" t="s">
        <v>15</v>
      </c>
      <c r="F2108" s="5" t="s">
        <v>16</v>
      </c>
      <c r="G2108" s="6" t="n">
        <v>4</v>
      </c>
      <c r="H2108" s="7" t="n">
        <v>5.512</v>
      </c>
      <c r="I2108" s="6" t="n">
        <v>4</v>
      </c>
      <c r="J2108" s="7" t="n">
        <v>5.512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8</v>
      </c>
      <c r="D2109" s="4" t="n">
        <v>15</v>
      </c>
      <c r="E2109" s="5" t="s">
        <v>15</v>
      </c>
      <c r="F2109" s="5" t="s">
        <v>16</v>
      </c>
      <c r="G2109" s="6" t="n">
        <v>6</v>
      </c>
      <c r="H2109" s="7" t="n">
        <v>9.54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9</v>
      </c>
      <c r="D2110" s="4" t="n">
        <v>6</v>
      </c>
      <c r="E2110" s="5" t="s">
        <v>15</v>
      </c>
      <c r="F2110" s="5" t="s">
        <v>16</v>
      </c>
      <c r="G2110" s="6" t="n">
        <v>3</v>
      </c>
      <c r="H2110" s="7" t="n">
        <v>1.908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9</v>
      </c>
      <c r="D2111" s="4" t="n">
        <v>7.5</v>
      </c>
      <c r="E2111" s="5" t="s">
        <v>15</v>
      </c>
      <c r="F2111" s="5" t="s">
        <v>16</v>
      </c>
      <c r="G2111" s="6" t="n">
        <v>1</v>
      </c>
      <c r="H2111" s="7" t="n">
        <v>0.795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9</v>
      </c>
      <c r="D2112" s="4" t="n">
        <v>8</v>
      </c>
      <c r="E2112" s="5" t="s">
        <v>15</v>
      </c>
      <c r="F2112" s="5" t="s">
        <v>16</v>
      </c>
      <c r="G2112" s="6" t="n">
        <v>102</v>
      </c>
      <c r="H2112" s="7" t="n">
        <v>86.496</v>
      </c>
      <c r="I2112" s="6" t="n">
        <v>34</v>
      </c>
      <c r="J2112" s="7" t="n">
        <v>28.832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9</v>
      </c>
      <c r="D2113" s="4" t="n">
        <v>9</v>
      </c>
      <c r="E2113" s="5" t="s">
        <v>15</v>
      </c>
      <c r="F2113" s="5" t="s">
        <v>16</v>
      </c>
      <c r="G2113" s="6" t="n">
        <v>60</v>
      </c>
      <c r="H2113" s="7" t="n">
        <v>57.24</v>
      </c>
      <c r="I2113" s="6" t="n">
        <v>96</v>
      </c>
      <c r="J2113" s="7" t="n">
        <v>91.584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9</v>
      </c>
      <c r="D2114" s="4" t="n">
        <v>10</v>
      </c>
      <c r="E2114" s="5" t="s">
        <v>15</v>
      </c>
      <c r="F2114" s="5" t="s">
        <v>16</v>
      </c>
      <c r="G2114" s="6" t="n">
        <v>170</v>
      </c>
      <c r="H2114" s="7" t="n">
        <v>180.2</v>
      </c>
      <c r="I2114" s="6" t="n">
        <v>150</v>
      </c>
      <c r="J2114" s="7" t="n">
        <v>159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9</v>
      </c>
      <c r="D2115" s="4" t="n">
        <v>10.1</v>
      </c>
      <c r="E2115" s="5" t="s">
        <v>15</v>
      </c>
      <c r="F2115" s="5" t="s">
        <v>16</v>
      </c>
      <c r="G2115" s="6" t="n">
        <v>2</v>
      </c>
      <c r="H2115" s="7" t="n">
        <v>2.142</v>
      </c>
      <c r="I2115" s="6" t="n">
        <v>20</v>
      </c>
      <c r="J2115" s="7" t="n">
        <v>21.42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9</v>
      </c>
      <c r="D2116" s="4" t="n">
        <v>10.5</v>
      </c>
      <c r="E2116" s="5" t="s">
        <v>15</v>
      </c>
      <c r="F2116" s="5" t="s">
        <v>16</v>
      </c>
      <c r="G2116" s="6" t="n">
        <v>1</v>
      </c>
      <c r="H2116" s="7" t="n">
        <v>1.113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9</v>
      </c>
      <c r="D2117" s="4" t="n">
        <v>11</v>
      </c>
      <c r="E2117" s="5" t="s">
        <v>15</v>
      </c>
      <c r="F2117" s="5" t="s">
        <v>16</v>
      </c>
      <c r="G2117" s="6" t="n">
        <v>63</v>
      </c>
      <c r="H2117" s="7" t="n">
        <v>73.458</v>
      </c>
      <c r="I2117" s="6" t="n">
        <v>94</v>
      </c>
      <c r="J2117" s="7" t="n">
        <v>109.604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9</v>
      </c>
      <c r="D2118" s="4" t="n">
        <v>11.4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208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9</v>
      </c>
      <c r="D2119" s="4" t="n">
        <v>12</v>
      </c>
      <c r="E2119" s="5" t="s">
        <v>15</v>
      </c>
      <c r="F2119" s="5" t="s">
        <v>16</v>
      </c>
      <c r="G2119" s="6" t="n">
        <v>112</v>
      </c>
      <c r="H2119" s="7" t="n">
        <v>142.464</v>
      </c>
      <c r="I2119" s="6" t="n">
        <v>76</v>
      </c>
      <c r="J2119" s="7" t="n">
        <v>96.672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9</v>
      </c>
      <c r="D2120" s="4" t="n">
        <v>13</v>
      </c>
      <c r="E2120" s="5" t="s">
        <v>15</v>
      </c>
      <c r="F2120" s="5" t="s">
        <v>16</v>
      </c>
      <c r="G2120" s="6" t="n">
        <v>5</v>
      </c>
      <c r="H2120" s="7" t="n">
        <v>6.89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9</v>
      </c>
      <c r="D2121" s="4" t="n">
        <v>13.5</v>
      </c>
      <c r="E2121" s="5" t="s">
        <v>15</v>
      </c>
      <c r="F2121" s="5" t="s">
        <v>16</v>
      </c>
      <c r="G2121" s="6" t="n">
        <v>4</v>
      </c>
      <c r="H2121" s="7" t="n">
        <v>5.724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9</v>
      </c>
      <c r="D2122" s="4" t="n">
        <v>14</v>
      </c>
      <c r="E2122" s="5" t="s">
        <v>15</v>
      </c>
      <c r="F2122" s="5" t="s">
        <v>16</v>
      </c>
      <c r="G2122" s="6" t="n">
        <v>27</v>
      </c>
      <c r="H2122" s="7" t="n">
        <v>40.068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9</v>
      </c>
      <c r="D2123" s="4" t="n">
        <v>15</v>
      </c>
      <c r="E2123" s="5" t="s">
        <v>15</v>
      </c>
      <c r="F2123" s="5" t="s">
        <v>16</v>
      </c>
      <c r="G2123" s="6" t="n">
        <v>41</v>
      </c>
      <c r="H2123" s="7" t="n">
        <v>65.19</v>
      </c>
      <c r="I2123" s="6" t="n">
        <v>39</v>
      </c>
      <c r="J2123" s="7" t="n">
        <v>62.01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9</v>
      </c>
      <c r="D2124" s="4" t="n">
        <v>15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3.286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9</v>
      </c>
      <c r="D2125" s="4" t="n">
        <v>16</v>
      </c>
      <c r="E2125" s="5" t="s">
        <v>15</v>
      </c>
      <c r="F2125" s="5" t="s">
        <v>16</v>
      </c>
      <c r="G2125" s="6" t="n">
        <v>1</v>
      </c>
      <c r="H2125" s="7" t="n">
        <v>1.696</v>
      </c>
      <c r="I2125" s="6" t="n">
        <v>12</v>
      </c>
      <c r="J2125" s="7" t="n">
        <v>20.352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9</v>
      </c>
      <c r="D2126" s="4" t="n">
        <v>17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3.604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9</v>
      </c>
      <c r="D2127" s="4" t="n">
        <v>20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2.12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4</v>
      </c>
      <c r="D2128" s="4" t="n">
        <v>6</v>
      </c>
      <c r="E2128" s="5" t="s">
        <v>15</v>
      </c>
      <c r="F2128" s="5" t="s">
        <v>16</v>
      </c>
      <c r="G2128" s="6" t="n">
        <v>13</v>
      </c>
      <c r="H2128" s="7" t="n">
        <v>9.36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4</v>
      </c>
      <c r="D2129" s="4" t="n">
        <v>8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44</v>
      </c>
      <c r="J2129" s="7" t="n">
        <v>42.24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4</v>
      </c>
      <c r="D2130" s="4" t="n">
        <v>10</v>
      </c>
      <c r="E2130" s="5" t="s">
        <v>15</v>
      </c>
      <c r="F2130" s="5" t="s">
        <v>16</v>
      </c>
      <c r="G2130" s="6" t="n">
        <v>17</v>
      </c>
      <c r="H2130" s="7" t="n">
        <v>20.4</v>
      </c>
      <c r="I2130" s="6" t="n">
        <v>3</v>
      </c>
      <c r="J2130" s="7" t="n">
        <v>3.6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4</v>
      </c>
      <c r="D2131" s="4" t="n">
        <v>10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1.26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4</v>
      </c>
      <c r="D2132" s="4" t="n">
        <v>1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0</v>
      </c>
      <c r="J2132" s="7" t="n">
        <v>13.2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14</v>
      </c>
      <c r="D2133" s="4" t="n">
        <v>13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3</v>
      </c>
      <c r="J2133" s="7" t="n">
        <v>4.68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17</v>
      </c>
      <c r="D2134" s="4" t="n">
        <v>8</v>
      </c>
      <c r="E2134" s="5" t="s">
        <v>15</v>
      </c>
      <c r="F2134" s="5" t="s">
        <v>16</v>
      </c>
      <c r="G2134" s="6" t="n">
        <v>1</v>
      </c>
      <c r="H2134" s="7" t="n">
        <v>0.96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7</v>
      </c>
      <c r="D2135" s="4" t="n">
        <v>9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6</v>
      </c>
      <c r="J2135" s="7" t="n">
        <v>6.84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7</v>
      </c>
      <c r="D2136" s="4" t="n">
        <v>10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2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7</v>
      </c>
      <c r="D2137" s="4" t="n">
        <v>10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2.52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7</v>
      </c>
      <c r="D2138" s="4" t="n">
        <v>1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3.84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8</v>
      </c>
      <c r="D2139" s="4" t="n">
        <v>6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0.78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8</v>
      </c>
      <c r="D2140" s="4" t="n">
        <v>8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1.92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8</v>
      </c>
      <c r="D2141" s="4" t="n">
        <v>8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2.04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8</v>
      </c>
      <c r="D2142" s="4" t="n">
        <v>9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9</v>
      </c>
      <c r="J2142" s="7" t="n">
        <v>9.72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8</v>
      </c>
      <c r="D2143" s="4" t="n">
        <v>9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5</v>
      </c>
      <c r="J2143" s="7" t="n">
        <v>5.7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8</v>
      </c>
      <c r="D2144" s="4" t="n">
        <v>10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5</v>
      </c>
      <c r="J2144" s="7" t="n">
        <v>6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8</v>
      </c>
      <c r="D2145" s="4" t="n">
        <v>10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2</v>
      </c>
      <c r="J2145" s="7" t="n">
        <v>15.12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8</v>
      </c>
      <c r="D2146" s="4" t="n">
        <v>12</v>
      </c>
      <c r="E2146" s="5" t="s">
        <v>15</v>
      </c>
      <c r="F2146" s="5" t="s">
        <v>16</v>
      </c>
      <c r="G2146" s="6" t="n">
        <v>4</v>
      </c>
      <c r="H2146" s="7" t="n">
        <v>5.76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18</v>
      </c>
      <c r="D2147" s="4" t="n">
        <v>12.5</v>
      </c>
      <c r="E2147" s="5" t="s">
        <v>15</v>
      </c>
      <c r="F2147" s="5" t="s">
        <v>16</v>
      </c>
      <c r="G2147" s="6" t="n">
        <v>6</v>
      </c>
      <c r="H2147" s="7" t="n">
        <v>9</v>
      </c>
      <c r="I2147" s="6" t="n">
        <v>4</v>
      </c>
      <c r="J2147" s="7" t="n">
        <v>6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18</v>
      </c>
      <c r="D2148" s="4" t="n">
        <v>1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8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19</v>
      </c>
      <c r="D2149" s="4" t="n">
        <v>7.5</v>
      </c>
      <c r="E2149" s="5" t="s">
        <v>15</v>
      </c>
      <c r="F2149" s="5" t="s">
        <v>16</v>
      </c>
      <c r="G2149" s="6" t="n">
        <v>6</v>
      </c>
      <c r="H2149" s="7" t="n">
        <v>5.4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9</v>
      </c>
      <c r="D2150" s="4" t="n">
        <v>8</v>
      </c>
      <c r="E2150" s="5" t="s">
        <v>15</v>
      </c>
      <c r="F2150" s="5" t="s">
        <v>16</v>
      </c>
      <c r="G2150" s="6" t="n">
        <v>12</v>
      </c>
      <c r="H2150" s="7" t="n">
        <v>11.52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19</v>
      </c>
      <c r="D2151" s="4" t="n">
        <v>8.5</v>
      </c>
      <c r="E2151" s="5" t="s">
        <v>15</v>
      </c>
      <c r="F2151" s="5" t="s">
        <v>16</v>
      </c>
      <c r="G2151" s="6" t="n">
        <v>6</v>
      </c>
      <c r="H2151" s="7" t="n">
        <v>6.12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19</v>
      </c>
      <c r="D2152" s="4" t="n">
        <v>9</v>
      </c>
      <c r="E2152" s="5" t="s">
        <v>15</v>
      </c>
      <c r="F2152" s="5" t="s">
        <v>16</v>
      </c>
      <c r="G2152" s="6" t="n">
        <v>8</v>
      </c>
      <c r="H2152" s="7" t="n">
        <v>8.64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9</v>
      </c>
      <c r="D2153" s="4" t="n">
        <v>9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4.56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9</v>
      </c>
      <c r="D2154" s="4" t="n">
        <v>10</v>
      </c>
      <c r="E2154" s="5" t="s">
        <v>15</v>
      </c>
      <c r="F2154" s="5" t="s">
        <v>16</v>
      </c>
      <c r="G2154" s="6" t="n">
        <v>27</v>
      </c>
      <c r="H2154" s="7" t="n">
        <v>32.4</v>
      </c>
      <c r="I2154" s="6" t="n">
        <v>6</v>
      </c>
      <c r="J2154" s="7" t="n">
        <v>7.2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9</v>
      </c>
      <c r="D2155" s="4" t="n">
        <v>13</v>
      </c>
      <c r="E2155" s="5" t="s">
        <v>15</v>
      </c>
      <c r="F2155" s="5" t="s">
        <v>16</v>
      </c>
      <c r="G2155" s="6" t="n">
        <v>1</v>
      </c>
      <c r="H2155" s="7" t="n">
        <v>1.56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9</v>
      </c>
      <c r="D2156" s="4" t="n">
        <v>1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1.8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9</v>
      </c>
      <c r="D2157" s="4" t="n">
        <v>16</v>
      </c>
      <c r="E2157" s="5" t="s">
        <v>15</v>
      </c>
      <c r="F2157" s="5" t="s">
        <v>16</v>
      </c>
      <c r="G2157" s="6" t="n">
        <v>3</v>
      </c>
      <c r="H2157" s="7" t="n">
        <v>5.76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14</v>
      </c>
      <c r="D2158" s="4" t="n">
        <v>6</v>
      </c>
      <c r="E2158" s="5" t="s">
        <v>15</v>
      </c>
      <c r="F2158" s="5" t="s">
        <v>20</v>
      </c>
      <c r="G2158" s="6" t="n">
        <v>0</v>
      </c>
      <c r="H2158" s="7" t="n">
        <v>0</v>
      </c>
      <c r="I2158" s="6" t="n">
        <v>1</v>
      </c>
      <c r="J2158" s="7" t="n">
        <v>0.804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14</v>
      </c>
      <c r="D2159" s="4" t="n">
        <v>6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0.871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14</v>
      </c>
      <c r="D2160" s="4" t="n">
        <v>7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7</v>
      </c>
      <c r="J2160" s="7" t="n">
        <v>6.566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14</v>
      </c>
      <c r="D2161" s="4" t="n">
        <v>7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1.005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14</v>
      </c>
      <c r="D2162" s="4" t="n">
        <v>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9</v>
      </c>
      <c r="J2162" s="7" t="n">
        <v>9.648</v>
      </c>
    </row>
    <row r="2163" customFormat="false" ht="16.5" hidden="false" customHeight="false" outlineLevel="0" collapsed="false">
      <c r="A2163" s="3" t="s">
        <v>12</v>
      </c>
      <c r="B2163" s="3" t="s">
        <v>105</v>
      </c>
      <c r="C2163" s="3" t="s">
        <v>14</v>
      </c>
      <c r="D2163" s="4" t="n">
        <v>8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4</v>
      </c>
      <c r="J2163" s="7" t="n">
        <v>4.556</v>
      </c>
    </row>
    <row r="2164" customFormat="false" ht="16.5" hidden="false" customHeight="false" outlineLevel="0" collapsed="false">
      <c r="A2164" s="3" t="s">
        <v>12</v>
      </c>
      <c r="B2164" s="3" t="s">
        <v>105</v>
      </c>
      <c r="C2164" s="3" t="s">
        <v>14</v>
      </c>
      <c r="D2164" s="4" t="n">
        <v>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9</v>
      </c>
      <c r="J2164" s="7" t="n">
        <v>10.854</v>
      </c>
    </row>
    <row r="2165" customFormat="false" ht="16.5" hidden="false" customHeight="false" outlineLevel="0" collapsed="false">
      <c r="A2165" s="3" t="s">
        <v>12</v>
      </c>
      <c r="B2165" s="3" t="s">
        <v>105</v>
      </c>
      <c r="C2165" s="3" t="s">
        <v>14</v>
      </c>
      <c r="D2165" s="4" t="n">
        <v>9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3</v>
      </c>
      <c r="J2165" s="7" t="n">
        <v>3.819</v>
      </c>
    </row>
    <row r="2166" customFormat="false" ht="16.5" hidden="false" customHeight="false" outlineLevel="0" collapsed="false">
      <c r="A2166" s="3" t="s">
        <v>12</v>
      </c>
      <c r="B2166" s="3" t="s">
        <v>105</v>
      </c>
      <c r="C2166" s="3" t="s">
        <v>14</v>
      </c>
      <c r="D2166" s="4" t="n">
        <v>10</v>
      </c>
      <c r="E2166" s="5" t="s">
        <v>15</v>
      </c>
      <c r="F2166" s="5" t="s">
        <v>16</v>
      </c>
      <c r="G2166" s="6" t="n">
        <v>8</v>
      </c>
      <c r="H2166" s="7" t="n">
        <v>10.72</v>
      </c>
      <c r="I2166" s="6" t="n">
        <v>44</v>
      </c>
      <c r="J2166" s="7" t="n">
        <v>58.96</v>
      </c>
    </row>
    <row r="2167" customFormat="false" ht="16.5" hidden="false" customHeight="false" outlineLevel="0" collapsed="false">
      <c r="A2167" s="3" t="s">
        <v>12</v>
      </c>
      <c r="B2167" s="3" t="s">
        <v>105</v>
      </c>
      <c r="C2167" s="3" t="s">
        <v>14</v>
      </c>
      <c r="D2167" s="4" t="n">
        <v>11</v>
      </c>
      <c r="E2167" s="5" t="s">
        <v>15</v>
      </c>
      <c r="F2167" s="5" t="s">
        <v>16</v>
      </c>
      <c r="G2167" s="6" t="n">
        <v>7</v>
      </c>
      <c r="H2167" s="7" t="n">
        <v>10.318</v>
      </c>
      <c r="I2167" s="6" t="n">
        <v>13</v>
      </c>
      <c r="J2167" s="7" t="n">
        <v>19.162</v>
      </c>
    </row>
    <row r="2168" customFormat="false" ht="16.5" hidden="false" customHeight="false" outlineLevel="0" collapsed="false">
      <c r="A2168" s="3" t="s">
        <v>12</v>
      </c>
      <c r="B2168" s="3" t="s">
        <v>105</v>
      </c>
      <c r="C2168" s="3" t="s">
        <v>14</v>
      </c>
      <c r="D2168" s="4" t="n">
        <v>11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541</v>
      </c>
    </row>
    <row r="2169" customFormat="false" ht="16.5" hidden="false" customHeight="false" outlineLevel="0" collapsed="false">
      <c r="A2169" s="3" t="s">
        <v>12</v>
      </c>
      <c r="B2169" s="3" t="s">
        <v>105</v>
      </c>
      <c r="C2169" s="3" t="s">
        <v>14</v>
      </c>
      <c r="D2169" s="4" t="n">
        <v>12.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1.715</v>
      </c>
    </row>
    <row r="2170" customFormat="false" ht="16.5" hidden="false" customHeight="false" outlineLevel="0" collapsed="false">
      <c r="A2170" s="3" t="s">
        <v>12</v>
      </c>
      <c r="B2170" s="3" t="s">
        <v>105</v>
      </c>
      <c r="C2170" s="3" t="s">
        <v>14</v>
      </c>
      <c r="D2170" s="4" t="n">
        <v>13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8</v>
      </c>
      <c r="J2170" s="7" t="n">
        <v>13.936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17</v>
      </c>
      <c r="D2171" s="4" t="n">
        <v>6</v>
      </c>
      <c r="E2171" s="5" t="s">
        <v>15</v>
      </c>
      <c r="F2171" s="5" t="s">
        <v>20</v>
      </c>
      <c r="G2171" s="6" t="n">
        <v>0</v>
      </c>
      <c r="H2171" s="7" t="n">
        <v>0</v>
      </c>
      <c r="I2171" s="6" t="n">
        <v>3</v>
      </c>
      <c r="J2171" s="7" t="n">
        <v>2.412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17</v>
      </c>
      <c r="D2172" s="4" t="n">
        <v>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4</v>
      </c>
      <c r="J2172" s="7" t="n">
        <v>3.752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17</v>
      </c>
      <c r="D2173" s="4" t="n">
        <v>1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1.608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17</v>
      </c>
      <c r="D2174" s="4" t="n">
        <v>13</v>
      </c>
      <c r="E2174" s="5" t="s">
        <v>15</v>
      </c>
      <c r="F2174" s="5" t="s">
        <v>16</v>
      </c>
      <c r="G2174" s="6" t="n">
        <v>5</v>
      </c>
      <c r="H2174" s="7" t="n">
        <v>8.71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17</v>
      </c>
      <c r="D2175" s="4" t="n">
        <v>16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6.432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18</v>
      </c>
      <c r="D2176" s="4" t="n">
        <v>7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2.814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18</v>
      </c>
      <c r="D2177" s="4" t="n">
        <v>7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9</v>
      </c>
      <c r="J2177" s="7" t="n">
        <v>9.045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18</v>
      </c>
      <c r="D2178" s="4" t="n">
        <v>8</v>
      </c>
      <c r="E2178" s="5" t="s">
        <v>15</v>
      </c>
      <c r="F2178" s="5" t="s">
        <v>16</v>
      </c>
      <c r="G2178" s="6" t="n">
        <v>1</v>
      </c>
      <c r="H2178" s="7" t="n">
        <v>1.072</v>
      </c>
      <c r="I2178" s="6" t="n">
        <v>16</v>
      </c>
      <c r="J2178" s="7" t="n">
        <v>17.152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18</v>
      </c>
      <c r="D2179" s="4" t="n">
        <v>8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2</v>
      </c>
      <c r="J2179" s="7" t="n">
        <v>13.668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18</v>
      </c>
      <c r="D2180" s="4" t="n">
        <v>9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6</v>
      </c>
      <c r="J2180" s="7" t="n">
        <v>31.356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18</v>
      </c>
      <c r="D2181" s="4" t="n">
        <v>9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1.273</v>
      </c>
    </row>
    <row r="2182" customFormat="false" ht="16.5" hidden="false" customHeight="false" outlineLevel="0" collapsed="false">
      <c r="A2182" s="3" t="s">
        <v>12</v>
      </c>
      <c r="B2182" s="3" t="s">
        <v>105</v>
      </c>
      <c r="C2182" s="3" t="s">
        <v>18</v>
      </c>
      <c r="D2182" s="4" t="n">
        <v>10</v>
      </c>
      <c r="E2182" s="5" t="s">
        <v>15</v>
      </c>
      <c r="F2182" s="5" t="s">
        <v>16</v>
      </c>
      <c r="G2182" s="6" t="n">
        <v>2</v>
      </c>
      <c r="H2182" s="7" t="n">
        <v>2.68</v>
      </c>
      <c r="I2182" s="6" t="n">
        <v>7</v>
      </c>
      <c r="J2182" s="7" t="n">
        <v>9.38</v>
      </c>
    </row>
    <row r="2183" customFormat="false" ht="16.5" hidden="false" customHeight="false" outlineLevel="0" collapsed="false">
      <c r="A2183" s="3" t="s">
        <v>12</v>
      </c>
      <c r="B2183" s="3" t="s">
        <v>105</v>
      </c>
      <c r="C2183" s="3" t="s">
        <v>18</v>
      </c>
      <c r="D2183" s="4" t="n">
        <v>14.9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1.997</v>
      </c>
    </row>
    <row r="2184" customFormat="false" ht="16.5" hidden="false" customHeight="false" outlineLevel="0" collapsed="false">
      <c r="A2184" s="3" t="s">
        <v>12</v>
      </c>
      <c r="B2184" s="3" t="s">
        <v>105</v>
      </c>
      <c r="C2184" s="3" t="s">
        <v>19</v>
      </c>
      <c r="D2184" s="4" t="n">
        <v>8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3.417</v>
      </c>
    </row>
    <row r="2185" customFormat="false" ht="16.5" hidden="false" customHeight="false" outlineLevel="0" collapsed="false">
      <c r="A2185" s="3" t="s">
        <v>12</v>
      </c>
      <c r="B2185" s="3" t="s">
        <v>105</v>
      </c>
      <c r="C2185" s="3" t="s">
        <v>19</v>
      </c>
      <c r="D2185" s="4" t="n">
        <v>10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407</v>
      </c>
    </row>
    <row r="2186" customFormat="false" ht="16.5" hidden="false" customHeight="false" outlineLevel="0" collapsed="false">
      <c r="A2186" s="3" t="s">
        <v>12</v>
      </c>
      <c r="B2186" s="3" t="s">
        <v>105</v>
      </c>
      <c r="C2186" s="3" t="s">
        <v>19</v>
      </c>
      <c r="D2186" s="4" t="n">
        <v>13</v>
      </c>
      <c r="E2186" s="5" t="s">
        <v>15</v>
      </c>
      <c r="F2186" s="5" t="s">
        <v>16</v>
      </c>
      <c r="G2186" s="6" t="n">
        <v>15</v>
      </c>
      <c r="H2186" s="7" t="n">
        <v>26.13</v>
      </c>
      <c r="I2186" s="6" t="n">
        <v>6</v>
      </c>
      <c r="J2186" s="7" t="n">
        <v>10.452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19</v>
      </c>
      <c r="D2187" s="4" t="n">
        <v>14</v>
      </c>
      <c r="E2187" s="5" t="s">
        <v>15</v>
      </c>
      <c r="F2187" s="5" t="s">
        <v>16</v>
      </c>
      <c r="G2187" s="6" t="n">
        <v>7</v>
      </c>
      <c r="H2187" s="7" t="n">
        <v>13.132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19</v>
      </c>
      <c r="D2188" s="4" t="n">
        <v>20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</v>
      </c>
      <c r="J2188" s="7" t="n">
        <v>10.72</v>
      </c>
    </row>
    <row r="2189" customFormat="false" ht="16.5" hidden="false" customHeight="false" outlineLevel="0" collapsed="false">
      <c r="A2189" s="3" t="s">
        <v>12</v>
      </c>
      <c r="B2189" s="3" t="s">
        <v>106</v>
      </c>
      <c r="C2189" s="3" t="s">
        <v>14</v>
      </c>
      <c r="D2189" s="4" t="n">
        <v>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4</v>
      </c>
      <c r="J2189" s="7" t="n">
        <v>3.836</v>
      </c>
    </row>
    <row r="2190" customFormat="false" ht="16.5" hidden="false" customHeight="false" outlineLevel="0" collapsed="false">
      <c r="A2190" s="3" t="s">
        <v>12</v>
      </c>
      <c r="B2190" s="3" t="s">
        <v>106</v>
      </c>
      <c r="C2190" s="3" t="s">
        <v>14</v>
      </c>
      <c r="D2190" s="4" t="n">
        <v>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7</v>
      </c>
      <c r="J2190" s="7" t="n">
        <v>18.632</v>
      </c>
    </row>
    <row r="2191" customFormat="false" ht="16.5" hidden="false" customHeight="false" outlineLevel="0" collapsed="false">
      <c r="A2191" s="3" t="s">
        <v>12</v>
      </c>
      <c r="B2191" s="3" t="s">
        <v>106</v>
      </c>
      <c r="C2191" s="3" t="s">
        <v>14</v>
      </c>
      <c r="D2191" s="4" t="n">
        <v>12</v>
      </c>
      <c r="E2191" s="5" t="s">
        <v>15</v>
      </c>
      <c r="F2191" s="5" t="s">
        <v>16</v>
      </c>
      <c r="G2191" s="6" t="n">
        <v>1</v>
      </c>
      <c r="H2191" s="7" t="n">
        <v>1.644</v>
      </c>
      <c r="I2191" s="6" t="n">
        <v>9</v>
      </c>
      <c r="J2191" s="7" t="n">
        <v>14.796</v>
      </c>
    </row>
    <row r="2192" customFormat="false" ht="16.5" hidden="false" customHeight="false" outlineLevel="0" collapsed="false">
      <c r="A2192" s="3" t="s">
        <v>12</v>
      </c>
      <c r="B2192" s="3" t="s">
        <v>106</v>
      </c>
      <c r="C2192" s="3" t="s">
        <v>14</v>
      </c>
      <c r="D2192" s="4" t="n">
        <v>13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</v>
      </c>
      <c r="J2192" s="7" t="n">
        <v>5.343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14</v>
      </c>
      <c r="D2193" s="4" t="n">
        <v>14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</v>
      </c>
      <c r="J2193" s="7" t="n">
        <v>3.836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14</v>
      </c>
      <c r="D2194" s="4" t="n">
        <v>16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7</v>
      </c>
      <c r="J2194" s="7" t="n">
        <v>15.344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14</v>
      </c>
      <c r="D2195" s="4" t="n">
        <v>1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6.987</v>
      </c>
    </row>
    <row r="2196" customFormat="false" ht="16.5" hidden="false" customHeight="false" outlineLevel="0" collapsed="false">
      <c r="A2196" s="3" t="s">
        <v>12</v>
      </c>
      <c r="B2196" s="3" t="s">
        <v>106</v>
      </c>
      <c r="C2196" s="3" t="s">
        <v>17</v>
      </c>
      <c r="D2196" s="4" t="n">
        <v>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3</v>
      </c>
      <c r="J2196" s="7" t="n">
        <v>12.467</v>
      </c>
    </row>
    <row r="2197" customFormat="false" ht="16.5" hidden="false" customHeight="false" outlineLevel="0" collapsed="false">
      <c r="A2197" s="3" t="s">
        <v>12</v>
      </c>
      <c r="B2197" s="3" t="s">
        <v>106</v>
      </c>
      <c r="C2197" s="3" t="s">
        <v>17</v>
      </c>
      <c r="D2197" s="4" t="n">
        <v>7.5</v>
      </c>
      <c r="E2197" s="5" t="s">
        <v>15</v>
      </c>
      <c r="F2197" s="5" t="s">
        <v>16</v>
      </c>
      <c r="G2197" s="6" t="n">
        <v>1</v>
      </c>
      <c r="H2197" s="7" t="n">
        <v>1.027</v>
      </c>
      <c r="I2197" s="6" t="n">
        <v>4</v>
      </c>
      <c r="J2197" s="7" t="n">
        <v>4.108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17</v>
      </c>
      <c r="D2198" s="4" t="n">
        <v>7.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</v>
      </c>
      <c r="J2198" s="7" t="n">
        <v>3.207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17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2</v>
      </c>
      <c r="J2199" s="7" t="n">
        <v>35.072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17</v>
      </c>
      <c r="D2200" s="4" t="n">
        <v>8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</v>
      </c>
      <c r="J2200" s="7" t="n">
        <v>2.328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17</v>
      </c>
      <c r="D2201" s="4" t="n">
        <v>9</v>
      </c>
      <c r="E2201" s="5" t="s">
        <v>15</v>
      </c>
      <c r="F2201" s="5" t="s">
        <v>16</v>
      </c>
      <c r="G2201" s="6" t="n">
        <v>1</v>
      </c>
      <c r="H2201" s="7" t="n">
        <v>1.233</v>
      </c>
      <c r="I2201" s="6" t="n">
        <v>18</v>
      </c>
      <c r="J2201" s="7" t="n">
        <v>22.194</v>
      </c>
    </row>
    <row r="2202" customFormat="false" ht="16.5" hidden="false" customHeight="false" outlineLevel="0" collapsed="false">
      <c r="A2202" s="3" t="s">
        <v>12</v>
      </c>
      <c r="B2202" s="3" t="s">
        <v>106</v>
      </c>
      <c r="C2202" s="3" t="s">
        <v>17</v>
      </c>
      <c r="D2202" s="4" t="n">
        <v>9.1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3.741</v>
      </c>
    </row>
    <row r="2203" customFormat="false" ht="16.5" hidden="false" customHeight="false" outlineLevel="0" collapsed="false">
      <c r="A2203" s="3" t="s">
        <v>12</v>
      </c>
      <c r="B2203" s="3" t="s">
        <v>106</v>
      </c>
      <c r="C2203" s="3" t="s">
        <v>17</v>
      </c>
      <c r="D2203" s="4" t="n">
        <v>10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67</v>
      </c>
      <c r="J2203" s="7" t="n">
        <v>91.79</v>
      </c>
    </row>
    <row r="2204" customFormat="false" ht="16.5" hidden="false" customHeight="false" outlineLevel="0" collapsed="false">
      <c r="A2204" s="3" t="s">
        <v>12</v>
      </c>
      <c r="B2204" s="3" t="s">
        <v>106</v>
      </c>
      <c r="C2204" s="3" t="s">
        <v>17</v>
      </c>
      <c r="D2204" s="4" t="n">
        <v>1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76</v>
      </c>
      <c r="J2204" s="7" t="n">
        <v>124.944</v>
      </c>
    </row>
    <row r="2205" customFormat="false" ht="16.5" hidden="false" customHeight="false" outlineLevel="0" collapsed="false">
      <c r="A2205" s="3" t="s">
        <v>12</v>
      </c>
      <c r="B2205" s="3" t="s">
        <v>106</v>
      </c>
      <c r="C2205" s="3" t="s">
        <v>17</v>
      </c>
      <c r="D2205" s="4" t="n">
        <v>12.5</v>
      </c>
      <c r="E2205" s="5" t="s">
        <v>15</v>
      </c>
      <c r="F2205" s="5" t="s">
        <v>16</v>
      </c>
      <c r="G2205" s="6" t="n">
        <v>3</v>
      </c>
      <c r="H2205" s="7" t="n">
        <v>5.136</v>
      </c>
      <c r="I2205" s="6" t="n">
        <v>1</v>
      </c>
      <c r="J2205" s="7" t="n">
        <v>1.712</v>
      </c>
    </row>
    <row r="2206" customFormat="false" ht="16.5" hidden="false" customHeight="false" outlineLevel="0" collapsed="false">
      <c r="A2206" s="3" t="s">
        <v>12</v>
      </c>
      <c r="B2206" s="3" t="s">
        <v>106</v>
      </c>
      <c r="C2206" s="3" t="s">
        <v>17</v>
      </c>
      <c r="D2206" s="4" t="n">
        <v>13</v>
      </c>
      <c r="E2206" s="5" t="s">
        <v>15</v>
      </c>
      <c r="F2206" s="5" t="s">
        <v>16</v>
      </c>
      <c r="G2206" s="6" t="n">
        <v>1</v>
      </c>
      <c r="H2206" s="7" t="n">
        <v>1.781</v>
      </c>
      <c r="I2206" s="6" t="n">
        <v>23</v>
      </c>
      <c r="J2206" s="7" t="n">
        <v>40.963</v>
      </c>
    </row>
    <row r="2207" customFormat="false" ht="16.5" hidden="false" customHeight="false" outlineLevel="0" collapsed="false">
      <c r="A2207" s="3" t="s">
        <v>12</v>
      </c>
      <c r="B2207" s="3" t="s">
        <v>106</v>
      </c>
      <c r="C2207" s="3" t="s">
        <v>17</v>
      </c>
      <c r="D2207" s="4" t="n">
        <v>13.5</v>
      </c>
      <c r="E2207" s="5" t="s">
        <v>15</v>
      </c>
      <c r="F2207" s="5" t="s">
        <v>16</v>
      </c>
      <c r="G2207" s="6" t="n">
        <v>3</v>
      </c>
      <c r="H2207" s="7" t="n">
        <v>5.547</v>
      </c>
      <c r="I2207" s="6" t="n">
        <v>3</v>
      </c>
      <c r="J2207" s="7" t="n">
        <v>5.547</v>
      </c>
    </row>
    <row r="2208" customFormat="false" ht="16.5" hidden="false" customHeight="false" outlineLevel="0" collapsed="false">
      <c r="A2208" s="3" t="s">
        <v>12</v>
      </c>
      <c r="B2208" s="3" t="s">
        <v>106</v>
      </c>
      <c r="C2208" s="3" t="s">
        <v>17</v>
      </c>
      <c r="D2208" s="4" t="n">
        <v>14</v>
      </c>
      <c r="E2208" s="5" t="s">
        <v>15</v>
      </c>
      <c r="F2208" s="5" t="s">
        <v>16</v>
      </c>
      <c r="G2208" s="6" t="n">
        <v>1</v>
      </c>
      <c r="H2208" s="7" t="n">
        <v>1.918</v>
      </c>
      <c r="I2208" s="6" t="n">
        <v>5</v>
      </c>
      <c r="J2208" s="7" t="n">
        <v>9.59</v>
      </c>
    </row>
    <row r="2209" customFormat="false" ht="16.5" hidden="false" customHeight="false" outlineLevel="0" collapsed="false">
      <c r="A2209" s="3" t="s">
        <v>12</v>
      </c>
      <c r="B2209" s="3" t="s">
        <v>106</v>
      </c>
      <c r="C2209" s="3" t="s">
        <v>17</v>
      </c>
      <c r="D2209" s="4" t="n">
        <v>14.5</v>
      </c>
      <c r="E2209" s="5" t="s">
        <v>15</v>
      </c>
      <c r="F2209" s="5" t="s">
        <v>16</v>
      </c>
      <c r="G2209" s="6" t="n">
        <v>3</v>
      </c>
      <c r="H2209" s="7" t="n">
        <v>5.958</v>
      </c>
      <c r="I2209" s="6" t="n">
        <v>3</v>
      </c>
      <c r="J2209" s="7" t="n">
        <v>5.958</v>
      </c>
    </row>
    <row r="2210" customFormat="false" ht="16.5" hidden="false" customHeight="false" outlineLevel="0" collapsed="false">
      <c r="A2210" s="3" t="s">
        <v>12</v>
      </c>
      <c r="B2210" s="3" t="s">
        <v>106</v>
      </c>
      <c r="C2210" s="3" t="s">
        <v>17</v>
      </c>
      <c r="D2210" s="4" t="n">
        <v>1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5</v>
      </c>
      <c r="J2210" s="7" t="n">
        <v>10.275</v>
      </c>
    </row>
    <row r="2211" customFormat="false" ht="16.5" hidden="false" customHeight="false" outlineLevel="0" collapsed="false">
      <c r="A2211" s="3" t="s">
        <v>12</v>
      </c>
      <c r="B2211" s="3" t="s">
        <v>106</v>
      </c>
      <c r="C2211" s="3" t="s">
        <v>18</v>
      </c>
      <c r="D2211" s="4" t="n">
        <v>7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2.877</v>
      </c>
    </row>
    <row r="2212" customFormat="false" ht="16.5" hidden="false" customHeight="false" outlineLevel="0" collapsed="false">
      <c r="A2212" s="3" t="s">
        <v>12</v>
      </c>
      <c r="B2212" s="3" t="s">
        <v>106</v>
      </c>
      <c r="C2212" s="3" t="s">
        <v>18</v>
      </c>
      <c r="D2212" s="4" t="n">
        <v>7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027</v>
      </c>
    </row>
    <row r="2213" customFormat="false" ht="16.5" hidden="false" customHeight="false" outlineLevel="0" collapsed="false">
      <c r="A2213" s="3" t="s">
        <v>12</v>
      </c>
      <c r="B2213" s="3" t="s">
        <v>106</v>
      </c>
      <c r="C2213" s="3" t="s">
        <v>18</v>
      </c>
      <c r="D2213" s="4" t="n">
        <v>8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5</v>
      </c>
      <c r="J2213" s="7" t="n">
        <v>16.44</v>
      </c>
    </row>
    <row r="2214" customFormat="false" ht="16.5" hidden="false" customHeight="false" outlineLevel="0" collapsed="false">
      <c r="A2214" s="3" t="s">
        <v>12</v>
      </c>
      <c r="B2214" s="3" t="s">
        <v>106</v>
      </c>
      <c r="C2214" s="3" t="s">
        <v>18</v>
      </c>
      <c r="D2214" s="4" t="n">
        <v>8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1.164</v>
      </c>
    </row>
    <row r="2215" customFormat="false" ht="16.5" hidden="false" customHeight="false" outlineLevel="0" collapsed="false">
      <c r="A2215" s="3" t="s">
        <v>12</v>
      </c>
      <c r="B2215" s="3" t="s">
        <v>106</v>
      </c>
      <c r="C2215" s="3" t="s">
        <v>18</v>
      </c>
      <c r="D2215" s="4" t="n">
        <v>1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0</v>
      </c>
      <c r="J2215" s="7" t="n">
        <v>15.07</v>
      </c>
    </row>
    <row r="2216" customFormat="false" ht="16.5" hidden="false" customHeight="false" outlineLevel="0" collapsed="false">
      <c r="A2216" s="3" t="s">
        <v>12</v>
      </c>
      <c r="B2216" s="3" t="s">
        <v>106</v>
      </c>
      <c r="C2216" s="3" t="s">
        <v>18</v>
      </c>
      <c r="D2216" s="4" t="n">
        <v>12</v>
      </c>
      <c r="E2216" s="5" t="s">
        <v>15</v>
      </c>
      <c r="F2216" s="5" t="s">
        <v>16</v>
      </c>
      <c r="G2216" s="6" t="n">
        <v>6</v>
      </c>
      <c r="H2216" s="7" t="n">
        <v>9.864</v>
      </c>
      <c r="I2216" s="6" t="n">
        <v>21</v>
      </c>
      <c r="J2216" s="7" t="n">
        <v>34.524</v>
      </c>
    </row>
    <row r="2217" customFormat="false" ht="16.5" hidden="false" customHeight="false" outlineLevel="0" collapsed="false">
      <c r="A2217" s="3" t="s">
        <v>12</v>
      </c>
      <c r="B2217" s="3" t="s">
        <v>106</v>
      </c>
      <c r="C2217" s="3" t="s">
        <v>18</v>
      </c>
      <c r="D2217" s="4" t="n">
        <v>12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4</v>
      </c>
      <c r="J2217" s="7" t="n">
        <v>6.848</v>
      </c>
    </row>
    <row r="2218" customFormat="false" ht="16.5" hidden="false" customHeight="false" outlineLevel="0" collapsed="false">
      <c r="A2218" s="3" t="s">
        <v>12</v>
      </c>
      <c r="B2218" s="3" t="s">
        <v>106</v>
      </c>
      <c r="C2218" s="3" t="s">
        <v>18</v>
      </c>
      <c r="D2218" s="4" t="n">
        <v>13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1</v>
      </c>
      <c r="J2218" s="7" t="n">
        <v>37.401</v>
      </c>
    </row>
    <row r="2219" customFormat="false" ht="16.5" hidden="false" customHeight="false" outlineLevel="0" collapsed="false">
      <c r="A2219" s="3" t="s">
        <v>12</v>
      </c>
      <c r="B2219" s="3" t="s">
        <v>106</v>
      </c>
      <c r="C2219" s="3" t="s">
        <v>18</v>
      </c>
      <c r="D2219" s="4" t="n">
        <v>13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3.698</v>
      </c>
    </row>
    <row r="2220" customFormat="false" ht="16.5" hidden="false" customHeight="false" outlineLevel="0" collapsed="false">
      <c r="A2220" s="3" t="s">
        <v>12</v>
      </c>
      <c r="B2220" s="3" t="s">
        <v>106</v>
      </c>
      <c r="C2220" s="3" t="s">
        <v>19</v>
      </c>
      <c r="D2220" s="4" t="n">
        <v>7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8</v>
      </c>
      <c r="J2220" s="7" t="n">
        <v>17.262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19</v>
      </c>
      <c r="D2221" s="4" t="n">
        <v>7</v>
      </c>
      <c r="E2221" s="5" t="s">
        <v>15</v>
      </c>
      <c r="F2221" s="5" t="s">
        <v>20</v>
      </c>
      <c r="G2221" s="6" t="n">
        <v>1</v>
      </c>
      <c r="H2221" s="7" t="n">
        <v>0.959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19</v>
      </c>
      <c r="D2222" s="4" t="n">
        <v>8</v>
      </c>
      <c r="E2222" s="5" t="s">
        <v>15</v>
      </c>
      <c r="F2222" s="5" t="s">
        <v>16</v>
      </c>
      <c r="G2222" s="6" t="n">
        <v>2</v>
      </c>
      <c r="H2222" s="7" t="n">
        <v>2.192</v>
      </c>
      <c r="I2222" s="6" t="n">
        <v>18</v>
      </c>
      <c r="J2222" s="7" t="n">
        <v>19.728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9</v>
      </c>
      <c r="D2223" s="4" t="n">
        <v>9</v>
      </c>
      <c r="E2223" s="5" t="s">
        <v>15</v>
      </c>
      <c r="F2223" s="5" t="s">
        <v>16</v>
      </c>
      <c r="G2223" s="6" t="n">
        <v>43</v>
      </c>
      <c r="H2223" s="7" t="n">
        <v>53.019</v>
      </c>
      <c r="I2223" s="6" t="n">
        <v>56</v>
      </c>
      <c r="J2223" s="7" t="n">
        <v>69.048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9</v>
      </c>
      <c r="D2224" s="4" t="n">
        <v>10</v>
      </c>
      <c r="E2224" s="5" t="s">
        <v>15</v>
      </c>
      <c r="F2224" s="5" t="s">
        <v>16</v>
      </c>
      <c r="G2224" s="6" t="n">
        <v>105</v>
      </c>
      <c r="H2224" s="7" t="n">
        <v>143.85</v>
      </c>
      <c r="I2224" s="6" t="n">
        <v>150</v>
      </c>
      <c r="J2224" s="7" t="n">
        <v>205.5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19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9</v>
      </c>
      <c r="J2225" s="7" t="n">
        <v>58.773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19</v>
      </c>
      <c r="D2226" s="4" t="n">
        <v>12</v>
      </c>
      <c r="E2226" s="5" t="s">
        <v>15</v>
      </c>
      <c r="F2226" s="5" t="s">
        <v>16</v>
      </c>
      <c r="G2226" s="6" t="n">
        <v>48</v>
      </c>
      <c r="H2226" s="7" t="n">
        <v>78.912</v>
      </c>
      <c r="I2226" s="6" t="n">
        <v>39</v>
      </c>
      <c r="J2226" s="7" t="n">
        <v>64.116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19</v>
      </c>
      <c r="D2227" s="4" t="n">
        <v>13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37</v>
      </c>
      <c r="J2227" s="7" t="n">
        <v>65.897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19</v>
      </c>
      <c r="D2228" s="4" t="n">
        <v>14</v>
      </c>
      <c r="E2228" s="5" t="s">
        <v>15</v>
      </c>
      <c r="F2228" s="5" t="s">
        <v>16</v>
      </c>
      <c r="G2228" s="6" t="n">
        <v>32</v>
      </c>
      <c r="H2228" s="7" t="n">
        <v>61.376</v>
      </c>
      <c r="I2228" s="6" t="n">
        <v>37</v>
      </c>
      <c r="J2228" s="7" t="n">
        <v>70.966</v>
      </c>
    </row>
    <row r="2229" customFormat="false" ht="16.5" hidden="false" customHeight="false" outlineLevel="0" collapsed="false">
      <c r="A2229" s="3" t="s">
        <v>12</v>
      </c>
      <c r="B2229" s="3" t="s">
        <v>106</v>
      </c>
      <c r="C2229" s="3" t="s">
        <v>19</v>
      </c>
      <c r="D2229" s="4" t="n">
        <v>15</v>
      </c>
      <c r="E2229" s="5" t="s">
        <v>15</v>
      </c>
      <c r="F2229" s="5" t="s">
        <v>16</v>
      </c>
      <c r="G2229" s="6" t="n">
        <v>1</v>
      </c>
      <c r="H2229" s="7" t="n">
        <v>2.055</v>
      </c>
      <c r="I2229" s="6" t="n">
        <v>1</v>
      </c>
      <c r="J2229" s="7" t="n">
        <v>2.055</v>
      </c>
    </row>
    <row r="2230" customFormat="false" ht="16.5" hidden="false" customHeight="false" outlineLevel="0" collapsed="false">
      <c r="A2230" s="3" t="s">
        <v>12</v>
      </c>
      <c r="B2230" s="3" t="s">
        <v>106</v>
      </c>
      <c r="C2230" s="3" t="s">
        <v>19</v>
      </c>
      <c r="D2230" s="4" t="n">
        <v>1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2.329</v>
      </c>
    </row>
    <row r="2231" customFormat="false" ht="16.5" hidden="false" customHeight="false" outlineLevel="0" collapsed="false">
      <c r="A2231" s="3" t="s">
        <v>12</v>
      </c>
      <c r="B2231" s="3" t="s">
        <v>106</v>
      </c>
      <c r="C2231" s="3" t="s">
        <v>19</v>
      </c>
      <c r="D2231" s="4" t="n">
        <v>21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2.877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14</v>
      </c>
      <c r="D2232" s="4" t="n">
        <v>6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2.718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14</v>
      </c>
      <c r="D2233" s="4" t="n">
        <v>8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0</v>
      </c>
      <c r="J2233" s="7" t="n">
        <v>36.24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14</v>
      </c>
      <c r="D2234" s="4" t="n">
        <v>8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3</v>
      </c>
      <c r="J2234" s="7" t="n">
        <v>3.849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14</v>
      </c>
      <c r="D2235" s="4" t="n">
        <v>9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5</v>
      </c>
      <c r="J2235" s="7" t="n">
        <v>6.795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14</v>
      </c>
      <c r="D2236" s="4" t="n">
        <v>10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1</v>
      </c>
      <c r="J2236" s="7" t="n">
        <v>16.61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14</v>
      </c>
      <c r="D2237" s="4" t="n">
        <v>10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1.585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14</v>
      </c>
      <c r="D2238" s="4" t="n">
        <v>11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7</v>
      </c>
      <c r="J2238" s="7" t="n">
        <v>11.627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14</v>
      </c>
      <c r="D2239" s="4" t="n">
        <v>11.3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1.706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14</v>
      </c>
      <c r="D2240" s="4" t="n">
        <v>11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9</v>
      </c>
      <c r="J2240" s="7" t="n">
        <v>15.624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14</v>
      </c>
      <c r="D2241" s="4" t="n">
        <v>11.6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3</v>
      </c>
      <c r="J2241" s="7" t="n">
        <v>5.256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14</v>
      </c>
      <c r="D2242" s="4" t="n">
        <v>11.7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767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14</v>
      </c>
      <c r="D2243" s="4" t="n">
        <v>12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</v>
      </c>
      <c r="J2243" s="7" t="n">
        <v>7.248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14</v>
      </c>
      <c r="D2244" s="4" t="n">
        <v>12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24</v>
      </c>
      <c r="J2244" s="7" t="n">
        <v>45.288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14</v>
      </c>
      <c r="D2245" s="4" t="n">
        <v>13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2</v>
      </c>
      <c r="J2245" s="7" t="n">
        <v>62.816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14</v>
      </c>
      <c r="D2246" s="4" t="n">
        <v>14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8</v>
      </c>
      <c r="J2246" s="7" t="n">
        <v>16.912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4</v>
      </c>
      <c r="D2247" s="4" t="n">
        <v>1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5.134</v>
      </c>
    </row>
    <row r="2248" customFormat="false" ht="16.5" hidden="false" customHeight="false" outlineLevel="0" collapsed="false">
      <c r="A2248" s="3" t="s">
        <v>12</v>
      </c>
      <c r="B2248" s="3" t="s">
        <v>107</v>
      </c>
      <c r="C2248" s="3" t="s">
        <v>14</v>
      </c>
      <c r="D2248" s="4" t="n">
        <v>17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2.642</v>
      </c>
    </row>
    <row r="2249" customFormat="false" ht="16.5" hidden="false" customHeight="false" outlineLevel="0" collapsed="false">
      <c r="A2249" s="3" t="s">
        <v>12</v>
      </c>
      <c r="B2249" s="3" t="s">
        <v>107</v>
      </c>
      <c r="C2249" s="3" t="s">
        <v>14</v>
      </c>
      <c r="D2249" s="4" t="n">
        <v>18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2.718</v>
      </c>
    </row>
    <row r="2250" customFormat="false" ht="16.5" hidden="false" customHeight="false" outlineLevel="0" collapsed="false">
      <c r="A2250" s="3" t="s">
        <v>12</v>
      </c>
      <c r="B2250" s="3" t="s">
        <v>107</v>
      </c>
      <c r="C2250" s="3" t="s">
        <v>14</v>
      </c>
      <c r="D2250" s="4" t="n">
        <v>19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2.944</v>
      </c>
    </row>
    <row r="2251" customFormat="false" ht="16.5" hidden="false" customHeight="false" outlineLevel="0" collapsed="false">
      <c r="A2251" s="3" t="s">
        <v>12</v>
      </c>
      <c r="B2251" s="3" t="s">
        <v>107</v>
      </c>
      <c r="C2251" s="3" t="s">
        <v>14</v>
      </c>
      <c r="D2251" s="4" t="n">
        <v>22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9.966</v>
      </c>
    </row>
    <row r="2252" customFormat="false" ht="16.5" hidden="false" customHeight="false" outlineLevel="0" collapsed="false">
      <c r="A2252" s="3" t="s">
        <v>12</v>
      </c>
      <c r="B2252" s="3" t="s">
        <v>107</v>
      </c>
      <c r="C2252" s="3" t="s">
        <v>17</v>
      </c>
      <c r="D2252" s="4" t="n">
        <v>7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8</v>
      </c>
      <c r="J2252" s="7" t="n">
        <v>8.456</v>
      </c>
    </row>
    <row r="2253" customFormat="false" ht="16.5" hidden="false" customHeight="false" outlineLevel="0" collapsed="false">
      <c r="A2253" s="3" t="s">
        <v>12</v>
      </c>
      <c r="B2253" s="3" t="s">
        <v>107</v>
      </c>
      <c r="C2253" s="3" t="s">
        <v>17</v>
      </c>
      <c r="D2253" s="4" t="n">
        <v>8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85</v>
      </c>
      <c r="J2253" s="7" t="n">
        <v>102.68</v>
      </c>
    </row>
    <row r="2254" customFormat="false" ht="16.5" hidden="false" customHeight="false" outlineLevel="0" collapsed="false">
      <c r="A2254" s="3" t="s">
        <v>12</v>
      </c>
      <c r="B2254" s="3" t="s">
        <v>107</v>
      </c>
      <c r="C2254" s="3" t="s">
        <v>17</v>
      </c>
      <c r="D2254" s="4" t="n">
        <v>8.5</v>
      </c>
      <c r="E2254" s="5" t="s">
        <v>15</v>
      </c>
      <c r="F2254" s="5" t="s">
        <v>16</v>
      </c>
      <c r="G2254" s="6" t="n">
        <v>3</v>
      </c>
      <c r="H2254" s="7" t="n">
        <v>3.849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7</v>
      </c>
      <c r="C2255" s="3" t="s">
        <v>17</v>
      </c>
      <c r="D2255" s="4" t="n">
        <v>9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359</v>
      </c>
    </row>
    <row r="2256" customFormat="false" ht="16.5" hidden="false" customHeight="false" outlineLevel="0" collapsed="false">
      <c r="A2256" s="3" t="s">
        <v>12</v>
      </c>
      <c r="B2256" s="3" t="s">
        <v>107</v>
      </c>
      <c r="C2256" s="3" t="s">
        <v>18</v>
      </c>
      <c r="D2256" s="4" t="n">
        <v>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52</v>
      </c>
      <c r="J2256" s="7" t="n">
        <v>62.816</v>
      </c>
    </row>
    <row r="2257" customFormat="false" ht="16.5" hidden="false" customHeight="false" outlineLevel="0" collapsed="false">
      <c r="A2257" s="3" t="s">
        <v>12</v>
      </c>
      <c r="B2257" s="3" t="s">
        <v>107</v>
      </c>
      <c r="C2257" s="3" t="s">
        <v>18</v>
      </c>
      <c r="D2257" s="4" t="n">
        <v>9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9</v>
      </c>
      <c r="J2257" s="7" t="n">
        <v>12.231</v>
      </c>
    </row>
    <row r="2258" customFormat="false" ht="16.5" hidden="false" customHeight="false" outlineLevel="0" collapsed="false">
      <c r="A2258" s="3" t="s">
        <v>12</v>
      </c>
      <c r="B2258" s="3" t="s">
        <v>107</v>
      </c>
      <c r="C2258" s="3" t="s">
        <v>18</v>
      </c>
      <c r="D2258" s="4" t="n">
        <v>10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2</v>
      </c>
      <c r="J2258" s="7" t="n">
        <v>48.32</v>
      </c>
    </row>
    <row r="2259" customFormat="false" ht="16.5" hidden="false" customHeight="false" outlineLevel="0" collapsed="false">
      <c r="A2259" s="3" t="s">
        <v>12</v>
      </c>
      <c r="B2259" s="3" t="s">
        <v>107</v>
      </c>
      <c r="C2259" s="3" t="s">
        <v>18</v>
      </c>
      <c r="D2259" s="4" t="n">
        <v>11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3</v>
      </c>
      <c r="J2259" s="7" t="n">
        <v>21.593</v>
      </c>
    </row>
    <row r="2260" customFormat="false" ht="16.5" hidden="false" customHeight="false" outlineLevel="0" collapsed="false">
      <c r="A2260" s="3" t="s">
        <v>12</v>
      </c>
      <c r="B2260" s="3" t="s">
        <v>107</v>
      </c>
      <c r="C2260" s="3" t="s">
        <v>18</v>
      </c>
      <c r="D2260" s="4" t="n">
        <v>11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2</v>
      </c>
      <c r="J2260" s="7" t="n">
        <v>20.832</v>
      </c>
    </row>
    <row r="2261" customFormat="false" ht="16.5" hidden="false" customHeight="false" outlineLevel="0" collapsed="false">
      <c r="A2261" s="3" t="s">
        <v>12</v>
      </c>
      <c r="B2261" s="3" t="s">
        <v>107</v>
      </c>
      <c r="C2261" s="3" t="s">
        <v>18</v>
      </c>
      <c r="D2261" s="4" t="n">
        <v>12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7</v>
      </c>
      <c r="J2261" s="7" t="n">
        <v>12.684</v>
      </c>
    </row>
    <row r="2262" customFormat="false" ht="16.5" hidden="false" customHeight="false" outlineLevel="0" collapsed="false">
      <c r="A2262" s="3" t="s">
        <v>12</v>
      </c>
      <c r="B2262" s="3" t="s">
        <v>107</v>
      </c>
      <c r="C2262" s="3" t="s">
        <v>18</v>
      </c>
      <c r="D2262" s="4" t="n">
        <v>13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3</v>
      </c>
      <c r="J2262" s="7" t="n">
        <v>5.889</v>
      </c>
    </row>
    <row r="2263" customFormat="false" ht="16.5" hidden="false" customHeight="false" outlineLevel="0" collapsed="false">
      <c r="A2263" s="3" t="s">
        <v>12</v>
      </c>
      <c r="B2263" s="3" t="s">
        <v>107</v>
      </c>
      <c r="C2263" s="3" t="s">
        <v>18</v>
      </c>
      <c r="D2263" s="4" t="n">
        <v>14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8</v>
      </c>
      <c r="J2263" s="7" t="n">
        <v>16.912</v>
      </c>
    </row>
    <row r="2264" customFormat="false" ht="16.5" hidden="false" customHeight="false" outlineLevel="0" collapsed="false">
      <c r="A2264" s="3" t="s">
        <v>12</v>
      </c>
      <c r="B2264" s="3" t="s">
        <v>107</v>
      </c>
      <c r="C2264" s="3" t="s">
        <v>19</v>
      </c>
      <c r="D2264" s="4" t="n">
        <v>8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2.416</v>
      </c>
    </row>
    <row r="2265" customFormat="false" ht="16.5" hidden="false" customHeight="false" outlineLevel="0" collapsed="false">
      <c r="A2265" s="3" t="s">
        <v>12</v>
      </c>
      <c r="B2265" s="3" t="s">
        <v>107</v>
      </c>
      <c r="C2265" s="3" t="s">
        <v>19</v>
      </c>
      <c r="D2265" s="4" t="n">
        <v>8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4</v>
      </c>
      <c r="J2265" s="7" t="n">
        <v>5.132</v>
      </c>
    </row>
    <row r="2266" customFormat="false" ht="16.5" hidden="false" customHeight="false" outlineLevel="0" collapsed="false">
      <c r="A2266" s="3" t="s">
        <v>12</v>
      </c>
      <c r="B2266" s="3" t="s">
        <v>107</v>
      </c>
      <c r="C2266" s="3" t="s">
        <v>19</v>
      </c>
      <c r="D2266" s="4" t="n">
        <v>10</v>
      </c>
      <c r="E2266" s="5" t="s">
        <v>15</v>
      </c>
      <c r="F2266" s="5" t="s">
        <v>16</v>
      </c>
      <c r="G2266" s="6" t="n">
        <v>1</v>
      </c>
      <c r="H2266" s="7" t="n">
        <v>1.51</v>
      </c>
      <c r="I2266" s="6" t="n">
        <v>5</v>
      </c>
      <c r="J2266" s="7" t="n">
        <v>7.55</v>
      </c>
    </row>
    <row r="2267" customFormat="false" ht="16.5" hidden="false" customHeight="false" outlineLevel="0" collapsed="false">
      <c r="A2267" s="3" t="s">
        <v>12</v>
      </c>
      <c r="B2267" s="3" t="s">
        <v>107</v>
      </c>
      <c r="C2267" s="3" t="s">
        <v>19</v>
      </c>
      <c r="D2267" s="4" t="n">
        <v>10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1.585</v>
      </c>
    </row>
    <row r="2268" customFormat="false" ht="16.5" hidden="false" customHeight="false" outlineLevel="0" collapsed="false">
      <c r="A2268" s="3" t="s">
        <v>12</v>
      </c>
      <c r="B2268" s="3" t="s">
        <v>107</v>
      </c>
      <c r="C2268" s="3" t="s">
        <v>19</v>
      </c>
      <c r="D2268" s="4" t="n">
        <v>13</v>
      </c>
      <c r="E2268" s="5" t="s">
        <v>15</v>
      </c>
      <c r="F2268" s="5" t="s">
        <v>16</v>
      </c>
      <c r="G2268" s="6" t="n">
        <v>1</v>
      </c>
      <c r="H2268" s="7" t="n">
        <v>1.963</v>
      </c>
      <c r="I2268" s="6" t="n">
        <v>38</v>
      </c>
      <c r="J2268" s="7" t="n">
        <v>74.594</v>
      </c>
    </row>
    <row r="2269" customFormat="false" ht="16.5" hidden="false" customHeight="false" outlineLevel="0" collapsed="false">
      <c r="A2269" s="3" t="s">
        <v>12</v>
      </c>
      <c r="B2269" s="3" t="s">
        <v>107</v>
      </c>
      <c r="C2269" s="3" t="s">
        <v>19</v>
      </c>
      <c r="D2269" s="4" t="n">
        <v>13.4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6</v>
      </c>
      <c r="J2269" s="7" t="n">
        <v>12.138</v>
      </c>
    </row>
    <row r="2270" customFormat="false" ht="16.5" hidden="false" customHeight="false" outlineLevel="0" collapsed="false">
      <c r="A2270" s="3" t="s">
        <v>12</v>
      </c>
      <c r="B2270" s="3" t="s">
        <v>107</v>
      </c>
      <c r="C2270" s="3" t="s">
        <v>19</v>
      </c>
      <c r="D2270" s="4" t="n">
        <v>13.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4.108</v>
      </c>
    </row>
    <row r="2271" customFormat="false" ht="16.5" hidden="false" customHeight="false" outlineLevel="0" collapsed="false">
      <c r="A2271" s="3" t="s">
        <v>12</v>
      </c>
      <c r="B2271" s="3" t="s">
        <v>107</v>
      </c>
      <c r="C2271" s="3" t="s">
        <v>19</v>
      </c>
      <c r="D2271" s="4" t="n">
        <v>13.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2.084</v>
      </c>
    </row>
    <row r="2272" customFormat="false" ht="16.5" hidden="false" customHeight="false" outlineLevel="0" collapsed="false">
      <c r="A2272" s="3" t="s">
        <v>12</v>
      </c>
      <c r="B2272" s="3" t="s">
        <v>107</v>
      </c>
      <c r="C2272" s="3" t="s">
        <v>19</v>
      </c>
      <c r="D2272" s="4" t="n">
        <v>13.9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4</v>
      </c>
      <c r="J2272" s="7" t="n">
        <v>8.396</v>
      </c>
    </row>
    <row r="2273" customFormat="false" ht="16.5" hidden="false" customHeight="false" outlineLevel="0" collapsed="false">
      <c r="A2273" s="3" t="s">
        <v>12</v>
      </c>
      <c r="B2273" s="3" t="s">
        <v>107</v>
      </c>
      <c r="C2273" s="3" t="s">
        <v>19</v>
      </c>
      <c r="D2273" s="4" t="n">
        <v>14.1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4.258</v>
      </c>
    </row>
    <row r="2274" customFormat="false" ht="16.5" hidden="false" customHeight="false" outlineLevel="0" collapsed="false">
      <c r="A2274" s="3" t="s">
        <v>12</v>
      </c>
      <c r="B2274" s="3" t="s">
        <v>107</v>
      </c>
      <c r="C2274" s="3" t="s">
        <v>19</v>
      </c>
      <c r="D2274" s="4" t="n">
        <v>14.4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3</v>
      </c>
      <c r="J2274" s="7" t="n">
        <v>6.522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19</v>
      </c>
      <c r="D2275" s="4" t="n">
        <v>14.7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4.44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19</v>
      </c>
      <c r="D2276" s="4" t="n">
        <v>16.5</v>
      </c>
      <c r="E2276" s="5" t="s">
        <v>15</v>
      </c>
      <c r="F2276" s="5" t="s">
        <v>16</v>
      </c>
      <c r="G2276" s="6" t="n">
        <v>2</v>
      </c>
      <c r="H2276" s="7" t="n">
        <v>4.982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9</v>
      </c>
      <c r="D2277" s="4" t="n">
        <v>19</v>
      </c>
      <c r="E2277" s="5" t="s">
        <v>15</v>
      </c>
      <c r="F2277" s="5" t="s">
        <v>16</v>
      </c>
      <c r="G2277" s="6" t="n">
        <v>1</v>
      </c>
      <c r="H2277" s="7" t="n">
        <v>2.869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8</v>
      </c>
      <c r="C2278" s="3" t="s">
        <v>14</v>
      </c>
      <c r="D2278" s="4" t="n">
        <v>7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4</v>
      </c>
      <c r="J2278" s="7" t="n">
        <v>4.9</v>
      </c>
    </row>
    <row r="2279" customFormat="false" ht="16.5" hidden="false" customHeight="false" outlineLevel="0" collapsed="false">
      <c r="A2279" s="3" t="s">
        <v>12</v>
      </c>
      <c r="B2279" s="3" t="s">
        <v>108</v>
      </c>
      <c r="C2279" s="3" t="s">
        <v>14</v>
      </c>
      <c r="D2279" s="4" t="n">
        <v>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1</v>
      </c>
      <c r="J2279" s="7" t="n">
        <v>17.325</v>
      </c>
    </row>
    <row r="2280" customFormat="false" ht="16.5" hidden="false" customHeight="false" outlineLevel="0" collapsed="false">
      <c r="A2280" s="3" t="s">
        <v>12</v>
      </c>
      <c r="B2280" s="3" t="s">
        <v>108</v>
      </c>
      <c r="C2280" s="3" t="s">
        <v>14</v>
      </c>
      <c r="D2280" s="4" t="n">
        <v>10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1.837</v>
      </c>
    </row>
    <row r="2281" customFormat="false" ht="16.5" hidden="false" customHeight="false" outlineLevel="0" collapsed="false">
      <c r="A2281" s="3" t="s">
        <v>12</v>
      </c>
      <c r="B2281" s="3" t="s">
        <v>108</v>
      </c>
      <c r="C2281" s="3" t="s">
        <v>14</v>
      </c>
      <c r="D2281" s="4" t="n">
        <v>15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8.136</v>
      </c>
    </row>
    <row r="2282" customFormat="false" ht="16.5" hidden="false" customHeight="false" outlineLevel="0" collapsed="false">
      <c r="A2282" s="3" t="s">
        <v>12</v>
      </c>
      <c r="B2282" s="3" t="s">
        <v>108</v>
      </c>
      <c r="C2282" s="3" t="s">
        <v>14</v>
      </c>
      <c r="D2282" s="4" t="n">
        <v>1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3.15</v>
      </c>
    </row>
    <row r="2283" customFormat="false" ht="16.5" hidden="false" customHeight="false" outlineLevel="0" collapsed="false">
      <c r="A2283" s="3" t="s">
        <v>12</v>
      </c>
      <c r="B2283" s="3" t="s">
        <v>108</v>
      </c>
      <c r="C2283" s="3" t="s">
        <v>17</v>
      </c>
      <c r="D2283" s="4" t="n">
        <v>12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2.1</v>
      </c>
    </row>
    <row r="2284" customFormat="false" ht="16.5" hidden="false" customHeight="false" outlineLevel="0" collapsed="false">
      <c r="A2284" s="3" t="s">
        <v>12</v>
      </c>
      <c r="B2284" s="3" t="s">
        <v>108</v>
      </c>
      <c r="C2284" s="3" t="s">
        <v>17</v>
      </c>
      <c r="D2284" s="4" t="n">
        <v>13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</v>
      </c>
      <c r="J2284" s="7" t="n">
        <v>4.55</v>
      </c>
    </row>
    <row r="2285" customFormat="false" ht="16.5" hidden="false" customHeight="false" outlineLevel="0" collapsed="false">
      <c r="A2285" s="3" t="s">
        <v>12</v>
      </c>
      <c r="B2285" s="3" t="s">
        <v>108</v>
      </c>
      <c r="C2285" s="3" t="s">
        <v>18</v>
      </c>
      <c r="D2285" s="4" t="n">
        <v>6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2</v>
      </c>
      <c r="J2285" s="7" t="n">
        <v>2.1</v>
      </c>
    </row>
    <row r="2286" customFormat="false" ht="16.5" hidden="false" customHeight="false" outlineLevel="0" collapsed="false">
      <c r="A2286" s="3" t="s">
        <v>12</v>
      </c>
      <c r="B2286" s="3" t="s">
        <v>108</v>
      </c>
      <c r="C2286" s="3" t="s">
        <v>18</v>
      </c>
      <c r="D2286" s="4" t="n">
        <v>6</v>
      </c>
      <c r="E2286" s="5" t="s">
        <v>15</v>
      </c>
      <c r="F2286" s="5" t="s">
        <v>20</v>
      </c>
      <c r="G2286" s="6" t="n">
        <v>1</v>
      </c>
      <c r="H2286" s="7" t="n">
        <v>1.05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8</v>
      </c>
      <c r="C2287" s="3" t="s">
        <v>18</v>
      </c>
      <c r="D2287" s="4" t="n">
        <v>7</v>
      </c>
      <c r="E2287" s="5" t="s">
        <v>15</v>
      </c>
      <c r="F2287" s="5" t="s">
        <v>20</v>
      </c>
      <c r="G2287" s="6" t="n">
        <v>2</v>
      </c>
      <c r="H2287" s="7" t="n">
        <v>2.45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8</v>
      </c>
      <c r="C2288" s="3" t="s">
        <v>18</v>
      </c>
      <c r="D2288" s="4" t="n">
        <v>8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4</v>
      </c>
    </row>
    <row r="2289" customFormat="false" ht="16.5" hidden="false" customHeight="false" outlineLevel="0" collapsed="false">
      <c r="A2289" s="3" t="s">
        <v>12</v>
      </c>
      <c r="B2289" s="3" t="s">
        <v>108</v>
      </c>
      <c r="C2289" s="3" t="s">
        <v>18</v>
      </c>
      <c r="D2289" s="4" t="n">
        <v>8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5</v>
      </c>
      <c r="J2289" s="7" t="n">
        <v>7.435</v>
      </c>
    </row>
    <row r="2290" customFormat="false" ht="16.5" hidden="false" customHeight="false" outlineLevel="0" collapsed="false">
      <c r="A2290" s="3" t="s">
        <v>12</v>
      </c>
      <c r="B2290" s="3" t="s">
        <v>108</v>
      </c>
      <c r="C2290" s="3" t="s">
        <v>18</v>
      </c>
      <c r="D2290" s="4" t="n">
        <v>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1.575</v>
      </c>
    </row>
    <row r="2291" customFormat="false" ht="16.5" hidden="false" customHeight="false" outlineLevel="0" collapsed="false">
      <c r="A2291" s="3" t="s">
        <v>12</v>
      </c>
      <c r="B2291" s="3" t="s">
        <v>108</v>
      </c>
      <c r="C2291" s="3" t="s">
        <v>18</v>
      </c>
      <c r="D2291" s="4" t="n">
        <v>9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3</v>
      </c>
      <c r="J2291" s="7" t="n">
        <v>4.986</v>
      </c>
    </row>
    <row r="2292" customFormat="false" ht="16.5" hidden="false" customHeight="false" outlineLevel="0" collapsed="false">
      <c r="A2292" s="3" t="s">
        <v>12</v>
      </c>
      <c r="B2292" s="3" t="s">
        <v>108</v>
      </c>
      <c r="C2292" s="3" t="s">
        <v>18</v>
      </c>
      <c r="D2292" s="4" t="n">
        <v>10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7</v>
      </c>
      <c r="J2292" s="7" t="n">
        <v>12.25</v>
      </c>
    </row>
    <row r="2293" customFormat="false" ht="16.5" hidden="false" customHeight="false" outlineLevel="0" collapsed="false">
      <c r="A2293" s="3" t="s">
        <v>12</v>
      </c>
      <c r="B2293" s="3" t="s">
        <v>108</v>
      </c>
      <c r="C2293" s="3" t="s">
        <v>18</v>
      </c>
      <c r="D2293" s="4" t="n">
        <v>11.5</v>
      </c>
      <c r="E2293" s="5" t="s">
        <v>15</v>
      </c>
      <c r="F2293" s="5" t="s">
        <v>16</v>
      </c>
      <c r="G2293" s="6" t="n">
        <v>2</v>
      </c>
      <c r="H2293" s="7" t="n">
        <v>4.024</v>
      </c>
      <c r="I2293" s="6" t="n">
        <v>2</v>
      </c>
      <c r="J2293" s="7" t="n">
        <v>4.024</v>
      </c>
    </row>
    <row r="2294" customFormat="false" ht="16.5" hidden="false" customHeight="false" outlineLevel="0" collapsed="false">
      <c r="A2294" s="3" t="s">
        <v>12</v>
      </c>
      <c r="B2294" s="3" t="s">
        <v>108</v>
      </c>
      <c r="C2294" s="3" t="s">
        <v>18</v>
      </c>
      <c r="D2294" s="4" t="n">
        <v>12</v>
      </c>
      <c r="E2294" s="5" t="s">
        <v>15</v>
      </c>
      <c r="F2294" s="5" t="s">
        <v>16</v>
      </c>
      <c r="G2294" s="6" t="n">
        <v>1</v>
      </c>
      <c r="H2294" s="7" t="n">
        <v>2.1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8</v>
      </c>
      <c r="C2295" s="3" t="s">
        <v>18</v>
      </c>
      <c r="D2295" s="4" t="n">
        <v>14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2.45</v>
      </c>
    </row>
    <row r="2296" customFormat="false" ht="16.5" hidden="false" customHeight="false" outlineLevel="0" collapsed="false">
      <c r="A2296" s="3" t="s">
        <v>12</v>
      </c>
      <c r="B2296" s="3" t="s">
        <v>108</v>
      </c>
      <c r="C2296" s="3" t="s">
        <v>18</v>
      </c>
      <c r="D2296" s="4" t="n">
        <v>14.5</v>
      </c>
      <c r="E2296" s="5" t="s">
        <v>15</v>
      </c>
      <c r="F2296" s="5" t="s">
        <v>16</v>
      </c>
      <c r="G2296" s="6" t="n">
        <v>1</v>
      </c>
      <c r="H2296" s="7" t="n">
        <v>2.537</v>
      </c>
      <c r="I2296" s="6" t="n">
        <v>1</v>
      </c>
      <c r="J2296" s="7" t="n">
        <v>2.537</v>
      </c>
    </row>
    <row r="2297" customFormat="false" ht="16.5" hidden="false" customHeight="false" outlineLevel="0" collapsed="false">
      <c r="A2297" s="3" t="s">
        <v>12</v>
      </c>
      <c r="B2297" s="3" t="s">
        <v>108</v>
      </c>
      <c r="C2297" s="3" t="s">
        <v>18</v>
      </c>
      <c r="D2297" s="4" t="n">
        <v>1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5.25</v>
      </c>
    </row>
    <row r="2298" customFormat="false" ht="16.5" hidden="false" customHeight="false" outlineLevel="0" collapsed="false">
      <c r="A2298" s="3" t="s">
        <v>12</v>
      </c>
      <c r="B2298" s="3" t="s">
        <v>108</v>
      </c>
      <c r="C2298" s="3" t="s">
        <v>19</v>
      </c>
      <c r="D2298" s="4" t="n">
        <v>8.5</v>
      </c>
      <c r="E2298" s="5" t="s">
        <v>15</v>
      </c>
      <c r="F2298" s="5" t="s">
        <v>16</v>
      </c>
      <c r="G2298" s="6" t="n">
        <v>4</v>
      </c>
      <c r="H2298" s="7" t="n">
        <v>5.948</v>
      </c>
      <c r="I2298" s="6" t="n">
        <v>7</v>
      </c>
      <c r="J2298" s="7" t="n">
        <v>10.409</v>
      </c>
    </row>
    <row r="2299" customFormat="false" ht="16.5" hidden="false" customHeight="false" outlineLevel="0" collapsed="false">
      <c r="A2299" s="3" t="s">
        <v>12</v>
      </c>
      <c r="B2299" s="3" t="s">
        <v>108</v>
      </c>
      <c r="C2299" s="3" t="s">
        <v>19</v>
      </c>
      <c r="D2299" s="4" t="n">
        <v>9</v>
      </c>
      <c r="E2299" s="5" t="s">
        <v>15</v>
      </c>
      <c r="F2299" s="5" t="s">
        <v>16</v>
      </c>
      <c r="G2299" s="6" t="n">
        <v>3</v>
      </c>
      <c r="H2299" s="7" t="n">
        <v>4.725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8</v>
      </c>
      <c r="C2300" s="3" t="s">
        <v>19</v>
      </c>
      <c r="D2300" s="4" t="n">
        <v>9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3.324</v>
      </c>
    </row>
    <row r="2301" customFormat="false" ht="16.5" hidden="false" customHeight="false" outlineLevel="0" collapsed="false">
      <c r="A2301" s="3" t="s">
        <v>12</v>
      </c>
      <c r="B2301" s="3" t="s">
        <v>108</v>
      </c>
      <c r="C2301" s="3" t="s">
        <v>19</v>
      </c>
      <c r="D2301" s="4" t="n">
        <v>11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2.012</v>
      </c>
    </row>
    <row r="2302" customFormat="false" ht="16.5" hidden="false" customHeight="false" outlineLevel="0" collapsed="false">
      <c r="A2302" s="3" t="s">
        <v>12</v>
      </c>
      <c r="B2302" s="3" t="s">
        <v>108</v>
      </c>
      <c r="C2302" s="3" t="s">
        <v>19</v>
      </c>
      <c r="D2302" s="4" t="n">
        <v>13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2</v>
      </c>
      <c r="J2302" s="7" t="n">
        <v>27.3</v>
      </c>
    </row>
    <row r="2303" customFormat="false" ht="16.5" hidden="false" customHeight="false" outlineLevel="0" collapsed="false">
      <c r="A2303" s="3" t="s">
        <v>12</v>
      </c>
      <c r="B2303" s="3" t="s">
        <v>108</v>
      </c>
      <c r="C2303" s="3" t="s">
        <v>19</v>
      </c>
      <c r="D2303" s="4" t="n">
        <v>16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0</v>
      </c>
      <c r="J2303" s="7" t="n">
        <v>28.87</v>
      </c>
    </row>
    <row r="2304" customFormat="false" ht="16.5" hidden="false" customHeight="false" outlineLevel="0" collapsed="false">
      <c r="A2304" s="3" t="s">
        <v>12</v>
      </c>
      <c r="B2304" s="3" t="s">
        <v>108</v>
      </c>
      <c r="C2304" s="3" t="s">
        <v>19</v>
      </c>
      <c r="D2304" s="4" t="n">
        <v>1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8</v>
      </c>
      <c r="J2304" s="7" t="n">
        <v>23.8</v>
      </c>
    </row>
    <row r="2305" customFormat="false" ht="16.5" hidden="false" customHeight="false" outlineLevel="0" collapsed="false">
      <c r="A2305" s="3" t="s">
        <v>12</v>
      </c>
      <c r="B2305" s="3" t="s">
        <v>108</v>
      </c>
      <c r="C2305" s="3" t="s">
        <v>19</v>
      </c>
      <c r="D2305" s="4" t="n">
        <v>18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3.237</v>
      </c>
    </row>
    <row r="2306" customFormat="false" ht="16.5" hidden="false" customHeight="false" outlineLevel="0" collapsed="false">
      <c r="A2306" s="3" t="s">
        <v>12</v>
      </c>
      <c r="B2306" s="3" t="s">
        <v>109</v>
      </c>
      <c r="C2306" s="3" t="s">
        <v>14</v>
      </c>
      <c r="D2306" s="4" t="n">
        <v>6.6</v>
      </c>
      <c r="E2306" s="5" t="s">
        <v>15</v>
      </c>
      <c r="F2306" s="5" t="s">
        <v>20</v>
      </c>
      <c r="G2306" s="6" t="n">
        <v>0</v>
      </c>
      <c r="H2306" s="7" t="n">
        <v>0</v>
      </c>
      <c r="I2306" s="6" t="n">
        <v>2</v>
      </c>
      <c r="J2306" s="7" t="n">
        <v>2.192</v>
      </c>
    </row>
    <row r="2307" customFormat="false" ht="16.5" hidden="false" customHeight="false" outlineLevel="0" collapsed="false">
      <c r="A2307" s="3" t="s">
        <v>12</v>
      </c>
      <c r="B2307" s="3" t="s">
        <v>109</v>
      </c>
      <c r="C2307" s="3" t="s">
        <v>14</v>
      </c>
      <c r="D2307" s="4" t="n">
        <v>8</v>
      </c>
      <c r="E2307" s="5" t="s">
        <v>15</v>
      </c>
      <c r="F2307" s="5" t="s">
        <v>16</v>
      </c>
      <c r="G2307" s="6" t="n">
        <v>1</v>
      </c>
      <c r="H2307" s="7" t="n">
        <v>1.328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9</v>
      </c>
      <c r="C2308" s="3" t="s">
        <v>14</v>
      </c>
      <c r="D2308" s="4" t="n">
        <v>9</v>
      </c>
      <c r="E2308" s="5" t="s">
        <v>15</v>
      </c>
      <c r="F2308" s="5" t="s">
        <v>16</v>
      </c>
      <c r="G2308" s="6" t="n">
        <v>16</v>
      </c>
      <c r="H2308" s="7" t="n">
        <v>23.904</v>
      </c>
      <c r="I2308" s="6" t="n">
        <v>9</v>
      </c>
      <c r="J2308" s="7" t="n">
        <v>13.446</v>
      </c>
    </row>
    <row r="2309" customFormat="false" ht="16.5" hidden="false" customHeight="false" outlineLevel="0" collapsed="false">
      <c r="A2309" s="3" t="s">
        <v>12</v>
      </c>
      <c r="B2309" s="3" t="s">
        <v>109</v>
      </c>
      <c r="C2309" s="3" t="s">
        <v>14</v>
      </c>
      <c r="D2309" s="4" t="n">
        <v>11</v>
      </c>
      <c r="E2309" s="5" t="s">
        <v>15</v>
      </c>
      <c r="F2309" s="5" t="s">
        <v>16</v>
      </c>
      <c r="G2309" s="6" t="n">
        <v>1</v>
      </c>
      <c r="H2309" s="7" t="n">
        <v>1.826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9</v>
      </c>
      <c r="C2310" s="3" t="s">
        <v>14</v>
      </c>
      <c r="D2310" s="4" t="n">
        <v>11.7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1.942</v>
      </c>
    </row>
    <row r="2311" customFormat="false" ht="16.5" hidden="false" customHeight="false" outlineLevel="0" collapsed="false">
      <c r="A2311" s="3" t="s">
        <v>12</v>
      </c>
      <c r="B2311" s="3" t="s">
        <v>109</v>
      </c>
      <c r="C2311" s="3" t="s">
        <v>14</v>
      </c>
      <c r="D2311" s="4" t="n">
        <v>12.5</v>
      </c>
      <c r="E2311" s="5" t="s">
        <v>15</v>
      </c>
      <c r="F2311" s="5" t="s">
        <v>16</v>
      </c>
      <c r="G2311" s="6" t="n">
        <v>5</v>
      </c>
      <c r="H2311" s="7" t="n">
        <v>10.375</v>
      </c>
      <c r="I2311" s="6" t="n">
        <v>14</v>
      </c>
      <c r="J2311" s="7" t="n">
        <v>29.05</v>
      </c>
    </row>
    <row r="2312" customFormat="false" ht="16.5" hidden="false" customHeight="false" outlineLevel="0" collapsed="false">
      <c r="A2312" s="3" t="s">
        <v>12</v>
      </c>
      <c r="B2312" s="3" t="s">
        <v>109</v>
      </c>
      <c r="C2312" s="3" t="s">
        <v>14</v>
      </c>
      <c r="D2312" s="4" t="n">
        <v>14</v>
      </c>
      <c r="E2312" s="5" t="s">
        <v>15</v>
      </c>
      <c r="F2312" s="5" t="s">
        <v>16</v>
      </c>
      <c r="G2312" s="6" t="n">
        <v>4</v>
      </c>
      <c r="H2312" s="7" t="n">
        <v>9.296</v>
      </c>
      <c r="I2312" s="6" t="n">
        <v>1</v>
      </c>
      <c r="J2312" s="7" t="n">
        <v>2.324</v>
      </c>
    </row>
    <row r="2313" customFormat="false" ht="16.5" hidden="false" customHeight="false" outlineLevel="0" collapsed="false">
      <c r="A2313" s="3" t="s">
        <v>12</v>
      </c>
      <c r="B2313" s="3" t="s">
        <v>109</v>
      </c>
      <c r="C2313" s="3" t="s">
        <v>14</v>
      </c>
      <c r="D2313" s="4" t="n">
        <v>14.6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3</v>
      </c>
      <c r="J2313" s="7" t="n">
        <v>7.272</v>
      </c>
    </row>
    <row r="2314" customFormat="false" ht="16.5" hidden="false" customHeight="false" outlineLevel="0" collapsed="false">
      <c r="A2314" s="3" t="s">
        <v>12</v>
      </c>
      <c r="B2314" s="3" t="s">
        <v>109</v>
      </c>
      <c r="C2314" s="3" t="s">
        <v>14</v>
      </c>
      <c r="D2314" s="4" t="n">
        <v>15</v>
      </c>
      <c r="E2314" s="5" t="s">
        <v>15</v>
      </c>
      <c r="F2314" s="5" t="s">
        <v>16</v>
      </c>
      <c r="G2314" s="6" t="n">
        <v>4</v>
      </c>
      <c r="H2314" s="7" t="n">
        <v>9.96</v>
      </c>
      <c r="I2314" s="6" t="n">
        <v>2</v>
      </c>
      <c r="J2314" s="7" t="n">
        <v>4.98</v>
      </c>
    </row>
    <row r="2315" customFormat="false" ht="16.5" hidden="false" customHeight="false" outlineLevel="0" collapsed="false">
      <c r="A2315" s="3" t="s">
        <v>12</v>
      </c>
      <c r="B2315" s="3" t="s">
        <v>109</v>
      </c>
      <c r="C2315" s="3" t="s">
        <v>14</v>
      </c>
      <c r="D2315" s="4" t="n">
        <v>16</v>
      </c>
      <c r="E2315" s="5" t="s">
        <v>15</v>
      </c>
      <c r="F2315" s="5" t="s">
        <v>16</v>
      </c>
      <c r="G2315" s="6" t="n">
        <v>4</v>
      </c>
      <c r="H2315" s="7" t="n">
        <v>10.624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9</v>
      </c>
      <c r="C2316" s="3" t="s">
        <v>17</v>
      </c>
      <c r="D2316" s="4" t="n">
        <v>8</v>
      </c>
      <c r="E2316" s="5" t="s">
        <v>15</v>
      </c>
      <c r="F2316" s="5" t="s">
        <v>16</v>
      </c>
      <c r="G2316" s="6" t="n">
        <v>3</v>
      </c>
      <c r="H2316" s="7" t="n">
        <v>3.984</v>
      </c>
      <c r="I2316" s="6" t="n">
        <v>23</v>
      </c>
      <c r="J2316" s="7" t="n">
        <v>30.544</v>
      </c>
    </row>
    <row r="2317" customFormat="false" ht="16.5" hidden="false" customHeight="false" outlineLevel="0" collapsed="false">
      <c r="A2317" s="3" t="s">
        <v>12</v>
      </c>
      <c r="B2317" s="3" t="s">
        <v>109</v>
      </c>
      <c r="C2317" s="3" t="s">
        <v>17</v>
      </c>
      <c r="D2317" s="4" t="n">
        <v>9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494</v>
      </c>
    </row>
    <row r="2318" customFormat="false" ht="16.5" hidden="false" customHeight="false" outlineLevel="0" collapsed="false">
      <c r="A2318" s="3" t="s">
        <v>12</v>
      </c>
      <c r="B2318" s="3" t="s">
        <v>109</v>
      </c>
      <c r="C2318" s="3" t="s">
        <v>17</v>
      </c>
      <c r="D2318" s="4" t="n">
        <v>10</v>
      </c>
      <c r="E2318" s="5" t="s">
        <v>15</v>
      </c>
      <c r="F2318" s="5" t="s">
        <v>16</v>
      </c>
      <c r="G2318" s="6" t="n">
        <v>46</v>
      </c>
      <c r="H2318" s="7" t="n">
        <v>76.36</v>
      </c>
      <c r="I2318" s="6" t="n">
        <v>5</v>
      </c>
      <c r="J2318" s="7" t="n">
        <v>8.3</v>
      </c>
    </row>
    <row r="2319" customFormat="false" ht="16.5" hidden="false" customHeight="false" outlineLevel="0" collapsed="false">
      <c r="A2319" s="3" t="s">
        <v>12</v>
      </c>
      <c r="B2319" s="3" t="s">
        <v>109</v>
      </c>
      <c r="C2319" s="3" t="s">
        <v>17</v>
      </c>
      <c r="D2319" s="4" t="n">
        <v>11</v>
      </c>
      <c r="E2319" s="5" t="s">
        <v>15</v>
      </c>
      <c r="F2319" s="5" t="s">
        <v>16</v>
      </c>
      <c r="G2319" s="6" t="n">
        <v>6</v>
      </c>
      <c r="H2319" s="7" t="n">
        <v>10.956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9</v>
      </c>
      <c r="C2320" s="3" t="s">
        <v>17</v>
      </c>
      <c r="D2320" s="4" t="n">
        <v>11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1.909</v>
      </c>
    </row>
    <row r="2321" customFormat="false" ht="16.5" hidden="false" customHeight="false" outlineLevel="0" collapsed="false">
      <c r="A2321" s="3" t="s">
        <v>12</v>
      </c>
      <c r="B2321" s="3" t="s">
        <v>109</v>
      </c>
      <c r="C2321" s="3" t="s">
        <v>17</v>
      </c>
      <c r="D2321" s="4" t="n">
        <v>12</v>
      </c>
      <c r="E2321" s="5" t="s">
        <v>15</v>
      </c>
      <c r="F2321" s="5" t="s">
        <v>16</v>
      </c>
      <c r="G2321" s="6" t="n">
        <v>13</v>
      </c>
      <c r="H2321" s="7" t="n">
        <v>25.896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09</v>
      </c>
      <c r="C2322" s="3" t="s">
        <v>17</v>
      </c>
      <c r="D2322" s="4" t="n">
        <v>16</v>
      </c>
      <c r="E2322" s="5" t="s">
        <v>15</v>
      </c>
      <c r="F2322" s="5" t="s">
        <v>16</v>
      </c>
      <c r="G2322" s="6" t="n">
        <v>1</v>
      </c>
      <c r="H2322" s="7" t="n">
        <v>2.656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9</v>
      </c>
      <c r="C2323" s="3" t="s">
        <v>17</v>
      </c>
      <c r="D2323" s="4" t="n">
        <v>17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5</v>
      </c>
      <c r="J2323" s="7" t="n">
        <v>14.11</v>
      </c>
    </row>
    <row r="2324" customFormat="false" ht="16.5" hidden="false" customHeight="false" outlineLevel="0" collapsed="false">
      <c r="A2324" s="3" t="s">
        <v>12</v>
      </c>
      <c r="B2324" s="3" t="s">
        <v>109</v>
      </c>
      <c r="C2324" s="3" t="s">
        <v>18</v>
      </c>
      <c r="D2324" s="4" t="n">
        <v>7.5</v>
      </c>
      <c r="E2324" s="5" t="s">
        <v>15</v>
      </c>
      <c r="F2324" s="5" t="s">
        <v>16</v>
      </c>
      <c r="G2324" s="6" t="n">
        <v>6</v>
      </c>
      <c r="H2324" s="7" t="n">
        <v>7.47</v>
      </c>
      <c r="I2324" s="6" t="n">
        <v>3</v>
      </c>
      <c r="J2324" s="7" t="n">
        <v>3.735</v>
      </c>
    </row>
    <row r="2325" customFormat="false" ht="16.5" hidden="false" customHeight="false" outlineLevel="0" collapsed="false">
      <c r="A2325" s="3" t="s">
        <v>12</v>
      </c>
      <c r="B2325" s="3" t="s">
        <v>109</v>
      </c>
      <c r="C2325" s="3" t="s">
        <v>18</v>
      </c>
      <c r="D2325" s="4" t="n">
        <v>8</v>
      </c>
      <c r="E2325" s="5" t="s">
        <v>15</v>
      </c>
      <c r="F2325" s="5" t="s">
        <v>16</v>
      </c>
      <c r="G2325" s="6" t="n">
        <v>1</v>
      </c>
      <c r="H2325" s="7" t="n">
        <v>1.328</v>
      </c>
      <c r="I2325" s="6" t="n">
        <v>19</v>
      </c>
      <c r="J2325" s="7" t="n">
        <v>25.232</v>
      </c>
    </row>
    <row r="2326" customFormat="false" ht="16.5" hidden="false" customHeight="false" outlineLevel="0" collapsed="false">
      <c r="A2326" s="3" t="s">
        <v>12</v>
      </c>
      <c r="B2326" s="3" t="s">
        <v>109</v>
      </c>
      <c r="C2326" s="3" t="s">
        <v>18</v>
      </c>
      <c r="D2326" s="4" t="n">
        <v>8.4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1.394</v>
      </c>
    </row>
    <row r="2327" customFormat="false" ht="16.5" hidden="false" customHeight="false" outlineLevel="0" collapsed="false">
      <c r="A2327" s="3" t="s">
        <v>12</v>
      </c>
      <c r="B2327" s="3" t="s">
        <v>109</v>
      </c>
      <c r="C2327" s="3" t="s">
        <v>18</v>
      </c>
      <c r="D2327" s="4" t="n">
        <v>8.5</v>
      </c>
      <c r="E2327" s="5" t="s">
        <v>15</v>
      </c>
      <c r="F2327" s="5" t="s">
        <v>16</v>
      </c>
      <c r="G2327" s="6" t="n">
        <v>1</v>
      </c>
      <c r="H2327" s="7" t="n">
        <v>1.411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9</v>
      </c>
      <c r="C2328" s="3" t="s">
        <v>18</v>
      </c>
      <c r="D2328" s="4" t="n">
        <v>9</v>
      </c>
      <c r="E2328" s="5" t="s">
        <v>15</v>
      </c>
      <c r="F2328" s="5" t="s">
        <v>16</v>
      </c>
      <c r="G2328" s="6" t="n">
        <v>16</v>
      </c>
      <c r="H2328" s="7" t="n">
        <v>23.904</v>
      </c>
      <c r="I2328" s="6" t="n">
        <v>14</v>
      </c>
      <c r="J2328" s="7" t="n">
        <v>20.916</v>
      </c>
    </row>
    <row r="2329" customFormat="false" ht="16.5" hidden="false" customHeight="false" outlineLevel="0" collapsed="false">
      <c r="A2329" s="3" t="s">
        <v>12</v>
      </c>
      <c r="B2329" s="3" t="s">
        <v>109</v>
      </c>
      <c r="C2329" s="3" t="s">
        <v>18</v>
      </c>
      <c r="D2329" s="4" t="n">
        <v>9.5</v>
      </c>
      <c r="E2329" s="5" t="s">
        <v>15</v>
      </c>
      <c r="F2329" s="5" t="s">
        <v>16</v>
      </c>
      <c r="G2329" s="6" t="n">
        <v>18</v>
      </c>
      <c r="H2329" s="7" t="n">
        <v>28.386</v>
      </c>
      <c r="I2329" s="6" t="n">
        <v>10</v>
      </c>
      <c r="J2329" s="7" t="n">
        <v>15.77</v>
      </c>
    </row>
    <row r="2330" customFormat="false" ht="16.5" hidden="false" customHeight="false" outlineLevel="0" collapsed="false">
      <c r="A2330" s="3" t="s">
        <v>12</v>
      </c>
      <c r="B2330" s="3" t="s">
        <v>109</v>
      </c>
      <c r="C2330" s="3" t="s">
        <v>18</v>
      </c>
      <c r="D2330" s="4" t="n">
        <v>10</v>
      </c>
      <c r="E2330" s="5" t="s">
        <v>15</v>
      </c>
      <c r="F2330" s="5" t="s">
        <v>16</v>
      </c>
      <c r="G2330" s="6" t="n">
        <v>41</v>
      </c>
      <c r="H2330" s="7" t="n">
        <v>68.06</v>
      </c>
      <c r="I2330" s="6" t="n">
        <v>1</v>
      </c>
      <c r="J2330" s="7" t="n">
        <v>1.66</v>
      </c>
    </row>
    <row r="2331" customFormat="false" ht="16.5" hidden="false" customHeight="false" outlineLevel="0" collapsed="false">
      <c r="A2331" s="3" t="s">
        <v>12</v>
      </c>
      <c r="B2331" s="3" t="s">
        <v>109</v>
      </c>
      <c r="C2331" s="3" t="s">
        <v>18</v>
      </c>
      <c r="D2331" s="4" t="n">
        <v>10.5</v>
      </c>
      <c r="E2331" s="5" t="s">
        <v>15</v>
      </c>
      <c r="F2331" s="5" t="s">
        <v>16</v>
      </c>
      <c r="G2331" s="6" t="n">
        <v>72</v>
      </c>
      <c r="H2331" s="7" t="n">
        <v>125.496</v>
      </c>
      <c r="I2331" s="6" t="n">
        <v>45</v>
      </c>
      <c r="J2331" s="7" t="n">
        <v>78.435</v>
      </c>
    </row>
    <row r="2332" customFormat="false" ht="16.5" hidden="false" customHeight="false" outlineLevel="0" collapsed="false">
      <c r="A2332" s="3" t="s">
        <v>12</v>
      </c>
      <c r="B2332" s="3" t="s">
        <v>109</v>
      </c>
      <c r="C2332" s="3" t="s">
        <v>18</v>
      </c>
      <c r="D2332" s="4" t="n">
        <v>11</v>
      </c>
      <c r="E2332" s="5" t="s">
        <v>15</v>
      </c>
      <c r="F2332" s="5" t="s">
        <v>16</v>
      </c>
      <c r="G2332" s="6" t="n">
        <v>23</v>
      </c>
      <c r="H2332" s="7" t="n">
        <v>41.998</v>
      </c>
      <c r="I2332" s="6" t="n">
        <v>13</v>
      </c>
      <c r="J2332" s="7" t="n">
        <v>23.738</v>
      </c>
    </row>
    <row r="2333" customFormat="false" ht="16.5" hidden="false" customHeight="false" outlineLevel="0" collapsed="false">
      <c r="A2333" s="3" t="s">
        <v>12</v>
      </c>
      <c r="B2333" s="3" t="s">
        <v>109</v>
      </c>
      <c r="C2333" s="3" t="s">
        <v>18</v>
      </c>
      <c r="D2333" s="4" t="n">
        <v>11.5</v>
      </c>
      <c r="E2333" s="5" t="s">
        <v>15</v>
      </c>
      <c r="F2333" s="5" t="s">
        <v>16</v>
      </c>
      <c r="G2333" s="6" t="n">
        <v>96</v>
      </c>
      <c r="H2333" s="7" t="n">
        <v>183.264</v>
      </c>
      <c r="I2333" s="6" t="n">
        <v>41</v>
      </c>
      <c r="J2333" s="7" t="n">
        <v>78.269</v>
      </c>
    </row>
    <row r="2334" customFormat="false" ht="16.5" hidden="false" customHeight="false" outlineLevel="0" collapsed="false">
      <c r="A2334" s="3" t="s">
        <v>12</v>
      </c>
      <c r="B2334" s="3" t="s">
        <v>109</v>
      </c>
      <c r="C2334" s="3" t="s">
        <v>18</v>
      </c>
      <c r="D2334" s="4" t="n">
        <v>12</v>
      </c>
      <c r="E2334" s="5" t="s">
        <v>15</v>
      </c>
      <c r="F2334" s="5" t="s">
        <v>16</v>
      </c>
      <c r="G2334" s="6" t="n">
        <v>18</v>
      </c>
      <c r="H2334" s="7" t="n">
        <v>35.856</v>
      </c>
      <c r="I2334" s="6" t="n">
        <v>5</v>
      </c>
      <c r="J2334" s="7" t="n">
        <v>9.96</v>
      </c>
    </row>
    <row r="2335" customFormat="false" ht="16.5" hidden="false" customHeight="false" outlineLevel="0" collapsed="false">
      <c r="A2335" s="3" t="s">
        <v>12</v>
      </c>
      <c r="B2335" s="3" t="s">
        <v>109</v>
      </c>
      <c r="C2335" s="3" t="s">
        <v>18</v>
      </c>
      <c r="D2335" s="4" t="n">
        <v>12.6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2.092</v>
      </c>
    </row>
    <row r="2336" customFormat="false" ht="16.5" hidden="false" customHeight="false" outlineLevel="0" collapsed="false">
      <c r="A2336" s="3" t="s">
        <v>12</v>
      </c>
      <c r="B2336" s="3" t="s">
        <v>109</v>
      </c>
      <c r="C2336" s="3" t="s">
        <v>18</v>
      </c>
      <c r="D2336" s="4" t="n">
        <v>13</v>
      </c>
      <c r="E2336" s="5" t="s">
        <v>15</v>
      </c>
      <c r="F2336" s="5" t="s">
        <v>16</v>
      </c>
      <c r="G2336" s="6" t="n">
        <v>1</v>
      </c>
      <c r="H2336" s="7" t="n">
        <v>2.158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09</v>
      </c>
      <c r="C2337" s="3" t="s">
        <v>18</v>
      </c>
      <c r="D2337" s="4" t="n">
        <v>14.5</v>
      </c>
      <c r="E2337" s="5" t="s">
        <v>15</v>
      </c>
      <c r="F2337" s="5" t="s">
        <v>16</v>
      </c>
      <c r="G2337" s="6" t="n">
        <v>1</v>
      </c>
      <c r="H2337" s="7" t="n">
        <v>2.407</v>
      </c>
      <c r="I2337" s="6" t="n">
        <v>3</v>
      </c>
      <c r="J2337" s="7" t="n">
        <v>7.221</v>
      </c>
    </row>
    <row r="2338" customFormat="false" ht="16.5" hidden="false" customHeight="false" outlineLevel="0" collapsed="false">
      <c r="A2338" s="3" t="s">
        <v>12</v>
      </c>
      <c r="B2338" s="3" t="s">
        <v>109</v>
      </c>
      <c r="C2338" s="3" t="s">
        <v>18</v>
      </c>
      <c r="D2338" s="4" t="n">
        <v>15</v>
      </c>
      <c r="E2338" s="5" t="s">
        <v>15</v>
      </c>
      <c r="F2338" s="5" t="s">
        <v>16</v>
      </c>
      <c r="G2338" s="6" t="n">
        <v>5</v>
      </c>
      <c r="H2338" s="7" t="n">
        <v>12.45</v>
      </c>
      <c r="I2338" s="6" t="n">
        <v>4</v>
      </c>
      <c r="J2338" s="7" t="n">
        <v>9.96</v>
      </c>
    </row>
    <row r="2339" customFormat="false" ht="16.5" hidden="false" customHeight="false" outlineLevel="0" collapsed="false">
      <c r="A2339" s="3" t="s">
        <v>12</v>
      </c>
      <c r="B2339" s="3" t="s">
        <v>109</v>
      </c>
      <c r="C2339" s="3" t="s">
        <v>18</v>
      </c>
      <c r="D2339" s="4" t="n">
        <v>15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10.292</v>
      </c>
    </row>
    <row r="2340" customFormat="false" ht="16.5" hidden="false" customHeight="false" outlineLevel="0" collapsed="false">
      <c r="A2340" s="3" t="s">
        <v>12</v>
      </c>
      <c r="B2340" s="3" t="s">
        <v>109</v>
      </c>
      <c r="C2340" s="3" t="s">
        <v>18</v>
      </c>
      <c r="D2340" s="4" t="n">
        <v>16</v>
      </c>
      <c r="E2340" s="5" t="s">
        <v>15</v>
      </c>
      <c r="F2340" s="5" t="s">
        <v>16</v>
      </c>
      <c r="G2340" s="6" t="n">
        <v>3</v>
      </c>
      <c r="H2340" s="7" t="n">
        <v>7.968</v>
      </c>
      <c r="I2340" s="6" t="n">
        <v>4</v>
      </c>
      <c r="J2340" s="7" t="n">
        <v>10.624</v>
      </c>
    </row>
    <row r="2341" customFormat="false" ht="16.5" hidden="false" customHeight="false" outlineLevel="0" collapsed="false">
      <c r="A2341" s="3" t="s">
        <v>12</v>
      </c>
      <c r="B2341" s="3" t="s">
        <v>109</v>
      </c>
      <c r="C2341" s="3" t="s">
        <v>18</v>
      </c>
      <c r="D2341" s="4" t="n">
        <v>19.1</v>
      </c>
      <c r="E2341" s="5" t="s">
        <v>15</v>
      </c>
      <c r="F2341" s="5" t="s">
        <v>16</v>
      </c>
      <c r="G2341" s="6" t="n">
        <v>2</v>
      </c>
      <c r="H2341" s="7" t="n">
        <v>6.342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9</v>
      </c>
      <c r="C2342" s="3" t="s">
        <v>19</v>
      </c>
      <c r="D2342" s="4" t="n">
        <v>8</v>
      </c>
      <c r="E2342" s="5" t="s">
        <v>15</v>
      </c>
      <c r="F2342" s="5" t="s">
        <v>16</v>
      </c>
      <c r="G2342" s="6" t="n">
        <v>1</v>
      </c>
      <c r="H2342" s="7" t="n">
        <v>1.328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9</v>
      </c>
      <c r="C2343" s="3" t="s">
        <v>19</v>
      </c>
      <c r="D2343" s="4" t="n">
        <v>9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4</v>
      </c>
      <c r="J2343" s="7" t="n">
        <v>5.976</v>
      </c>
    </row>
    <row r="2344" customFormat="false" ht="16.5" hidden="false" customHeight="false" outlineLevel="0" collapsed="false">
      <c r="A2344" s="3" t="s">
        <v>12</v>
      </c>
      <c r="B2344" s="3" t="s">
        <v>109</v>
      </c>
      <c r="C2344" s="3" t="s">
        <v>19</v>
      </c>
      <c r="D2344" s="4" t="n">
        <v>9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1.577</v>
      </c>
    </row>
    <row r="2345" customFormat="false" ht="16.5" hidden="false" customHeight="false" outlineLevel="0" collapsed="false">
      <c r="A2345" s="3" t="s">
        <v>12</v>
      </c>
      <c r="B2345" s="3" t="s">
        <v>109</v>
      </c>
      <c r="C2345" s="3" t="s">
        <v>19</v>
      </c>
      <c r="D2345" s="4" t="n">
        <v>10</v>
      </c>
      <c r="E2345" s="5" t="s">
        <v>15</v>
      </c>
      <c r="F2345" s="5" t="s">
        <v>16</v>
      </c>
      <c r="G2345" s="6" t="n">
        <v>60</v>
      </c>
      <c r="H2345" s="7" t="n">
        <v>99.6</v>
      </c>
      <c r="I2345" s="6" t="n">
        <v>8</v>
      </c>
      <c r="J2345" s="7" t="n">
        <v>13.28</v>
      </c>
    </row>
    <row r="2346" customFormat="false" ht="16.5" hidden="false" customHeight="false" outlineLevel="0" collapsed="false">
      <c r="A2346" s="3" t="s">
        <v>12</v>
      </c>
      <c r="B2346" s="3" t="s">
        <v>109</v>
      </c>
      <c r="C2346" s="3" t="s">
        <v>19</v>
      </c>
      <c r="D2346" s="4" t="n">
        <v>11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1.909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19</v>
      </c>
      <c r="D2347" s="4" t="n">
        <v>12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1.992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19</v>
      </c>
      <c r="D2348" s="4" t="n">
        <v>13</v>
      </c>
      <c r="E2348" s="5" t="s">
        <v>15</v>
      </c>
      <c r="F2348" s="5" t="s">
        <v>16</v>
      </c>
      <c r="G2348" s="6" t="n">
        <v>1</v>
      </c>
      <c r="H2348" s="7" t="n">
        <v>2.158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19</v>
      </c>
      <c r="D2349" s="4" t="n">
        <v>14</v>
      </c>
      <c r="E2349" s="5" t="s">
        <v>15</v>
      </c>
      <c r="F2349" s="5" t="s">
        <v>16</v>
      </c>
      <c r="G2349" s="6" t="n">
        <v>1</v>
      </c>
      <c r="H2349" s="7" t="n">
        <v>2.324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9</v>
      </c>
      <c r="D2350" s="4" t="n">
        <v>16</v>
      </c>
      <c r="E2350" s="5" t="s">
        <v>15</v>
      </c>
      <c r="F2350" s="5" t="s">
        <v>16</v>
      </c>
      <c r="G2350" s="6" t="n">
        <v>5</v>
      </c>
      <c r="H2350" s="7" t="n">
        <v>13.28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9</v>
      </c>
      <c r="D2351" s="4" t="n">
        <v>18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4</v>
      </c>
      <c r="J2351" s="7" t="n">
        <v>11.952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19</v>
      </c>
      <c r="D2352" s="4" t="n">
        <v>19</v>
      </c>
      <c r="E2352" s="5" t="s">
        <v>15</v>
      </c>
      <c r="F2352" s="5" t="s">
        <v>16</v>
      </c>
      <c r="G2352" s="6" t="n">
        <v>9</v>
      </c>
      <c r="H2352" s="7" t="n">
        <v>28.386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10</v>
      </c>
      <c r="C2353" s="3" t="s">
        <v>23</v>
      </c>
      <c r="D2353" s="4" t="n">
        <v>11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2.035</v>
      </c>
    </row>
    <row r="2354" customFormat="false" ht="16.5" hidden="false" customHeight="false" outlineLevel="0" collapsed="false">
      <c r="A2354" s="3" t="s">
        <v>12</v>
      </c>
      <c r="B2354" s="3" t="s">
        <v>110</v>
      </c>
      <c r="C2354" s="3" t="s">
        <v>23</v>
      </c>
      <c r="D2354" s="4" t="n">
        <v>13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2.405</v>
      </c>
    </row>
    <row r="2355" customFormat="false" ht="16.5" hidden="false" customHeight="false" outlineLevel="0" collapsed="false">
      <c r="A2355" s="3" t="s">
        <v>12</v>
      </c>
      <c r="B2355" s="3" t="s">
        <v>110</v>
      </c>
      <c r="C2355" s="3" t="s">
        <v>23</v>
      </c>
      <c r="D2355" s="4" t="n">
        <v>14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2.59</v>
      </c>
    </row>
    <row r="2356" customFormat="false" ht="16.5" hidden="false" customHeight="false" outlineLevel="0" collapsed="false">
      <c r="A2356" s="3" t="s">
        <v>12</v>
      </c>
      <c r="B2356" s="3" t="s">
        <v>110</v>
      </c>
      <c r="C2356" s="3" t="s">
        <v>23</v>
      </c>
      <c r="D2356" s="4" t="n">
        <v>1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2.775</v>
      </c>
    </row>
    <row r="2357" customFormat="false" ht="16.5" hidden="false" customHeight="false" outlineLevel="0" collapsed="false">
      <c r="A2357" s="3" t="s">
        <v>12</v>
      </c>
      <c r="B2357" s="3" t="s">
        <v>110</v>
      </c>
      <c r="C2357" s="3" t="s">
        <v>23</v>
      </c>
      <c r="D2357" s="4" t="n">
        <v>16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2.96</v>
      </c>
    </row>
    <row r="2358" customFormat="false" ht="16.5" hidden="false" customHeight="false" outlineLevel="0" collapsed="false">
      <c r="A2358" s="3" t="s">
        <v>12</v>
      </c>
      <c r="B2358" s="3" t="s">
        <v>110</v>
      </c>
      <c r="C2358" s="3" t="s">
        <v>14</v>
      </c>
      <c r="D2358" s="4" t="n">
        <v>7.5</v>
      </c>
      <c r="E2358" s="5" t="s">
        <v>15</v>
      </c>
      <c r="F2358" s="5" t="s">
        <v>16</v>
      </c>
      <c r="G2358" s="6" t="n">
        <v>1</v>
      </c>
      <c r="H2358" s="7" t="n">
        <v>1.387</v>
      </c>
      <c r="I2358" s="6" t="n">
        <v>7</v>
      </c>
      <c r="J2358" s="7" t="n">
        <v>9.709</v>
      </c>
    </row>
    <row r="2359" customFormat="false" ht="16.5" hidden="false" customHeight="false" outlineLevel="0" collapsed="false">
      <c r="A2359" s="3" t="s">
        <v>12</v>
      </c>
      <c r="B2359" s="3" t="s">
        <v>110</v>
      </c>
      <c r="C2359" s="3" t="s">
        <v>14</v>
      </c>
      <c r="D2359" s="4" t="n">
        <v>8</v>
      </c>
      <c r="E2359" s="5" t="s">
        <v>15</v>
      </c>
      <c r="F2359" s="5" t="s">
        <v>16</v>
      </c>
      <c r="G2359" s="6" t="n">
        <v>44</v>
      </c>
      <c r="H2359" s="7" t="n">
        <v>65.12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10</v>
      </c>
      <c r="C2360" s="3" t="s">
        <v>14</v>
      </c>
      <c r="D2360" s="4" t="n">
        <v>8.5</v>
      </c>
      <c r="E2360" s="5" t="s">
        <v>15</v>
      </c>
      <c r="F2360" s="5" t="s">
        <v>16</v>
      </c>
      <c r="G2360" s="6" t="n">
        <v>2</v>
      </c>
      <c r="H2360" s="7" t="n">
        <v>3.144</v>
      </c>
      <c r="I2360" s="6" t="n">
        <v>1</v>
      </c>
      <c r="J2360" s="7" t="n">
        <v>1.572</v>
      </c>
    </row>
    <row r="2361" customFormat="false" ht="16.5" hidden="false" customHeight="false" outlineLevel="0" collapsed="false">
      <c r="A2361" s="3" t="s">
        <v>12</v>
      </c>
      <c r="B2361" s="3" t="s">
        <v>110</v>
      </c>
      <c r="C2361" s="3" t="s">
        <v>14</v>
      </c>
      <c r="D2361" s="4" t="n">
        <v>9</v>
      </c>
      <c r="E2361" s="5" t="s">
        <v>15</v>
      </c>
      <c r="F2361" s="5" t="s">
        <v>16</v>
      </c>
      <c r="G2361" s="6" t="n">
        <v>17</v>
      </c>
      <c r="H2361" s="7" t="n">
        <v>28.305</v>
      </c>
      <c r="I2361" s="6" t="n">
        <v>13</v>
      </c>
      <c r="J2361" s="7" t="n">
        <v>21.645</v>
      </c>
    </row>
    <row r="2362" customFormat="false" ht="16.5" hidden="false" customHeight="false" outlineLevel="0" collapsed="false">
      <c r="A2362" s="3" t="s">
        <v>12</v>
      </c>
      <c r="B2362" s="3" t="s">
        <v>110</v>
      </c>
      <c r="C2362" s="3" t="s">
        <v>14</v>
      </c>
      <c r="D2362" s="4" t="n">
        <v>10</v>
      </c>
      <c r="E2362" s="5" t="s">
        <v>15</v>
      </c>
      <c r="F2362" s="5" t="s">
        <v>16</v>
      </c>
      <c r="G2362" s="6" t="n">
        <v>81</v>
      </c>
      <c r="H2362" s="7" t="n">
        <v>149.85</v>
      </c>
      <c r="I2362" s="6" t="n">
        <v>4</v>
      </c>
      <c r="J2362" s="7" t="n">
        <v>7.4</v>
      </c>
    </row>
    <row r="2363" customFormat="false" ht="16.5" hidden="false" customHeight="false" outlineLevel="0" collapsed="false">
      <c r="A2363" s="3" t="s">
        <v>12</v>
      </c>
      <c r="B2363" s="3" t="s">
        <v>110</v>
      </c>
      <c r="C2363" s="3" t="s">
        <v>14</v>
      </c>
      <c r="D2363" s="4" t="n">
        <v>10.5</v>
      </c>
      <c r="E2363" s="5" t="s">
        <v>15</v>
      </c>
      <c r="F2363" s="5" t="s">
        <v>16</v>
      </c>
      <c r="G2363" s="6" t="n">
        <v>1</v>
      </c>
      <c r="H2363" s="7" t="n">
        <v>1.942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10</v>
      </c>
      <c r="C2364" s="3" t="s">
        <v>14</v>
      </c>
      <c r="D2364" s="4" t="n">
        <v>11</v>
      </c>
      <c r="E2364" s="5" t="s">
        <v>15</v>
      </c>
      <c r="F2364" s="5" t="s">
        <v>16</v>
      </c>
      <c r="G2364" s="6" t="n">
        <v>89</v>
      </c>
      <c r="H2364" s="7" t="n">
        <v>181.115</v>
      </c>
      <c r="I2364" s="6" t="n">
        <v>65</v>
      </c>
      <c r="J2364" s="7" t="n">
        <v>132.275</v>
      </c>
    </row>
    <row r="2365" customFormat="false" ht="16.5" hidden="false" customHeight="false" outlineLevel="0" collapsed="false">
      <c r="A2365" s="3" t="s">
        <v>12</v>
      </c>
      <c r="B2365" s="3" t="s">
        <v>110</v>
      </c>
      <c r="C2365" s="3" t="s">
        <v>14</v>
      </c>
      <c r="D2365" s="4" t="n">
        <v>11.5</v>
      </c>
      <c r="E2365" s="5" t="s">
        <v>15</v>
      </c>
      <c r="F2365" s="5" t="s">
        <v>16</v>
      </c>
      <c r="G2365" s="6" t="n">
        <v>1</v>
      </c>
      <c r="H2365" s="7" t="n">
        <v>2.127</v>
      </c>
      <c r="I2365" s="6" t="n">
        <v>2</v>
      </c>
      <c r="J2365" s="7" t="n">
        <v>4.254</v>
      </c>
    </row>
    <row r="2366" customFormat="false" ht="16.5" hidden="false" customHeight="false" outlineLevel="0" collapsed="false">
      <c r="A2366" s="3" t="s">
        <v>12</v>
      </c>
      <c r="B2366" s="3" t="s">
        <v>110</v>
      </c>
      <c r="C2366" s="3" t="s">
        <v>14</v>
      </c>
      <c r="D2366" s="4" t="n">
        <v>12</v>
      </c>
      <c r="E2366" s="5" t="s">
        <v>15</v>
      </c>
      <c r="F2366" s="5" t="s">
        <v>16</v>
      </c>
      <c r="G2366" s="6" t="n">
        <v>70</v>
      </c>
      <c r="H2366" s="7" t="n">
        <v>155.4</v>
      </c>
      <c r="I2366" s="6" t="n">
        <v>22</v>
      </c>
      <c r="J2366" s="7" t="n">
        <v>48.84</v>
      </c>
    </row>
    <row r="2367" customFormat="false" ht="16.5" hidden="false" customHeight="false" outlineLevel="0" collapsed="false">
      <c r="A2367" s="3" t="s">
        <v>12</v>
      </c>
      <c r="B2367" s="3" t="s">
        <v>110</v>
      </c>
      <c r="C2367" s="3" t="s">
        <v>14</v>
      </c>
      <c r="D2367" s="4" t="n">
        <v>12.1</v>
      </c>
      <c r="E2367" s="5" t="s">
        <v>15</v>
      </c>
      <c r="F2367" s="5" t="s">
        <v>16</v>
      </c>
      <c r="G2367" s="6" t="n">
        <v>4</v>
      </c>
      <c r="H2367" s="7" t="n">
        <v>8.952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10</v>
      </c>
      <c r="C2368" s="3" t="s">
        <v>14</v>
      </c>
      <c r="D2368" s="4" t="n">
        <v>14</v>
      </c>
      <c r="E2368" s="5" t="s">
        <v>15</v>
      </c>
      <c r="F2368" s="5" t="s">
        <v>16</v>
      </c>
      <c r="G2368" s="6" t="n">
        <v>6</v>
      </c>
      <c r="H2368" s="7" t="n">
        <v>15.54</v>
      </c>
      <c r="I2368" s="6" t="n">
        <v>7</v>
      </c>
      <c r="J2368" s="7" t="n">
        <v>18.13</v>
      </c>
    </row>
    <row r="2369" customFormat="false" ht="16.5" hidden="false" customHeight="false" outlineLevel="0" collapsed="false">
      <c r="A2369" s="3" t="s">
        <v>12</v>
      </c>
      <c r="B2369" s="3" t="s">
        <v>110</v>
      </c>
      <c r="C2369" s="3" t="s">
        <v>14</v>
      </c>
      <c r="D2369" s="4" t="n">
        <v>16</v>
      </c>
      <c r="E2369" s="5" t="s">
        <v>15</v>
      </c>
      <c r="F2369" s="5" t="s">
        <v>16</v>
      </c>
      <c r="G2369" s="6" t="n">
        <v>2</v>
      </c>
      <c r="H2369" s="7" t="n">
        <v>5.92</v>
      </c>
      <c r="I2369" s="6" t="n">
        <v>4</v>
      </c>
      <c r="J2369" s="7" t="n">
        <v>11.84</v>
      </c>
    </row>
    <row r="2370" customFormat="false" ht="16.5" hidden="false" customHeight="false" outlineLevel="0" collapsed="false">
      <c r="A2370" s="3" t="s">
        <v>12</v>
      </c>
      <c r="B2370" s="3" t="s">
        <v>110</v>
      </c>
      <c r="C2370" s="3" t="s">
        <v>14</v>
      </c>
      <c r="D2370" s="4" t="n">
        <v>19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3.515</v>
      </c>
    </row>
    <row r="2371" customFormat="false" ht="16.5" hidden="false" customHeight="false" outlineLevel="0" collapsed="false">
      <c r="A2371" s="3" t="s">
        <v>12</v>
      </c>
      <c r="B2371" s="3" t="s">
        <v>110</v>
      </c>
      <c r="C2371" s="3" t="s">
        <v>35</v>
      </c>
      <c r="D2371" s="4" t="n">
        <v>8</v>
      </c>
      <c r="E2371" s="5" t="s">
        <v>15</v>
      </c>
      <c r="F2371" s="5" t="s">
        <v>16</v>
      </c>
      <c r="G2371" s="6" t="n">
        <v>2</v>
      </c>
      <c r="H2371" s="7" t="n">
        <v>2.96</v>
      </c>
      <c r="I2371" s="6" t="n">
        <v>2</v>
      </c>
      <c r="J2371" s="7" t="n">
        <v>2.96</v>
      </c>
    </row>
    <row r="2372" customFormat="false" ht="16.5" hidden="false" customHeight="false" outlineLevel="0" collapsed="false">
      <c r="A2372" s="3" t="s">
        <v>12</v>
      </c>
      <c r="B2372" s="3" t="s">
        <v>110</v>
      </c>
      <c r="C2372" s="3" t="s">
        <v>35</v>
      </c>
      <c r="D2372" s="4" t="n">
        <v>9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3</v>
      </c>
      <c r="J2372" s="7" t="n">
        <v>4.995</v>
      </c>
    </row>
    <row r="2373" customFormat="false" ht="16.5" hidden="false" customHeight="false" outlineLevel="0" collapsed="false">
      <c r="A2373" s="3" t="s">
        <v>12</v>
      </c>
      <c r="B2373" s="3" t="s">
        <v>110</v>
      </c>
      <c r="C2373" s="3" t="s">
        <v>35</v>
      </c>
      <c r="D2373" s="4" t="n">
        <v>10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1.85</v>
      </c>
    </row>
    <row r="2374" customFormat="false" ht="16.5" hidden="false" customHeight="false" outlineLevel="0" collapsed="false">
      <c r="A2374" s="3" t="s">
        <v>12</v>
      </c>
      <c r="B2374" s="3" t="s">
        <v>110</v>
      </c>
      <c r="C2374" s="3" t="s">
        <v>35</v>
      </c>
      <c r="D2374" s="4" t="n">
        <v>12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</v>
      </c>
      <c r="J2374" s="7" t="n">
        <v>6.66</v>
      </c>
    </row>
    <row r="2375" customFormat="false" ht="16.5" hidden="false" customHeight="false" outlineLevel="0" collapsed="false">
      <c r="A2375" s="3" t="s">
        <v>12</v>
      </c>
      <c r="B2375" s="3" t="s">
        <v>110</v>
      </c>
      <c r="C2375" s="3" t="s">
        <v>17</v>
      </c>
      <c r="D2375" s="4" t="n">
        <v>8</v>
      </c>
      <c r="E2375" s="5" t="s">
        <v>15</v>
      </c>
      <c r="F2375" s="5" t="s">
        <v>16</v>
      </c>
      <c r="G2375" s="6" t="n">
        <v>60</v>
      </c>
      <c r="H2375" s="7" t="n">
        <v>88.8</v>
      </c>
      <c r="I2375" s="6" t="n">
        <v>28</v>
      </c>
      <c r="J2375" s="7" t="n">
        <v>41.44</v>
      </c>
    </row>
    <row r="2376" customFormat="false" ht="16.5" hidden="false" customHeight="false" outlineLevel="0" collapsed="false">
      <c r="A2376" s="3" t="s">
        <v>12</v>
      </c>
      <c r="B2376" s="3" t="s">
        <v>110</v>
      </c>
      <c r="C2376" s="3" t="s">
        <v>17</v>
      </c>
      <c r="D2376" s="4" t="n">
        <v>9</v>
      </c>
      <c r="E2376" s="5" t="s">
        <v>15</v>
      </c>
      <c r="F2376" s="5" t="s">
        <v>16</v>
      </c>
      <c r="G2376" s="6" t="n">
        <v>69</v>
      </c>
      <c r="H2376" s="7" t="n">
        <v>114.885</v>
      </c>
      <c r="I2376" s="6" t="n">
        <v>17</v>
      </c>
      <c r="J2376" s="7" t="n">
        <v>28.305</v>
      </c>
    </row>
    <row r="2377" customFormat="false" ht="16.5" hidden="false" customHeight="false" outlineLevel="0" collapsed="false">
      <c r="A2377" s="3" t="s">
        <v>12</v>
      </c>
      <c r="B2377" s="3" t="s">
        <v>110</v>
      </c>
      <c r="C2377" s="3" t="s">
        <v>17</v>
      </c>
      <c r="D2377" s="4" t="n">
        <v>10</v>
      </c>
      <c r="E2377" s="5" t="s">
        <v>15</v>
      </c>
      <c r="F2377" s="5" t="s">
        <v>16</v>
      </c>
      <c r="G2377" s="6" t="n">
        <v>108</v>
      </c>
      <c r="H2377" s="7" t="n">
        <v>199.8</v>
      </c>
      <c r="I2377" s="6" t="n">
        <v>75</v>
      </c>
      <c r="J2377" s="7" t="n">
        <v>138.75</v>
      </c>
    </row>
    <row r="2378" customFormat="false" ht="16.5" hidden="false" customHeight="false" outlineLevel="0" collapsed="false">
      <c r="A2378" s="3" t="s">
        <v>12</v>
      </c>
      <c r="B2378" s="3" t="s">
        <v>110</v>
      </c>
      <c r="C2378" s="3" t="s">
        <v>17</v>
      </c>
      <c r="D2378" s="4" t="n">
        <v>11</v>
      </c>
      <c r="E2378" s="5" t="s">
        <v>15</v>
      </c>
      <c r="F2378" s="5" t="s">
        <v>16</v>
      </c>
      <c r="G2378" s="6" t="n">
        <v>20</v>
      </c>
      <c r="H2378" s="7" t="n">
        <v>40.7</v>
      </c>
      <c r="I2378" s="6" t="n">
        <v>36</v>
      </c>
      <c r="J2378" s="7" t="n">
        <v>73.26</v>
      </c>
    </row>
    <row r="2379" customFormat="false" ht="16.5" hidden="false" customHeight="false" outlineLevel="0" collapsed="false">
      <c r="A2379" s="3" t="s">
        <v>12</v>
      </c>
      <c r="B2379" s="3" t="s">
        <v>110</v>
      </c>
      <c r="C2379" s="3" t="s">
        <v>17</v>
      </c>
      <c r="D2379" s="4" t="n">
        <v>12</v>
      </c>
      <c r="E2379" s="5" t="s">
        <v>15</v>
      </c>
      <c r="F2379" s="5" t="s">
        <v>16</v>
      </c>
      <c r="G2379" s="6" t="n">
        <v>47</v>
      </c>
      <c r="H2379" s="7" t="n">
        <v>104.34</v>
      </c>
      <c r="I2379" s="6" t="n">
        <v>16</v>
      </c>
      <c r="J2379" s="7" t="n">
        <v>35.52</v>
      </c>
    </row>
    <row r="2380" customFormat="false" ht="16.5" hidden="false" customHeight="false" outlineLevel="0" collapsed="false">
      <c r="A2380" s="3" t="s">
        <v>12</v>
      </c>
      <c r="B2380" s="3" t="s">
        <v>110</v>
      </c>
      <c r="C2380" s="3" t="s">
        <v>17</v>
      </c>
      <c r="D2380" s="4" t="n">
        <v>13</v>
      </c>
      <c r="E2380" s="5" t="s">
        <v>15</v>
      </c>
      <c r="F2380" s="5" t="s">
        <v>16</v>
      </c>
      <c r="G2380" s="6" t="n">
        <v>1</v>
      </c>
      <c r="H2380" s="7" t="n">
        <v>2.405</v>
      </c>
      <c r="I2380" s="6" t="n">
        <v>4</v>
      </c>
      <c r="J2380" s="7" t="n">
        <v>9.62</v>
      </c>
    </row>
    <row r="2381" customFormat="false" ht="16.5" hidden="false" customHeight="false" outlineLevel="0" collapsed="false">
      <c r="A2381" s="3" t="s">
        <v>12</v>
      </c>
      <c r="B2381" s="3" t="s">
        <v>110</v>
      </c>
      <c r="C2381" s="3" t="s">
        <v>17</v>
      </c>
      <c r="D2381" s="4" t="n">
        <v>14</v>
      </c>
      <c r="E2381" s="5" t="s">
        <v>15</v>
      </c>
      <c r="F2381" s="5" t="s">
        <v>16</v>
      </c>
      <c r="G2381" s="6" t="n">
        <v>23</v>
      </c>
      <c r="H2381" s="7" t="n">
        <v>59.57</v>
      </c>
      <c r="I2381" s="6" t="n">
        <v>16</v>
      </c>
      <c r="J2381" s="7" t="n">
        <v>41.44</v>
      </c>
    </row>
    <row r="2382" customFormat="false" ht="16.5" hidden="false" customHeight="false" outlineLevel="0" collapsed="false">
      <c r="A2382" s="3" t="s">
        <v>12</v>
      </c>
      <c r="B2382" s="3" t="s">
        <v>110</v>
      </c>
      <c r="C2382" s="3" t="s">
        <v>17</v>
      </c>
      <c r="D2382" s="4" t="n">
        <v>15</v>
      </c>
      <c r="E2382" s="5" t="s">
        <v>15</v>
      </c>
      <c r="F2382" s="5" t="s">
        <v>16</v>
      </c>
      <c r="G2382" s="6" t="n">
        <v>22</v>
      </c>
      <c r="H2382" s="7" t="n">
        <v>61.05</v>
      </c>
      <c r="I2382" s="6" t="n">
        <v>19</v>
      </c>
      <c r="J2382" s="7" t="n">
        <v>52.725</v>
      </c>
    </row>
    <row r="2383" customFormat="false" ht="16.5" hidden="false" customHeight="false" outlineLevel="0" collapsed="false">
      <c r="A2383" s="3" t="s">
        <v>12</v>
      </c>
      <c r="B2383" s="3" t="s">
        <v>110</v>
      </c>
      <c r="C2383" s="3" t="s">
        <v>17</v>
      </c>
      <c r="D2383" s="4" t="n">
        <v>16</v>
      </c>
      <c r="E2383" s="5" t="s">
        <v>15</v>
      </c>
      <c r="F2383" s="5" t="s">
        <v>16</v>
      </c>
      <c r="G2383" s="6" t="n">
        <v>11</v>
      </c>
      <c r="H2383" s="7" t="n">
        <v>32.56</v>
      </c>
      <c r="I2383" s="6" t="n">
        <v>8</v>
      </c>
      <c r="J2383" s="7" t="n">
        <v>23.68</v>
      </c>
    </row>
    <row r="2384" customFormat="false" ht="16.5" hidden="false" customHeight="false" outlineLevel="0" collapsed="false">
      <c r="A2384" s="3" t="s">
        <v>12</v>
      </c>
      <c r="B2384" s="3" t="s">
        <v>110</v>
      </c>
      <c r="C2384" s="3" t="s">
        <v>18</v>
      </c>
      <c r="D2384" s="4" t="n">
        <v>8</v>
      </c>
      <c r="E2384" s="5" t="s">
        <v>15</v>
      </c>
      <c r="F2384" s="5" t="s">
        <v>16</v>
      </c>
      <c r="G2384" s="6" t="n">
        <v>6</v>
      </c>
      <c r="H2384" s="7" t="n">
        <v>8.88</v>
      </c>
      <c r="I2384" s="6" t="n">
        <v>3</v>
      </c>
      <c r="J2384" s="7" t="n">
        <v>4.44</v>
      </c>
    </row>
    <row r="2385" customFormat="false" ht="16.5" hidden="false" customHeight="false" outlineLevel="0" collapsed="false">
      <c r="A2385" s="3" t="s">
        <v>12</v>
      </c>
      <c r="B2385" s="3" t="s">
        <v>110</v>
      </c>
      <c r="C2385" s="3" t="s">
        <v>18</v>
      </c>
      <c r="D2385" s="4" t="n">
        <v>8.1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1.498</v>
      </c>
    </row>
    <row r="2386" customFormat="false" ht="16.5" hidden="false" customHeight="false" outlineLevel="0" collapsed="false">
      <c r="A2386" s="3" t="s">
        <v>12</v>
      </c>
      <c r="B2386" s="3" t="s">
        <v>110</v>
      </c>
      <c r="C2386" s="3" t="s">
        <v>18</v>
      </c>
      <c r="D2386" s="4" t="n">
        <v>8.5</v>
      </c>
      <c r="E2386" s="5" t="s">
        <v>15</v>
      </c>
      <c r="F2386" s="5" t="s">
        <v>16</v>
      </c>
      <c r="G2386" s="6" t="n">
        <v>1</v>
      </c>
      <c r="H2386" s="7" t="n">
        <v>1.572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10</v>
      </c>
      <c r="C2387" s="3" t="s">
        <v>18</v>
      </c>
      <c r="D2387" s="4" t="n">
        <v>9</v>
      </c>
      <c r="E2387" s="5" t="s">
        <v>15</v>
      </c>
      <c r="F2387" s="5" t="s">
        <v>16</v>
      </c>
      <c r="G2387" s="6" t="n">
        <v>26</v>
      </c>
      <c r="H2387" s="7" t="n">
        <v>43.29</v>
      </c>
      <c r="I2387" s="6" t="n">
        <v>42</v>
      </c>
      <c r="J2387" s="7" t="n">
        <v>69.93</v>
      </c>
    </row>
    <row r="2388" customFormat="false" ht="16.5" hidden="false" customHeight="false" outlineLevel="0" collapsed="false">
      <c r="A2388" s="3" t="s">
        <v>12</v>
      </c>
      <c r="B2388" s="3" t="s">
        <v>110</v>
      </c>
      <c r="C2388" s="3" t="s">
        <v>18</v>
      </c>
      <c r="D2388" s="4" t="n">
        <v>9.3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1.72</v>
      </c>
    </row>
    <row r="2389" customFormat="false" ht="16.5" hidden="false" customHeight="false" outlineLevel="0" collapsed="false">
      <c r="A2389" s="3" t="s">
        <v>12</v>
      </c>
      <c r="B2389" s="3" t="s">
        <v>110</v>
      </c>
      <c r="C2389" s="3" t="s">
        <v>18</v>
      </c>
      <c r="D2389" s="4" t="n">
        <v>9.7</v>
      </c>
      <c r="E2389" s="5" t="s">
        <v>15</v>
      </c>
      <c r="F2389" s="5" t="s">
        <v>16</v>
      </c>
      <c r="G2389" s="6" t="n">
        <v>2</v>
      </c>
      <c r="H2389" s="7" t="n">
        <v>3.588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10</v>
      </c>
      <c r="C2390" s="3" t="s">
        <v>18</v>
      </c>
      <c r="D2390" s="4" t="n">
        <v>10</v>
      </c>
      <c r="E2390" s="5" t="s">
        <v>15</v>
      </c>
      <c r="F2390" s="5" t="s">
        <v>16</v>
      </c>
      <c r="G2390" s="6" t="n">
        <v>44</v>
      </c>
      <c r="H2390" s="7" t="n">
        <v>81.4</v>
      </c>
      <c r="I2390" s="6" t="n">
        <v>39</v>
      </c>
      <c r="J2390" s="7" t="n">
        <v>72.15</v>
      </c>
    </row>
    <row r="2391" customFormat="false" ht="16.5" hidden="false" customHeight="false" outlineLevel="0" collapsed="false">
      <c r="A2391" s="3" t="s">
        <v>12</v>
      </c>
      <c r="B2391" s="3" t="s">
        <v>110</v>
      </c>
      <c r="C2391" s="3" t="s">
        <v>18</v>
      </c>
      <c r="D2391" s="4" t="n">
        <v>10.3</v>
      </c>
      <c r="E2391" s="5" t="s">
        <v>15</v>
      </c>
      <c r="F2391" s="5" t="s">
        <v>16</v>
      </c>
      <c r="G2391" s="6" t="n">
        <v>1</v>
      </c>
      <c r="H2391" s="7" t="n">
        <v>1.905</v>
      </c>
      <c r="I2391" s="6" t="n">
        <v>1</v>
      </c>
      <c r="J2391" s="7" t="n">
        <v>1.905</v>
      </c>
    </row>
    <row r="2392" customFormat="false" ht="16.5" hidden="false" customHeight="false" outlineLevel="0" collapsed="false">
      <c r="A2392" s="3" t="s">
        <v>12</v>
      </c>
      <c r="B2392" s="3" t="s">
        <v>110</v>
      </c>
      <c r="C2392" s="3" t="s">
        <v>18</v>
      </c>
      <c r="D2392" s="4" t="n">
        <v>11</v>
      </c>
      <c r="E2392" s="5" t="s">
        <v>15</v>
      </c>
      <c r="F2392" s="5" t="s">
        <v>16</v>
      </c>
      <c r="G2392" s="6" t="n">
        <v>1</v>
      </c>
      <c r="H2392" s="7" t="n">
        <v>2.035</v>
      </c>
      <c r="I2392" s="6" t="n">
        <v>13</v>
      </c>
      <c r="J2392" s="7" t="n">
        <v>26.455</v>
      </c>
    </row>
    <row r="2393" customFormat="false" ht="16.5" hidden="false" customHeight="false" outlineLevel="0" collapsed="false">
      <c r="A2393" s="3" t="s">
        <v>12</v>
      </c>
      <c r="B2393" s="3" t="s">
        <v>110</v>
      </c>
      <c r="C2393" s="3" t="s">
        <v>18</v>
      </c>
      <c r="D2393" s="4" t="n">
        <v>12</v>
      </c>
      <c r="E2393" s="5" t="s">
        <v>15</v>
      </c>
      <c r="F2393" s="5" t="s">
        <v>16</v>
      </c>
      <c r="G2393" s="6" t="n">
        <v>9</v>
      </c>
      <c r="H2393" s="7" t="n">
        <v>19.98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10</v>
      </c>
      <c r="C2394" s="3" t="s">
        <v>18</v>
      </c>
      <c r="D2394" s="4" t="n">
        <v>14</v>
      </c>
      <c r="E2394" s="5" t="s">
        <v>15</v>
      </c>
      <c r="F2394" s="5" t="s">
        <v>16</v>
      </c>
      <c r="G2394" s="6" t="n">
        <v>55</v>
      </c>
      <c r="H2394" s="7" t="n">
        <v>142.45</v>
      </c>
      <c r="I2394" s="6" t="n">
        <v>20</v>
      </c>
      <c r="J2394" s="7" t="n">
        <v>51.8</v>
      </c>
    </row>
    <row r="2395" customFormat="false" ht="16.5" hidden="false" customHeight="false" outlineLevel="0" collapsed="false">
      <c r="A2395" s="3" t="s">
        <v>12</v>
      </c>
      <c r="B2395" s="3" t="s">
        <v>110</v>
      </c>
      <c r="C2395" s="3" t="s">
        <v>18</v>
      </c>
      <c r="D2395" s="4" t="n">
        <v>14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</v>
      </c>
      <c r="J2395" s="7" t="n">
        <v>5.364</v>
      </c>
    </row>
    <row r="2396" customFormat="false" ht="16.5" hidden="false" customHeight="false" outlineLevel="0" collapsed="false">
      <c r="A2396" s="3" t="s">
        <v>12</v>
      </c>
      <c r="B2396" s="3" t="s">
        <v>110</v>
      </c>
      <c r="C2396" s="3" t="s">
        <v>18</v>
      </c>
      <c r="D2396" s="4" t="n">
        <v>15.7</v>
      </c>
      <c r="E2396" s="5" t="s">
        <v>15</v>
      </c>
      <c r="F2396" s="5" t="s">
        <v>16</v>
      </c>
      <c r="G2396" s="6" t="n">
        <v>4</v>
      </c>
      <c r="H2396" s="7" t="n">
        <v>11.616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10</v>
      </c>
      <c r="C2397" s="3" t="s">
        <v>18</v>
      </c>
      <c r="D2397" s="4" t="n">
        <v>19</v>
      </c>
      <c r="E2397" s="5" t="s">
        <v>15</v>
      </c>
      <c r="F2397" s="5" t="s">
        <v>16</v>
      </c>
      <c r="G2397" s="6" t="n">
        <v>1</v>
      </c>
      <c r="H2397" s="7" t="n">
        <v>3.515</v>
      </c>
      <c r="I2397" s="6" t="n">
        <v>2</v>
      </c>
      <c r="J2397" s="7" t="n">
        <v>7.03</v>
      </c>
    </row>
    <row r="2398" customFormat="false" ht="16.5" hidden="false" customHeight="false" outlineLevel="0" collapsed="false">
      <c r="A2398" s="3" t="s">
        <v>12</v>
      </c>
      <c r="B2398" s="3" t="s">
        <v>110</v>
      </c>
      <c r="C2398" s="3" t="s">
        <v>19</v>
      </c>
      <c r="D2398" s="4" t="n">
        <v>7.3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2.7</v>
      </c>
    </row>
    <row r="2399" customFormat="false" ht="16.5" hidden="false" customHeight="false" outlineLevel="0" collapsed="false">
      <c r="A2399" s="3" t="s">
        <v>12</v>
      </c>
      <c r="B2399" s="3" t="s">
        <v>110</v>
      </c>
      <c r="C2399" s="3" t="s">
        <v>19</v>
      </c>
      <c r="D2399" s="4" t="n">
        <v>9</v>
      </c>
      <c r="E2399" s="5" t="s">
        <v>15</v>
      </c>
      <c r="F2399" s="5" t="s">
        <v>16</v>
      </c>
      <c r="G2399" s="6" t="n">
        <v>45</v>
      </c>
      <c r="H2399" s="7" t="n">
        <v>74.925</v>
      </c>
      <c r="I2399" s="6" t="n">
        <v>4</v>
      </c>
      <c r="J2399" s="7" t="n">
        <v>6.66</v>
      </c>
    </row>
    <row r="2400" customFormat="false" ht="16.5" hidden="false" customHeight="false" outlineLevel="0" collapsed="false">
      <c r="A2400" s="3" t="s">
        <v>12</v>
      </c>
      <c r="B2400" s="3" t="s">
        <v>110</v>
      </c>
      <c r="C2400" s="3" t="s">
        <v>19</v>
      </c>
      <c r="D2400" s="4" t="n">
        <v>10</v>
      </c>
      <c r="E2400" s="5" t="s">
        <v>15</v>
      </c>
      <c r="F2400" s="5" t="s">
        <v>16</v>
      </c>
      <c r="G2400" s="6" t="n">
        <v>63</v>
      </c>
      <c r="H2400" s="7" t="n">
        <v>116.55</v>
      </c>
      <c r="I2400" s="6" t="n">
        <v>3</v>
      </c>
      <c r="J2400" s="7" t="n">
        <v>5.55</v>
      </c>
    </row>
    <row r="2401" customFormat="false" ht="16.5" hidden="false" customHeight="false" outlineLevel="0" collapsed="false">
      <c r="A2401" s="3" t="s">
        <v>12</v>
      </c>
      <c r="B2401" s="3" t="s">
        <v>110</v>
      </c>
      <c r="C2401" s="3" t="s">
        <v>19</v>
      </c>
      <c r="D2401" s="4" t="n">
        <v>11</v>
      </c>
      <c r="E2401" s="5" t="s">
        <v>15</v>
      </c>
      <c r="F2401" s="5" t="s">
        <v>16</v>
      </c>
      <c r="G2401" s="6" t="n">
        <v>13</v>
      </c>
      <c r="H2401" s="7" t="n">
        <v>26.455</v>
      </c>
      <c r="I2401" s="6" t="n">
        <v>26</v>
      </c>
      <c r="J2401" s="7" t="n">
        <v>52.91</v>
      </c>
    </row>
    <row r="2402" customFormat="false" ht="16.5" hidden="false" customHeight="false" outlineLevel="0" collapsed="false">
      <c r="A2402" s="3" t="s">
        <v>12</v>
      </c>
      <c r="B2402" s="3" t="s">
        <v>110</v>
      </c>
      <c r="C2402" s="3" t="s">
        <v>19</v>
      </c>
      <c r="D2402" s="4" t="n">
        <v>12</v>
      </c>
      <c r="E2402" s="5" t="s">
        <v>15</v>
      </c>
      <c r="F2402" s="5" t="s">
        <v>16</v>
      </c>
      <c r="G2402" s="6" t="n">
        <v>21</v>
      </c>
      <c r="H2402" s="7" t="n">
        <v>46.62</v>
      </c>
      <c r="I2402" s="6" t="n">
        <v>6</v>
      </c>
      <c r="J2402" s="7" t="n">
        <v>13.32</v>
      </c>
    </row>
    <row r="2403" customFormat="false" ht="16.5" hidden="false" customHeight="false" outlineLevel="0" collapsed="false">
      <c r="A2403" s="3" t="s">
        <v>12</v>
      </c>
      <c r="B2403" s="3" t="s">
        <v>110</v>
      </c>
      <c r="C2403" s="3" t="s">
        <v>19</v>
      </c>
      <c r="D2403" s="4" t="n">
        <v>12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4</v>
      </c>
      <c r="J2403" s="7" t="n">
        <v>9.248</v>
      </c>
    </row>
    <row r="2404" customFormat="false" ht="16.5" hidden="false" customHeight="false" outlineLevel="0" collapsed="false">
      <c r="A2404" s="3" t="s">
        <v>12</v>
      </c>
      <c r="B2404" s="3" t="s">
        <v>110</v>
      </c>
      <c r="C2404" s="3" t="s">
        <v>19</v>
      </c>
      <c r="D2404" s="4" t="n">
        <v>13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4.994</v>
      </c>
    </row>
    <row r="2405" customFormat="false" ht="16.5" hidden="false" customHeight="false" outlineLevel="0" collapsed="false">
      <c r="A2405" s="3" t="s">
        <v>12</v>
      </c>
      <c r="B2405" s="3" t="s">
        <v>110</v>
      </c>
      <c r="C2405" s="3" t="s">
        <v>19</v>
      </c>
      <c r="D2405" s="4" t="n">
        <v>14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2.59</v>
      </c>
    </row>
    <row r="2406" customFormat="false" ht="16.5" hidden="false" customHeight="false" outlineLevel="0" collapsed="false">
      <c r="A2406" s="3" t="s">
        <v>12</v>
      </c>
      <c r="B2406" s="3" t="s">
        <v>110</v>
      </c>
      <c r="C2406" s="3" t="s">
        <v>19</v>
      </c>
      <c r="D2406" s="4" t="n">
        <v>14.2</v>
      </c>
      <c r="E2406" s="5" t="s">
        <v>15</v>
      </c>
      <c r="F2406" s="5" t="s">
        <v>16</v>
      </c>
      <c r="G2406" s="6" t="n">
        <v>1</v>
      </c>
      <c r="H2406" s="7" t="n">
        <v>2.627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10</v>
      </c>
      <c r="C2407" s="3" t="s">
        <v>19</v>
      </c>
      <c r="D2407" s="4" t="n">
        <v>14.5</v>
      </c>
      <c r="E2407" s="5" t="s">
        <v>15</v>
      </c>
      <c r="F2407" s="5" t="s">
        <v>16</v>
      </c>
      <c r="G2407" s="6" t="n">
        <v>1</v>
      </c>
      <c r="H2407" s="7" t="n">
        <v>2.682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10</v>
      </c>
      <c r="C2408" s="3" t="s">
        <v>19</v>
      </c>
      <c r="D2408" s="4" t="n">
        <v>15</v>
      </c>
      <c r="E2408" s="5" t="s">
        <v>15</v>
      </c>
      <c r="F2408" s="5" t="s">
        <v>16</v>
      </c>
      <c r="G2408" s="6" t="n">
        <v>24</v>
      </c>
      <c r="H2408" s="7" t="n">
        <v>66.6</v>
      </c>
      <c r="I2408" s="6" t="n">
        <v>9</v>
      </c>
      <c r="J2408" s="7" t="n">
        <v>24.975</v>
      </c>
    </row>
    <row r="2409" customFormat="false" ht="16.5" hidden="false" customHeight="false" outlineLevel="0" collapsed="false">
      <c r="A2409" s="3" t="s">
        <v>12</v>
      </c>
      <c r="B2409" s="3" t="s">
        <v>110</v>
      </c>
      <c r="C2409" s="3" t="s">
        <v>19</v>
      </c>
      <c r="D2409" s="4" t="n">
        <v>16</v>
      </c>
      <c r="E2409" s="5" t="s">
        <v>15</v>
      </c>
      <c r="F2409" s="5" t="s">
        <v>16</v>
      </c>
      <c r="G2409" s="6" t="n">
        <v>17</v>
      </c>
      <c r="H2409" s="7" t="n">
        <v>50.32</v>
      </c>
      <c r="I2409" s="6" t="n">
        <v>6</v>
      </c>
      <c r="J2409" s="7" t="n">
        <v>17.76</v>
      </c>
    </row>
    <row r="2410" customFormat="false" ht="16.5" hidden="false" customHeight="false" outlineLevel="0" collapsed="false">
      <c r="A2410" s="3" t="s">
        <v>12</v>
      </c>
      <c r="B2410" s="3" t="s">
        <v>110</v>
      </c>
      <c r="C2410" s="3" t="s">
        <v>84</v>
      </c>
      <c r="D2410" s="4" t="n">
        <v>6</v>
      </c>
      <c r="E2410" s="5" t="s">
        <v>15</v>
      </c>
      <c r="F2410" s="5" t="s">
        <v>20</v>
      </c>
      <c r="G2410" s="6" t="n">
        <v>1</v>
      </c>
      <c r="H2410" s="7" t="n">
        <v>1.11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11</v>
      </c>
      <c r="C2411" s="3" t="s">
        <v>14</v>
      </c>
      <c r="D2411" s="4" t="n">
        <v>7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5</v>
      </c>
      <c r="J2411" s="7" t="n">
        <v>7.525</v>
      </c>
    </row>
    <row r="2412" customFormat="false" ht="16.5" hidden="false" customHeight="false" outlineLevel="0" collapsed="false">
      <c r="A2412" s="3" t="s">
        <v>12</v>
      </c>
      <c r="B2412" s="3" t="s">
        <v>111</v>
      </c>
      <c r="C2412" s="3" t="s">
        <v>14</v>
      </c>
      <c r="D2412" s="4" t="n">
        <v>8</v>
      </c>
      <c r="E2412" s="5" t="s">
        <v>15</v>
      </c>
      <c r="F2412" s="5" t="s">
        <v>16</v>
      </c>
      <c r="G2412" s="6" t="n">
        <v>7</v>
      </c>
      <c r="H2412" s="7" t="n">
        <v>12.04</v>
      </c>
      <c r="I2412" s="6" t="n">
        <v>6</v>
      </c>
      <c r="J2412" s="7" t="n">
        <v>10.32</v>
      </c>
    </row>
    <row r="2413" customFormat="false" ht="16.5" hidden="false" customHeight="false" outlineLevel="0" collapsed="false">
      <c r="A2413" s="3" t="s">
        <v>12</v>
      </c>
      <c r="B2413" s="3" t="s">
        <v>111</v>
      </c>
      <c r="C2413" s="3" t="s">
        <v>14</v>
      </c>
      <c r="D2413" s="4" t="n">
        <v>8.5</v>
      </c>
      <c r="E2413" s="5" t="s">
        <v>15</v>
      </c>
      <c r="F2413" s="5" t="s">
        <v>16</v>
      </c>
      <c r="G2413" s="6" t="n">
        <v>2</v>
      </c>
      <c r="H2413" s="7" t="n">
        <v>3.654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11</v>
      </c>
      <c r="C2414" s="3" t="s">
        <v>14</v>
      </c>
      <c r="D2414" s="4" t="n">
        <v>9</v>
      </c>
      <c r="E2414" s="5" t="s">
        <v>15</v>
      </c>
      <c r="F2414" s="5" t="s">
        <v>16</v>
      </c>
      <c r="G2414" s="6" t="n">
        <v>1</v>
      </c>
      <c r="H2414" s="7" t="n">
        <v>1.935</v>
      </c>
      <c r="I2414" s="6" t="n">
        <v>5</v>
      </c>
      <c r="J2414" s="7" t="n">
        <v>9.675</v>
      </c>
    </row>
    <row r="2415" customFormat="false" ht="16.5" hidden="false" customHeight="false" outlineLevel="0" collapsed="false">
      <c r="A2415" s="3" t="s">
        <v>12</v>
      </c>
      <c r="B2415" s="3" t="s">
        <v>111</v>
      </c>
      <c r="C2415" s="3" t="s">
        <v>14</v>
      </c>
      <c r="D2415" s="4" t="n">
        <v>10</v>
      </c>
      <c r="E2415" s="5" t="s">
        <v>15</v>
      </c>
      <c r="F2415" s="5" t="s">
        <v>16</v>
      </c>
      <c r="G2415" s="6" t="n">
        <v>1</v>
      </c>
      <c r="H2415" s="7" t="n">
        <v>2.15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11</v>
      </c>
      <c r="C2416" s="3" t="s">
        <v>14</v>
      </c>
      <c r="D2416" s="4" t="n">
        <v>11</v>
      </c>
      <c r="E2416" s="5" t="s">
        <v>15</v>
      </c>
      <c r="F2416" s="5" t="s">
        <v>16</v>
      </c>
      <c r="G2416" s="6" t="n">
        <v>1</v>
      </c>
      <c r="H2416" s="7" t="n">
        <v>2.365</v>
      </c>
      <c r="I2416" s="6" t="n">
        <v>1</v>
      </c>
      <c r="J2416" s="7" t="n">
        <v>2.365</v>
      </c>
    </row>
    <row r="2417" customFormat="false" ht="16.5" hidden="false" customHeight="false" outlineLevel="0" collapsed="false">
      <c r="A2417" s="3" t="s">
        <v>12</v>
      </c>
      <c r="B2417" s="3" t="s">
        <v>111</v>
      </c>
      <c r="C2417" s="3" t="s">
        <v>14</v>
      </c>
      <c r="D2417" s="4" t="n">
        <v>11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3</v>
      </c>
      <c r="J2417" s="7" t="n">
        <v>7.416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14</v>
      </c>
      <c r="D2418" s="4" t="n">
        <v>12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</v>
      </c>
      <c r="J2418" s="7" t="n">
        <v>5.16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14</v>
      </c>
      <c r="D2419" s="4" t="n">
        <v>13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9</v>
      </c>
      <c r="J2419" s="7" t="n">
        <v>25.155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14</v>
      </c>
      <c r="D2420" s="4" t="n">
        <v>15</v>
      </c>
      <c r="E2420" s="5" t="s">
        <v>15</v>
      </c>
      <c r="F2420" s="5" t="s">
        <v>16</v>
      </c>
      <c r="G2420" s="6" t="n">
        <v>21</v>
      </c>
      <c r="H2420" s="7" t="n">
        <v>67.725</v>
      </c>
      <c r="I2420" s="6" t="n">
        <v>11</v>
      </c>
      <c r="J2420" s="7" t="n">
        <v>35.475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14</v>
      </c>
      <c r="D2421" s="4" t="n">
        <v>15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332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35</v>
      </c>
      <c r="D2422" s="4" t="n">
        <v>14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3.01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17</v>
      </c>
      <c r="D2423" s="4" t="n">
        <v>8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1.827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17</v>
      </c>
      <c r="D2424" s="4" t="n">
        <v>1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3</v>
      </c>
      <c r="J2424" s="7" t="n">
        <v>9.675</v>
      </c>
    </row>
    <row r="2425" customFormat="false" ht="16.5" hidden="false" customHeight="false" outlineLevel="0" collapsed="false">
      <c r="A2425" s="3" t="s">
        <v>12</v>
      </c>
      <c r="B2425" s="3" t="s">
        <v>111</v>
      </c>
      <c r="C2425" s="3" t="s">
        <v>18</v>
      </c>
      <c r="D2425" s="4" t="n">
        <v>8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</v>
      </c>
      <c r="J2425" s="7" t="n">
        <v>3.44</v>
      </c>
    </row>
    <row r="2426" customFormat="false" ht="16.5" hidden="false" customHeight="false" outlineLevel="0" collapsed="false">
      <c r="A2426" s="3" t="s">
        <v>12</v>
      </c>
      <c r="B2426" s="3" t="s">
        <v>111</v>
      </c>
      <c r="C2426" s="3" t="s">
        <v>18</v>
      </c>
      <c r="D2426" s="4" t="n">
        <v>9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4</v>
      </c>
      <c r="J2426" s="7" t="n">
        <v>7.74</v>
      </c>
    </row>
    <row r="2427" customFormat="false" ht="16.5" hidden="false" customHeight="false" outlineLevel="0" collapsed="false">
      <c r="A2427" s="3" t="s">
        <v>12</v>
      </c>
      <c r="B2427" s="3" t="s">
        <v>111</v>
      </c>
      <c r="C2427" s="3" t="s">
        <v>18</v>
      </c>
      <c r="D2427" s="4" t="n">
        <v>10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4.514</v>
      </c>
    </row>
    <row r="2428" customFormat="false" ht="16.5" hidden="false" customHeight="false" outlineLevel="0" collapsed="false">
      <c r="A2428" s="3" t="s">
        <v>12</v>
      </c>
      <c r="B2428" s="3" t="s">
        <v>111</v>
      </c>
      <c r="C2428" s="3" t="s">
        <v>18</v>
      </c>
      <c r="D2428" s="4" t="n">
        <v>12</v>
      </c>
      <c r="E2428" s="5" t="s">
        <v>15</v>
      </c>
      <c r="F2428" s="5" t="s">
        <v>16</v>
      </c>
      <c r="G2428" s="6" t="n">
        <v>7</v>
      </c>
      <c r="H2428" s="7" t="n">
        <v>18.06</v>
      </c>
      <c r="I2428" s="6" t="n">
        <v>3</v>
      </c>
      <c r="J2428" s="7" t="n">
        <v>7.74</v>
      </c>
    </row>
    <row r="2429" customFormat="false" ht="16.5" hidden="false" customHeight="false" outlineLevel="0" collapsed="false">
      <c r="A2429" s="3" t="s">
        <v>12</v>
      </c>
      <c r="B2429" s="3" t="s">
        <v>111</v>
      </c>
      <c r="C2429" s="3" t="s">
        <v>18</v>
      </c>
      <c r="D2429" s="4" t="n">
        <v>14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3.01</v>
      </c>
    </row>
    <row r="2430" customFormat="false" ht="16.5" hidden="false" customHeight="false" outlineLevel="0" collapsed="false">
      <c r="A2430" s="3" t="s">
        <v>12</v>
      </c>
      <c r="B2430" s="3" t="s">
        <v>111</v>
      </c>
      <c r="C2430" s="3" t="s">
        <v>19</v>
      </c>
      <c r="D2430" s="4" t="n">
        <v>6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1.29</v>
      </c>
    </row>
    <row r="2431" customFormat="false" ht="16.5" hidden="false" customHeight="false" outlineLevel="0" collapsed="false">
      <c r="A2431" s="3" t="s">
        <v>12</v>
      </c>
      <c r="B2431" s="3" t="s">
        <v>111</v>
      </c>
      <c r="C2431" s="3" t="s">
        <v>19</v>
      </c>
      <c r="D2431" s="4" t="n">
        <v>6</v>
      </c>
      <c r="E2431" s="5" t="s">
        <v>15</v>
      </c>
      <c r="F2431" s="5" t="s">
        <v>20</v>
      </c>
      <c r="G2431" s="6" t="n">
        <v>0</v>
      </c>
      <c r="H2431" s="7" t="n">
        <v>0</v>
      </c>
      <c r="I2431" s="6" t="n">
        <v>1</v>
      </c>
      <c r="J2431" s="7" t="n">
        <v>1.29</v>
      </c>
    </row>
    <row r="2432" customFormat="false" ht="16.5" hidden="false" customHeight="false" outlineLevel="0" collapsed="false">
      <c r="A2432" s="3" t="s">
        <v>12</v>
      </c>
      <c r="B2432" s="3" t="s">
        <v>111</v>
      </c>
      <c r="C2432" s="3" t="s">
        <v>19</v>
      </c>
      <c r="D2432" s="4" t="n">
        <v>7.5</v>
      </c>
      <c r="E2432" s="5" t="s">
        <v>15</v>
      </c>
      <c r="F2432" s="5" t="s">
        <v>20</v>
      </c>
      <c r="G2432" s="6" t="n">
        <v>0</v>
      </c>
      <c r="H2432" s="7" t="n">
        <v>0</v>
      </c>
      <c r="I2432" s="6" t="n">
        <v>1</v>
      </c>
      <c r="J2432" s="7" t="n">
        <v>1.612</v>
      </c>
    </row>
    <row r="2433" customFormat="false" ht="16.5" hidden="false" customHeight="false" outlineLevel="0" collapsed="false">
      <c r="A2433" s="3" t="s">
        <v>12</v>
      </c>
      <c r="B2433" s="3" t="s">
        <v>111</v>
      </c>
      <c r="C2433" s="3" t="s">
        <v>19</v>
      </c>
      <c r="D2433" s="4" t="n">
        <v>8</v>
      </c>
      <c r="E2433" s="5" t="s">
        <v>15</v>
      </c>
      <c r="F2433" s="5" t="s">
        <v>16</v>
      </c>
      <c r="G2433" s="6" t="n">
        <v>6</v>
      </c>
      <c r="H2433" s="7" t="n">
        <v>10.32</v>
      </c>
      <c r="I2433" s="6" t="n">
        <v>7</v>
      </c>
      <c r="J2433" s="7" t="n">
        <v>12.04</v>
      </c>
    </row>
    <row r="2434" customFormat="false" ht="16.5" hidden="false" customHeight="false" outlineLevel="0" collapsed="false">
      <c r="A2434" s="3" t="s">
        <v>12</v>
      </c>
      <c r="B2434" s="3" t="s">
        <v>111</v>
      </c>
      <c r="C2434" s="3" t="s">
        <v>19</v>
      </c>
      <c r="D2434" s="4" t="n">
        <v>8.8</v>
      </c>
      <c r="E2434" s="5" t="s">
        <v>15</v>
      </c>
      <c r="F2434" s="5" t="s">
        <v>20</v>
      </c>
      <c r="G2434" s="6" t="n">
        <v>1</v>
      </c>
      <c r="H2434" s="7" t="n">
        <v>1.89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11</v>
      </c>
      <c r="C2435" s="3" t="s">
        <v>19</v>
      </c>
      <c r="D2435" s="4" t="n">
        <v>9</v>
      </c>
      <c r="E2435" s="5" t="s">
        <v>15</v>
      </c>
      <c r="F2435" s="5" t="s">
        <v>16</v>
      </c>
      <c r="G2435" s="6" t="n">
        <v>2</v>
      </c>
      <c r="H2435" s="7" t="n">
        <v>3.87</v>
      </c>
      <c r="I2435" s="6" t="n">
        <v>1</v>
      </c>
      <c r="J2435" s="7" t="n">
        <v>1.935</v>
      </c>
    </row>
    <row r="2436" customFormat="false" ht="16.5" hidden="false" customHeight="false" outlineLevel="0" collapsed="false">
      <c r="A2436" s="3" t="s">
        <v>12</v>
      </c>
      <c r="B2436" s="3" t="s">
        <v>111</v>
      </c>
      <c r="C2436" s="3" t="s">
        <v>19</v>
      </c>
      <c r="D2436" s="4" t="n">
        <v>10</v>
      </c>
      <c r="E2436" s="5" t="s">
        <v>15</v>
      </c>
      <c r="F2436" s="5" t="s">
        <v>16</v>
      </c>
      <c r="G2436" s="6" t="n">
        <v>2</v>
      </c>
      <c r="H2436" s="7" t="n">
        <v>4.3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11</v>
      </c>
      <c r="C2437" s="3" t="s">
        <v>19</v>
      </c>
      <c r="D2437" s="4" t="n">
        <v>10.5</v>
      </c>
      <c r="E2437" s="5" t="s">
        <v>15</v>
      </c>
      <c r="F2437" s="5" t="s">
        <v>16</v>
      </c>
      <c r="G2437" s="6" t="n">
        <v>2</v>
      </c>
      <c r="H2437" s="7" t="n">
        <v>4.514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11</v>
      </c>
      <c r="C2438" s="3" t="s">
        <v>19</v>
      </c>
      <c r="D2438" s="4" t="n">
        <v>11</v>
      </c>
      <c r="E2438" s="5" t="s">
        <v>15</v>
      </c>
      <c r="F2438" s="5" t="s">
        <v>16</v>
      </c>
      <c r="G2438" s="6" t="n">
        <v>1</v>
      </c>
      <c r="H2438" s="7" t="n">
        <v>2.365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11</v>
      </c>
      <c r="C2439" s="3" t="s">
        <v>19</v>
      </c>
      <c r="D2439" s="4" t="n">
        <v>12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2.58</v>
      </c>
    </row>
    <row r="2440" customFormat="false" ht="16.5" hidden="false" customHeight="false" outlineLevel="0" collapsed="false">
      <c r="A2440" s="3" t="s">
        <v>12</v>
      </c>
      <c r="B2440" s="3" t="s">
        <v>111</v>
      </c>
      <c r="C2440" s="3" t="s">
        <v>19</v>
      </c>
      <c r="D2440" s="4" t="n">
        <v>13</v>
      </c>
      <c r="E2440" s="5" t="s">
        <v>15</v>
      </c>
      <c r="F2440" s="5" t="s">
        <v>16</v>
      </c>
      <c r="G2440" s="6" t="n">
        <v>1</v>
      </c>
      <c r="H2440" s="7" t="n">
        <v>2.795</v>
      </c>
      <c r="I2440" s="6" t="n">
        <v>2</v>
      </c>
      <c r="J2440" s="7" t="n">
        <v>5.59</v>
      </c>
    </row>
    <row r="2441" customFormat="false" ht="16.5" hidden="false" customHeight="false" outlineLevel="0" collapsed="false">
      <c r="A2441" s="3" t="s">
        <v>12</v>
      </c>
      <c r="B2441" s="3" t="s">
        <v>111</v>
      </c>
      <c r="C2441" s="3" t="s">
        <v>19</v>
      </c>
      <c r="D2441" s="4" t="n">
        <v>1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</v>
      </c>
      <c r="J2441" s="7" t="n">
        <v>12.9</v>
      </c>
    </row>
    <row r="2442" customFormat="false" ht="16.5" hidden="false" customHeight="false" outlineLevel="0" collapsed="false">
      <c r="A2442" s="3" t="s">
        <v>12</v>
      </c>
      <c r="B2442" s="3" t="s">
        <v>111</v>
      </c>
      <c r="C2442" s="3" t="s">
        <v>19</v>
      </c>
      <c r="D2442" s="4" t="n">
        <v>15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3.332</v>
      </c>
    </row>
    <row r="2443" customFormat="false" ht="16.5" hidden="false" customHeight="false" outlineLevel="0" collapsed="false">
      <c r="A2443" s="3" t="s">
        <v>12</v>
      </c>
      <c r="B2443" s="3" t="s">
        <v>111</v>
      </c>
      <c r="C2443" s="3" t="s">
        <v>19</v>
      </c>
      <c r="D2443" s="4" t="n">
        <v>17</v>
      </c>
      <c r="E2443" s="5" t="s">
        <v>15</v>
      </c>
      <c r="F2443" s="5" t="s">
        <v>20</v>
      </c>
      <c r="G2443" s="6" t="n">
        <v>2</v>
      </c>
      <c r="H2443" s="7" t="n">
        <v>7.31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14</v>
      </c>
      <c r="D2444" s="4" t="n">
        <v>8.4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1.604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14</v>
      </c>
      <c r="D2445" s="4" t="n">
        <v>9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1.719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14</v>
      </c>
      <c r="D2446" s="4" t="n">
        <v>10.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2.005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14</v>
      </c>
      <c r="D2447" s="4" t="n">
        <v>18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3.533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17</v>
      </c>
      <c r="D2448" s="4" t="n">
        <v>9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1.719</v>
      </c>
    </row>
    <row r="2449" customFormat="false" ht="16.5" hidden="false" customHeight="false" outlineLevel="0" collapsed="false">
      <c r="A2449" s="3" t="s">
        <v>12</v>
      </c>
      <c r="B2449" s="3" t="s">
        <v>112</v>
      </c>
      <c r="C2449" s="3" t="s">
        <v>17</v>
      </c>
      <c r="D2449" s="4" t="n">
        <v>10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2</v>
      </c>
      <c r="J2449" s="7" t="n">
        <v>22.92</v>
      </c>
    </row>
    <row r="2450" customFormat="false" ht="16.5" hidden="false" customHeight="false" outlineLevel="0" collapsed="false">
      <c r="A2450" s="3" t="s">
        <v>12</v>
      </c>
      <c r="B2450" s="3" t="s">
        <v>112</v>
      </c>
      <c r="C2450" s="3" t="s">
        <v>17</v>
      </c>
      <c r="D2450" s="4" t="n">
        <v>10.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5</v>
      </c>
      <c r="J2450" s="7" t="n">
        <v>10.025</v>
      </c>
    </row>
    <row r="2451" customFormat="false" ht="16.5" hidden="false" customHeight="false" outlineLevel="0" collapsed="false">
      <c r="A2451" s="3" t="s">
        <v>12</v>
      </c>
      <c r="B2451" s="3" t="s">
        <v>112</v>
      </c>
      <c r="C2451" s="3" t="s">
        <v>17</v>
      </c>
      <c r="D2451" s="4" t="n">
        <v>1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6</v>
      </c>
      <c r="J2451" s="7" t="n">
        <v>12.606</v>
      </c>
    </row>
    <row r="2452" customFormat="false" ht="16.5" hidden="false" customHeight="false" outlineLevel="0" collapsed="false">
      <c r="A2452" s="3" t="s">
        <v>12</v>
      </c>
      <c r="B2452" s="3" t="s">
        <v>112</v>
      </c>
      <c r="C2452" s="3" t="s">
        <v>17</v>
      </c>
      <c r="D2452" s="4" t="n">
        <v>1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4</v>
      </c>
      <c r="J2452" s="7" t="n">
        <v>9.932</v>
      </c>
    </row>
    <row r="2453" customFormat="false" ht="16.5" hidden="false" customHeight="false" outlineLevel="0" collapsed="false">
      <c r="A2453" s="3" t="s">
        <v>12</v>
      </c>
      <c r="B2453" s="3" t="s">
        <v>112</v>
      </c>
      <c r="C2453" s="3" t="s">
        <v>17</v>
      </c>
      <c r="D2453" s="4" t="n">
        <v>13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2.578</v>
      </c>
    </row>
    <row r="2454" customFormat="false" ht="16.5" hidden="false" customHeight="false" outlineLevel="0" collapsed="false">
      <c r="A2454" s="3" t="s">
        <v>12</v>
      </c>
      <c r="B2454" s="3" t="s">
        <v>112</v>
      </c>
      <c r="C2454" s="3" t="s">
        <v>18</v>
      </c>
      <c r="D2454" s="4" t="n">
        <v>6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5</v>
      </c>
      <c r="J2454" s="7" t="n">
        <v>6.205</v>
      </c>
    </row>
    <row r="2455" customFormat="false" ht="16.5" hidden="false" customHeight="false" outlineLevel="0" collapsed="false">
      <c r="A2455" s="3" t="s">
        <v>12</v>
      </c>
      <c r="B2455" s="3" t="s">
        <v>112</v>
      </c>
      <c r="C2455" s="3" t="s">
        <v>18</v>
      </c>
      <c r="D2455" s="4" t="n">
        <v>9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1.719</v>
      </c>
    </row>
    <row r="2456" customFormat="false" ht="16.5" hidden="false" customHeight="false" outlineLevel="0" collapsed="false">
      <c r="A2456" s="3" t="s">
        <v>12</v>
      </c>
      <c r="B2456" s="3" t="s">
        <v>112</v>
      </c>
      <c r="C2456" s="3" t="s">
        <v>18</v>
      </c>
      <c r="D2456" s="4" t="n">
        <v>11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4.202</v>
      </c>
    </row>
    <row r="2457" customFormat="false" ht="16.5" hidden="false" customHeight="false" outlineLevel="0" collapsed="false">
      <c r="A2457" s="3" t="s">
        <v>12</v>
      </c>
      <c r="B2457" s="3" t="s">
        <v>112</v>
      </c>
      <c r="C2457" s="3" t="s">
        <v>18</v>
      </c>
      <c r="D2457" s="4" t="n">
        <v>13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2.483</v>
      </c>
    </row>
    <row r="2458" customFormat="false" ht="16.5" hidden="false" customHeight="false" outlineLevel="0" collapsed="false">
      <c r="A2458" s="3" t="s">
        <v>12</v>
      </c>
      <c r="B2458" s="3" t="s">
        <v>112</v>
      </c>
      <c r="C2458" s="3" t="s">
        <v>18</v>
      </c>
      <c r="D2458" s="4" t="n">
        <v>14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</v>
      </c>
      <c r="J2458" s="7" t="n">
        <v>5.538</v>
      </c>
    </row>
    <row r="2459" customFormat="false" ht="16.5" hidden="false" customHeight="false" outlineLevel="0" collapsed="false">
      <c r="A2459" s="3" t="s">
        <v>12</v>
      </c>
      <c r="B2459" s="3" t="s">
        <v>112</v>
      </c>
      <c r="C2459" s="3" t="s">
        <v>18</v>
      </c>
      <c r="D2459" s="4" t="n">
        <v>1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5</v>
      </c>
      <c r="J2459" s="7" t="n">
        <v>14.325</v>
      </c>
    </row>
    <row r="2460" customFormat="false" ht="16.5" hidden="false" customHeight="false" outlineLevel="0" collapsed="false">
      <c r="A2460" s="3" t="s">
        <v>12</v>
      </c>
      <c r="B2460" s="3" t="s">
        <v>112</v>
      </c>
      <c r="C2460" s="3" t="s">
        <v>18</v>
      </c>
      <c r="D2460" s="4" t="n">
        <v>16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056</v>
      </c>
    </row>
    <row r="2461" customFormat="false" ht="16.5" hidden="false" customHeight="false" outlineLevel="0" collapsed="false">
      <c r="A2461" s="3" t="s">
        <v>12</v>
      </c>
      <c r="B2461" s="3" t="s">
        <v>112</v>
      </c>
      <c r="C2461" s="3" t="s">
        <v>18</v>
      </c>
      <c r="D2461" s="4" t="n">
        <v>16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</v>
      </c>
      <c r="J2461" s="7" t="n">
        <v>9.453</v>
      </c>
    </row>
    <row r="2462" customFormat="false" ht="16.5" hidden="false" customHeight="false" outlineLevel="0" collapsed="false">
      <c r="A2462" s="3" t="s">
        <v>12</v>
      </c>
      <c r="B2462" s="3" t="s">
        <v>112</v>
      </c>
      <c r="C2462" s="3" t="s">
        <v>18</v>
      </c>
      <c r="D2462" s="4" t="n">
        <v>17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4</v>
      </c>
      <c r="J2462" s="7" t="n">
        <v>13.368</v>
      </c>
    </row>
    <row r="2463" customFormat="false" ht="16.5" hidden="false" customHeight="false" outlineLevel="0" collapsed="false">
      <c r="A2463" s="3" t="s">
        <v>12</v>
      </c>
      <c r="B2463" s="3" t="s">
        <v>112</v>
      </c>
      <c r="C2463" s="3" t="s">
        <v>19</v>
      </c>
      <c r="D2463" s="4" t="n">
        <v>7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1.432</v>
      </c>
    </row>
    <row r="2464" customFormat="false" ht="16.5" hidden="false" customHeight="false" outlineLevel="0" collapsed="false">
      <c r="A2464" s="3" t="s">
        <v>12</v>
      </c>
      <c r="B2464" s="3" t="s">
        <v>112</v>
      </c>
      <c r="C2464" s="3" t="s">
        <v>19</v>
      </c>
      <c r="D2464" s="4" t="n">
        <v>8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4</v>
      </c>
      <c r="J2464" s="7" t="n">
        <v>6.112</v>
      </c>
    </row>
    <row r="2465" customFormat="false" ht="16.5" hidden="false" customHeight="false" outlineLevel="0" collapsed="false">
      <c r="A2465" s="3" t="s">
        <v>12</v>
      </c>
      <c r="B2465" s="3" t="s">
        <v>112</v>
      </c>
      <c r="C2465" s="3" t="s">
        <v>19</v>
      </c>
      <c r="D2465" s="4" t="n">
        <v>9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3</v>
      </c>
      <c r="J2465" s="7" t="n">
        <v>5.157</v>
      </c>
    </row>
    <row r="2466" customFormat="false" ht="16.5" hidden="false" customHeight="false" outlineLevel="0" collapsed="false">
      <c r="A2466" s="3" t="s">
        <v>12</v>
      </c>
      <c r="B2466" s="3" t="s">
        <v>112</v>
      </c>
      <c r="C2466" s="3" t="s">
        <v>19</v>
      </c>
      <c r="D2466" s="4" t="n">
        <v>10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7</v>
      </c>
      <c r="J2466" s="7" t="n">
        <v>13.37</v>
      </c>
    </row>
    <row r="2467" customFormat="false" ht="16.5" hidden="false" customHeight="false" outlineLevel="0" collapsed="false">
      <c r="A2467" s="3" t="s">
        <v>12</v>
      </c>
      <c r="B2467" s="3" t="s">
        <v>112</v>
      </c>
      <c r="C2467" s="3" t="s">
        <v>19</v>
      </c>
      <c r="D2467" s="4" t="n">
        <v>11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3</v>
      </c>
      <c r="J2467" s="7" t="n">
        <v>6.588</v>
      </c>
    </row>
    <row r="2468" customFormat="false" ht="16.5" hidden="false" customHeight="false" outlineLevel="0" collapsed="false">
      <c r="A2468" s="3" t="s">
        <v>12</v>
      </c>
      <c r="B2468" s="3" t="s">
        <v>112</v>
      </c>
      <c r="C2468" s="3" t="s">
        <v>19</v>
      </c>
      <c r="D2468" s="4" t="n">
        <v>13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5</v>
      </c>
      <c r="J2468" s="7" t="n">
        <v>12.415</v>
      </c>
    </row>
    <row r="2469" customFormat="false" ht="16.5" hidden="false" customHeight="false" outlineLevel="0" collapsed="false">
      <c r="A2469" s="3" t="s">
        <v>12</v>
      </c>
      <c r="B2469" s="3" t="s">
        <v>112</v>
      </c>
      <c r="C2469" s="3" t="s">
        <v>19</v>
      </c>
      <c r="D2469" s="4" t="n">
        <v>14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</v>
      </c>
      <c r="J2469" s="7" t="n">
        <v>5.348</v>
      </c>
    </row>
    <row r="2470" customFormat="false" ht="16.5" hidden="false" customHeight="false" outlineLevel="0" collapsed="false">
      <c r="A2470" s="3" t="s">
        <v>12</v>
      </c>
      <c r="B2470" s="3" t="s">
        <v>112</v>
      </c>
      <c r="C2470" s="3" t="s">
        <v>19</v>
      </c>
      <c r="D2470" s="4" t="n">
        <v>14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769</v>
      </c>
    </row>
    <row r="2471" customFormat="false" ht="16.5" hidden="false" customHeight="false" outlineLevel="0" collapsed="false">
      <c r="A2471" s="3" t="s">
        <v>12</v>
      </c>
      <c r="B2471" s="3" t="s">
        <v>112</v>
      </c>
      <c r="C2471" s="3" t="s">
        <v>19</v>
      </c>
      <c r="D2471" s="4" t="n">
        <v>1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4</v>
      </c>
      <c r="J2471" s="7" t="n">
        <v>11.46</v>
      </c>
    </row>
    <row r="2472" customFormat="false" ht="16.5" hidden="false" customHeight="false" outlineLevel="0" collapsed="false">
      <c r="A2472" s="3" t="s">
        <v>12</v>
      </c>
      <c r="B2472" s="3" t="s">
        <v>112</v>
      </c>
      <c r="C2472" s="3" t="s">
        <v>19</v>
      </c>
      <c r="D2472" s="4" t="n">
        <v>17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3</v>
      </c>
      <c r="J2472" s="7" t="n">
        <v>9.741</v>
      </c>
    </row>
    <row r="2473" customFormat="false" ht="16.5" hidden="false" customHeight="false" outlineLevel="0" collapsed="false">
      <c r="A2473" s="3" t="s">
        <v>12</v>
      </c>
      <c r="B2473" s="3" t="s">
        <v>113</v>
      </c>
      <c r="C2473" s="3" t="s">
        <v>23</v>
      </c>
      <c r="D2473" s="4" t="n">
        <v>12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2.52</v>
      </c>
    </row>
    <row r="2474" customFormat="false" ht="16.5" hidden="false" customHeight="false" outlineLevel="0" collapsed="false">
      <c r="A2474" s="3" t="s">
        <v>12</v>
      </c>
      <c r="B2474" s="3" t="s">
        <v>113</v>
      </c>
      <c r="C2474" s="3" t="s">
        <v>14</v>
      </c>
      <c r="D2474" s="4" t="n">
        <v>6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5</v>
      </c>
      <c r="J2474" s="7" t="n">
        <v>6.825</v>
      </c>
    </row>
    <row r="2475" customFormat="false" ht="16.5" hidden="false" customHeight="false" outlineLevel="0" collapsed="false">
      <c r="A2475" s="3" t="s">
        <v>12</v>
      </c>
      <c r="B2475" s="3" t="s">
        <v>113</v>
      </c>
      <c r="C2475" s="3" t="s">
        <v>14</v>
      </c>
      <c r="D2475" s="4" t="n">
        <v>7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2</v>
      </c>
      <c r="J2475" s="7" t="n">
        <v>2.94</v>
      </c>
    </row>
    <row r="2476" customFormat="false" ht="16.5" hidden="false" customHeight="false" outlineLevel="0" collapsed="false">
      <c r="A2476" s="3" t="s">
        <v>12</v>
      </c>
      <c r="B2476" s="3" t="s">
        <v>113</v>
      </c>
      <c r="C2476" s="3" t="s">
        <v>14</v>
      </c>
      <c r="D2476" s="4" t="n">
        <v>8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62</v>
      </c>
      <c r="J2476" s="7" t="n">
        <v>104.16</v>
      </c>
    </row>
    <row r="2477" customFormat="false" ht="16.5" hidden="false" customHeight="false" outlineLevel="0" collapsed="false">
      <c r="A2477" s="3" t="s">
        <v>12</v>
      </c>
      <c r="B2477" s="3" t="s">
        <v>113</v>
      </c>
      <c r="C2477" s="3" t="s">
        <v>14</v>
      </c>
      <c r="D2477" s="4" t="n">
        <v>9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4</v>
      </c>
      <c r="J2477" s="7" t="n">
        <v>45.36</v>
      </c>
    </row>
    <row r="2478" customFormat="false" ht="16.5" hidden="false" customHeight="false" outlineLevel="0" collapsed="false">
      <c r="A2478" s="3" t="s">
        <v>12</v>
      </c>
      <c r="B2478" s="3" t="s">
        <v>113</v>
      </c>
      <c r="C2478" s="3" t="s">
        <v>14</v>
      </c>
      <c r="D2478" s="4" t="n">
        <v>10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8</v>
      </c>
      <c r="J2478" s="7" t="n">
        <v>37.8</v>
      </c>
    </row>
    <row r="2479" customFormat="false" ht="16.5" hidden="false" customHeight="false" outlineLevel="0" collapsed="false">
      <c r="A2479" s="3" t="s">
        <v>12</v>
      </c>
      <c r="B2479" s="3" t="s">
        <v>113</v>
      </c>
      <c r="C2479" s="3" t="s">
        <v>14</v>
      </c>
      <c r="D2479" s="4" t="n">
        <v>10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2.205</v>
      </c>
    </row>
    <row r="2480" customFormat="false" ht="16.5" hidden="false" customHeight="false" outlineLevel="0" collapsed="false">
      <c r="A2480" s="3" t="s">
        <v>12</v>
      </c>
      <c r="B2480" s="3" t="s">
        <v>113</v>
      </c>
      <c r="C2480" s="3" t="s">
        <v>14</v>
      </c>
      <c r="D2480" s="4" t="n">
        <v>11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54</v>
      </c>
      <c r="J2480" s="7" t="n">
        <v>124.74</v>
      </c>
    </row>
    <row r="2481" customFormat="false" ht="16.5" hidden="false" customHeight="false" outlineLevel="0" collapsed="false">
      <c r="A2481" s="3" t="s">
        <v>12</v>
      </c>
      <c r="B2481" s="3" t="s">
        <v>113</v>
      </c>
      <c r="C2481" s="3" t="s">
        <v>14</v>
      </c>
      <c r="D2481" s="4" t="n">
        <v>12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51</v>
      </c>
      <c r="J2481" s="7" t="n">
        <v>128.52</v>
      </c>
    </row>
    <row r="2482" customFormat="false" ht="16.5" hidden="false" customHeight="false" outlineLevel="0" collapsed="false">
      <c r="A2482" s="3" t="s">
        <v>12</v>
      </c>
      <c r="B2482" s="3" t="s">
        <v>113</v>
      </c>
      <c r="C2482" s="3" t="s">
        <v>14</v>
      </c>
      <c r="D2482" s="4" t="n">
        <v>14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4</v>
      </c>
      <c r="J2482" s="7" t="n">
        <v>41.16</v>
      </c>
    </row>
    <row r="2483" customFormat="false" ht="16.5" hidden="false" customHeight="false" outlineLevel="0" collapsed="false">
      <c r="A2483" s="3" t="s">
        <v>12</v>
      </c>
      <c r="B2483" s="3" t="s">
        <v>113</v>
      </c>
      <c r="C2483" s="3" t="s">
        <v>14</v>
      </c>
      <c r="D2483" s="4" t="n">
        <v>16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6.72</v>
      </c>
    </row>
    <row r="2484" customFormat="false" ht="16.5" hidden="false" customHeight="false" outlineLevel="0" collapsed="false">
      <c r="A2484" s="3" t="s">
        <v>12</v>
      </c>
      <c r="B2484" s="3" t="s">
        <v>113</v>
      </c>
      <c r="C2484" s="3" t="s">
        <v>14</v>
      </c>
      <c r="D2484" s="4" t="n">
        <v>16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3.465</v>
      </c>
    </row>
    <row r="2485" customFormat="false" ht="16.5" hidden="false" customHeight="false" outlineLevel="0" collapsed="false">
      <c r="A2485" s="3" t="s">
        <v>12</v>
      </c>
      <c r="B2485" s="3" t="s">
        <v>113</v>
      </c>
      <c r="C2485" s="3" t="s">
        <v>14</v>
      </c>
      <c r="D2485" s="4" t="n">
        <v>17.4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3.654</v>
      </c>
    </row>
    <row r="2486" customFormat="false" ht="16.5" hidden="false" customHeight="false" outlineLevel="0" collapsed="false">
      <c r="A2486" s="3" t="s">
        <v>12</v>
      </c>
      <c r="B2486" s="3" t="s">
        <v>113</v>
      </c>
      <c r="C2486" s="3" t="s">
        <v>14</v>
      </c>
      <c r="D2486" s="4" t="n">
        <v>1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</v>
      </c>
      <c r="J2486" s="7" t="n">
        <v>3.78</v>
      </c>
    </row>
    <row r="2487" customFormat="false" ht="16.5" hidden="false" customHeight="false" outlineLevel="0" collapsed="false">
      <c r="A2487" s="3" t="s">
        <v>12</v>
      </c>
      <c r="B2487" s="3" t="s">
        <v>113</v>
      </c>
      <c r="C2487" s="3" t="s">
        <v>14</v>
      </c>
      <c r="D2487" s="4" t="n">
        <v>18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3.885</v>
      </c>
    </row>
    <row r="2488" customFormat="false" ht="16.5" hidden="false" customHeight="false" outlineLevel="0" collapsed="false">
      <c r="A2488" s="3" t="s">
        <v>12</v>
      </c>
      <c r="B2488" s="3" t="s">
        <v>113</v>
      </c>
      <c r="C2488" s="3" t="s">
        <v>14</v>
      </c>
      <c r="D2488" s="4" t="n">
        <v>20.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4.305</v>
      </c>
    </row>
    <row r="2489" customFormat="false" ht="16.5" hidden="false" customHeight="false" outlineLevel="0" collapsed="false">
      <c r="A2489" s="3" t="s">
        <v>12</v>
      </c>
      <c r="B2489" s="3" t="s">
        <v>113</v>
      </c>
      <c r="C2489" s="3" t="s">
        <v>14</v>
      </c>
      <c r="D2489" s="4" t="n">
        <v>22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</v>
      </c>
      <c r="J2489" s="7" t="n">
        <v>9.24</v>
      </c>
    </row>
    <row r="2490" customFormat="false" ht="16.5" hidden="false" customHeight="false" outlineLevel="0" collapsed="false">
      <c r="A2490" s="3" t="s">
        <v>12</v>
      </c>
      <c r="B2490" s="3" t="s">
        <v>113</v>
      </c>
      <c r="C2490" s="3" t="s">
        <v>17</v>
      </c>
      <c r="D2490" s="4" t="n">
        <v>7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6</v>
      </c>
      <c r="J2490" s="7" t="n">
        <v>8.82</v>
      </c>
    </row>
    <row r="2491" customFormat="false" ht="16.5" hidden="false" customHeight="false" outlineLevel="0" collapsed="false">
      <c r="A2491" s="3" t="s">
        <v>12</v>
      </c>
      <c r="B2491" s="3" t="s">
        <v>113</v>
      </c>
      <c r="C2491" s="3" t="s">
        <v>17</v>
      </c>
      <c r="D2491" s="4" t="n">
        <v>8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41</v>
      </c>
      <c r="J2491" s="7" t="n">
        <v>68.88</v>
      </c>
    </row>
    <row r="2492" customFormat="false" ht="16.5" hidden="false" customHeight="false" outlineLevel="0" collapsed="false">
      <c r="A2492" s="3" t="s">
        <v>12</v>
      </c>
      <c r="B2492" s="3" t="s">
        <v>113</v>
      </c>
      <c r="C2492" s="3" t="s">
        <v>17</v>
      </c>
      <c r="D2492" s="4" t="n">
        <v>8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5.355</v>
      </c>
    </row>
    <row r="2493" customFormat="false" ht="16.5" hidden="false" customHeight="false" outlineLevel="0" collapsed="false">
      <c r="A2493" s="3" t="s">
        <v>12</v>
      </c>
      <c r="B2493" s="3" t="s">
        <v>113</v>
      </c>
      <c r="C2493" s="3" t="s">
        <v>17</v>
      </c>
      <c r="D2493" s="4" t="n">
        <v>9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6</v>
      </c>
      <c r="J2493" s="7" t="n">
        <v>49.14</v>
      </c>
    </row>
    <row r="2494" customFormat="false" ht="16.5" hidden="false" customHeight="false" outlineLevel="0" collapsed="false">
      <c r="A2494" s="3" t="s">
        <v>12</v>
      </c>
      <c r="B2494" s="3" t="s">
        <v>113</v>
      </c>
      <c r="C2494" s="3" t="s">
        <v>17</v>
      </c>
      <c r="D2494" s="4" t="n">
        <v>10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69</v>
      </c>
      <c r="J2494" s="7" t="n">
        <v>144.9</v>
      </c>
    </row>
    <row r="2495" customFormat="false" ht="16.5" hidden="false" customHeight="false" outlineLevel="0" collapsed="false">
      <c r="A2495" s="3" t="s">
        <v>12</v>
      </c>
      <c r="B2495" s="3" t="s">
        <v>113</v>
      </c>
      <c r="C2495" s="3" t="s">
        <v>17</v>
      </c>
      <c r="D2495" s="4" t="n">
        <v>10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5</v>
      </c>
      <c r="J2495" s="7" t="n">
        <v>11.025</v>
      </c>
    </row>
    <row r="2496" customFormat="false" ht="16.5" hidden="false" customHeight="false" outlineLevel="0" collapsed="false">
      <c r="A2496" s="3" t="s">
        <v>12</v>
      </c>
      <c r="B2496" s="3" t="s">
        <v>113</v>
      </c>
      <c r="C2496" s="3" t="s">
        <v>17</v>
      </c>
      <c r="D2496" s="4" t="n">
        <v>11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9</v>
      </c>
      <c r="J2496" s="7" t="n">
        <v>43.89</v>
      </c>
    </row>
    <row r="2497" customFormat="false" ht="16.5" hidden="false" customHeight="false" outlineLevel="0" collapsed="false">
      <c r="A2497" s="3" t="s">
        <v>12</v>
      </c>
      <c r="B2497" s="3" t="s">
        <v>113</v>
      </c>
      <c r="C2497" s="3" t="s">
        <v>17</v>
      </c>
      <c r="D2497" s="4" t="n">
        <v>12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45</v>
      </c>
      <c r="J2497" s="7" t="n">
        <v>113.4</v>
      </c>
    </row>
    <row r="2498" customFormat="false" ht="16.5" hidden="false" customHeight="false" outlineLevel="0" collapsed="false">
      <c r="A2498" s="3" t="s">
        <v>12</v>
      </c>
      <c r="B2498" s="3" t="s">
        <v>113</v>
      </c>
      <c r="C2498" s="3" t="s">
        <v>17</v>
      </c>
      <c r="D2498" s="4" t="n">
        <v>13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21</v>
      </c>
      <c r="J2498" s="7" t="n">
        <v>57.33</v>
      </c>
    </row>
    <row r="2499" customFormat="false" ht="16.5" hidden="false" customHeight="false" outlineLevel="0" collapsed="false">
      <c r="A2499" s="3" t="s">
        <v>12</v>
      </c>
      <c r="B2499" s="3" t="s">
        <v>113</v>
      </c>
      <c r="C2499" s="3" t="s">
        <v>17</v>
      </c>
      <c r="D2499" s="4" t="n">
        <v>14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8</v>
      </c>
      <c r="J2499" s="7" t="n">
        <v>52.92</v>
      </c>
    </row>
    <row r="2500" customFormat="false" ht="16.5" hidden="false" customHeight="false" outlineLevel="0" collapsed="false">
      <c r="A2500" s="3" t="s">
        <v>12</v>
      </c>
      <c r="B2500" s="3" t="s">
        <v>113</v>
      </c>
      <c r="C2500" s="3" t="s">
        <v>18</v>
      </c>
      <c r="D2500" s="4" t="n">
        <v>7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1.47</v>
      </c>
    </row>
    <row r="2501" customFormat="false" ht="16.5" hidden="false" customHeight="false" outlineLevel="0" collapsed="false">
      <c r="A2501" s="3" t="s">
        <v>12</v>
      </c>
      <c r="B2501" s="3" t="s">
        <v>113</v>
      </c>
      <c r="C2501" s="3" t="s">
        <v>18</v>
      </c>
      <c r="D2501" s="4" t="n">
        <v>7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5</v>
      </c>
      <c r="J2501" s="7" t="n">
        <v>7.875</v>
      </c>
    </row>
    <row r="2502" customFormat="false" ht="16.5" hidden="false" customHeight="false" outlineLevel="0" collapsed="false">
      <c r="A2502" s="3" t="s">
        <v>12</v>
      </c>
      <c r="B2502" s="3" t="s">
        <v>113</v>
      </c>
      <c r="C2502" s="3" t="s">
        <v>18</v>
      </c>
      <c r="D2502" s="4" t="n">
        <v>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48</v>
      </c>
      <c r="J2502" s="7" t="n">
        <v>80.64</v>
      </c>
    </row>
    <row r="2503" customFormat="false" ht="16.5" hidden="false" customHeight="false" outlineLevel="0" collapsed="false">
      <c r="A2503" s="3" t="s">
        <v>12</v>
      </c>
      <c r="B2503" s="3" t="s">
        <v>113</v>
      </c>
      <c r="C2503" s="3" t="s">
        <v>18</v>
      </c>
      <c r="D2503" s="4" t="n">
        <v>8.1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1.701</v>
      </c>
    </row>
    <row r="2504" customFormat="false" ht="16.5" hidden="false" customHeight="false" outlineLevel="0" collapsed="false">
      <c r="A2504" s="3" t="s">
        <v>12</v>
      </c>
      <c r="B2504" s="3" t="s">
        <v>113</v>
      </c>
      <c r="C2504" s="3" t="s">
        <v>18</v>
      </c>
      <c r="D2504" s="4" t="n">
        <v>9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50</v>
      </c>
      <c r="J2504" s="7" t="n">
        <v>94.5</v>
      </c>
    </row>
    <row r="2505" customFormat="false" ht="16.5" hidden="false" customHeight="false" outlineLevel="0" collapsed="false">
      <c r="A2505" s="3" t="s">
        <v>12</v>
      </c>
      <c r="B2505" s="3" t="s">
        <v>113</v>
      </c>
      <c r="C2505" s="3" t="s">
        <v>18</v>
      </c>
      <c r="D2505" s="4" t="n">
        <v>10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04</v>
      </c>
      <c r="J2505" s="7" t="n">
        <v>218.4</v>
      </c>
    </row>
    <row r="2506" customFormat="false" ht="16.5" hidden="false" customHeight="false" outlineLevel="0" collapsed="false">
      <c r="A2506" s="3" t="s">
        <v>12</v>
      </c>
      <c r="B2506" s="3" t="s">
        <v>113</v>
      </c>
      <c r="C2506" s="3" t="s">
        <v>18</v>
      </c>
      <c r="D2506" s="4" t="n">
        <v>10.1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5</v>
      </c>
      <c r="J2506" s="7" t="n">
        <v>10.605</v>
      </c>
    </row>
    <row r="2507" customFormat="false" ht="16.5" hidden="false" customHeight="false" outlineLevel="0" collapsed="false">
      <c r="A2507" s="3" t="s">
        <v>12</v>
      </c>
      <c r="B2507" s="3" t="s">
        <v>113</v>
      </c>
      <c r="C2507" s="3" t="s">
        <v>18</v>
      </c>
      <c r="D2507" s="4" t="n">
        <v>10.3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2.163</v>
      </c>
    </row>
    <row r="2508" customFormat="false" ht="16.5" hidden="false" customHeight="false" outlineLevel="0" collapsed="false">
      <c r="A2508" s="3" t="s">
        <v>12</v>
      </c>
      <c r="B2508" s="3" t="s">
        <v>113</v>
      </c>
      <c r="C2508" s="3" t="s">
        <v>18</v>
      </c>
      <c r="D2508" s="4" t="n">
        <v>10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3</v>
      </c>
      <c r="J2508" s="7" t="n">
        <v>28.665</v>
      </c>
    </row>
    <row r="2509" customFormat="false" ht="16.5" hidden="false" customHeight="false" outlineLevel="0" collapsed="false">
      <c r="A2509" s="3" t="s">
        <v>12</v>
      </c>
      <c r="B2509" s="3" t="s">
        <v>113</v>
      </c>
      <c r="C2509" s="3" t="s">
        <v>18</v>
      </c>
      <c r="D2509" s="4" t="n">
        <v>11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8</v>
      </c>
      <c r="J2509" s="7" t="n">
        <v>110.88</v>
      </c>
    </row>
    <row r="2510" customFormat="false" ht="16.5" hidden="false" customHeight="false" outlineLevel="0" collapsed="false">
      <c r="A2510" s="3" t="s">
        <v>12</v>
      </c>
      <c r="B2510" s="3" t="s">
        <v>113</v>
      </c>
      <c r="C2510" s="3" t="s">
        <v>18</v>
      </c>
      <c r="D2510" s="4" t="n">
        <v>12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60</v>
      </c>
      <c r="J2510" s="7" t="n">
        <v>151.2</v>
      </c>
    </row>
    <row r="2511" customFormat="false" ht="16.5" hidden="false" customHeight="false" outlineLevel="0" collapsed="false">
      <c r="A2511" s="3" t="s">
        <v>12</v>
      </c>
      <c r="B2511" s="3" t="s">
        <v>113</v>
      </c>
      <c r="C2511" s="3" t="s">
        <v>18</v>
      </c>
      <c r="D2511" s="4" t="n">
        <v>12.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2.625</v>
      </c>
    </row>
    <row r="2512" customFormat="false" ht="16.5" hidden="false" customHeight="false" outlineLevel="0" collapsed="false">
      <c r="A2512" s="3" t="s">
        <v>12</v>
      </c>
      <c r="B2512" s="3" t="s">
        <v>113</v>
      </c>
      <c r="C2512" s="3" t="s">
        <v>18</v>
      </c>
      <c r="D2512" s="4" t="n">
        <v>13.6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2</v>
      </c>
      <c r="J2512" s="7" t="n">
        <v>5.712</v>
      </c>
    </row>
    <row r="2513" customFormat="false" ht="16.5" hidden="false" customHeight="false" outlineLevel="0" collapsed="false">
      <c r="A2513" s="3" t="s">
        <v>12</v>
      </c>
      <c r="B2513" s="3" t="s">
        <v>113</v>
      </c>
      <c r="C2513" s="3" t="s">
        <v>18</v>
      </c>
      <c r="D2513" s="4" t="n">
        <v>14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4</v>
      </c>
      <c r="J2513" s="7" t="n">
        <v>70.56</v>
      </c>
    </row>
    <row r="2514" customFormat="false" ht="16.5" hidden="false" customHeight="false" outlineLevel="0" collapsed="false">
      <c r="A2514" s="3" t="s">
        <v>12</v>
      </c>
      <c r="B2514" s="3" t="s">
        <v>113</v>
      </c>
      <c r="C2514" s="3" t="s">
        <v>18</v>
      </c>
      <c r="D2514" s="4" t="n">
        <v>14.2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3</v>
      </c>
      <c r="J2514" s="7" t="n">
        <v>8.946</v>
      </c>
    </row>
    <row r="2515" customFormat="false" ht="16.5" hidden="false" customHeight="false" outlineLevel="0" collapsed="false">
      <c r="A2515" s="3" t="s">
        <v>12</v>
      </c>
      <c r="B2515" s="3" t="s">
        <v>113</v>
      </c>
      <c r="C2515" s="3" t="s">
        <v>18</v>
      </c>
      <c r="D2515" s="4" t="n">
        <v>14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3.045</v>
      </c>
    </row>
    <row r="2516" customFormat="false" ht="16.5" hidden="false" customHeight="false" outlineLevel="0" collapsed="false">
      <c r="A2516" s="3" t="s">
        <v>12</v>
      </c>
      <c r="B2516" s="3" t="s">
        <v>113</v>
      </c>
      <c r="C2516" s="3" t="s">
        <v>18</v>
      </c>
      <c r="D2516" s="4" t="n">
        <v>15.5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8</v>
      </c>
      <c r="J2516" s="7" t="n">
        <v>26.04</v>
      </c>
    </row>
    <row r="2517" customFormat="false" ht="16.5" hidden="false" customHeight="false" outlineLevel="0" collapsed="false">
      <c r="A2517" s="3" t="s">
        <v>12</v>
      </c>
      <c r="B2517" s="3" t="s">
        <v>113</v>
      </c>
      <c r="C2517" s="3" t="s">
        <v>18</v>
      </c>
      <c r="D2517" s="4" t="n">
        <v>16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9</v>
      </c>
      <c r="J2517" s="7" t="n">
        <v>30.24</v>
      </c>
    </row>
    <row r="2518" customFormat="false" ht="16.5" hidden="false" customHeight="false" outlineLevel="0" collapsed="false">
      <c r="A2518" s="3" t="s">
        <v>12</v>
      </c>
      <c r="B2518" s="3" t="s">
        <v>113</v>
      </c>
      <c r="C2518" s="3" t="s">
        <v>18</v>
      </c>
      <c r="D2518" s="4" t="n">
        <v>17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3.57</v>
      </c>
    </row>
    <row r="2519" customFormat="false" ht="16.5" hidden="false" customHeight="false" outlineLevel="0" collapsed="false">
      <c r="A2519" s="3" t="s">
        <v>12</v>
      </c>
      <c r="B2519" s="3" t="s">
        <v>113</v>
      </c>
      <c r="C2519" s="3" t="s">
        <v>18</v>
      </c>
      <c r="D2519" s="4" t="n">
        <v>17.3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3.633</v>
      </c>
    </row>
    <row r="2520" customFormat="false" ht="16.5" hidden="false" customHeight="false" outlineLevel="0" collapsed="false">
      <c r="A2520" s="3" t="s">
        <v>12</v>
      </c>
      <c r="B2520" s="3" t="s">
        <v>113</v>
      </c>
      <c r="C2520" s="3" t="s">
        <v>18</v>
      </c>
      <c r="D2520" s="4" t="n">
        <v>18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3.78</v>
      </c>
    </row>
    <row r="2521" customFormat="false" ht="16.5" hidden="false" customHeight="false" outlineLevel="0" collapsed="false">
      <c r="A2521" s="3" t="s">
        <v>12</v>
      </c>
      <c r="B2521" s="3" t="s">
        <v>113</v>
      </c>
      <c r="C2521" s="3" t="s">
        <v>18</v>
      </c>
      <c r="D2521" s="4" t="n">
        <v>23.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4.935</v>
      </c>
    </row>
    <row r="2522" customFormat="false" ht="16.5" hidden="false" customHeight="false" outlineLevel="0" collapsed="false">
      <c r="A2522" s="3" t="s">
        <v>12</v>
      </c>
      <c r="B2522" s="3" t="s">
        <v>113</v>
      </c>
      <c r="C2522" s="3" t="s">
        <v>19</v>
      </c>
      <c r="D2522" s="4" t="n">
        <v>7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9</v>
      </c>
      <c r="J2522" s="7" t="n">
        <v>13.23</v>
      </c>
    </row>
    <row r="2523" customFormat="false" ht="16.5" hidden="false" customHeight="false" outlineLevel="0" collapsed="false">
      <c r="A2523" s="3" t="s">
        <v>12</v>
      </c>
      <c r="B2523" s="3" t="s">
        <v>113</v>
      </c>
      <c r="C2523" s="3" t="s">
        <v>19</v>
      </c>
      <c r="D2523" s="4" t="n">
        <v>8.8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5</v>
      </c>
      <c r="J2523" s="7" t="n">
        <v>9.24</v>
      </c>
    </row>
    <row r="2524" customFormat="false" ht="16.5" hidden="false" customHeight="false" outlineLevel="0" collapsed="false">
      <c r="A2524" s="3" t="s">
        <v>12</v>
      </c>
      <c r="B2524" s="3" t="s">
        <v>113</v>
      </c>
      <c r="C2524" s="3" t="s">
        <v>19</v>
      </c>
      <c r="D2524" s="4" t="n">
        <v>9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28</v>
      </c>
      <c r="J2524" s="7" t="n">
        <v>52.92</v>
      </c>
    </row>
    <row r="2525" customFormat="false" ht="16.5" hidden="false" customHeight="false" outlineLevel="0" collapsed="false">
      <c r="A2525" s="3" t="s">
        <v>12</v>
      </c>
      <c r="B2525" s="3" t="s">
        <v>113</v>
      </c>
      <c r="C2525" s="3" t="s">
        <v>19</v>
      </c>
      <c r="D2525" s="4" t="n">
        <v>10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9</v>
      </c>
      <c r="J2525" s="7" t="n">
        <v>60.9</v>
      </c>
    </row>
    <row r="2526" customFormat="false" ht="16.5" hidden="false" customHeight="false" outlineLevel="0" collapsed="false">
      <c r="A2526" s="3" t="s">
        <v>12</v>
      </c>
      <c r="B2526" s="3" t="s">
        <v>113</v>
      </c>
      <c r="C2526" s="3" t="s">
        <v>19</v>
      </c>
      <c r="D2526" s="4" t="n">
        <v>11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9</v>
      </c>
      <c r="J2526" s="7" t="n">
        <v>20.79</v>
      </c>
    </row>
    <row r="2527" customFormat="false" ht="16.5" hidden="false" customHeight="false" outlineLevel="0" collapsed="false">
      <c r="A2527" s="3" t="s">
        <v>12</v>
      </c>
      <c r="B2527" s="3" t="s">
        <v>113</v>
      </c>
      <c r="C2527" s="3" t="s">
        <v>19</v>
      </c>
      <c r="D2527" s="4" t="n">
        <v>13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1</v>
      </c>
      <c r="J2527" s="7" t="n">
        <v>30.03</v>
      </c>
    </row>
    <row r="2528" customFormat="false" ht="16.5" hidden="false" customHeight="false" outlineLevel="0" collapsed="false">
      <c r="A2528" s="3" t="s">
        <v>12</v>
      </c>
      <c r="B2528" s="3" t="s">
        <v>113</v>
      </c>
      <c r="C2528" s="3" t="s">
        <v>19</v>
      </c>
      <c r="D2528" s="4" t="n">
        <v>18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3.78</v>
      </c>
    </row>
    <row r="2529" customFormat="false" ht="16.5" hidden="false" customHeight="false" outlineLevel="0" collapsed="false">
      <c r="A2529" s="3" t="s">
        <v>12</v>
      </c>
      <c r="B2529" s="3" t="s">
        <v>113</v>
      </c>
      <c r="C2529" s="3" t="s">
        <v>84</v>
      </c>
      <c r="D2529" s="4" t="n">
        <v>12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2.52</v>
      </c>
    </row>
    <row r="2530" customFormat="false" ht="16.5" hidden="false" customHeight="false" outlineLevel="0" collapsed="false">
      <c r="A2530" s="3" t="s">
        <v>12</v>
      </c>
      <c r="B2530" s="3" t="s">
        <v>114</v>
      </c>
      <c r="C2530" s="3" t="s">
        <v>23</v>
      </c>
      <c r="D2530" s="4" t="n">
        <v>11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2.651</v>
      </c>
    </row>
    <row r="2531" customFormat="false" ht="16.5" hidden="false" customHeight="false" outlineLevel="0" collapsed="false">
      <c r="A2531" s="3" t="s">
        <v>12</v>
      </c>
      <c r="B2531" s="3" t="s">
        <v>114</v>
      </c>
      <c r="C2531" s="3" t="s">
        <v>14</v>
      </c>
      <c r="D2531" s="4" t="n">
        <v>7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1.687</v>
      </c>
    </row>
    <row r="2532" customFormat="false" ht="16.5" hidden="false" customHeight="false" outlineLevel="0" collapsed="false">
      <c r="A2532" s="3" t="s">
        <v>12</v>
      </c>
      <c r="B2532" s="3" t="s">
        <v>114</v>
      </c>
      <c r="C2532" s="3" t="s">
        <v>14</v>
      </c>
      <c r="D2532" s="4" t="n">
        <v>7</v>
      </c>
      <c r="E2532" s="5" t="s">
        <v>15</v>
      </c>
      <c r="F2532" s="5" t="s">
        <v>20</v>
      </c>
      <c r="G2532" s="6" t="n">
        <v>0</v>
      </c>
      <c r="H2532" s="7" t="n">
        <v>0</v>
      </c>
      <c r="I2532" s="6" t="n">
        <v>5</v>
      </c>
      <c r="J2532" s="7" t="n">
        <v>8.435</v>
      </c>
    </row>
    <row r="2533" customFormat="false" ht="16.5" hidden="false" customHeight="false" outlineLevel="0" collapsed="false">
      <c r="A2533" s="3" t="s">
        <v>12</v>
      </c>
      <c r="B2533" s="3" t="s">
        <v>114</v>
      </c>
      <c r="C2533" s="3" t="s">
        <v>14</v>
      </c>
      <c r="D2533" s="4" t="n">
        <v>8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</v>
      </c>
      <c r="J2533" s="7" t="n">
        <v>3.856</v>
      </c>
    </row>
    <row r="2534" customFormat="false" ht="16.5" hidden="false" customHeight="false" outlineLevel="0" collapsed="false">
      <c r="A2534" s="3" t="s">
        <v>12</v>
      </c>
      <c r="B2534" s="3" t="s">
        <v>114</v>
      </c>
      <c r="C2534" s="3" t="s">
        <v>14</v>
      </c>
      <c r="D2534" s="4" t="n">
        <v>8</v>
      </c>
      <c r="E2534" s="5" t="s">
        <v>15</v>
      </c>
      <c r="F2534" s="5" t="s">
        <v>20</v>
      </c>
      <c r="G2534" s="6" t="n">
        <v>0</v>
      </c>
      <c r="H2534" s="7" t="n">
        <v>0</v>
      </c>
      <c r="I2534" s="6" t="n">
        <v>1</v>
      </c>
      <c r="J2534" s="7" t="n">
        <v>1.928</v>
      </c>
    </row>
    <row r="2535" customFormat="false" ht="16.5" hidden="false" customHeight="false" outlineLevel="0" collapsed="false">
      <c r="A2535" s="3" t="s">
        <v>12</v>
      </c>
      <c r="B2535" s="3" t="s">
        <v>114</v>
      </c>
      <c r="C2535" s="3" t="s">
        <v>14</v>
      </c>
      <c r="D2535" s="4" t="n">
        <v>10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4</v>
      </c>
      <c r="J2535" s="7" t="n">
        <v>10.12</v>
      </c>
    </row>
    <row r="2536" customFormat="false" ht="16.5" hidden="false" customHeight="false" outlineLevel="0" collapsed="false">
      <c r="A2536" s="3" t="s">
        <v>12</v>
      </c>
      <c r="B2536" s="3" t="s">
        <v>114</v>
      </c>
      <c r="C2536" s="3" t="s">
        <v>14</v>
      </c>
      <c r="D2536" s="4" t="n">
        <v>11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2.651</v>
      </c>
    </row>
    <row r="2537" customFormat="false" ht="16.5" hidden="false" customHeight="false" outlineLevel="0" collapsed="false">
      <c r="A2537" s="3" t="s">
        <v>12</v>
      </c>
      <c r="B2537" s="3" t="s">
        <v>114</v>
      </c>
      <c r="C2537" s="3" t="s">
        <v>14</v>
      </c>
      <c r="D2537" s="4" t="n">
        <v>12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5</v>
      </c>
      <c r="J2537" s="7" t="n">
        <v>14.46</v>
      </c>
    </row>
    <row r="2538" customFormat="false" ht="16.5" hidden="false" customHeight="false" outlineLevel="0" collapsed="false">
      <c r="A2538" s="3" t="s">
        <v>12</v>
      </c>
      <c r="B2538" s="3" t="s">
        <v>114</v>
      </c>
      <c r="C2538" s="3" t="s">
        <v>14</v>
      </c>
      <c r="D2538" s="4" t="n">
        <v>13.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3.253</v>
      </c>
    </row>
    <row r="2539" customFormat="false" ht="16.5" hidden="false" customHeight="false" outlineLevel="0" collapsed="false">
      <c r="A2539" s="3" t="s">
        <v>12</v>
      </c>
      <c r="B2539" s="3" t="s">
        <v>114</v>
      </c>
      <c r="C2539" s="3" t="s">
        <v>14</v>
      </c>
      <c r="D2539" s="4" t="n">
        <v>14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</v>
      </c>
      <c r="J2539" s="7" t="n">
        <v>3.374</v>
      </c>
    </row>
    <row r="2540" customFormat="false" ht="16.5" hidden="false" customHeight="false" outlineLevel="0" collapsed="false">
      <c r="A2540" s="3" t="s">
        <v>12</v>
      </c>
      <c r="B2540" s="3" t="s">
        <v>114</v>
      </c>
      <c r="C2540" s="3" t="s">
        <v>14</v>
      </c>
      <c r="D2540" s="4" t="n">
        <v>18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2</v>
      </c>
      <c r="J2540" s="7" t="n">
        <v>8.676</v>
      </c>
    </row>
    <row r="2541" customFormat="false" ht="16.5" hidden="false" customHeight="false" outlineLevel="0" collapsed="false">
      <c r="A2541" s="3" t="s">
        <v>12</v>
      </c>
      <c r="B2541" s="3" t="s">
        <v>114</v>
      </c>
      <c r="C2541" s="3" t="s">
        <v>35</v>
      </c>
      <c r="D2541" s="4" t="n">
        <v>12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2.892</v>
      </c>
    </row>
    <row r="2542" customFormat="false" ht="16.5" hidden="false" customHeight="false" outlineLevel="0" collapsed="false">
      <c r="A2542" s="3" t="s">
        <v>12</v>
      </c>
      <c r="B2542" s="3" t="s">
        <v>114</v>
      </c>
      <c r="C2542" s="3" t="s">
        <v>35</v>
      </c>
      <c r="D2542" s="4" t="n">
        <v>14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2</v>
      </c>
      <c r="J2542" s="7" t="n">
        <v>6.748</v>
      </c>
    </row>
    <row r="2543" customFormat="false" ht="16.5" hidden="false" customHeight="false" outlineLevel="0" collapsed="false">
      <c r="A2543" s="3" t="s">
        <v>12</v>
      </c>
      <c r="B2543" s="3" t="s">
        <v>114</v>
      </c>
      <c r="C2543" s="3" t="s">
        <v>17</v>
      </c>
      <c r="D2543" s="4" t="n">
        <v>7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2</v>
      </c>
      <c r="J2543" s="7" t="n">
        <v>3.374</v>
      </c>
    </row>
    <row r="2544" customFormat="false" ht="16.5" hidden="false" customHeight="false" outlineLevel="0" collapsed="false">
      <c r="A2544" s="3" t="s">
        <v>12</v>
      </c>
      <c r="B2544" s="3" t="s">
        <v>114</v>
      </c>
      <c r="C2544" s="3" t="s">
        <v>17</v>
      </c>
      <c r="D2544" s="4" t="n">
        <v>8.5</v>
      </c>
      <c r="E2544" s="5" t="s">
        <v>15</v>
      </c>
      <c r="F2544" s="5" t="s">
        <v>20</v>
      </c>
      <c r="G2544" s="6" t="n">
        <v>0</v>
      </c>
      <c r="H2544" s="7" t="n">
        <v>0</v>
      </c>
      <c r="I2544" s="6" t="n">
        <v>2</v>
      </c>
      <c r="J2544" s="7" t="n">
        <v>4.096</v>
      </c>
    </row>
    <row r="2545" customFormat="false" ht="16.5" hidden="false" customHeight="false" outlineLevel="0" collapsed="false">
      <c r="A2545" s="3" t="s">
        <v>12</v>
      </c>
      <c r="B2545" s="3" t="s">
        <v>114</v>
      </c>
      <c r="C2545" s="3" t="s">
        <v>18</v>
      </c>
      <c r="D2545" s="4" t="n">
        <v>8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3</v>
      </c>
      <c r="J2545" s="7" t="n">
        <v>5.784</v>
      </c>
    </row>
    <row r="2546" customFormat="false" ht="16.5" hidden="false" customHeight="false" outlineLevel="0" collapsed="false">
      <c r="A2546" s="3" t="s">
        <v>12</v>
      </c>
      <c r="B2546" s="3" t="s">
        <v>114</v>
      </c>
      <c r="C2546" s="3" t="s">
        <v>18</v>
      </c>
      <c r="D2546" s="4" t="n">
        <v>9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2</v>
      </c>
      <c r="J2546" s="7" t="n">
        <v>4.578</v>
      </c>
    </row>
    <row r="2547" customFormat="false" ht="16.5" hidden="false" customHeight="false" outlineLevel="0" collapsed="false">
      <c r="A2547" s="3" t="s">
        <v>12</v>
      </c>
      <c r="B2547" s="3" t="s">
        <v>114</v>
      </c>
      <c r="C2547" s="3" t="s">
        <v>18</v>
      </c>
      <c r="D2547" s="4" t="n">
        <v>10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7</v>
      </c>
      <c r="J2547" s="7" t="n">
        <v>16.87</v>
      </c>
    </row>
    <row r="2548" customFormat="false" ht="16.5" hidden="false" customHeight="false" outlineLevel="0" collapsed="false">
      <c r="A2548" s="3" t="s">
        <v>12</v>
      </c>
      <c r="B2548" s="3" t="s">
        <v>114</v>
      </c>
      <c r="C2548" s="3" t="s">
        <v>18</v>
      </c>
      <c r="D2548" s="4" t="n">
        <v>10.1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4</v>
      </c>
      <c r="J2548" s="7" t="n">
        <v>9.736</v>
      </c>
    </row>
    <row r="2549" customFormat="false" ht="16.5" hidden="false" customHeight="false" outlineLevel="0" collapsed="false">
      <c r="A2549" s="3" t="s">
        <v>12</v>
      </c>
      <c r="B2549" s="3" t="s">
        <v>114</v>
      </c>
      <c r="C2549" s="3" t="s">
        <v>18</v>
      </c>
      <c r="D2549" s="4" t="n">
        <v>11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1</v>
      </c>
      <c r="J2549" s="7" t="n">
        <v>29.161</v>
      </c>
    </row>
    <row r="2550" customFormat="false" ht="16.5" hidden="false" customHeight="false" outlineLevel="0" collapsed="false">
      <c r="A2550" s="3" t="s">
        <v>12</v>
      </c>
      <c r="B2550" s="3" t="s">
        <v>114</v>
      </c>
      <c r="C2550" s="3" t="s">
        <v>18</v>
      </c>
      <c r="D2550" s="4" t="n">
        <v>12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3</v>
      </c>
      <c r="J2550" s="7" t="n">
        <v>8.676</v>
      </c>
    </row>
    <row r="2551" customFormat="false" ht="16.5" hidden="false" customHeight="false" outlineLevel="0" collapsed="false">
      <c r="A2551" s="3" t="s">
        <v>12</v>
      </c>
      <c r="B2551" s="3" t="s">
        <v>114</v>
      </c>
      <c r="C2551" s="3" t="s">
        <v>18</v>
      </c>
      <c r="D2551" s="4" t="n">
        <v>14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2</v>
      </c>
      <c r="J2551" s="7" t="n">
        <v>6.748</v>
      </c>
    </row>
    <row r="2552" customFormat="false" ht="16.5" hidden="false" customHeight="false" outlineLevel="0" collapsed="false">
      <c r="A2552" s="3" t="s">
        <v>12</v>
      </c>
      <c r="B2552" s="3" t="s">
        <v>114</v>
      </c>
      <c r="C2552" s="3" t="s">
        <v>18</v>
      </c>
      <c r="D2552" s="4" t="n">
        <v>15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3.735</v>
      </c>
    </row>
    <row r="2553" customFormat="false" ht="16.5" hidden="false" customHeight="false" outlineLevel="0" collapsed="false">
      <c r="A2553" s="3" t="s">
        <v>12</v>
      </c>
      <c r="B2553" s="3" t="s">
        <v>114</v>
      </c>
      <c r="C2553" s="3" t="s">
        <v>18</v>
      </c>
      <c r="D2553" s="4" t="n">
        <v>16.5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2</v>
      </c>
      <c r="J2553" s="7" t="n">
        <v>7.952</v>
      </c>
    </row>
    <row r="2554" customFormat="false" ht="16.5" hidden="false" customHeight="false" outlineLevel="0" collapsed="false">
      <c r="A2554" s="3" t="s">
        <v>12</v>
      </c>
      <c r="B2554" s="3" t="s">
        <v>114</v>
      </c>
      <c r="C2554" s="3" t="s">
        <v>19</v>
      </c>
      <c r="D2554" s="4" t="n">
        <v>8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3</v>
      </c>
      <c r="J2554" s="7" t="n">
        <v>5.784</v>
      </c>
    </row>
    <row r="2555" customFormat="false" ht="16.5" hidden="false" customHeight="false" outlineLevel="0" collapsed="false">
      <c r="A2555" s="3" t="s">
        <v>12</v>
      </c>
      <c r="B2555" s="3" t="s">
        <v>114</v>
      </c>
      <c r="C2555" s="3" t="s">
        <v>19</v>
      </c>
      <c r="D2555" s="4" t="n">
        <v>9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3</v>
      </c>
      <c r="J2555" s="7" t="n">
        <v>6.507</v>
      </c>
    </row>
    <row r="2556" customFormat="false" ht="16.5" hidden="false" customHeight="false" outlineLevel="0" collapsed="false">
      <c r="A2556" s="3" t="s">
        <v>12</v>
      </c>
      <c r="B2556" s="3" t="s">
        <v>114</v>
      </c>
      <c r="C2556" s="3" t="s">
        <v>19</v>
      </c>
      <c r="D2556" s="4" t="n">
        <v>10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2</v>
      </c>
      <c r="J2556" s="7" t="n">
        <v>4.82</v>
      </c>
    </row>
    <row r="2557" customFormat="false" ht="16.5" hidden="false" customHeight="false" outlineLevel="0" collapsed="false">
      <c r="A2557" s="3" t="s">
        <v>12</v>
      </c>
      <c r="B2557" s="3" t="s">
        <v>114</v>
      </c>
      <c r="C2557" s="3" t="s">
        <v>19</v>
      </c>
      <c r="D2557" s="4" t="n">
        <v>11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3</v>
      </c>
      <c r="J2557" s="7" t="n">
        <v>34.463</v>
      </c>
    </row>
    <row r="2558" customFormat="false" ht="16.5" hidden="false" customHeight="false" outlineLevel="0" collapsed="false">
      <c r="A2558" s="3" t="s">
        <v>12</v>
      </c>
      <c r="B2558" s="3" t="s">
        <v>114</v>
      </c>
      <c r="C2558" s="3" t="s">
        <v>19</v>
      </c>
      <c r="D2558" s="4" t="n">
        <v>11</v>
      </c>
      <c r="E2558" s="5" t="s">
        <v>15</v>
      </c>
      <c r="F2558" s="5" t="s">
        <v>20</v>
      </c>
      <c r="G2558" s="6" t="n">
        <v>0</v>
      </c>
      <c r="H2558" s="7" t="n">
        <v>0</v>
      </c>
      <c r="I2558" s="6" t="n">
        <v>2</v>
      </c>
      <c r="J2558" s="7" t="n">
        <v>5.302</v>
      </c>
    </row>
    <row r="2559" customFormat="false" ht="16.5" hidden="false" customHeight="false" outlineLevel="0" collapsed="false">
      <c r="A2559" s="3" t="s">
        <v>12</v>
      </c>
      <c r="B2559" s="3" t="s">
        <v>114</v>
      </c>
      <c r="C2559" s="3" t="s">
        <v>19</v>
      </c>
      <c r="D2559" s="4" t="n">
        <v>12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</v>
      </c>
      <c r="J2559" s="7" t="n">
        <v>2.892</v>
      </c>
    </row>
    <row r="2560" customFormat="false" ht="16.5" hidden="false" customHeight="false" outlineLevel="0" collapsed="false">
      <c r="A2560" s="3" t="s">
        <v>12</v>
      </c>
      <c r="B2560" s="3" t="s">
        <v>114</v>
      </c>
      <c r="C2560" s="3" t="s">
        <v>19</v>
      </c>
      <c r="D2560" s="4" t="n">
        <v>13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3.133</v>
      </c>
    </row>
    <row r="2561" customFormat="false" ht="16.5" hidden="false" customHeight="false" outlineLevel="0" collapsed="false">
      <c r="A2561" s="3" t="s">
        <v>12</v>
      </c>
      <c r="B2561" s="3" t="s">
        <v>114</v>
      </c>
      <c r="C2561" s="3" t="s">
        <v>19</v>
      </c>
      <c r="D2561" s="4" t="n">
        <v>14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1</v>
      </c>
      <c r="J2561" s="7" t="n">
        <v>3.374</v>
      </c>
    </row>
    <row r="2562" customFormat="false" ht="16.5" hidden="false" customHeight="false" outlineLevel="0" collapsed="false">
      <c r="A2562" s="3" t="s">
        <v>12</v>
      </c>
      <c r="B2562" s="3" t="s">
        <v>115</v>
      </c>
      <c r="C2562" s="3" t="s">
        <v>14</v>
      </c>
      <c r="D2562" s="4" t="n">
        <v>8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2</v>
      </c>
      <c r="J2562" s="7" t="n">
        <v>3.408</v>
      </c>
    </row>
    <row r="2563" customFormat="false" ht="16.5" hidden="false" customHeight="false" outlineLevel="0" collapsed="false">
      <c r="A2563" s="3" t="s">
        <v>12</v>
      </c>
      <c r="B2563" s="3" t="s">
        <v>115</v>
      </c>
      <c r="C2563" s="3" t="s">
        <v>14</v>
      </c>
      <c r="D2563" s="4" t="n">
        <v>8</v>
      </c>
      <c r="E2563" s="5" t="s">
        <v>15</v>
      </c>
      <c r="F2563" s="5" t="s">
        <v>20</v>
      </c>
      <c r="G2563" s="6" t="n">
        <v>0</v>
      </c>
      <c r="H2563" s="7" t="n">
        <v>0</v>
      </c>
      <c r="I2563" s="6" t="n">
        <v>1</v>
      </c>
      <c r="J2563" s="7" t="n">
        <v>1.704</v>
      </c>
    </row>
    <row r="2564" customFormat="false" ht="16.5" hidden="false" customHeight="false" outlineLevel="0" collapsed="false">
      <c r="A2564" s="3" t="s">
        <v>12</v>
      </c>
      <c r="B2564" s="3" t="s">
        <v>115</v>
      </c>
      <c r="C2564" s="3" t="s">
        <v>14</v>
      </c>
      <c r="D2564" s="4" t="n">
        <v>10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2.13</v>
      </c>
    </row>
    <row r="2565" customFormat="false" ht="16.5" hidden="false" customHeight="false" outlineLevel="0" collapsed="false">
      <c r="A2565" s="3" t="s">
        <v>12</v>
      </c>
      <c r="B2565" s="3" t="s">
        <v>115</v>
      </c>
      <c r="C2565" s="3" t="s">
        <v>14</v>
      </c>
      <c r="D2565" s="4" t="n">
        <v>10.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3</v>
      </c>
      <c r="J2565" s="7" t="n">
        <v>6.708</v>
      </c>
    </row>
    <row r="2566" customFormat="false" ht="16.5" hidden="false" customHeight="false" outlineLevel="0" collapsed="false">
      <c r="A2566" s="3" t="s">
        <v>12</v>
      </c>
      <c r="B2566" s="3" t="s">
        <v>115</v>
      </c>
      <c r="C2566" s="3" t="s">
        <v>14</v>
      </c>
      <c r="D2566" s="4" t="n">
        <v>11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6</v>
      </c>
      <c r="J2566" s="7" t="n">
        <v>14.058</v>
      </c>
    </row>
    <row r="2567" customFormat="false" ht="16.5" hidden="false" customHeight="false" outlineLevel="0" collapsed="false">
      <c r="A2567" s="3" t="s">
        <v>12</v>
      </c>
      <c r="B2567" s="3" t="s">
        <v>115</v>
      </c>
      <c r="C2567" s="3" t="s">
        <v>14</v>
      </c>
      <c r="D2567" s="4" t="n">
        <v>13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2</v>
      </c>
      <c r="J2567" s="7" t="n">
        <v>5.75</v>
      </c>
    </row>
    <row r="2568" customFormat="false" ht="16.5" hidden="false" customHeight="false" outlineLevel="0" collapsed="false">
      <c r="A2568" s="3" t="s">
        <v>12</v>
      </c>
      <c r="B2568" s="3" t="s">
        <v>115</v>
      </c>
      <c r="C2568" s="3" t="s">
        <v>14</v>
      </c>
      <c r="D2568" s="4" t="n">
        <v>15.5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6</v>
      </c>
      <c r="J2568" s="7" t="n">
        <v>19.806</v>
      </c>
    </row>
    <row r="2569" customFormat="false" ht="16.5" hidden="false" customHeight="false" outlineLevel="0" collapsed="false">
      <c r="A2569" s="3" t="s">
        <v>12</v>
      </c>
      <c r="B2569" s="3" t="s">
        <v>115</v>
      </c>
      <c r="C2569" s="3" t="s">
        <v>14</v>
      </c>
      <c r="D2569" s="4" t="n">
        <v>16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0</v>
      </c>
      <c r="J2569" s="7" t="n">
        <v>34.08</v>
      </c>
    </row>
    <row r="2570" customFormat="false" ht="16.5" hidden="false" customHeight="false" outlineLevel="0" collapsed="false">
      <c r="A2570" s="3" t="s">
        <v>12</v>
      </c>
      <c r="B2570" s="3" t="s">
        <v>115</v>
      </c>
      <c r="C2570" s="3" t="s">
        <v>17</v>
      </c>
      <c r="D2570" s="4" t="n">
        <v>11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</v>
      </c>
      <c r="J2570" s="7" t="n">
        <v>4.686</v>
      </c>
    </row>
    <row r="2571" customFormat="false" ht="16.5" hidden="false" customHeight="false" outlineLevel="0" collapsed="false">
      <c r="A2571" s="3" t="s">
        <v>12</v>
      </c>
      <c r="B2571" s="3" t="s">
        <v>115</v>
      </c>
      <c r="C2571" s="3" t="s">
        <v>17</v>
      </c>
      <c r="D2571" s="4" t="n">
        <v>12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2</v>
      </c>
      <c r="J2571" s="7" t="n">
        <v>5.112</v>
      </c>
    </row>
    <row r="2572" customFormat="false" ht="16.5" hidden="false" customHeight="false" outlineLevel="0" collapsed="false">
      <c r="A2572" s="3" t="s">
        <v>12</v>
      </c>
      <c r="B2572" s="3" t="s">
        <v>115</v>
      </c>
      <c r="C2572" s="3" t="s">
        <v>17</v>
      </c>
      <c r="D2572" s="4" t="n">
        <v>14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</v>
      </c>
      <c r="J2572" s="7" t="n">
        <v>2.982</v>
      </c>
    </row>
    <row r="2573" customFormat="false" ht="16.5" hidden="false" customHeight="false" outlineLevel="0" collapsed="false">
      <c r="A2573" s="3" t="s">
        <v>12</v>
      </c>
      <c r="B2573" s="3" t="s">
        <v>115</v>
      </c>
      <c r="C2573" s="3" t="s">
        <v>17</v>
      </c>
      <c r="D2573" s="4" t="n">
        <v>14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6.176</v>
      </c>
    </row>
    <row r="2574" customFormat="false" ht="16.5" hidden="false" customHeight="false" outlineLevel="0" collapsed="false">
      <c r="A2574" s="3" t="s">
        <v>12</v>
      </c>
      <c r="B2574" s="3" t="s">
        <v>115</v>
      </c>
      <c r="C2574" s="3" t="s">
        <v>18</v>
      </c>
      <c r="D2574" s="4" t="n">
        <v>8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22</v>
      </c>
      <c r="J2574" s="7" t="n">
        <v>37.488</v>
      </c>
    </row>
    <row r="2575" customFormat="false" ht="16.5" hidden="false" customHeight="false" outlineLevel="0" collapsed="false">
      <c r="A2575" s="3" t="s">
        <v>12</v>
      </c>
      <c r="B2575" s="3" t="s">
        <v>115</v>
      </c>
      <c r="C2575" s="3" t="s">
        <v>18</v>
      </c>
      <c r="D2575" s="4" t="n">
        <v>10.5</v>
      </c>
      <c r="E2575" s="5" t="s">
        <v>15</v>
      </c>
      <c r="F2575" s="5" t="s">
        <v>20</v>
      </c>
      <c r="G2575" s="6" t="n">
        <v>0</v>
      </c>
      <c r="H2575" s="7" t="n">
        <v>0</v>
      </c>
      <c r="I2575" s="6" t="n">
        <v>1</v>
      </c>
      <c r="J2575" s="7" t="n">
        <v>2.236</v>
      </c>
    </row>
    <row r="2576" customFormat="false" ht="16.5" hidden="false" customHeight="false" outlineLevel="0" collapsed="false">
      <c r="A2576" s="3" t="s">
        <v>12</v>
      </c>
      <c r="B2576" s="3" t="s">
        <v>115</v>
      </c>
      <c r="C2576" s="3" t="s">
        <v>19</v>
      </c>
      <c r="D2576" s="4" t="n">
        <v>8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1.704</v>
      </c>
    </row>
    <row r="2577" customFormat="false" ht="16.5" hidden="false" customHeight="false" outlineLevel="0" collapsed="false">
      <c r="A2577" s="3" t="s">
        <v>12</v>
      </c>
      <c r="B2577" s="3" t="s">
        <v>115</v>
      </c>
      <c r="C2577" s="3" t="s">
        <v>19</v>
      </c>
      <c r="D2577" s="4" t="n">
        <v>8</v>
      </c>
      <c r="E2577" s="5" t="s">
        <v>15</v>
      </c>
      <c r="F2577" s="5" t="s">
        <v>20</v>
      </c>
      <c r="G2577" s="6" t="n">
        <v>0</v>
      </c>
      <c r="H2577" s="7" t="n">
        <v>0</v>
      </c>
      <c r="I2577" s="6" t="n">
        <v>1</v>
      </c>
      <c r="J2577" s="7" t="n">
        <v>1.704</v>
      </c>
    </row>
    <row r="2578" customFormat="false" ht="16.5" hidden="false" customHeight="false" outlineLevel="0" collapsed="false">
      <c r="A2578" s="3" t="s">
        <v>12</v>
      </c>
      <c r="B2578" s="3" t="s">
        <v>115</v>
      </c>
      <c r="C2578" s="3" t="s">
        <v>19</v>
      </c>
      <c r="D2578" s="4" t="n">
        <v>8.6</v>
      </c>
      <c r="E2578" s="5" t="s">
        <v>15</v>
      </c>
      <c r="F2578" s="5" t="s">
        <v>20</v>
      </c>
      <c r="G2578" s="6" t="n">
        <v>0</v>
      </c>
      <c r="H2578" s="7" t="n">
        <v>0</v>
      </c>
      <c r="I2578" s="6" t="n">
        <v>23</v>
      </c>
      <c r="J2578" s="7" t="n">
        <v>42.136</v>
      </c>
    </row>
    <row r="2579" customFormat="false" ht="16.5" hidden="false" customHeight="false" outlineLevel="0" collapsed="false">
      <c r="A2579" s="3" t="s">
        <v>12</v>
      </c>
      <c r="B2579" s="3" t="s">
        <v>115</v>
      </c>
      <c r="C2579" s="3" t="s">
        <v>19</v>
      </c>
      <c r="D2579" s="4" t="n">
        <v>9</v>
      </c>
      <c r="E2579" s="5" t="s">
        <v>15</v>
      </c>
      <c r="F2579" s="5" t="s">
        <v>20</v>
      </c>
      <c r="G2579" s="6" t="n">
        <v>0</v>
      </c>
      <c r="H2579" s="7" t="n">
        <v>0</v>
      </c>
      <c r="I2579" s="6" t="n">
        <v>2</v>
      </c>
      <c r="J2579" s="7" t="n">
        <v>3.834</v>
      </c>
    </row>
    <row r="2580" customFormat="false" ht="16.5" hidden="false" customHeight="false" outlineLevel="0" collapsed="false">
      <c r="A2580" s="3" t="s">
        <v>12</v>
      </c>
      <c r="B2580" s="3" t="s">
        <v>115</v>
      </c>
      <c r="C2580" s="3" t="s">
        <v>19</v>
      </c>
      <c r="D2580" s="4" t="n">
        <v>11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9</v>
      </c>
      <c r="J2580" s="7" t="n">
        <v>21.087</v>
      </c>
    </row>
    <row r="2581" customFormat="false" ht="16.5" hidden="false" customHeight="false" outlineLevel="0" collapsed="false">
      <c r="A2581" s="3" t="s">
        <v>12</v>
      </c>
      <c r="B2581" s="3" t="s">
        <v>115</v>
      </c>
      <c r="C2581" s="3" t="s">
        <v>19</v>
      </c>
      <c r="D2581" s="4" t="n">
        <v>11</v>
      </c>
      <c r="E2581" s="5" t="s">
        <v>15</v>
      </c>
      <c r="F2581" s="5" t="s">
        <v>20</v>
      </c>
      <c r="G2581" s="6" t="n">
        <v>0</v>
      </c>
      <c r="H2581" s="7" t="n">
        <v>0</v>
      </c>
      <c r="I2581" s="6" t="n">
        <v>12</v>
      </c>
      <c r="J2581" s="7" t="n">
        <v>28.116</v>
      </c>
    </row>
    <row r="2582" customFormat="false" ht="16.5" hidden="false" customHeight="false" outlineLevel="0" collapsed="false">
      <c r="A2582" s="3" t="s">
        <v>12</v>
      </c>
      <c r="B2582" s="3" t="s">
        <v>115</v>
      </c>
      <c r="C2582" s="3" t="s">
        <v>19</v>
      </c>
      <c r="D2582" s="4" t="n">
        <v>12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2</v>
      </c>
      <c r="J2582" s="7" t="n">
        <v>5.112</v>
      </c>
    </row>
    <row r="2583" customFormat="false" ht="16.5" hidden="false" customHeight="false" outlineLevel="0" collapsed="false">
      <c r="A2583" s="3" t="s">
        <v>12</v>
      </c>
      <c r="B2583" s="3" t="s">
        <v>115</v>
      </c>
      <c r="C2583" s="3" t="s">
        <v>19</v>
      </c>
      <c r="D2583" s="4" t="n">
        <v>12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3</v>
      </c>
      <c r="J2583" s="7" t="n">
        <v>7.986</v>
      </c>
    </row>
    <row r="2584" customFormat="false" ht="16.5" hidden="false" customHeight="false" outlineLevel="0" collapsed="false">
      <c r="A2584" s="3" t="s">
        <v>12</v>
      </c>
      <c r="B2584" s="3" t="s">
        <v>115</v>
      </c>
      <c r="C2584" s="3" t="s">
        <v>19</v>
      </c>
      <c r="D2584" s="4" t="n">
        <v>14</v>
      </c>
      <c r="E2584" s="5" t="s">
        <v>15</v>
      </c>
      <c r="F2584" s="5" t="s">
        <v>20</v>
      </c>
      <c r="G2584" s="6" t="n">
        <v>0</v>
      </c>
      <c r="H2584" s="7" t="n">
        <v>0</v>
      </c>
      <c r="I2584" s="6" t="n">
        <v>1</v>
      </c>
      <c r="J2584" s="7" t="n">
        <v>2.982</v>
      </c>
    </row>
    <row r="2585" customFormat="false" ht="16.5" hidden="false" customHeight="false" outlineLevel="0" collapsed="false">
      <c r="A2585" s="3" t="s">
        <v>12</v>
      </c>
      <c r="B2585" s="3" t="s">
        <v>115</v>
      </c>
      <c r="C2585" s="3" t="s">
        <v>19</v>
      </c>
      <c r="D2585" s="4" t="n">
        <v>17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2</v>
      </c>
      <c r="J2585" s="7" t="n">
        <v>7.242</v>
      </c>
    </row>
    <row r="2586" customFormat="false" ht="16.5" hidden="false" customHeight="false" outlineLevel="0" collapsed="false">
      <c r="A2586" s="3" t="s">
        <v>12</v>
      </c>
      <c r="B2586" s="3" t="s">
        <v>115</v>
      </c>
      <c r="C2586" s="3" t="s">
        <v>19</v>
      </c>
      <c r="D2586" s="4" t="n">
        <v>17.8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3</v>
      </c>
      <c r="J2586" s="7" t="n">
        <v>11.373</v>
      </c>
    </row>
    <row r="2587" customFormat="false" ht="16.5" hidden="false" customHeight="false" outlineLevel="0" collapsed="false">
      <c r="A2587" s="3" t="s">
        <v>12</v>
      </c>
      <c r="B2587" s="3" t="s">
        <v>115</v>
      </c>
      <c r="C2587" s="3" t="s">
        <v>19</v>
      </c>
      <c r="D2587" s="4" t="n">
        <v>23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4.899</v>
      </c>
    </row>
    <row r="2588" customFormat="false" ht="16.5" hidden="false" customHeight="false" outlineLevel="0" collapsed="false">
      <c r="A2588" s="3" t="s">
        <v>12</v>
      </c>
      <c r="B2588" s="3" t="s">
        <v>115</v>
      </c>
      <c r="C2588" s="3" t="s">
        <v>19</v>
      </c>
      <c r="D2588" s="4" t="n">
        <v>23.5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</v>
      </c>
      <c r="J2588" s="7" t="n">
        <v>5.005</v>
      </c>
    </row>
    <row r="2589" customFormat="false" ht="16.5" hidden="false" customHeight="false" outlineLevel="0" collapsed="false">
      <c r="A2589" s="3" t="s">
        <v>12</v>
      </c>
      <c r="B2589" s="3" t="s">
        <v>115</v>
      </c>
      <c r="C2589" s="3" t="s">
        <v>45</v>
      </c>
      <c r="D2589" s="4" t="n">
        <v>13.2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2.812</v>
      </c>
    </row>
    <row r="2590" customFormat="false" ht="16.5" hidden="false" customHeight="false" outlineLevel="0" collapsed="false">
      <c r="A2590" s="3" t="s">
        <v>12</v>
      </c>
      <c r="B2590" s="3" t="s">
        <v>116</v>
      </c>
      <c r="C2590" s="3" t="s">
        <v>14</v>
      </c>
      <c r="D2590" s="4" t="n">
        <v>8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79</v>
      </c>
      <c r="J2590" s="7" t="n">
        <v>153.576</v>
      </c>
    </row>
    <row r="2591" customFormat="false" ht="16.5" hidden="false" customHeight="false" outlineLevel="0" collapsed="false">
      <c r="A2591" s="3" t="s">
        <v>12</v>
      </c>
      <c r="B2591" s="3" t="s">
        <v>116</v>
      </c>
      <c r="C2591" s="3" t="s">
        <v>14</v>
      </c>
      <c r="D2591" s="4" t="n">
        <v>8.3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017</v>
      </c>
    </row>
    <row r="2592" customFormat="false" ht="16.5" hidden="false" customHeight="false" outlineLevel="0" collapsed="false">
      <c r="A2592" s="3" t="s">
        <v>12</v>
      </c>
      <c r="B2592" s="3" t="s">
        <v>116</v>
      </c>
      <c r="C2592" s="3" t="s">
        <v>14</v>
      </c>
      <c r="D2592" s="4" t="n">
        <v>9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72</v>
      </c>
      <c r="J2592" s="7" t="n">
        <v>157.464</v>
      </c>
    </row>
    <row r="2593" customFormat="false" ht="16.5" hidden="false" customHeight="false" outlineLevel="0" collapsed="false">
      <c r="A2593" s="3" t="s">
        <v>12</v>
      </c>
      <c r="B2593" s="3" t="s">
        <v>116</v>
      </c>
      <c r="C2593" s="3" t="s">
        <v>14</v>
      </c>
      <c r="D2593" s="4" t="n">
        <v>10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64</v>
      </c>
      <c r="J2593" s="7" t="n">
        <v>155.52</v>
      </c>
    </row>
    <row r="2594" customFormat="false" ht="16.5" hidden="false" customHeight="false" outlineLevel="0" collapsed="false">
      <c r="A2594" s="3" t="s">
        <v>12</v>
      </c>
      <c r="B2594" s="3" t="s">
        <v>116</v>
      </c>
      <c r="C2594" s="3" t="s">
        <v>14</v>
      </c>
      <c r="D2594" s="4" t="n">
        <v>11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78</v>
      </c>
      <c r="J2594" s="7" t="n">
        <v>208.494</v>
      </c>
    </row>
    <row r="2595" customFormat="false" ht="16.5" hidden="false" customHeight="false" outlineLevel="0" collapsed="false">
      <c r="A2595" s="3" t="s">
        <v>12</v>
      </c>
      <c r="B2595" s="3" t="s">
        <v>116</v>
      </c>
      <c r="C2595" s="3" t="s">
        <v>14</v>
      </c>
      <c r="D2595" s="4" t="n">
        <v>12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106</v>
      </c>
      <c r="J2595" s="7" t="n">
        <v>309.096</v>
      </c>
    </row>
    <row r="2596" customFormat="false" ht="16.5" hidden="false" customHeight="false" outlineLevel="0" collapsed="false">
      <c r="A2596" s="3" t="s">
        <v>12</v>
      </c>
      <c r="B2596" s="3" t="s">
        <v>116</v>
      </c>
      <c r="C2596" s="3" t="s">
        <v>14</v>
      </c>
      <c r="D2596" s="4" t="n">
        <v>12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3.037</v>
      </c>
    </row>
    <row r="2597" customFormat="false" ht="16.5" hidden="false" customHeight="false" outlineLevel="0" collapsed="false">
      <c r="A2597" s="3" t="s">
        <v>12</v>
      </c>
      <c r="B2597" s="3" t="s">
        <v>116</v>
      </c>
      <c r="C2597" s="3" t="s">
        <v>14</v>
      </c>
      <c r="D2597" s="4" t="n">
        <v>13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54</v>
      </c>
      <c r="J2597" s="7" t="n">
        <v>170.586</v>
      </c>
    </row>
    <row r="2598" customFormat="false" ht="16.5" hidden="false" customHeight="false" outlineLevel="0" collapsed="false">
      <c r="A2598" s="3" t="s">
        <v>12</v>
      </c>
      <c r="B2598" s="3" t="s">
        <v>116</v>
      </c>
      <c r="C2598" s="3" t="s">
        <v>14</v>
      </c>
      <c r="D2598" s="4" t="n">
        <v>13.5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2</v>
      </c>
      <c r="J2598" s="7" t="n">
        <v>6.56</v>
      </c>
    </row>
    <row r="2599" customFormat="false" ht="16.5" hidden="false" customHeight="false" outlineLevel="0" collapsed="false">
      <c r="A2599" s="3" t="s">
        <v>12</v>
      </c>
      <c r="B2599" s="3" t="s">
        <v>116</v>
      </c>
      <c r="C2599" s="3" t="s">
        <v>14</v>
      </c>
      <c r="D2599" s="4" t="n">
        <v>14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44</v>
      </c>
      <c r="J2599" s="7" t="n">
        <v>149.688</v>
      </c>
    </row>
    <row r="2600" customFormat="false" ht="16.5" hidden="false" customHeight="false" outlineLevel="0" collapsed="false">
      <c r="A2600" s="3" t="s">
        <v>12</v>
      </c>
      <c r="B2600" s="3" t="s">
        <v>116</v>
      </c>
      <c r="C2600" s="3" t="s">
        <v>14</v>
      </c>
      <c r="D2600" s="4" t="n">
        <v>16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20</v>
      </c>
      <c r="J2600" s="7" t="n">
        <v>77.76</v>
      </c>
    </row>
    <row r="2601" customFormat="false" ht="16.5" hidden="false" customHeight="false" outlineLevel="0" collapsed="false">
      <c r="A2601" s="3" t="s">
        <v>12</v>
      </c>
      <c r="B2601" s="3" t="s">
        <v>116</v>
      </c>
      <c r="C2601" s="3" t="s">
        <v>14</v>
      </c>
      <c r="D2601" s="4" t="n">
        <v>16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</v>
      </c>
      <c r="J2601" s="7" t="n">
        <v>8.018</v>
      </c>
    </row>
    <row r="2602" customFormat="false" ht="16.5" hidden="false" customHeight="false" outlineLevel="0" collapsed="false">
      <c r="A2602" s="3" t="s">
        <v>12</v>
      </c>
      <c r="B2602" s="3" t="s">
        <v>116</v>
      </c>
      <c r="C2602" s="3" t="s">
        <v>14</v>
      </c>
      <c r="D2602" s="4" t="n">
        <v>17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13</v>
      </c>
      <c r="J2602" s="7" t="n">
        <v>53.703</v>
      </c>
    </row>
    <row r="2603" customFormat="false" ht="16.5" hidden="false" customHeight="false" outlineLevel="0" collapsed="false">
      <c r="A2603" s="3" t="s">
        <v>12</v>
      </c>
      <c r="B2603" s="3" t="s">
        <v>116</v>
      </c>
      <c r="C2603" s="3" t="s">
        <v>14</v>
      </c>
      <c r="D2603" s="4" t="n">
        <v>18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6</v>
      </c>
      <c r="J2603" s="7" t="n">
        <v>26.244</v>
      </c>
    </row>
    <row r="2604" customFormat="false" ht="16.5" hidden="false" customHeight="false" outlineLevel="0" collapsed="false">
      <c r="A2604" s="3" t="s">
        <v>12</v>
      </c>
      <c r="B2604" s="3" t="s">
        <v>116</v>
      </c>
      <c r="C2604" s="3" t="s">
        <v>14</v>
      </c>
      <c r="D2604" s="4" t="n">
        <v>19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6</v>
      </c>
      <c r="J2604" s="7" t="n">
        <v>27.702</v>
      </c>
    </row>
    <row r="2605" customFormat="false" ht="16.5" hidden="false" customHeight="false" outlineLevel="0" collapsed="false">
      <c r="A2605" s="3" t="s">
        <v>12</v>
      </c>
      <c r="B2605" s="3" t="s">
        <v>116</v>
      </c>
      <c r="C2605" s="3" t="s">
        <v>14</v>
      </c>
      <c r="D2605" s="4" t="n">
        <v>19.7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1</v>
      </c>
      <c r="J2605" s="7" t="n">
        <v>4.787</v>
      </c>
    </row>
    <row r="2606" customFormat="false" ht="16.5" hidden="false" customHeight="false" outlineLevel="0" collapsed="false">
      <c r="A2606" s="3" t="s">
        <v>12</v>
      </c>
      <c r="B2606" s="3" t="s">
        <v>116</v>
      </c>
      <c r="C2606" s="3" t="s">
        <v>14</v>
      </c>
      <c r="D2606" s="4" t="n">
        <v>20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7</v>
      </c>
      <c r="J2606" s="7" t="n">
        <v>34.02</v>
      </c>
    </row>
    <row r="2607" customFormat="false" ht="16.5" hidden="false" customHeight="false" outlineLevel="0" collapsed="false">
      <c r="A2607" s="3" t="s">
        <v>12</v>
      </c>
      <c r="B2607" s="3" t="s">
        <v>116</v>
      </c>
      <c r="C2607" s="3" t="s">
        <v>14</v>
      </c>
      <c r="D2607" s="4" t="n">
        <v>20.6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1</v>
      </c>
      <c r="J2607" s="7" t="n">
        <v>5.006</v>
      </c>
    </row>
    <row r="2608" customFormat="false" ht="16.5" hidden="false" customHeight="false" outlineLevel="0" collapsed="false">
      <c r="A2608" s="3" t="s">
        <v>12</v>
      </c>
      <c r="B2608" s="3" t="s">
        <v>116</v>
      </c>
      <c r="C2608" s="3" t="s">
        <v>14</v>
      </c>
      <c r="D2608" s="4" t="n">
        <v>21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2</v>
      </c>
      <c r="J2608" s="7" t="n">
        <v>10.206</v>
      </c>
    </row>
    <row r="2609" customFormat="false" ht="16.5" hidden="false" customHeight="false" outlineLevel="0" collapsed="false">
      <c r="A2609" s="3" t="s">
        <v>12</v>
      </c>
      <c r="B2609" s="3" t="s">
        <v>116</v>
      </c>
      <c r="C2609" s="3" t="s">
        <v>17</v>
      </c>
      <c r="D2609" s="4" t="n">
        <v>8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66</v>
      </c>
      <c r="J2609" s="7" t="n">
        <v>128.304</v>
      </c>
    </row>
    <row r="2610" customFormat="false" ht="16.5" hidden="false" customHeight="false" outlineLevel="0" collapsed="false">
      <c r="A2610" s="3" t="s">
        <v>12</v>
      </c>
      <c r="B2610" s="3" t="s">
        <v>116</v>
      </c>
      <c r="C2610" s="3" t="s">
        <v>17</v>
      </c>
      <c r="D2610" s="4" t="n">
        <v>8.5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3</v>
      </c>
      <c r="J2610" s="7" t="n">
        <v>6.195</v>
      </c>
    </row>
    <row r="2611" customFormat="false" ht="16.5" hidden="false" customHeight="false" outlineLevel="0" collapsed="false">
      <c r="A2611" s="3" t="s">
        <v>12</v>
      </c>
      <c r="B2611" s="3" t="s">
        <v>116</v>
      </c>
      <c r="C2611" s="3" t="s">
        <v>17</v>
      </c>
      <c r="D2611" s="4" t="n">
        <v>9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7</v>
      </c>
      <c r="J2611" s="7" t="n">
        <v>37.179</v>
      </c>
    </row>
    <row r="2612" customFormat="false" ht="16.5" hidden="false" customHeight="false" outlineLevel="0" collapsed="false">
      <c r="A2612" s="3" t="s">
        <v>12</v>
      </c>
      <c r="B2612" s="3" t="s">
        <v>116</v>
      </c>
      <c r="C2612" s="3" t="s">
        <v>17</v>
      </c>
      <c r="D2612" s="4" t="n">
        <v>10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96</v>
      </c>
      <c r="J2612" s="7" t="n">
        <v>233.28</v>
      </c>
    </row>
    <row r="2613" customFormat="false" ht="16.5" hidden="false" customHeight="false" outlineLevel="0" collapsed="false">
      <c r="A2613" s="3" t="s">
        <v>12</v>
      </c>
      <c r="B2613" s="3" t="s">
        <v>116</v>
      </c>
      <c r="C2613" s="3" t="s">
        <v>17</v>
      </c>
      <c r="D2613" s="4" t="n">
        <v>11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97</v>
      </c>
      <c r="J2613" s="7" t="n">
        <v>259.281</v>
      </c>
    </row>
    <row r="2614" customFormat="false" ht="16.5" hidden="false" customHeight="false" outlineLevel="0" collapsed="false">
      <c r="A2614" s="3" t="s">
        <v>12</v>
      </c>
      <c r="B2614" s="3" t="s">
        <v>116</v>
      </c>
      <c r="C2614" s="3" t="s">
        <v>17</v>
      </c>
      <c r="D2614" s="4" t="n">
        <v>12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79</v>
      </c>
      <c r="J2614" s="7" t="n">
        <v>230.364</v>
      </c>
    </row>
    <row r="2615" customFormat="false" ht="16.5" hidden="false" customHeight="false" outlineLevel="0" collapsed="false">
      <c r="A2615" s="3" t="s">
        <v>12</v>
      </c>
      <c r="B2615" s="3" t="s">
        <v>116</v>
      </c>
      <c r="C2615" s="3" t="s">
        <v>17</v>
      </c>
      <c r="D2615" s="4" t="n">
        <v>13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38</v>
      </c>
      <c r="J2615" s="7" t="n">
        <v>120.042</v>
      </c>
    </row>
    <row r="2616" customFormat="false" ht="16.5" hidden="false" customHeight="false" outlineLevel="0" collapsed="false">
      <c r="A2616" s="3" t="s">
        <v>12</v>
      </c>
      <c r="B2616" s="3" t="s">
        <v>116</v>
      </c>
      <c r="C2616" s="3" t="s">
        <v>17</v>
      </c>
      <c r="D2616" s="4" t="n">
        <v>14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41</v>
      </c>
      <c r="J2616" s="7" t="n">
        <v>139.482</v>
      </c>
    </row>
    <row r="2617" customFormat="false" ht="16.5" hidden="false" customHeight="false" outlineLevel="0" collapsed="false">
      <c r="A2617" s="3" t="s">
        <v>12</v>
      </c>
      <c r="B2617" s="3" t="s">
        <v>116</v>
      </c>
      <c r="C2617" s="3" t="s">
        <v>17</v>
      </c>
      <c r="D2617" s="4" t="n">
        <v>15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34</v>
      </c>
      <c r="J2617" s="7" t="n">
        <v>123.93</v>
      </c>
    </row>
    <row r="2618" customFormat="false" ht="16.5" hidden="false" customHeight="false" outlineLevel="0" collapsed="false">
      <c r="A2618" s="3" t="s">
        <v>12</v>
      </c>
      <c r="B2618" s="3" t="s">
        <v>116</v>
      </c>
      <c r="C2618" s="3" t="s">
        <v>17</v>
      </c>
      <c r="D2618" s="4" t="n">
        <v>15.5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</v>
      </c>
      <c r="J2618" s="7" t="n">
        <v>3.766</v>
      </c>
    </row>
    <row r="2619" customFormat="false" ht="16.5" hidden="false" customHeight="false" outlineLevel="0" collapsed="false">
      <c r="A2619" s="3" t="s">
        <v>12</v>
      </c>
      <c r="B2619" s="3" t="s">
        <v>116</v>
      </c>
      <c r="C2619" s="3" t="s">
        <v>17</v>
      </c>
      <c r="D2619" s="4" t="n">
        <v>16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14</v>
      </c>
      <c r="J2619" s="7" t="n">
        <v>54.432</v>
      </c>
    </row>
    <row r="2620" customFormat="false" ht="16.5" hidden="false" customHeight="false" outlineLevel="0" collapsed="false">
      <c r="A2620" s="3" t="s">
        <v>12</v>
      </c>
      <c r="B2620" s="3" t="s">
        <v>116</v>
      </c>
      <c r="C2620" s="3" t="s">
        <v>17</v>
      </c>
      <c r="D2620" s="4" t="n">
        <v>17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0</v>
      </c>
      <c r="J2620" s="7" t="n">
        <v>41.31</v>
      </c>
    </row>
    <row r="2621" customFormat="false" ht="16.5" hidden="false" customHeight="false" outlineLevel="0" collapsed="false">
      <c r="A2621" s="3" t="s">
        <v>12</v>
      </c>
      <c r="B2621" s="3" t="s">
        <v>116</v>
      </c>
      <c r="C2621" s="3" t="s">
        <v>17</v>
      </c>
      <c r="D2621" s="4" t="n">
        <v>18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2</v>
      </c>
      <c r="J2621" s="7" t="n">
        <v>8.748</v>
      </c>
    </row>
    <row r="2622" customFormat="false" ht="16.5" hidden="false" customHeight="false" outlineLevel="0" collapsed="false">
      <c r="A2622" s="3" t="s">
        <v>12</v>
      </c>
      <c r="B2622" s="3" t="s">
        <v>116</v>
      </c>
      <c r="C2622" s="3" t="s">
        <v>17</v>
      </c>
      <c r="D2622" s="4" t="n">
        <v>19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6</v>
      </c>
      <c r="J2622" s="7" t="n">
        <v>27.702</v>
      </c>
    </row>
    <row r="2623" customFormat="false" ht="16.5" hidden="false" customHeight="false" outlineLevel="0" collapsed="false">
      <c r="A2623" s="3" t="s">
        <v>12</v>
      </c>
      <c r="B2623" s="3" t="s">
        <v>116</v>
      </c>
      <c r="C2623" s="3" t="s">
        <v>17</v>
      </c>
      <c r="D2623" s="4" t="n">
        <v>20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6</v>
      </c>
      <c r="J2623" s="7" t="n">
        <v>29.16</v>
      </c>
    </row>
    <row r="2624" customFormat="false" ht="16.5" hidden="false" customHeight="false" outlineLevel="0" collapsed="false">
      <c r="A2624" s="3" t="s">
        <v>12</v>
      </c>
      <c r="B2624" s="3" t="s">
        <v>116</v>
      </c>
      <c r="C2624" s="3" t="s">
        <v>17</v>
      </c>
      <c r="D2624" s="4" t="n">
        <v>10</v>
      </c>
      <c r="E2624" s="5" t="s">
        <v>42</v>
      </c>
      <c r="F2624" s="5" t="s">
        <v>16</v>
      </c>
      <c r="G2624" s="6" t="n">
        <v>0</v>
      </c>
      <c r="H2624" s="7" t="n">
        <v>0</v>
      </c>
      <c r="I2624" s="6" t="n">
        <v>4</v>
      </c>
      <c r="J2624" s="7" t="n">
        <v>9.72</v>
      </c>
    </row>
    <row r="2625" customFormat="false" ht="16.5" hidden="false" customHeight="false" outlineLevel="0" collapsed="false">
      <c r="A2625" s="3" t="s">
        <v>12</v>
      </c>
      <c r="B2625" s="3" t="s">
        <v>116</v>
      </c>
      <c r="C2625" s="3" t="s">
        <v>18</v>
      </c>
      <c r="D2625" s="4" t="n">
        <v>7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5</v>
      </c>
      <c r="J2625" s="7" t="n">
        <v>25.515</v>
      </c>
    </row>
    <row r="2626" customFormat="false" ht="16.5" hidden="false" customHeight="false" outlineLevel="0" collapsed="false">
      <c r="A2626" s="3" t="s">
        <v>12</v>
      </c>
      <c r="B2626" s="3" t="s">
        <v>116</v>
      </c>
      <c r="C2626" s="3" t="s">
        <v>18</v>
      </c>
      <c r="D2626" s="4" t="n">
        <v>7.5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3</v>
      </c>
      <c r="J2626" s="7" t="n">
        <v>5.466</v>
      </c>
    </row>
    <row r="2627" customFormat="false" ht="16.5" hidden="false" customHeight="false" outlineLevel="0" collapsed="false">
      <c r="A2627" s="3" t="s">
        <v>12</v>
      </c>
      <c r="B2627" s="3" t="s">
        <v>116</v>
      </c>
      <c r="C2627" s="3" t="s">
        <v>18</v>
      </c>
      <c r="D2627" s="4" t="n">
        <v>8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42</v>
      </c>
      <c r="J2627" s="7" t="n">
        <v>81.648</v>
      </c>
    </row>
    <row r="2628" customFormat="false" ht="16.5" hidden="false" customHeight="false" outlineLevel="0" collapsed="false">
      <c r="A2628" s="3" t="s">
        <v>12</v>
      </c>
      <c r="B2628" s="3" t="s">
        <v>116</v>
      </c>
      <c r="C2628" s="3" t="s">
        <v>18</v>
      </c>
      <c r="D2628" s="4" t="n">
        <v>9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44</v>
      </c>
      <c r="J2628" s="7" t="n">
        <v>96.228</v>
      </c>
    </row>
    <row r="2629" customFormat="false" ht="16.5" hidden="false" customHeight="false" outlineLevel="0" collapsed="false">
      <c r="A2629" s="3" t="s">
        <v>12</v>
      </c>
      <c r="B2629" s="3" t="s">
        <v>116</v>
      </c>
      <c r="C2629" s="3" t="s">
        <v>18</v>
      </c>
      <c r="D2629" s="4" t="n">
        <v>9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6</v>
      </c>
      <c r="J2629" s="7" t="n">
        <v>13.848</v>
      </c>
    </row>
    <row r="2630" customFormat="false" ht="16.5" hidden="false" customHeight="false" outlineLevel="0" collapsed="false">
      <c r="A2630" s="3" t="s">
        <v>12</v>
      </c>
      <c r="B2630" s="3" t="s">
        <v>116</v>
      </c>
      <c r="C2630" s="3" t="s">
        <v>18</v>
      </c>
      <c r="D2630" s="4" t="n">
        <v>10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29</v>
      </c>
      <c r="J2630" s="7" t="n">
        <v>313.47</v>
      </c>
    </row>
    <row r="2631" customFormat="false" ht="16.5" hidden="false" customHeight="false" outlineLevel="0" collapsed="false">
      <c r="A2631" s="3" t="s">
        <v>12</v>
      </c>
      <c r="B2631" s="3" t="s">
        <v>116</v>
      </c>
      <c r="C2631" s="3" t="s">
        <v>18</v>
      </c>
      <c r="D2631" s="4" t="n">
        <v>10.1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2</v>
      </c>
      <c r="J2631" s="7" t="n">
        <v>4.908</v>
      </c>
    </row>
    <row r="2632" customFormat="false" ht="16.5" hidden="false" customHeight="false" outlineLevel="0" collapsed="false">
      <c r="A2632" s="3" t="s">
        <v>12</v>
      </c>
      <c r="B2632" s="3" t="s">
        <v>116</v>
      </c>
      <c r="C2632" s="3" t="s">
        <v>18</v>
      </c>
      <c r="D2632" s="4" t="n">
        <v>10.3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3</v>
      </c>
      <c r="J2632" s="7" t="n">
        <v>7.509</v>
      </c>
    </row>
    <row r="2633" customFormat="false" ht="16.5" hidden="false" customHeight="false" outlineLevel="0" collapsed="false">
      <c r="A2633" s="3" t="s">
        <v>12</v>
      </c>
      <c r="B2633" s="3" t="s">
        <v>116</v>
      </c>
      <c r="C2633" s="3" t="s">
        <v>18</v>
      </c>
      <c r="D2633" s="4" t="n">
        <v>10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2.551</v>
      </c>
    </row>
    <row r="2634" customFormat="false" ht="16.5" hidden="false" customHeight="false" outlineLevel="0" collapsed="false">
      <c r="A2634" s="3" t="s">
        <v>12</v>
      </c>
      <c r="B2634" s="3" t="s">
        <v>116</v>
      </c>
      <c r="C2634" s="3" t="s">
        <v>18</v>
      </c>
      <c r="D2634" s="4" t="n">
        <v>11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67</v>
      </c>
      <c r="J2634" s="7" t="n">
        <v>179.091</v>
      </c>
    </row>
    <row r="2635" customFormat="false" ht="16.5" hidden="false" customHeight="false" outlineLevel="0" collapsed="false">
      <c r="A2635" s="3" t="s">
        <v>12</v>
      </c>
      <c r="B2635" s="3" t="s">
        <v>116</v>
      </c>
      <c r="C2635" s="3" t="s">
        <v>18</v>
      </c>
      <c r="D2635" s="4" t="n">
        <v>11.5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</v>
      </c>
      <c r="J2635" s="7" t="n">
        <v>2.794</v>
      </c>
    </row>
    <row r="2636" customFormat="false" ht="16.5" hidden="false" customHeight="false" outlineLevel="0" collapsed="false">
      <c r="A2636" s="3" t="s">
        <v>12</v>
      </c>
      <c r="B2636" s="3" t="s">
        <v>116</v>
      </c>
      <c r="C2636" s="3" t="s">
        <v>18</v>
      </c>
      <c r="D2636" s="4" t="n">
        <v>12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27</v>
      </c>
      <c r="J2636" s="7" t="n">
        <v>370.332</v>
      </c>
    </row>
    <row r="2637" customFormat="false" ht="16.5" hidden="false" customHeight="false" outlineLevel="0" collapsed="false">
      <c r="A2637" s="3" t="s">
        <v>12</v>
      </c>
      <c r="B2637" s="3" t="s">
        <v>116</v>
      </c>
      <c r="C2637" s="3" t="s">
        <v>18</v>
      </c>
      <c r="D2637" s="4" t="n">
        <v>12.5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2</v>
      </c>
      <c r="J2637" s="7" t="n">
        <v>6.074</v>
      </c>
    </row>
    <row r="2638" customFormat="false" ht="16.5" hidden="false" customHeight="false" outlineLevel="0" collapsed="false">
      <c r="A2638" s="3" t="s">
        <v>12</v>
      </c>
      <c r="B2638" s="3" t="s">
        <v>116</v>
      </c>
      <c r="C2638" s="3" t="s">
        <v>18</v>
      </c>
      <c r="D2638" s="4" t="n">
        <v>12.7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1</v>
      </c>
      <c r="J2638" s="7" t="n">
        <v>3.086</v>
      </c>
    </row>
    <row r="2639" customFormat="false" ht="16.5" hidden="false" customHeight="false" outlineLevel="0" collapsed="false">
      <c r="A2639" s="3" t="s">
        <v>12</v>
      </c>
      <c r="B2639" s="3" t="s">
        <v>116</v>
      </c>
      <c r="C2639" s="3" t="s">
        <v>18</v>
      </c>
      <c r="D2639" s="4" t="n">
        <v>13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78</v>
      </c>
      <c r="J2639" s="7" t="n">
        <v>246.402</v>
      </c>
    </row>
    <row r="2640" customFormat="false" ht="16.5" hidden="false" customHeight="false" outlineLevel="0" collapsed="false">
      <c r="A2640" s="3" t="s">
        <v>12</v>
      </c>
      <c r="B2640" s="3" t="s">
        <v>116</v>
      </c>
      <c r="C2640" s="3" t="s">
        <v>18</v>
      </c>
      <c r="D2640" s="4" t="n">
        <v>13.5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9</v>
      </c>
      <c r="J2640" s="7" t="n">
        <v>29.52</v>
      </c>
    </row>
    <row r="2641" customFormat="false" ht="16.5" hidden="false" customHeight="false" outlineLevel="0" collapsed="false">
      <c r="A2641" s="3" t="s">
        <v>12</v>
      </c>
      <c r="B2641" s="3" t="s">
        <v>116</v>
      </c>
      <c r="C2641" s="3" t="s">
        <v>18</v>
      </c>
      <c r="D2641" s="4" t="n">
        <v>13.7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</v>
      </c>
      <c r="J2641" s="7" t="n">
        <v>3.329</v>
      </c>
    </row>
    <row r="2642" customFormat="false" ht="16.5" hidden="false" customHeight="false" outlineLevel="0" collapsed="false">
      <c r="A2642" s="3" t="s">
        <v>12</v>
      </c>
      <c r="B2642" s="3" t="s">
        <v>116</v>
      </c>
      <c r="C2642" s="3" t="s">
        <v>18</v>
      </c>
      <c r="D2642" s="4" t="n">
        <v>14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36</v>
      </c>
      <c r="J2642" s="7" t="n">
        <v>122.472</v>
      </c>
    </row>
    <row r="2643" customFormat="false" ht="16.5" hidden="false" customHeight="false" outlineLevel="0" collapsed="false">
      <c r="A2643" s="3" t="s">
        <v>12</v>
      </c>
      <c r="B2643" s="3" t="s">
        <v>116</v>
      </c>
      <c r="C2643" s="3" t="s">
        <v>18</v>
      </c>
      <c r="D2643" s="4" t="n">
        <v>14.5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13</v>
      </c>
      <c r="J2643" s="7" t="n">
        <v>45.799</v>
      </c>
    </row>
    <row r="2644" customFormat="false" ht="16.5" hidden="false" customHeight="false" outlineLevel="0" collapsed="false">
      <c r="A2644" s="3" t="s">
        <v>12</v>
      </c>
      <c r="B2644" s="3" t="s">
        <v>116</v>
      </c>
      <c r="C2644" s="3" t="s">
        <v>18</v>
      </c>
      <c r="D2644" s="4" t="n">
        <v>16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17</v>
      </c>
      <c r="J2644" s="7" t="n">
        <v>66.096</v>
      </c>
    </row>
    <row r="2645" customFormat="false" ht="16.5" hidden="false" customHeight="false" outlineLevel="0" collapsed="false">
      <c r="A2645" s="3" t="s">
        <v>12</v>
      </c>
      <c r="B2645" s="3" t="s">
        <v>116</v>
      </c>
      <c r="C2645" s="3" t="s">
        <v>18</v>
      </c>
      <c r="D2645" s="4" t="n">
        <v>17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7</v>
      </c>
      <c r="J2645" s="7" t="n">
        <v>28.917</v>
      </c>
    </row>
    <row r="2646" customFormat="false" ht="16.5" hidden="false" customHeight="false" outlineLevel="0" collapsed="false">
      <c r="A2646" s="3" t="s">
        <v>12</v>
      </c>
      <c r="B2646" s="3" t="s">
        <v>116</v>
      </c>
      <c r="C2646" s="3" t="s">
        <v>18</v>
      </c>
      <c r="D2646" s="4" t="n">
        <v>18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6</v>
      </c>
      <c r="J2646" s="7" t="n">
        <v>26.244</v>
      </c>
    </row>
    <row r="2647" customFormat="false" ht="16.5" hidden="false" customHeight="false" outlineLevel="0" collapsed="false">
      <c r="A2647" s="3" t="s">
        <v>12</v>
      </c>
      <c r="B2647" s="3" t="s">
        <v>116</v>
      </c>
      <c r="C2647" s="3" t="s">
        <v>18</v>
      </c>
      <c r="D2647" s="4" t="n">
        <v>19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6</v>
      </c>
      <c r="J2647" s="7" t="n">
        <v>27.702</v>
      </c>
    </row>
    <row r="2648" customFormat="false" ht="16.5" hidden="false" customHeight="false" outlineLevel="0" collapsed="false">
      <c r="A2648" s="3" t="s">
        <v>12</v>
      </c>
      <c r="B2648" s="3" t="s">
        <v>116</v>
      </c>
      <c r="C2648" s="3" t="s">
        <v>18</v>
      </c>
      <c r="D2648" s="4" t="n">
        <v>19.5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3</v>
      </c>
      <c r="J2648" s="7" t="n">
        <v>14.214</v>
      </c>
    </row>
    <row r="2649" customFormat="false" ht="16.5" hidden="false" customHeight="false" outlineLevel="0" collapsed="false">
      <c r="A2649" s="3" t="s">
        <v>12</v>
      </c>
      <c r="B2649" s="3" t="s">
        <v>116</v>
      </c>
      <c r="C2649" s="3" t="s">
        <v>18</v>
      </c>
      <c r="D2649" s="4" t="n">
        <v>19.9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</v>
      </c>
      <c r="J2649" s="7" t="n">
        <v>4.836</v>
      </c>
    </row>
    <row r="2650" customFormat="false" ht="16.5" hidden="false" customHeight="false" outlineLevel="0" collapsed="false">
      <c r="A2650" s="3" t="s">
        <v>12</v>
      </c>
      <c r="B2650" s="3" t="s">
        <v>116</v>
      </c>
      <c r="C2650" s="3" t="s">
        <v>18</v>
      </c>
      <c r="D2650" s="4" t="n">
        <v>20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4</v>
      </c>
      <c r="J2650" s="7" t="n">
        <v>19.44</v>
      </c>
    </row>
    <row r="2651" customFormat="false" ht="16.5" hidden="false" customHeight="false" outlineLevel="0" collapsed="false">
      <c r="A2651" s="3" t="s">
        <v>12</v>
      </c>
      <c r="B2651" s="3" t="s">
        <v>116</v>
      </c>
      <c r="C2651" s="3" t="s">
        <v>18</v>
      </c>
      <c r="D2651" s="4" t="n">
        <v>23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</v>
      </c>
      <c r="J2651" s="7" t="n">
        <v>5.71</v>
      </c>
    </row>
    <row r="2652" customFormat="false" ht="16.5" hidden="false" customHeight="false" outlineLevel="0" collapsed="false">
      <c r="A2652" s="3" t="s">
        <v>12</v>
      </c>
      <c r="B2652" s="3" t="s">
        <v>116</v>
      </c>
      <c r="C2652" s="3" t="s">
        <v>18</v>
      </c>
      <c r="D2652" s="4" t="n">
        <v>24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5</v>
      </c>
      <c r="J2652" s="7" t="n">
        <v>29.16</v>
      </c>
    </row>
    <row r="2653" customFormat="false" ht="16.5" hidden="false" customHeight="false" outlineLevel="0" collapsed="false">
      <c r="A2653" s="3" t="s">
        <v>12</v>
      </c>
      <c r="B2653" s="3" t="s">
        <v>116</v>
      </c>
      <c r="C2653" s="3" t="s">
        <v>19</v>
      </c>
      <c r="D2653" s="4" t="n">
        <v>7.5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2</v>
      </c>
      <c r="J2653" s="7" t="n">
        <v>3.644</v>
      </c>
    </row>
    <row r="2654" customFormat="false" ht="16.5" hidden="false" customHeight="false" outlineLevel="0" collapsed="false">
      <c r="A2654" s="3" t="s">
        <v>12</v>
      </c>
      <c r="B2654" s="3" t="s">
        <v>116</v>
      </c>
      <c r="C2654" s="3" t="s">
        <v>19</v>
      </c>
      <c r="D2654" s="4" t="n">
        <v>8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63</v>
      </c>
      <c r="J2654" s="7" t="n">
        <v>122.472</v>
      </c>
    </row>
    <row r="2655" customFormat="false" ht="16.5" hidden="false" customHeight="false" outlineLevel="0" collapsed="false">
      <c r="A2655" s="3" t="s">
        <v>12</v>
      </c>
      <c r="B2655" s="3" t="s">
        <v>116</v>
      </c>
      <c r="C2655" s="3" t="s">
        <v>19</v>
      </c>
      <c r="D2655" s="4" t="n">
        <v>9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8</v>
      </c>
      <c r="J2655" s="7" t="n">
        <v>17.496</v>
      </c>
    </row>
    <row r="2656" customFormat="false" ht="16.5" hidden="false" customHeight="false" outlineLevel="0" collapsed="false">
      <c r="A2656" s="3" t="s">
        <v>12</v>
      </c>
      <c r="B2656" s="3" t="s">
        <v>116</v>
      </c>
      <c r="C2656" s="3" t="s">
        <v>19</v>
      </c>
      <c r="D2656" s="4" t="n">
        <v>10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59</v>
      </c>
      <c r="J2656" s="7" t="n">
        <v>143.37</v>
      </c>
    </row>
    <row r="2657" customFormat="false" ht="16.5" hidden="false" customHeight="false" outlineLevel="0" collapsed="false">
      <c r="A2657" s="3" t="s">
        <v>12</v>
      </c>
      <c r="B2657" s="3" t="s">
        <v>116</v>
      </c>
      <c r="C2657" s="3" t="s">
        <v>19</v>
      </c>
      <c r="D2657" s="4" t="n">
        <v>10.1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1</v>
      </c>
      <c r="J2657" s="7" t="n">
        <v>2.454</v>
      </c>
    </row>
    <row r="2658" customFormat="false" ht="16.5" hidden="false" customHeight="false" outlineLevel="0" collapsed="false">
      <c r="A2658" s="3" t="s">
        <v>12</v>
      </c>
      <c r="B2658" s="3" t="s">
        <v>116</v>
      </c>
      <c r="C2658" s="3" t="s">
        <v>19</v>
      </c>
      <c r="D2658" s="4" t="n">
        <v>10.3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2</v>
      </c>
      <c r="J2658" s="7" t="n">
        <v>5.006</v>
      </c>
    </row>
    <row r="2659" customFormat="false" ht="16.5" hidden="false" customHeight="false" outlineLevel="0" collapsed="false">
      <c r="A2659" s="3" t="s">
        <v>12</v>
      </c>
      <c r="B2659" s="3" t="s">
        <v>116</v>
      </c>
      <c r="C2659" s="3" t="s">
        <v>19</v>
      </c>
      <c r="D2659" s="4" t="n">
        <v>10.5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7</v>
      </c>
      <c r="J2659" s="7" t="n">
        <v>17.857</v>
      </c>
    </row>
    <row r="2660" customFormat="false" ht="16.5" hidden="false" customHeight="false" outlineLevel="0" collapsed="false">
      <c r="A2660" s="3" t="s">
        <v>12</v>
      </c>
      <c r="B2660" s="3" t="s">
        <v>116</v>
      </c>
      <c r="C2660" s="3" t="s">
        <v>19</v>
      </c>
      <c r="D2660" s="4" t="n">
        <v>11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8</v>
      </c>
      <c r="J2660" s="7" t="n">
        <v>48.114</v>
      </c>
    </row>
    <row r="2661" customFormat="false" ht="16.5" hidden="false" customHeight="false" outlineLevel="0" collapsed="false">
      <c r="A2661" s="3" t="s">
        <v>12</v>
      </c>
      <c r="B2661" s="3" t="s">
        <v>116</v>
      </c>
      <c r="C2661" s="3" t="s">
        <v>19</v>
      </c>
      <c r="D2661" s="4" t="n">
        <v>12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27</v>
      </c>
      <c r="J2661" s="7" t="n">
        <v>78.732</v>
      </c>
    </row>
    <row r="2662" customFormat="false" ht="16.5" hidden="false" customHeight="false" outlineLevel="0" collapsed="false">
      <c r="A2662" s="3" t="s">
        <v>12</v>
      </c>
      <c r="B2662" s="3" t="s">
        <v>116</v>
      </c>
      <c r="C2662" s="3" t="s">
        <v>19</v>
      </c>
      <c r="D2662" s="4" t="n">
        <v>13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22</v>
      </c>
      <c r="J2662" s="7" t="n">
        <v>69.498</v>
      </c>
    </row>
    <row r="2663" customFormat="false" ht="16.5" hidden="false" customHeight="false" outlineLevel="0" collapsed="false">
      <c r="A2663" s="3" t="s">
        <v>12</v>
      </c>
      <c r="B2663" s="3" t="s">
        <v>116</v>
      </c>
      <c r="C2663" s="3" t="s">
        <v>19</v>
      </c>
      <c r="D2663" s="4" t="n">
        <v>14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3</v>
      </c>
      <c r="J2663" s="7" t="n">
        <v>44.226</v>
      </c>
    </row>
    <row r="2664" customFormat="false" ht="16.5" hidden="false" customHeight="false" outlineLevel="0" collapsed="false">
      <c r="A2664" s="3" t="s">
        <v>12</v>
      </c>
      <c r="B2664" s="3" t="s">
        <v>116</v>
      </c>
      <c r="C2664" s="3" t="s">
        <v>19</v>
      </c>
      <c r="D2664" s="4" t="n">
        <v>1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22</v>
      </c>
      <c r="J2664" s="7" t="n">
        <v>80.19</v>
      </c>
    </row>
    <row r="2665" customFormat="false" ht="16.5" hidden="false" customHeight="false" outlineLevel="0" collapsed="false">
      <c r="A2665" s="3" t="s">
        <v>12</v>
      </c>
      <c r="B2665" s="3" t="s">
        <v>116</v>
      </c>
      <c r="C2665" s="3" t="s">
        <v>19</v>
      </c>
      <c r="D2665" s="4" t="n">
        <v>16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24</v>
      </c>
      <c r="J2665" s="7" t="n">
        <v>93.312</v>
      </c>
    </row>
    <row r="2666" customFormat="false" ht="16.5" hidden="false" customHeight="false" outlineLevel="0" collapsed="false">
      <c r="A2666" s="3" t="s">
        <v>12</v>
      </c>
      <c r="B2666" s="3" t="s">
        <v>116</v>
      </c>
      <c r="C2666" s="3" t="s">
        <v>19</v>
      </c>
      <c r="D2666" s="4" t="n">
        <v>17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5</v>
      </c>
      <c r="J2666" s="7" t="n">
        <v>20.655</v>
      </c>
    </row>
    <row r="2667" customFormat="false" ht="16.5" hidden="false" customHeight="false" outlineLevel="0" collapsed="false">
      <c r="A2667" s="3" t="s">
        <v>12</v>
      </c>
      <c r="B2667" s="3" t="s">
        <v>116</v>
      </c>
      <c r="C2667" s="3" t="s">
        <v>19</v>
      </c>
      <c r="D2667" s="4" t="n">
        <v>17.5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2</v>
      </c>
      <c r="J2667" s="7" t="n">
        <v>8.504</v>
      </c>
    </row>
    <row r="2668" customFormat="false" ht="16.5" hidden="false" customHeight="false" outlineLevel="0" collapsed="false">
      <c r="A2668" s="3" t="s">
        <v>12</v>
      </c>
      <c r="B2668" s="3" t="s">
        <v>116</v>
      </c>
      <c r="C2668" s="3" t="s">
        <v>19</v>
      </c>
      <c r="D2668" s="4" t="n">
        <v>18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5</v>
      </c>
      <c r="J2668" s="7" t="n">
        <v>21.87</v>
      </c>
    </row>
    <row r="2669" customFormat="false" ht="16.5" hidden="false" customHeight="false" outlineLevel="0" collapsed="false">
      <c r="A2669" s="3" t="s">
        <v>12</v>
      </c>
      <c r="B2669" s="3" t="s">
        <v>116</v>
      </c>
      <c r="C2669" s="3" t="s">
        <v>19</v>
      </c>
      <c r="D2669" s="4" t="n">
        <v>19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3</v>
      </c>
      <c r="J2669" s="7" t="n">
        <v>13.851</v>
      </c>
    </row>
    <row r="2670" customFormat="false" ht="16.5" hidden="false" customHeight="false" outlineLevel="0" collapsed="false">
      <c r="A2670" s="3" t="s">
        <v>12</v>
      </c>
      <c r="B2670" s="3" t="s">
        <v>116</v>
      </c>
      <c r="C2670" s="3" t="s">
        <v>19</v>
      </c>
      <c r="D2670" s="4" t="n">
        <v>20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5</v>
      </c>
      <c r="J2670" s="7" t="n">
        <v>24.3</v>
      </c>
    </row>
    <row r="2671" customFormat="false" ht="16.5" hidden="false" customHeight="false" outlineLevel="0" collapsed="false">
      <c r="A2671" s="3" t="s">
        <v>12</v>
      </c>
      <c r="B2671" s="3" t="s">
        <v>116</v>
      </c>
      <c r="C2671" s="3" t="s">
        <v>25</v>
      </c>
      <c r="D2671" s="4" t="n">
        <v>7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1</v>
      </c>
      <c r="J2671" s="7" t="n">
        <v>1.701</v>
      </c>
    </row>
    <row r="2672" customFormat="false" ht="16.5" hidden="false" customHeight="false" outlineLevel="0" collapsed="false">
      <c r="A2672" s="3" t="s">
        <v>12</v>
      </c>
      <c r="B2672" s="3" t="s">
        <v>116</v>
      </c>
      <c r="C2672" s="3" t="s">
        <v>21</v>
      </c>
      <c r="D2672" s="4" t="n">
        <v>10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1</v>
      </c>
      <c r="J2672" s="7" t="n">
        <v>2.43</v>
      </c>
    </row>
    <row r="2673" customFormat="false" ht="16.5" hidden="false" customHeight="false" outlineLevel="0" collapsed="false">
      <c r="A2673" s="3" t="s">
        <v>12</v>
      </c>
      <c r="B2673" s="3" t="s">
        <v>117</v>
      </c>
      <c r="C2673" s="3" t="s">
        <v>14</v>
      </c>
      <c r="D2673" s="4" t="n">
        <v>8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4</v>
      </c>
      <c r="J2673" s="7" t="n">
        <v>9.152</v>
      </c>
    </row>
    <row r="2674" customFormat="false" ht="16.5" hidden="false" customHeight="false" outlineLevel="0" collapsed="false">
      <c r="A2674" s="3" t="s">
        <v>12</v>
      </c>
      <c r="B2674" s="3" t="s">
        <v>117</v>
      </c>
      <c r="C2674" s="3" t="s">
        <v>14</v>
      </c>
      <c r="D2674" s="4" t="n">
        <v>8</v>
      </c>
      <c r="E2674" s="5" t="s">
        <v>15</v>
      </c>
      <c r="F2674" s="5" t="s">
        <v>20</v>
      </c>
      <c r="G2674" s="6" t="n">
        <v>0</v>
      </c>
      <c r="H2674" s="7" t="n">
        <v>0</v>
      </c>
      <c r="I2674" s="6" t="n">
        <v>1</v>
      </c>
      <c r="J2674" s="7" t="n">
        <v>2.288</v>
      </c>
    </row>
    <row r="2675" customFormat="false" ht="16.5" hidden="false" customHeight="false" outlineLevel="0" collapsed="false">
      <c r="A2675" s="3" t="s">
        <v>12</v>
      </c>
      <c r="B2675" s="3" t="s">
        <v>117</v>
      </c>
      <c r="C2675" s="3" t="s">
        <v>14</v>
      </c>
      <c r="D2675" s="4" t="n">
        <v>8.4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5</v>
      </c>
      <c r="J2675" s="7" t="n">
        <v>12.01</v>
      </c>
    </row>
    <row r="2676" customFormat="false" ht="16.5" hidden="false" customHeight="false" outlineLevel="0" collapsed="false">
      <c r="A2676" s="3" t="s">
        <v>12</v>
      </c>
      <c r="B2676" s="3" t="s">
        <v>117</v>
      </c>
      <c r="C2676" s="3" t="s">
        <v>14</v>
      </c>
      <c r="D2676" s="4" t="n">
        <v>8.8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3</v>
      </c>
      <c r="J2676" s="7" t="n">
        <v>7.551</v>
      </c>
    </row>
    <row r="2677" customFormat="false" ht="16.5" hidden="false" customHeight="false" outlineLevel="0" collapsed="false">
      <c r="A2677" s="3" t="s">
        <v>12</v>
      </c>
      <c r="B2677" s="3" t="s">
        <v>117</v>
      </c>
      <c r="C2677" s="3" t="s">
        <v>14</v>
      </c>
      <c r="D2677" s="4" t="n">
        <v>9.5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</v>
      </c>
      <c r="J2677" s="7" t="n">
        <v>2.717</v>
      </c>
    </row>
    <row r="2678" customFormat="false" ht="16.5" hidden="false" customHeight="false" outlineLevel="0" collapsed="false">
      <c r="A2678" s="3" t="s">
        <v>12</v>
      </c>
      <c r="B2678" s="3" t="s">
        <v>117</v>
      </c>
      <c r="C2678" s="3" t="s">
        <v>14</v>
      </c>
      <c r="D2678" s="4" t="n">
        <v>10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8</v>
      </c>
      <c r="J2678" s="7" t="n">
        <v>22.88</v>
      </c>
    </row>
    <row r="2679" customFormat="false" ht="16.5" hidden="false" customHeight="false" outlineLevel="0" collapsed="false">
      <c r="A2679" s="3" t="s">
        <v>12</v>
      </c>
      <c r="B2679" s="3" t="s">
        <v>117</v>
      </c>
      <c r="C2679" s="3" t="s">
        <v>14</v>
      </c>
      <c r="D2679" s="4" t="n">
        <v>11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3</v>
      </c>
      <c r="J2679" s="7" t="n">
        <v>9.438</v>
      </c>
    </row>
    <row r="2680" customFormat="false" ht="16.5" hidden="false" customHeight="false" outlineLevel="0" collapsed="false">
      <c r="A2680" s="3" t="s">
        <v>12</v>
      </c>
      <c r="B2680" s="3" t="s">
        <v>117</v>
      </c>
      <c r="C2680" s="3" t="s">
        <v>14</v>
      </c>
      <c r="D2680" s="4" t="n">
        <v>12.5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1</v>
      </c>
      <c r="J2680" s="7" t="n">
        <v>3.575</v>
      </c>
    </row>
    <row r="2681" customFormat="false" ht="16.5" hidden="false" customHeight="false" outlineLevel="0" collapsed="false">
      <c r="A2681" s="3" t="s">
        <v>12</v>
      </c>
      <c r="B2681" s="3" t="s">
        <v>117</v>
      </c>
      <c r="C2681" s="3" t="s">
        <v>14</v>
      </c>
      <c r="D2681" s="4" t="n">
        <v>14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3</v>
      </c>
      <c r="J2681" s="7" t="n">
        <v>12.012</v>
      </c>
    </row>
    <row r="2682" customFormat="false" ht="16.5" hidden="false" customHeight="false" outlineLevel="0" collapsed="false">
      <c r="A2682" s="3" t="s">
        <v>12</v>
      </c>
      <c r="B2682" s="3" t="s">
        <v>117</v>
      </c>
      <c r="C2682" s="3" t="s">
        <v>14</v>
      </c>
      <c r="D2682" s="4" t="n">
        <v>16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3</v>
      </c>
      <c r="J2682" s="7" t="n">
        <v>13.728</v>
      </c>
    </row>
    <row r="2683" customFormat="false" ht="16.5" hidden="false" customHeight="false" outlineLevel="0" collapsed="false">
      <c r="A2683" s="3" t="s">
        <v>12</v>
      </c>
      <c r="B2683" s="3" t="s">
        <v>117</v>
      </c>
      <c r="C2683" s="3" t="s">
        <v>14</v>
      </c>
      <c r="D2683" s="4" t="n">
        <v>17.5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1</v>
      </c>
      <c r="J2683" s="7" t="n">
        <v>5.005</v>
      </c>
    </row>
    <row r="2684" customFormat="false" ht="16.5" hidden="false" customHeight="false" outlineLevel="0" collapsed="false">
      <c r="A2684" s="3" t="s">
        <v>12</v>
      </c>
      <c r="B2684" s="3" t="s">
        <v>117</v>
      </c>
      <c r="C2684" s="3" t="s">
        <v>17</v>
      </c>
      <c r="D2684" s="4" t="n">
        <v>8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3</v>
      </c>
      <c r="J2684" s="7" t="n">
        <v>6.864</v>
      </c>
    </row>
    <row r="2685" customFormat="false" ht="16.5" hidden="false" customHeight="false" outlineLevel="0" collapsed="false">
      <c r="A2685" s="3" t="s">
        <v>12</v>
      </c>
      <c r="B2685" s="3" t="s">
        <v>117</v>
      </c>
      <c r="C2685" s="3" t="s">
        <v>17</v>
      </c>
      <c r="D2685" s="4" t="n">
        <v>9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</v>
      </c>
      <c r="J2685" s="7" t="n">
        <v>2.574</v>
      </c>
    </row>
    <row r="2686" customFormat="false" ht="16.5" hidden="false" customHeight="false" outlineLevel="0" collapsed="false">
      <c r="A2686" s="3" t="s">
        <v>12</v>
      </c>
      <c r="B2686" s="3" t="s">
        <v>117</v>
      </c>
      <c r="C2686" s="3" t="s">
        <v>17</v>
      </c>
      <c r="D2686" s="4" t="n">
        <v>10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1</v>
      </c>
      <c r="J2686" s="7" t="n">
        <v>2.86</v>
      </c>
    </row>
    <row r="2687" customFormat="false" ht="16.5" hidden="false" customHeight="false" outlineLevel="0" collapsed="false">
      <c r="A2687" s="3" t="s">
        <v>12</v>
      </c>
      <c r="B2687" s="3" t="s">
        <v>117</v>
      </c>
      <c r="C2687" s="3" t="s">
        <v>17</v>
      </c>
      <c r="D2687" s="4" t="n">
        <v>16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</v>
      </c>
      <c r="J2687" s="7" t="n">
        <v>4.576</v>
      </c>
    </row>
    <row r="2688" customFormat="false" ht="16.5" hidden="false" customHeight="false" outlineLevel="0" collapsed="false">
      <c r="A2688" s="3" t="s">
        <v>12</v>
      </c>
      <c r="B2688" s="3" t="s">
        <v>117</v>
      </c>
      <c r="C2688" s="3" t="s">
        <v>18</v>
      </c>
      <c r="D2688" s="4" t="n">
        <v>7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9</v>
      </c>
      <c r="J2688" s="7" t="n">
        <v>18.018</v>
      </c>
    </row>
    <row r="2689" customFormat="false" ht="16.5" hidden="false" customHeight="false" outlineLevel="0" collapsed="false">
      <c r="A2689" s="3" t="s">
        <v>12</v>
      </c>
      <c r="B2689" s="3" t="s">
        <v>117</v>
      </c>
      <c r="C2689" s="3" t="s">
        <v>18</v>
      </c>
      <c r="D2689" s="4" t="n">
        <v>8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3</v>
      </c>
      <c r="J2689" s="7" t="n">
        <v>29.744</v>
      </c>
    </row>
    <row r="2690" customFormat="false" ht="16.5" hidden="false" customHeight="false" outlineLevel="0" collapsed="false">
      <c r="A2690" s="3" t="s">
        <v>12</v>
      </c>
      <c r="B2690" s="3" t="s">
        <v>117</v>
      </c>
      <c r="C2690" s="3" t="s">
        <v>18</v>
      </c>
      <c r="D2690" s="4" t="n">
        <v>15.5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2</v>
      </c>
      <c r="J2690" s="7" t="n">
        <v>8.866</v>
      </c>
    </row>
    <row r="2691" customFormat="false" ht="16.5" hidden="false" customHeight="false" outlineLevel="0" collapsed="false">
      <c r="A2691" s="3" t="s">
        <v>12</v>
      </c>
      <c r="B2691" s="3" t="s">
        <v>117</v>
      </c>
      <c r="C2691" s="3" t="s">
        <v>18</v>
      </c>
      <c r="D2691" s="4" t="n">
        <v>16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3</v>
      </c>
      <c r="J2691" s="7" t="n">
        <v>13.728</v>
      </c>
    </row>
    <row r="2692" customFormat="false" ht="16.5" hidden="false" customHeight="false" outlineLevel="0" collapsed="false">
      <c r="A2692" s="3" t="s">
        <v>12</v>
      </c>
      <c r="B2692" s="3" t="s">
        <v>117</v>
      </c>
      <c r="C2692" s="3" t="s">
        <v>18</v>
      </c>
      <c r="D2692" s="4" t="n">
        <v>17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1</v>
      </c>
      <c r="J2692" s="7" t="n">
        <v>4.862</v>
      </c>
    </row>
    <row r="2693" customFormat="false" ht="16.5" hidden="false" customHeight="false" outlineLevel="0" collapsed="false">
      <c r="A2693" s="3" t="s">
        <v>12</v>
      </c>
      <c r="B2693" s="3" t="s">
        <v>117</v>
      </c>
      <c r="C2693" s="3" t="s">
        <v>19</v>
      </c>
      <c r="D2693" s="4" t="n">
        <v>8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7</v>
      </c>
      <c r="J2693" s="7" t="n">
        <v>16.016</v>
      </c>
    </row>
    <row r="2694" customFormat="false" ht="16.5" hidden="false" customHeight="false" outlineLevel="0" collapsed="false">
      <c r="A2694" s="3" t="s">
        <v>12</v>
      </c>
      <c r="B2694" s="3" t="s">
        <v>117</v>
      </c>
      <c r="C2694" s="3" t="s">
        <v>19</v>
      </c>
      <c r="D2694" s="4" t="n">
        <v>8.7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1</v>
      </c>
      <c r="J2694" s="7" t="n">
        <v>2.488</v>
      </c>
    </row>
    <row r="2695" customFormat="false" ht="16.5" hidden="false" customHeight="false" outlineLevel="0" collapsed="false">
      <c r="A2695" s="3" t="s">
        <v>12</v>
      </c>
      <c r="B2695" s="3" t="s">
        <v>117</v>
      </c>
      <c r="C2695" s="3" t="s">
        <v>19</v>
      </c>
      <c r="D2695" s="4" t="n">
        <v>9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2</v>
      </c>
      <c r="J2695" s="7" t="n">
        <v>5.148</v>
      </c>
    </row>
    <row r="2696" customFormat="false" ht="16.5" hidden="false" customHeight="false" outlineLevel="0" collapsed="false">
      <c r="A2696" s="3" t="s">
        <v>12</v>
      </c>
      <c r="B2696" s="3" t="s">
        <v>117</v>
      </c>
      <c r="C2696" s="3" t="s">
        <v>19</v>
      </c>
      <c r="D2696" s="4" t="n">
        <v>9.5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</v>
      </c>
      <c r="J2696" s="7" t="n">
        <v>2.717</v>
      </c>
    </row>
    <row r="2697" customFormat="false" ht="16.5" hidden="false" customHeight="false" outlineLevel="0" collapsed="false">
      <c r="A2697" s="3" t="s">
        <v>12</v>
      </c>
      <c r="B2697" s="3" t="s">
        <v>117</v>
      </c>
      <c r="C2697" s="3" t="s">
        <v>19</v>
      </c>
      <c r="D2697" s="4" t="n">
        <v>10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3</v>
      </c>
      <c r="J2697" s="7" t="n">
        <v>8.58</v>
      </c>
    </row>
    <row r="2698" customFormat="false" ht="16.5" hidden="false" customHeight="false" outlineLevel="0" collapsed="false">
      <c r="A2698" s="3" t="s">
        <v>12</v>
      </c>
      <c r="B2698" s="3" t="s">
        <v>117</v>
      </c>
      <c r="C2698" s="3" t="s">
        <v>19</v>
      </c>
      <c r="D2698" s="4" t="n">
        <v>10.5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4</v>
      </c>
      <c r="J2698" s="7" t="n">
        <v>12.012</v>
      </c>
    </row>
    <row r="2699" customFormat="false" ht="16.5" hidden="false" customHeight="false" outlineLevel="0" collapsed="false">
      <c r="A2699" s="3" t="s">
        <v>12</v>
      </c>
      <c r="B2699" s="3" t="s">
        <v>117</v>
      </c>
      <c r="C2699" s="3" t="s">
        <v>19</v>
      </c>
      <c r="D2699" s="4" t="n">
        <v>11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2</v>
      </c>
      <c r="J2699" s="7" t="n">
        <v>6.292</v>
      </c>
    </row>
    <row r="2700" customFormat="false" ht="16.5" hidden="false" customHeight="false" outlineLevel="0" collapsed="false">
      <c r="A2700" s="3" t="s">
        <v>12</v>
      </c>
      <c r="B2700" s="3" t="s">
        <v>117</v>
      </c>
      <c r="C2700" s="3" t="s">
        <v>19</v>
      </c>
      <c r="D2700" s="4" t="n">
        <v>11.5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2</v>
      </c>
      <c r="J2700" s="7" t="n">
        <v>6.578</v>
      </c>
    </row>
    <row r="2701" customFormat="false" ht="16.5" hidden="false" customHeight="false" outlineLevel="0" collapsed="false">
      <c r="A2701" s="3" t="s">
        <v>12</v>
      </c>
      <c r="B2701" s="3" t="s">
        <v>117</v>
      </c>
      <c r="C2701" s="3" t="s">
        <v>19</v>
      </c>
      <c r="D2701" s="4" t="n">
        <v>12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1</v>
      </c>
      <c r="J2701" s="7" t="n">
        <v>3.432</v>
      </c>
    </row>
    <row r="2702" customFormat="false" ht="16.5" hidden="false" customHeight="false" outlineLevel="0" collapsed="false">
      <c r="A2702" s="3" t="s">
        <v>12</v>
      </c>
      <c r="B2702" s="3" t="s">
        <v>117</v>
      </c>
      <c r="C2702" s="3" t="s">
        <v>19</v>
      </c>
      <c r="D2702" s="4" t="n">
        <v>12.5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3</v>
      </c>
      <c r="J2702" s="7" t="n">
        <v>10.725</v>
      </c>
    </row>
    <row r="2703" customFormat="false" ht="16.5" hidden="false" customHeight="false" outlineLevel="0" collapsed="false">
      <c r="A2703" s="3" t="s">
        <v>12</v>
      </c>
      <c r="B2703" s="3" t="s">
        <v>117</v>
      </c>
      <c r="C2703" s="3" t="s">
        <v>19</v>
      </c>
      <c r="D2703" s="4" t="n">
        <v>13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5</v>
      </c>
      <c r="J2703" s="7" t="n">
        <v>18.59</v>
      </c>
    </row>
    <row r="2704" customFormat="false" ht="16.5" hidden="false" customHeight="false" outlineLevel="0" collapsed="false">
      <c r="A2704" s="3" t="s">
        <v>12</v>
      </c>
      <c r="B2704" s="3" t="s">
        <v>117</v>
      </c>
      <c r="C2704" s="3" t="s">
        <v>19</v>
      </c>
      <c r="D2704" s="4" t="n">
        <v>13.5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6</v>
      </c>
      <c r="J2704" s="7" t="n">
        <v>23.166</v>
      </c>
    </row>
    <row r="2705" customFormat="false" ht="16.5" hidden="false" customHeight="false" outlineLevel="0" collapsed="false">
      <c r="A2705" s="3" t="s">
        <v>12</v>
      </c>
      <c r="B2705" s="3" t="s">
        <v>117</v>
      </c>
      <c r="C2705" s="3" t="s">
        <v>19</v>
      </c>
      <c r="D2705" s="4" t="n">
        <v>14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2</v>
      </c>
      <c r="J2705" s="7" t="n">
        <v>8.008</v>
      </c>
    </row>
    <row r="2706" customFormat="false" ht="16.5" hidden="false" customHeight="false" outlineLevel="0" collapsed="false">
      <c r="A2706" s="3" t="s">
        <v>12</v>
      </c>
      <c r="B2706" s="3" t="s">
        <v>117</v>
      </c>
      <c r="C2706" s="3" t="s">
        <v>19</v>
      </c>
      <c r="D2706" s="4" t="n">
        <v>1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2</v>
      </c>
      <c r="J2706" s="7" t="n">
        <v>8.58</v>
      </c>
    </row>
    <row r="2707" customFormat="false" ht="16.5" hidden="false" customHeight="false" outlineLevel="0" collapsed="false">
      <c r="A2707" s="3" t="s">
        <v>12</v>
      </c>
      <c r="B2707" s="3" t="s">
        <v>117</v>
      </c>
      <c r="C2707" s="3" t="s">
        <v>19</v>
      </c>
      <c r="D2707" s="4" t="n">
        <v>16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2</v>
      </c>
      <c r="J2707" s="7" t="n">
        <v>9.152</v>
      </c>
    </row>
    <row r="2708" customFormat="false" ht="16.5" hidden="false" customHeight="false" outlineLevel="0" collapsed="false">
      <c r="A2708" s="3" t="s">
        <v>12</v>
      </c>
      <c r="B2708" s="3" t="s">
        <v>117</v>
      </c>
      <c r="C2708" s="3" t="s">
        <v>19</v>
      </c>
      <c r="D2708" s="4" t="n">
        <v>16.3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1</v>
      </c>
      <c r="J2708" s="7" t="n">
        <v>4.662</v>
      </c>
    </row>
    <row r="2709" customFormat="false" ht="16.5" hidden="false" customHeight="false" outlineLevel="0" collapsed="false">
      <c r="A2709" s="3" t="s">
        <v>12</v>
      </c>
      <c r="B2709" s="3" t="s">
        <v>118</v>
      </c>
      <c r="C2709" s="3" t="s">
        <v>14</v>
      </c>
      <c r="D2709" s="4" t="n">
        <v>8</v>
      </c>
      <c r="E2709" s="5" t="s">
        <v>15</v>
      </c>
      <c r="F2709" s="5" t="s">
        <v>20</v>
      </c>
      <c r="G2709" s="6" t="n">
        <v>0</v>
      </c>
      <c r="H2709" s="7" t="n">
        <v>0</v>
      </c>
      <c r="I2709" s="6" t="n">
        <v>2</v>
      </c>
      <c r="J2709" s="7" t="n">
        <v>4.912</v>
      </c>
    </row>
    <row r="2710" customFormat="false" ht="16.5" hidden="false" customHeight="false" outlineLevel="0" collapsed="false">
      <c r="A2710" s="3" t="s">
        <v>12</v>
      </c>
      <c r="B2710" s="3" t="s">
        <v>118</v>
      </c>
      <c r="C2710" s="3" t="s">
        <v>14</v>
      </c>
      <c r="D2710" s="4" t="n">
        <v>8.2</v>
      </c>
      <c r="E2710" s="5" t="s">
        <v>15</v>
      </c>
      <c r="F2710" s="5" t="s">
        <v>20</v>
      </c>
      <c r="G2710" s="6" t="n">
        <v>0</v>
      </c>
      <c r="H2710" s="7" t="n">
        <v>0</v>
      </c>
      <c r="I2710" s="6" t="n">
        <v>1</v>
      </c>
      <c r="J2710" s="7" t="n">
        <v>2.517</v>
      </c>
    </row>
    <row r="2711" customFormat="false" ht="16.5" hidden="false" customHeight="false" outlineLevel="0" collapsed="false">
      <c r="A2711" s="3" t="s">
        <v>12</v>
      </c>
      <c r="B2711" s="3" t="s">
        <v>118</v>
      </c>
      <c r="C2711" s="3" t="s">
        <v>14</v>
      </c>
      <c r="D2711" s="4" t="n">
        <v>9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1</v>
      </c>
      <c r="J2711" s="7" t="n">
        <v>2.763</v>
      </c>
    </row>
    <row r="2712" customFormat="false" ht="16.5" hidden="false" customHeight="false" outlineLevel="0" collapsed="false">
      <c r="A2712" s="3" t="s">
        <v>12</v>
      </c>
      <c r="B2712" s="3" t="s">
        <v>118</v>
      </c>
      <c r="C2712" s="3" t="s">
        <v>14</v>
      </c>
      <c r="D2712" s="4" t="n">
        <v>9</v>
      </c>
      <c r="E2712" s="5" t="s">
        <v>15</v>
      </c>
      <c r="F2712" s="5" t="s">
        <v>20</v>
      </c>
      <c r="G2712" s="6" t="n">
        <v>0</v>
      </c>
      <c r="H2712" s="7" t="n">
        <v>0</v>
      </c>
      <c r="I2712" s="6" t="n">
        <v>3</v>
      </c>
      <c r="J2712" s="7" t="n">
        <v>8.289</v>
      </c>
    </row>
    <row r="2713" customFormat="false" ht="16.5" hidden="false" customHeight="false" outlineLevel="0" collapsed="false">
      <c r="A2713" s="3" t="s">
        <v>12</v>
      </c>
      <c r="B2713" s="3" t="s">
        <v>118</v>
      </c>
      <c r="C2713" s="3" t="s">
        <v>14</v>
      </c>
      <c r="D2713" s="4" t="n">
        <v>9.9</v>
      </c>
      <c r="E2713" s="5" t="s">
        <v>15</v>
      </c>
      <c r="F2713" s="5" t="s">
        <v>20</v>
      </c>
      <c r="G2713" s="6" t="n">
        <v>0</v>
      </c>
      <c r="H2713" s="7" t="n">
        <v>0</v>
      </c>
      <c r="I2713" s="6" t="n">
        <v>5</v>
      </c>
      <c r="J2713" s="7" t="n">
        <v>15.195</v>
      </c>
    </row>
    <row r="2714" customFormat="false" ht="16.5" hidden="false" customHeight="false" outlineLevel="0" collapsed="false">
      <c r="A2714" s="3" t="s">
        <v>12</v>
      </c>
      <c r="B2714" s="3" t="s">
        <v>118</v>
      </c>
      <c r="C2714" s="3" t="s">
        <v>14</v>
      </c>
      <c r="D2714" s="4" t="n">
        <v>10</v>
      </c>
      <c r="E2714" s="5" t="s">
        <v>15</v>
      </c>
      <c r="F2714" s="5" t="s">
        <v>20</v>
      </c>
      <c r="G2714" s="6" t="n">
        <v>0</v>
      </c>
      <c r="H2714" s="7" t="n">
        <v>0</v>
      </c>
      <c r="I2714" s="6" t="n">
        <v>1</v>
      </c>
      <c r="J2714" s="7" t="n">
        <v>3.07</v>
      </c>
    </row>
    <row r="2715" customFormat="false" ht="16.5" hidden="false" customHeight="false" outlineLevel="0" collapsed="false">
      <c r="A2715" s="3" t="s">
        <v>12</v>
      </c>
      <c r="B2715" s="3" t="s">
        <v>118</v>
      </c>
      <c r="C2715" s="3" t="s">
        <v>14</v>
      </c>
      <c r="D2715" s="4" t="n">
        <v>11</v>
      </c>
      <c r="E2715" s="5" t="s">
        <v>15</v>
      </c>
      <c r="F2715" s="5" t="s">
        <v>20</v>
      </c>
      <c r="G2715" s="6" t="n">
        <v>0</v>
      </c>
      <c r="H2715" s="7" t="n">
        <v>0</v>
      </c>
      <c r="I2715" s="6" t="n">
        <v>25</v>
      </c>
      <c r="J2715" s="7" t="n">
        <v>84.425</v>
      </c>
    </row>
    <row r="2716" customFormat="false" ht="16.5" hidden="false" customHeight="false" outlineLevel="0" collapsed="false">
      <c r="A2716" s="3" t="s">
        <v>12</v>
      </c>
      <c r="B2716" s="3" t="s">
        <v>118</v>
      </c>
      <c r="C2716" s="3" t="s">
        <v>14</v>
      </c>
      <c r="D2716" s="4" t="n">
        <v>12.5</v>
      </c>
      <c r="E2716" s="5" t="s">
        <v>15</v>
      </c>
      <c r="F2716" s="5" t="s">
        <v>20</v>
      </c>
      <c r="G2716" s="6" t="n">
        <v>0</v>
      </c>
      <c r="H2716" s="7" t="n">
        <v>0</v>
      </c>
      <c r="I2716" s="6" t="n">
        <v>3</v>
      </c>
      <c r="J2716" s="7" t="n">
        <v>11.511</v>
      </c>
    </row>
    <row r="2717" customFormat="false" ht="16.5" hidden="false" customHeight="false" outlineLevel="0" collapsed="false">
      <c r="A2717" s="3" t="s">
        <v>12</v>
      </c>
      <c r="B2717" s="3" t="s">
        <v>118</v>
      </c>
      <c r="C2717" s="3" t="s">
        <v>19</v>
      </c>
      <c r="D2717" s="4" t="n">
        <v>9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1</v>
      </c>
      <c r="J2717" s="7" t="n">
        <v>2.763</v>
      </c>
    </row>
    <row r="2718" customFormat="false" ht="16.5" hidden="false" customHeight="false" outlineLevel="0" collapsed="false">
      <c r="A2718" s="3" t="s">
        <v>12</v>
      </c>
      <c r="B2718" s="3" t="s">
        <v>118</v>
      </c>
      <c r="C2718" s="3" t="s">
        <v>19</v>
      </c>
      <c r="D2718" s="4" t="n">
        <v>11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2</v>
      </c>
      <c r="J2718" s="7" t="n">
        <v>6.754</v>
      </c>
    </row>
    <row r="2719" customFormat="false" ht="16.5" hidden="false" customHeight="false" outlineLevel="0" collapsed="false">
      <c r="A2719" s="3" t="s">
        <v>12</v>
      </c>
      <c r="B2719" s="3" t="s">
        <v>119</v>
      </c>
      <c r="C2719" s="3" t="s">
        <v>120</v>
      </c>
      <c r="D2719" s="4" t="n">
        <v>20</v>
      </c>
      <c r="E2719" s="5" t="s">
        <v>15</v>
      </c>
      <c r="F2719" s="5" t="s">
        <v>16</v>
      </c>
      <c r="G2719" s="6" t="n">
        <v>11</v>
      </c>
      <c r="H2719" s="7" t="n">
        <v>1.496</v>
      </c>
      <c r="I2719" s="6" t="n">
        <v>0</v>
      </c>
      <c r="J2719" s="7" t="n">
        <v>0</v>
      </c>
    </row>
    <row r="2720" customFormat="false" ht="16.5" hidden="false" customHeight="false" outlineLevel="0" collapsed="false">
      <c r="A2720" s="3" t="s">
        <v>12</v>
      </c>
      <c r="B2720" s="3" t="s">
        <v>121</v>
      </c>
      <c r="C2720" s="3" t="s">
        <v>120</v>
      </c>
      <c r="D2720" s="4" t="n">
        <v>40</v>
      </c>
      <c r="E2720" s="5" t="s">
        <v>15</v>
      </c>
      <c r="F2720" s="5" t="s">
        <v>16</v>
      </c>
      <c r="G2720" s="6" t="n">
        <v>3</v>
      </c>
      <c r="H2720" s="7" t="n">
        <v>1.305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2</v>
      </c>
      <c r="B2721" s="3" t="s">
        <v>122</v>
      </c>
      <c r="C2721" s="3" t="s">
        <v>120</v>
      </c>
      <c r="D2721" s="4" t="n">
        <v>35</v>
      </c>
      <c r="E2721" s="5" t="s">
        <v>15</v>
      </c>
      <c r="F2721" s="5" t="s">
        <v>16</v>
      </c>
      <c r="G2721" s="6" t="n">
        <v>3</v>
      </c>
      <c r="H2721" s="7" t="n">
        <v>2.142</v>
      </c>
      <c r="I2721" s="6" t="n">
        <v>0</v>
      </c>
      <c r="J2721" s="7" t="n">
        <v>0</v>
      </c>
    </row>
    <row r="2722" customFormat="false" ht="16.5" hidden="false" customHeight="false" outlineLevel="0" collapsed="false">
      <c r="A2722" s="3" t="s">
        <v>12</v>
      </c>
      <c r="B2722" s="3" t="s">
        <v>123</v>
      </c>
      <c r="C2722" s="3" t="s">
        <v>120</v>
      </c>
      <c r="D2722" s="4" t="n">
        <v>20</v>
      </c>
      <c r="E2722" s="5" t="s">
        <v>15</v>
      </c>
      <c r="F2722" s="5" t="s">
        <v>16</v>
      </c>
      <c r="G2722" s="6" t="n">
        <v>19</v>
      </c>
      <c r="H2722" s="7" t="n">
        <v>10.336</v>
      </c>
      <c r="I2722" s="6" t="n">
        <v>0</v>
      </c>
      <c r="J2722" s="7" t="n">
        <v>0</v>
      </c>
    </row>
    <row r="2723" customFormat="false" ht="16.5" hidden="false" customHeight="false" outlineLevel="0" collapsed="false">
      <c r="A2723" s="3" t="s">
        <v>12</v>
      </c>
      <c r="B2723" s="3" t="s">
        <v>123</v>
      </c>
      <c r="C2723" s="3" t="s">
        <v>120</v>
      </c>
      <c r="D2723" s="4" t="n">
        <v>35</v>
      </c>
      <c r="E2723" s="5" t="s">
        <v>15</v>
      </c>
      <c r="F2723" s="5" t="s">
        <v>16</v>
      </c>
      <c r="G2723" s="6" t="n">
        <v>6</v>
      </c>
      <c r="H2723" s="7" t="n">
        <v>5.712</v>
      </c>
      <c r="I2723" s="6" t="n">
        <v>0</v>
      </c>
      <c r="J2723" s="7" t="n">
        <v>0</v>
      </c>
    </row>
    <row r="2724" customFormat="false" ht="16.5" hidden="false" customHeight="false" outlineLevel="0" collapsed="false">
      <c r="A2724" s="3" t="s">
        <v>12</v>
      </c>
      <c r="B2724" s="3" t="s">
        <v>124</v>
      </c>
      <c r="C2724" s="3" t="s">
        <v>120</v>
      </c>
      <c r="D2724" s="4" t="n">
        <v>35</v>
      </c>
      <c r="E2724" s="5" t="s">
        <v>15</v>
      </c>
      <c r="F2724" s="5" t="s">
        <v>16</v>
      </c>
      <c r="G2724" s="6" t="n">
        <v>10</v>
      </c>
      <c r="H2724" s="7" t="n">
        <v>7.94</v>
      </c>
      <c r="I2724" s="6" t="n">
        <v>0</v>
      </c>
      <c r="J2724" s="7" t="n">
        <v>0</v>
      </c>
    </row>
    <row r="2725" customFormat="false" ht="16.5" hidden="false" customHeight="false" outlineLevel="0" collapsed="false">
      <c r="A2725" s="3" t="s">
        <v>12</v>
      </c>
      <c r="B2725" s="3" t="s">
        <v>125</v>
      </c>
      <c r="C2725" s="3" t="s">
        <v>120</v>
      </c>
      <c r="D2725" s="4" t="n">
        <v>20</v>
      </c>
      <c r="E2725" s="5" t="s">
        <v>15</v>
      </c>
      <c r="F2725" s="5" t="s">
        <v>16</v>
      </c>
      <c r="G2725" s="6" t="n">
        <v>1</v>
      </c>
      <c r="H2725" s="7" t="n">
        <v>0.363</v>
      </c>
      <c r="I2725" s="6" t="n">
        <v>0</v>
      </c>
      <c r="J2725" s="7" t="n">
        <v>0</v>
      </c>
    </row>
    <row r="2726" customFormat="false" ht="16.5" hidden="false" customHeight="false" outlineLevel="0" collapsed="false">
      <c r="A2726" s="3" t="s">
        <v>12</v>
      </c>
      <c r="B2726" s="3" t="s">
        <v>126</v>
      </c>
      <c r="C2726" s="3" t="s">
        <v>120</v>
      </c>
      <c r="D2726" s="4" t="n">
        <v>35</v>
      </c>
      <c r="E2726" s="5" t="s">
        <v>15</v>
      </c>
      <c r="F2726" s="5" t="s">
        <v>16</v>
      </c>
      <c r="G2726" s="6" t="n">
        <v>8</v>
      </c>
      <c r="H2726" s="7" t="n">
        <v>7.368</v>
      </c>
      <c r="I2726" s="6" t="n">
        <v>0</v>
      </c>
      <c r="J2726" s="7" t="n">
        <v>0</v>
      </c>
    </row>
    <row r="2727" customFormat="false" ht="16.5" hidden="false" customHeight="false" outlineLevel="0" collapsed="false">
      <c r="A2727" s="3" t="s">
        <v>12</v>
      </c>
      <c r="B2727" s="3" t="s">
        <v>127</v>
      </c>
      <c r="C2727" s="3" t="s">
        <v>120</v>
      </c>
      <c r="D2727" s="4" t="n">
        <v>35</v>
      </c>
      <c r="E2727" s="5" t="s">
        <v>15</v>
      </c>
      <c r="F2727" s="5" t="s">
        <v>20</v>
      </c>
      <c r="G2727" s="6" t="n">
        <v>2</v>
      </c>
      <c r="H2727" s="7" t="n">
        <v>1.682</v>
      </c>
      <c r="I2727" s="6" t="n">
        <v>0</v>
      </c>
      <c r="J2727" s="7" t="n">
        <v>0</v>
      </c>
    </row>
    <row r="2728" customFormat="false" ht="16.5" hidden="false" customHeight="false" outlineLevel="0" collapsed="false">
      <c r="A2728" s="3" t="s">
        <v>12</v>
      </c>
      <c r="B2728" s="3" t="s">
        <v>128</v>
      </c>
      <c r="C2728" s="3" t="s">
        <v>120</v>
      </c>
      <c r="D2728" s="4" t="n">
        <v>35</v>
      </c>
      <c r="E2728" s="5" t="s">
        <v>15</v>
      </c>
      <c r="F2728" s="5" t="s">
        <v>16</v>
      </c>
      <c r="G2728" s="6" t="n">
        <v>2</v>
      </c>
      <c r="H2728" s="7" t="n">
        <v>2.348</v>
      </c>
      <c r="I2728" s="6" t="n">
        <v>0</v>
      </c>
      <c r="J2728" s="7" t="n">
        <v>0</v>
      </c>
    </row>
    <row r="2729" customFormat="false" ht="16.5" hidden="false" customHeight="false" outlineLevel="0" collapsed="false">
      <c r="A2729" s="3" t="s">
        <v>12</v>
      </c>
      <c r="B2729" s="3" t="s">
        <v>129</v>
      </c>
      <c r="C2729" s="3" t="s">
        <v>120</v>
      </c>
      <c r="D2729" s="4" t="n">
        <v>20</v>
      </c>
      <c r="E2729" s="5" t="s">
        <v>15</v>
      </c>
      <c r="F2729" s="5" t="s">
        <v>16</v>
      </c>
      <c r="G2729" s="6" t="n">
        <v>1</v>
      </c>
      <c r="H2729" s="7" t="n">
        <v>0.989</v>
      </c>
      <c r="I2729" s="6" t="n">
        <v>0</v>
      </c>
      <c r="J2729" s="7" t="n">
        <v>0</v>
      </c>
    </row>
    <row r="2730" customFormat="false" ht="16.5" hidden="false" customHeight="false" outlineLevel="0" collapsed="false">
      <c r="A2730" s="3" t="s">
        <v>12</v>
      </c>
      <c r="B2730" s="3" t="s">
        <v>130</v>
      </c>
      <c r="C2730" s="3" t="s">
        <v>120</v>
      </c>
      <c r="D2730" s="4" t="n">
        <v>35</v>
      </c>
      <c r="E2730" s="5" t="s">
        <v>15</v>
      </c>
      <c r="F2730" s="5" t="s">
        <v>16</v>
      </c>
      <c r="G2730" s="6" t="n">
        <v>1</v>
      </c>
      <c r="H2730" s="7" t="n">
        <v>1.428</v>
      </c>
      <c r="I2730" s="6" t="n">
        <v>0</v>
      </c>
      <c r="J2730" s="7" t="n">
        <v>0</v>
      </c>
    </row>
    <row r="2731" customFormat="false" ht="16.5" hidden="false" customHeight="false" outlineLevel="0" collapsed="false">
      <c r="A2731" s="3" t="s">
        <v>12</v>
      </c>
      <c r="B2731" s="3" t="s">
        <v>131</v>
      </c>
      <c r="C2731" s="3" t="s">
        <v>37</v>
      </c>
      <c r="D2731" s="4" t="n">
        <v>13</v>
      </c>
      <c r="E2731" s="5" t="s">
        <v>15</v>
      </c>
      <c r="F2731" s="5" t="s">
        <v>16</v>
      </c>
      <c r="G2731" s="6" t="n">
        <v>6</v>
      </c>
      <c r="H2731" s="7" t="n">
        <v>15.318</v>
      </c>
      <c r="I2731" s="6" t="n">
        <v>0</v>
      </c>
      <c r="J2731" s="7" t="n">
        <v>0</v>
      </c>
    </row>
    <row r="2732" customFormat="false" ht="16.5" hidden="false" customHeight="false" outlineLevel="0" collapsed="false">
      <c r="A2732" s="3" t="s">
        <v>12</v>
      </c>
      <c r="B2732" s="3" t="s">
        <v>131</v>
      </c>
      <c r="C2732" s="3" t="s">
        <v>37</v>
      </c>
      <c r="D2732" s="4" t="n">
        <v>16</v>
      </c>
      <c r="E2732" s="5" t="s">
        <v>15</v>
      </c>
      <c r="F2732" s="5" t="s">
        <v>16</v>
      </c>
      <c r="G2732" s="6" t="n">
        <v>8</v>
      </c>
      <c r="H2732" s="7" t="n">
        <v>25.136</v>
      </c>
      <c r="I2732" s="6" t="n">
        <v>0</v>
      </c>
      <c r="J2732" s="7" t="n">
        <v>0</v>
      </c>
    </row>
    <row r="2733" customFormat="false" ht="16.5" hidden="false" customHeight="false" outlineLevel="0" collapsed="false">
      <c r="A2733" s="3" t="s">
        <v>12</v>
      </c>
      <c r="B2733" s="3" t="s">
        <v>132</v>
      </c>
      <c r="C2733" s="3" t="s">
        <v>120</v>
      </c>
      <c r="D2733" s="4" t="n">
        <v>20</v>
      </c>
      <c r="E2733" s="5" t="s">
        <v>15</v>
      </c>
      <c r="F2733" s="5" t="s">
        <v>16</v>
      </c>
      <c r="G2733" s="6" t="n">
        <v>1</v>
      </c>
      <c r="H2733" s="7" t="n">
        <v>0.326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2</v>
      </c>
      <c r="B2734" s="3" t="s">
        <v>132</v>
      </c>
      <c r="C2734" s="3" t="s">
        <v>120</v>
      </c>
      <c r="D2734" s="4" t="n">
        <v>35</v>
      </c>
      <c r="E2734" s="5" t="s">
        <v>15</v>
      </c>
      <c r="F2734" s="5" t="s">
        <v>16</v>
      </c>
      <c r="G2734" s="6" t="n">
        <v>5</v>
      </c>
      <c r="H2734" s="7" t="n">
        <v>2.855</v>
      </c>
      <c r="I2734" s="6" t="n">
        <v>0</v>
      </c>
      <c r="J2734" s="7" t="n">
        <v>0</v>
      </c>
    </row>
    <row r="2735" customFormat="false" ht="16.5" hidden="false" customHeight="false" outlineLevel="0" collapsed="false">
      <c r="A2735" s="3" t="s">
        <v>12</v>
      </c>
      <c r="B2735" s="3" t="s">
        <v>133</v>
      </c>
      <c r="C2735" s="3" t="s">
        <v>120</v>
      </c>
      <c r="D2735" s="4" t="n">
        <v>20</v>
      </c>
      <c r="E2735" s="5" t="s">
        <v>15</v>
      </c>
      <c r="F2735" s="5" t="s">
        <v>16</v>
      </c>
      <c r="G2735" s="6" t="n">
        <v>1</v>
      </c>
      <c r="H2735" s="7" t="n">
        <v>0.608</v>
      </c>
      <c r="I2735" s="6" t="n">
        <v>0</v>
      </c>
      <c r="J2735" s="7" t="n">
        <v>0</v>
      </c>
    </row>
    <row r="2736" customFormat="false" ht="16.5" hidden="false" customHeight="false" outlineLevel="0" collapsed="false">
      <c r="A2736" s="3" t="s">
        <v>12</v>
      </c>
      <c r="B2736" s="3" t="s">
        <v>133</v>
      </c>
      <c r="C2736" s="3" t="s">
        <v>120</v>
      </c>
      <c r="D2736" s="4" t="n">
        <v>35</v>
      </c>
      <c r="E2736" s="5" t="s">
        <v>15</v>
      </c>
      <c r="F2736" s="5" t="s">
        <v>16</v>
      </c>
      <c r="G2736" s="6" t="n">
        <v>1</v>
      </c>
      <c r="H2736" s="7" t="n">
        <v>1.064</v>
      </c>
      <c r="I2736" s="6" t="n">
        <v>0</v>
      </c>
      <c r="J2736" s="7" t="n">
        <v>0</v>
      </c>
    </row>
    <row r="2737" customFormat="false" ht="16.5" hidden="false" customHeight="false" outlineLevel="0" collapsed="false">
      <c r="A2737" s="3" t="s">
        <v>12</v>
      </c>
      <c r="B2737" s="3" t="s">
        <v>133</v>
      </c>
      <c r="C2737" s="3" t="s">
        <v>120</v>
      </c>
      <c r="D2737" s="4" t="n">
        <v>40</v>
      </c>
      <c r="E2737" s="5" t="s">
        <v>15</v>
      </c>
      <c r="F2737" s="5" t="s">
        <v>16</v>
      </c>
      <c r="G2737" s="6" t="n">
        <v>4</v>
      </c>
      <c r="H2737" s="7" t="n">
        <v>4.864</v>
      </c>
      <c r="I2737" s="6" t="n">
        <v>0</v>
      </c>
      <c r="J2737" s="7" t="n">
        <v>0</v>
      </c>
    </row>
    <row r="2738" customFormat="false" ht="16.5" hidden="false" customHeight="false" outlineLevel="0" collapsed="false">
      <c r="A2738" s="3" t="s">
        <v>12</v>
      </c>
      <c r="B2738" s="3" t="s">
        <v>134</v>
      </c>
      <c r="C2738" s="3" t="s">
        <v>120</v>
      </c>
      <c r="D2738" s="4" t="n">
        <v>20</v>
      </c>
      <c r="E2738" s="5" t="s">
        <v>15</v>
      </c>
      <c r="F2738" s="5" t="s">
        <v>16</v>
      </c>
      <c r="G2738" s="6" t="n">
        <v>1</v>
      </c>
      <c r="H2738" s="7" t="n">
        <v>0.807</v>
      </c>
      <c r="I2738" s="6" t="n">
        <v>0</v>
      </c>
      <c r="J2738" s="7" t="n">
        <v>0</v>
      </c>
    </row>
    <row r="2739" customFormat="false" ht="16.5" hidden="false" customHeight="false" outlineLevel="0" collapsed="false">
      <c r="A2739" s="3" t="s">
        <v>12</v>
      </c>
      <c r="B2739" s="3" t="s">
        <v>134</v>
      </c>
      <c r="C2739" s="3" t="s">
        <v>120</v>
      </c>
      <c r="D2739" s="4" t="n">
        <v>35</v>
      </c>
      <c r="E2739" s="5" t="s">
        <v>15</v>
      </c>
      <c r="F2739" s="5" t="s">
        <v>16</v>
      </c>
      <c r="G2739" s="6" t="n">
        <v>1</v>
      </c>
      <c r="H2739" s="7" t="n">
        <v>1.412</v>
      </c>
      <c r="I2739" s="6" t="n">
        <v>0</v>
      </c>
      <c r="J2739" s="7" t="n">
        <v>0</v>
      </c>
    </row>
    <row r="2740" customFormat="false" ht="16.5" hidden="false" customHeight="false" outlineLevel="0" collapsed="false">
      <c r="A2740" s="3" t="s">
        <v>12</v>
      </c>
      <c r="B2740" s="3" t="s">
        <v>135</v>
      </c>
      <c r="C2740" s="3" t="s">
        <v>120</v>
      </c>
      <c r="D2740" s="4" t="n">
        <v>20</v>
      </c>
      <c r="E2740" s="5" t="s">
        <v>15</v>
      </c>
      <c r="F2740" s="5" t="s">
        <v>16</v>
      </c>
      <c r="G2740" s="6" t="n">
        <v>4</v>
      </c>
      <c r="H2740" s="7" t="n">
        <v>2.248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2</v>
      </c>
      <c r="B2741" s="3" t="s">
        <v>136</v>
      </c>
      <c r="C2741" s="3" t="s">
        <v>120</v>
      </c>
      <c r="D2741" s="4" t="n">
        <v>20</v>
      </c>
      <c r="E2741" s="5" t="s">
        <v>15</v>
      </c>
      <c r="F2741" s="5" t="s">
        <v>16</v>
      </c>
      <c r="G2741" s="6" t="n">
        <v>3</v>
      </c>
      <c r="H2741" s="7" t="n">
        <v>1.305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2</v>
      </c>
      <c r="B2742" s="3" t="s">
        <v>136</v>
      </c>
      <c r="C2742" s="3" t="s">
        <v>120</v>
      </c>
      <c r="D2742" s="4" t="n">
        <v>40</v>
      </c>
      <c r="E2742" s="5" t="s">
        <v>15</v>
      </c>
      <c r="F2742" s="5" t="s">
        <v>16</v>
      </c>
      <c r="G2742" s="6" t="n">
        <v>10</v>
      </c>
      <c r="H2742" s="7" t="n">
        <v>8.7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2</v>
      </c>
      <c r="B2743" s="3" t="s">
        <v>137</v>
      </c>
      <c r="C2743" s="3" t="s">
        <v>120</v>
      </c>
      <c r="D2743" s="4" t="n">
        <v>35</v>
      </c>
      <c r="E2743" s="5" t="s">
        <v>15</v>
      </c>
      <c r="F2743" s="5" t="s">
        <v>16</v>
      </c>
      <c r="G2743" s="6" t="n">
        <v>27</v>
      </c>
      <c r="H2743" s="7" t="n">
        <v>39.852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2</v>
      </c>
      <c r="B2744" s="3" t="s">
        <v>138</v>
      </c>
      <c r="C2744" s="3" t="s">
        <v>120</v>
      </c>
      <c r="D2744" s="4" t="n">
        <v>20</v>
      </c>
      <c r="E2744" s="5" t="s">
        <v>15</v>
      </c>
      <c r="F2744" s="5" t="s">
        <v>16</v>
      </c>
      <c r="G2744" s="6" t="n">
        <v>4</v>
      </c>
      <c r="H2744" s="7" t="n">
        <v>4.028</v>
      </c>
      <c r="I2744" s="6" t="n">
        <v>0</v>
      </c>
      <c r="J2744" s="7" t="n">
        <v>0</v>
      </c>
    </row>
    <row r="2745" customFormat="false" ht="16.5" hidden="false" customHeight="false" outlineLevel="0" collapsed="false">
      <c r="A2745" s="3" t="s">
        <v>12</v>
      </c>
      <c r="B2745" s="3" t="s">
        <v>138</v>
      </c>
      <c r="C2745" s="3" t="s">
        <v>120</v>
      </c>
      <c r="D2745" s="4" t="n">
        <v>35</v>
      </c>
      <c r="E2745" s="5" t="s">
        <v>15</v>
      </c>
      <c r="F2745" s="5" t="s">
        <v>16</v>
      </c>
      <c r="G2745" s="6" t="n">
        <v>3</v>
      </c>
      <c r="H2745" s="7" t="n">
        <v>5.286</v>
      </c>
      <c r="I2745" s="6" t="n">
        <v>0</v>
      </c>
      <c r="J2745" s="7" t="n">
        <v>0</v>
      </c>
    </row>
    <row r="2746" customFormat="false" ht="16.5" hidden="false" customHeight="false" outlineLevel="0" collapsed="false">
      <c r="A2746" s="3" t="s">
        <v>12</v>
      </c>
      <c r="B2746" s="3" t="s">
        <v>139</v>
      </c>
      <c r="C2746" s="3" t="s">
        <v>120</v>
      </c>
      <c r="D2746" s="4" t="n">
        <v>35</v>
      </c>
      <c r="E2746" s="5" t="s">
        <v>15</v>
      </c>
      <c r="F2746" s="5" t="s">
        <v>16</v>
      </c>
      <c r="G2746" s="6" t="n">
        <v>9</v>
      </c>
      <c r="H2746" s="7" t="n">
        <v>9.72</v>
      </c>
      <c r="I2746" s="6" t="n">
        <v>0</v>
      </c>
      <c r="J2746" s="7" t="n">
        <v>0</v>
      </c>
    </row>
    <row r="2747" customFormat="false" ht="16.5" hidden="false" customHeight="false" outlineLevel="0" collapsed="false">
      <c r="A2747" s="3" t="s">
        <v>12</v>
      </c>
      <c r="B2747" s="3" t="s">
        <v>140</v>
      </c>
      <c r="C2747" s="3" t="s">
        <v>120</v>
      </c>
      <c r="D2747" s="4" t="n">
        <v>20</v>
      </c>
      <c r="E2747" s="5" t="s">
        <v>15</v>
      </c>
      <c r="F2747" s="5" t="s">
        <v>16</v>
      </c>
      <c r="G2747" s="6" t="n">
        <v>1</v>
      </c>
      <c r="H2747" s="7" t="n">
        <v>0.762</v>
      </c>
      <c r="I2747" s="6" t="n">
        <v>0</v>
      </c>
      <c r="J2747" s="7" t="n">
        <v>0</v>
      </c>
    </row>
    <row r="2748" customFormat="false" ht="16.5" hidden="false" customHeight="false" outlineLevel="0" collapsed="false">
      <c r="A2748" s="3" t="s">
        <v>12</v>
      </c>
      <c r="B2748" s="3" t="s">
        <v>141</v>
      </c>
      <c r="C2748" s="3" t="s">
        <v>142</v>
      </c>
      <c r="D2748" s="4" t="n">
        <v>12</v>
      </c>
      <c r="E2748" s="5" t="s">
        <v>15</v>
      </c>
      <c r="F2748" s="5" t="s">
        <v>16</v>
      </c>
      <c r="G2748" s="6" t="n">
        <v>4</v>
      </c>
      <c r="H2748" s="7" t="n">
        <v>3.272</v>
      </c>
      <c r="I2748" s="6" t="n">
        <v>0</v>
      </c>
      <c r="J2748" s="7" t="n">
        <v>0</v>
      </c>
    </row>
    <row r="2749" customFormat="false" ht="16.5" hidden="false" customHeight="false" outlineLevel="0" collapsed="false">
      <c r="A2749" s="3" t="s">
        <v>12</v>
      </c>
      <c r="B2749" s="3" t="s">
        <v>143</v>
      </c>
      <c r="C2749" s="3" t="s">
        <v>142</v>
      </c>
      <c r="D2749" s="4" t="n">
        <v>12</v>
      </c>
      <c r="E2749" s="5" t="s">
        <v>15</v>
      </c>
      <c r="F2749" s="5" t="s">
        <v>16</v>
      </c>
      <c r="G2749" s="6" t="n">
        <v>4</v>
      </c>
      <c r="H2749" s="7" t="n">
        <v>4.464</v>
      </c>
      <c r="I2749" s="6" t="n">
        <v>0</v>
      </c>
      <c r="J2749" s="7" t="n">
        <v>0</v>
      </c>
    </row>
    <row r="2750" customFormat="false" ht="16.5" hidden="false" customHeight="false" outlineLevel="0" collapsed="false">
      <c r="A2750" s="3" t="s">
        <v>12</v>
      </c>
      <c r="B2750" s="3" t="s">
        <v>144</v>
      </c>
      <c r="C2750" s="3" t="s">
        <v>142</v>
      </c>
      <c r="D2750" s="4" t="n">
        <v>12</v>
      </c>
      <c r="E2750" s="5" t="s">
        <v>15</v>
      </c>
      <c r="F2750" s="5" t="s">
        <v>16</v>
      </c>
      <c r="G2750" s="6" t="n">
        <v>2</v>
      </c>
      <c r="H2750" s="7" t="n">
        <v>2.12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2</v>
      </c>
      <c r="B2751" s="3" t="s">
        <v>145</v>
      </c>
      <c r="C2751" s="3" t="s">
        <v>120</v>
      </c>
      <c r="D2751" s="4" t="n">
        <v>35</v>
      </c>
      <c r="E2751" s="5" t="s">
        <v>15</v>
      </c>
      <c r="F2751" s="5" t="s">
        <v>16</v>
      </c>
      <c r="G2751" s="6" t="n">
        <v>30</v>
      </c>
      <c r="H2751" s="7" t="n">
        <v>49.53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2</v>
      </c>
      <c r="B2752" s="3" t="s">
        <v>146</v>
      </c>
      <c r="C2752" s="3" t="s">
        <v>120</v>
      </c>
      <c r="D2752" s="4" t="n">
        <v>35</v>
      </c>
      <c r="E2752" s="5" t="s">
        <v>15</v>
      </c>
      <c r="F2752" s="5" t="s">
        <v>16</v>
      </c>
      <c r="G2752" s="6" t="n">
        <v>1</v>
      </c>
      <c r="H2752" s="7" t="n">
        <v>2.079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2</v>
      </c>
      <c r="B2753" s="3" t="s">
        <v>147</v>
      </c>
      <c r="C2753" s="3" t="s">
        <v>120</v>
      </c>
      <c r="D2753" s="4" t="n">
        <v>35</v>
      </c>
      <c r="E2753" s="5" t="s">
        <v>15</v>
      </c>
      <c r="F2753" s="5" t="s">
        <v>16</v>
      </c>
      <c r="G2753" s="6" t="n">
        <v>10</v>
      </c>
      <c r="H2753" s="7" t="n">
        <v>25.72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2</v>
      </c>
      <c r="B2754" s="3" t="s">
        <v>148</v>
      </c>
      <c r="C2754" s="3" t="s">
        <v>142</v>
      </c>
      <c r="D2754" s="4" t="n">
        <v>12</v>
      </c>
      <c r="E2754" s="5" t="s">
        <v>15</v>
      </c>
      <c r="F2754" s="5" t="s">
        <v>16</v>
      </c>
      <c r="G2754" s="6" t="n">
        <v>8</v>
      </c>
      <c r="H2754" s="7" t="n">
        <v>5.48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2</v>
      </c>
      <c r="B2755" s="3" t="s">
        <v>148</v>
      </c>
      <c r="C2755" s="3" t="s">
        <v>142</v>
      </c>
      <c r="D2755" s="4" t="n">
        <v>12.5</v>
      </c>
      <c r="E2755" s="5" t="s">
        <v>15</v>
      </c>
      <c r="F2755" s="5" t="s">
        <v>16</v>
      </c>
      <c r="G2755" s="6" t="n">
        <v>3</v>
      </c>
      <c r="H2755" s="7" t="n">
        <v>2.142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2</v>
      </c>
      <c r="B2756" s="3" t="s">
        <v>148</v>
      </c>
      <c r="C2756" s="3" t="s">
        <v>142</v>
      </c>
      <c r="D2756" s="4" t="n">
        <v>13.5</v>
      </c>
      <c r="E2756" s="5" t="s">
        <v>15</v>
      </c>
      <c r="F2756" s="5" t="s">
        <v>16</v>
      </c>
      <c r="G2756" s="6" t="n">
        <v>1</v>
      </c>
      <c r="H2756" s="7" t="n">
        <v>0.771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2</v>
      </c>
      <c r="B2757" s="3" t="s">
        <v>149</v>
      </c>
      <c r="C2757" s="3" t="s">
        <v>142</v>
      </c>
      <c r="D2757" s="4" t="n">
        <v>15</v>
      </c>
      <c r="E2757" s="5" t="s">
        <v>15</v>
      </c>
      <c r="F2757" s="5" t="s">
        <v>16</v>
      </c>
      <c r="G2757" s="6" t="n">
        <v>2</v>
      </c>
      <c r="H2757" s="7" t="n">
        <v>4.65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2</v>
      </c>
      <c r="B2758" s="3" t="s">
        <v>150</v>
      </c>
      <c r="C2758" s="3" t="s">
        <v>142</v>
      </c>
      <c r="D2758" s="4" t="n">
        <v>13</v>
      </c>
      <c r="E2758" s="5" t="s">
        <v>15</v>
      </c>
      <c r="F2758" s="5" t="s">
        <v>16</v>
      </c>
      <c r="G2758" s="6" t="n">
        <v>1</v>
      </c>
      <c r="H2758" s="7" t="n">
        <v>2.015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2</v>
      </c>
      <c r="B2759" s="3" t="s">
        <v>110</v>
      </c>
      <c r="C2759" s="3" t="s">
        <v>36</v>
      </c>
      <c r="D2759" s="4" t="n">
        <v>11</v>
      </c>
      <c r="E2759" s="5" t="s">
        <v>15</v>
      </c>
      <c r="F2759" s="5" t="s">
        <v>20</v>
      </c>
      <c r="G2759" s="6" t="n">
        <v>0</v>
      </c>
      <c r="H2759" s="7" t="n">
        <v>0</v>
      </c>
      <c r="I2759" s="6" t="n">
        <v>1</v>
      </c>
      <c r="J2759" s="7" t="n">
        <v>2.002</v>
      </c>
    </row>
    <row r="2760" customFormat="false" ht="16.5" hidden="false" customHeight="false" outlineLevel="0" collapsed="false">
      <c r="A2760" s="3" t="s">
        <v>12</v>
      </c>
      <c r="B2760" s="3" t="s">
        <v>24</v>
      </c>
      <c r="C2760" s="3" t="s">
        <v>19</v>
      </c>
      <c r="D2760" s="4" t="n">
        <v>7</v>
      </c>
      <c r="E2760" s="5" t="s">
        <v>15</v>
      </c>
      <c r="F2760" s="5" t="s">
        <v>20</v>
      </c>
      <c r="G2760" s="6" t="n">
        <v>0</v>
      </c>
      <c r="H2760" s="7" t="n">
        <v>0</v>
      </c>
      <c r="I2760" s="6" t="n">
        <v>1</v>
      </c>
      <c r="J2760" s="7" t="n">
        <v>0.165</v>
      </c>
    </row>
    <row r="2761" customFormat="false" ht="16.5" hidden="false" customHeight="false" outlineLevel="0" collapsed="false">
      <c r="A2761" s="3" t="s">
        <v>12</v>
      </c>
      <c r="B2761" s="3" t="s">
        <v>24</v>
      </c>
      <c r="C2761" s="3" t="s">
        <v>19</v>
      </c>
      <c r="D2761" s="4" t="n">
        <v>9</v>
      </c>
      <c r="E2761" s="5" t="s">
        <v>15</v>
      </c>
      <c r="F2761" s="5" t="s">
        <v>20</v>
      </c>
      <c r="G2761" s="6" t="n">
        <v>0</v>
      </c>
      <c r="H2761" s="7" t="n">
        <v>0</v>
      </c>
      <c r="I2761" s="6" t="n">
        <v>2</v>
      </c>
      <c r="J2761" s="7" t="n">
        <v>0.424</v>
      </c>
    </row>
    <row r="2762" customFormat="false" ht="16.5" hidden="false" customHeight="false" outlineLevel="0" collapsed="false">
      <c r="A2762" s="3" t="s">
        <v>12</v>
      </c>
      <c r="B2762" s="3" t="s">
        <v>28</v>
      </c>
      <c r="C2762" s="3" t="s">
        <v>19</v>
      </c>
      <c r="D2762" s="4" t="n">
        <v>9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40</v>
      </c>
      <c r="J2762" s="7" t="n">
        <v>7.44</v>
      </c>
    </row>
    <row r="2763" customFormat="false" ht="16.5" hidden="false" customHeight="false" outlineLevel="0" collapsed="false">
      <c r="A2763" s="8"/>
      <c r="B2763" s="8"/>
      <c r="C2763" s="8"/>
      <c r="D2763" s="8"/>
      <c r="E2763" s="8"/>
      <c r="F2763" s="8"/>
      <c r="G2763" s="9" t="s">
        <v>151</v>
      </c>
      <c r="H2763" s="10" t="s">
        <v>152</v>
      </c>
      <c r="I2763" s="9" t="s">
        <v>153</v>
      </c>
      <c r="J2763" s="10" t="s">
        <v>15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36</v>
      </c>
      <c r="H5" s="7" t="n">
        <v>195.8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870</v>
      </c>
      <c r="H6" s="7" t="n">
        <v>398.9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158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9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60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9383</v>
      </c>
      <c r="H9" s="7" t="n">
        <v>412.8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898</v>
      </c>
      <c r="H10" s="7" t="n">
        <v>153.5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9071</v>
      </c>
      <c r="H11" s="7" t="n">
        <v>535.1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413</v>
      </c>
      <c r="H12" s="7" t="n">
        <v>100.3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1</v>
      </c>
      <c r="C13" s="3" t="s">
        <v>3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1</v>
      </c>
      <c r="C14" s="3" t="s">
        <v>30</v>
      </c>
      <c r="D14" s="4" t="n">
        <v>10</v>
      </c>
      <c r="E14" s="5" t="s">
        <v>15</v>
      </c>
      <c r="F14" s="5" t="s">
        <v>16</v>
      </c>
      <c r="G14" s="6" t="n">
        <v>176</v>
      </c>
      <c r="H14" s="7" t="n">
        <v>10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1</v>
      </c>
      <c r="C15" s="3" t="s">
        <v>162</v>
      </c>
      <c r="D15" s="4" t="n">
        <v>10</v>
      </c>
      <c r="E15" s="5" t="s">
        <v>15</v>
      </c>
      <c r="F15" s="5" t="s">
        <v>16</v>
      </c>
      <c r="G15" s="6" t="n">
        <v>640</v>
      </c>
      <c r="H15" s="7" t="n">
        <v>37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1</v>
      </c>
      <c r="C16" s="3" t="s">
        <v>163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17</v>
      </c>
      <c r="H17" s="7" t="n">
        <v>1.5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4</v>
      </c>
      <c r="C18" s="3" t="s">
        <v>165</v>
      </c>
      <c r="D18" s="4" t="n">
        <v>12</v>
      </c>
      <c r="E18" s="5" t="s">
        <v>15</v>
      </c>
      <c r="F18" s="5" t="s">
        <v>16</v>
      </c>
      <c r="G18" s="6" t="n">
        <v>59</v>
      </c>
      <c r="H18" s="7" t="n">
        <v>5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6</v>
      </c>
      <c r="C19" s="3" t="s">
        <v>14</v>
      </c>
      <c r="D19" s="4" t="n">
        <v>10.6</v>
      </c>
      <c r="E19" s="5" t="s">
        <v>15</v>
      </c>
      <c r="F19" s="5" t="s">
        <v>16</v>
      </c>
      <c r="G19" s="6" t="n">
        <v>597</v>
      </c>
      <c r="H19" s="7" t="n">
        <v>46.5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6</v>
      </c>
      <c r="C20" s="3" t="s">
        <v>14</v>
      </c>
      <c r="D20" s="4" t="n">
        <v>12</v>
      </c>
      <c r="E20" s="5" t="s">
        <v>15</v>
      </c>
      <c r="F20" s="5" t="s">
        <v>16</v>
      </c>
      <c r="G20" s="6" t="n">
        <v>74</v>
      </c>
      <c r="H20" s="7" t="n">
        <v>6.5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7</v>
      </c>
      <c r="C21" s="3" t="s">
        <v>19</v>
      </c>
      <c r="D21" s="4" t="n">
        <v>6.3</v>
      </c>
      <c r="E21" s="5" t="s">
        <v>15</v>
      </c>
      <c r="F21" s="5" t="s">
        <v>16</v>
      </c>
      <c r="G21" s="6" t="n">
        <v>5</v>
      </c>
      <c r="H21" s="7" t="n">
        <v>0.2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7</v>
      </c>
      <c r="C22" s="3" t="s">
        <v>19</v>
      </c>
      <c r="D22" s="4" t="n">
        <v>6.7</v>
      </c>
      <c r="E22" s="5" t="s">
        <v>15</v>
      </c>
      <c r="F22" s="5" t="s">
        <v>16</v>
      </c>
      <c r="G22" s="6" t="n">
        <v>232</v>
      </c>
      <c r="H22" s="7" t="n">
        <v>10.53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7</v>
      </c>
      <c r="C23" s="3" t="s">
        <v>19</v>
      </c>
      <c r="D23" s="4" t="n">
        <v>7.8</v>
      </c>
      <c r="E23" s="5" t="s">
        <v>15</v>
      </c>
      <c r="F23" s="5" t="s">
        <v>16</v>
      </c>
      <c r="G23" s="6" t="n">
        <v>146</v>
      </c>
      <c r="H23" s="7" t="n">
        <v>7.73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7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49</v>
      </c>
      <c r="H24" s="7" t="n">
        <v>8.1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7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1057</v>
      </c>
      <c r="H25" s="7" t="n">
        <v>762.93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7</v>
      </c>
      <c r="C26" s="3" t="s">
        <v>30</v>
      </c>
      <c r="D26" s="4" t="n">
        <v>10</v>
      </c>
      <c r="E26" s="5" t="s">
        <v>15</v>
      </c>
      <c r="F26" s="5" t="s">
        <v>16</v>
      </c>
      <c r="G26" s="6" t="n">
        <v>52</v>
      </c>
      <c r="H26" s="7" t="n">
        <v>3.5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7</v>
      </c>
      <c r="C27" s="3" t="s">
        <v>162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0.06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7</v>
      </c>
      <c r="C28" s="3" t="s">
        <v>163</v>
      </c>
      <c r="D28" s="4" t="n">
        <v>10</v>
      </c>
      <c r="E28" s="5" t="s">
        <v>15</v>
      </c>
      <c r="F28" s="5" t="s">
        <v>16</v>
      </c>
      <c r="G28" s="6" t="n">
        <v>18</v>
      </c>
      <c r="H28" s="7" t="n">
        <v>1.2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8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468</v>
      </c>
      <c r="H29" s="7" t="n">
        <v>346.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8</v>
      </c>
      <c r="C30" s="3" t="s">
        <v>19</v>
      </c>
      <c r="D30" s="4" t="n">
        <v>10.2</v>
      </c>
      <c r="E30" s="5" t="s">
        <v>15</v>
      </c>
      <c r="F30" s="5" t="s">
        <v>16</v>
      </c>
      <c r="G30" s="6" t="n">
        <v>2</v>
      </c>
      <c r="H30" s="7" t="n">
        <v>0.2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8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452</v>
      </c>
      <c r="H31" s="7" t="n">
        <v>53.7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8</v>
      </c>
      <c r="C32" s="3" t="s">
        <v>30</v>
      </c>
      <c r="D32" s="4" t="n">
        <v>10</v>
      </c>
      <c r="E32" s="5" t="s">
        <v>15</v>
      </c>
      <c r="F32" s="5" t="s">
        <v>16</v>
      </c>
      <c r="G32" s="6" t="n">
        <v>229</v>
      </c>
      <c r="H32" s="7" t="n">
        <v>22.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9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674</v>
      </c>
      <c r="H33" s="7" t="n">
        <v>138.9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70</v>
      </c>
      <c r="C34" s="3" t="s">
        <v>171</v>
      </c>
      <c r="D34" s="4" t="n">
        <v>12</v>
      </c>
      <c r="E34" s="5" t="s">
        <v>15</v>
      </c>
      <c r="F34" s="5" t="s">
        <v>16</v>
      </c>
      <c r="G34" s="6" t="n">
        <v>916</v>
      </c>
      <c r="H34" s="7" t="n">
        <v>105.3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70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421</v>
      </c>
      <c r="H35" s="7" t="n">
        <v>40.4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72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86</v>
      </c>
      <c r="H36" s="7" t="n">
        <v>10.40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73</v>
      </c>
      <c r="C37" s="3" t="s">
        <v>14</v>
      </c>
      <c r="D37" s="4" t="n">
        <v>10</v>
      </c>
      <c r="E37" s="5" t="s">
        <v>15</v>
      </c>
      <c r="F37" s="5" t="s">
        <v>16</v>
      </c>
      <c r="G37" s="6" t="n">
        <v>104</v>
      </c>
      <c r="H37" s="7" t="n">
        <v>13.83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73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421</v>
      </c>
      <c r="H38" s="7" t="n">
        <v>55.99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74</v>
      </c>
      <c r="C39" s="3" t="s">
        <v>171</v>
      </c>
      <c r="D39" s="4" t="n">
        <v>8</v>
      </c>
      <c r="E39" s="5" t="s">
        <v>15</v>
      </c>
      <c r="F39" s="5" t="s">
        <v>16</v>
      </c>
      <c r="G39" s="6" t="n">
        <v>97</v>
      </c>
      <c r="H39" s="7" t="n">
        <v>8.34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74</v>
      </c>
      <c r="C40" s="3" t="s">
        <v>171</v>
      </c>
      <c r="D40" s="4" t="n">
        <v>10</v>
      </c>
      <c r="E40" s="5" t="s">
        <v>15</v>
      </c>
      <c r="F40" s="5" t="s">
        <v>16</v>
      </c>
      <c r="G40" s="6" t="n">
        <v>3</v>
      </c>
      <c r="H40" s="7" t="n">
        <v>0.32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4</v>
      </c>
      <c r="C41" s="3" t="s">
        <v>171</v>
      </c>
      <c r="D41" s="4" t="n">
        <v>12</v>
      </c>
      <c r="E41" s="5" t="s">
        <v>15</v>
      </c>
      <c r="F41" s="5" t="s">
        <v>16</v>
      </c>
      <c r="G41" s="6" t="n">
        <v>2206</v>
      </c>
      <c r="H41" s="7" t="n">
        <v>282.3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4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26</v>
      </c>
      <c r="H42" s="7" t="n">
        <v>1.6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4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7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4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24</v>
      </c>
      <c r="H44" s="7" t="n">
        <v>2.06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4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7</v>
      </c>
      <c r="H45" s="7" t="n">
        <v>0.74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4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124</v>
      </c>
      <c r="H46" s="7" t="n">
        <v>15.87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4</v>
      </c>
      <c r="C47" s="3" t="s">
        <v>37</v>
      </c>
      <c r="D47" s="4" t="n">
        <v>6</v>
      </c>
      <c r="E47" s="5" t="s">
        <v>15</v>
      </c>
      <c r="F47" s="5" t="s">
        <v>20</v>
      </c>
      <c r="G47" s="6" t="n">
        <v>2</v>
      </c>
      <c r="H47" s="7" t="n">
        <v>0.12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4</v>
      </c>
      <c r="C48" s="3" t="s">
        <v>37</v>
      </c>
      <c r="D48" s="4" t="n">
        <v>10</v>
      </c>
      <c r="E48" s="5" t="s">
        <v>15</v>
      </c>
      <c r="F48" s="5" t="s">
        <v>20</v>
      </c>
      <c r="G48" s="6" t="n">
        <v>6</v>
      </c>
      <c r="H48" s="7" t="n">
        <v>0.64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</v>
      </c>
      <c r="H49" s="7" t="n">
        <v>0.07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5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1</v>
      </c>
      <c r="H50" s="7" t="n">
        <v>0.08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5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649</v>
      </c>
      <c r="H51" s="7" t="n">
        <v>78.52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5</v>
      </c>
      <c r="C52" s="3" t="s">
        <v>84</v>
      </c>
      <c r="D52" s="4" t="n">
        <v>10</v>
      </c>
      <c r="E52" s="5" t="s">
        <v>15</v>
      </c>
      <c r="F52" s="5" t="s">
        <v>20</v>
      </c>
      <c r="G52" s="6" t="n">
        <v>4</v>
      </c>
      <c r="H52" s="7" t="n">
        <v>0.48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6</v>
      </c>
      <c r="C53" s="3" t="s">
        <v>171</v>
      </c>
      <c r="D53" s="4" t="n">
        <v>6</v>
      </c>
      <c r="E53" s="5" t="s">
        <v>15</v>
      </c>
      <c r="F53" s="5" t="s">
        <v>16</v>
      </c>
      <c r="G53" s="6" t="n">
        <v>7</v>
      </c>
      <c r="H53" s="7" t="n">
        <v>0.6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6</v>
      </c>
      <c r="C54" s="3" t="s">
        <v>171</v>
      </c>
      <c r="D54" s="4" t="n">
        <v>10</v>
      </c>
      <c r="E54" s="5" t="s">
        <v>15</v>
      </c>
      <c r="F54" s="5" t="s">
        <v>16</v>
      </c>
      <c r="G54" s="6" t="n">
        <v>14</v>
      </c>
      <c r="H54" s="7" t="n">
        <v>2.08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6</v>
      </c>
      <c r="C55" s="3" t="s">
        <v>171</v>
      </c>
      <c r="D55" s="4" t="n">
        <v>12</v>
      </c>
      <c r="E55" s="5" t="s">
        <v>15</v>
      </c>
      <c r="F55" s="5" t="s">
        <v>16</v>
      </c>
      <c r="G55" s="6" t="n">
        <v>272</v>
      </c>
      <c r="H55" s="7" t="n">
        <v>48.6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6</v>
      </c>
      <c r="C56" s="3" t="s">
        <v>177</v>
      </c>
      <c r="D56" s="4" t="n">
        <v>10</v>
      </c>
      <c r="E56" s="5" t="s">
        <v>15</v>
      </c>
      <c r="F56" s="5" t="s">
        <v>16</v>
      </c>
      <c r="G56" s="6" t="n">
        <v>24</v>
      </c>
      <c r="H56" s="7" t="n">
        <v>3.57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6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3</v>
      </c>
      <c r="H57" s="7" t="n">
        <v>0.35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6</v>
      </c>
      <c r="C58" s="3" t="s">
        <v>178</v>
      </c>
      <c r="D58" s="4" t="n">
        <v>14</v>
      </c>
      <c r="E58" s="5" t="s">
        <v>15</v>
      </c>
      <c r="F58" s="5" t="s">
        <v>20</v>
      </c>
      <c r="G58" s="6" t="n">
        <v>5</v>
      </c>
      <c r="H58" s="7" t="n">
        <v>1.0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6</v>
      </c>
      <c r="C59" s="3" t="s">
        <v>37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2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6</v>
      </c>
      <c r="C60" s="3" t="s">
        <v>37</v>
      </c>
      <c r="D60" s="4" t="n">
        <v>10</v>
      </c>
      <c r="E60" s="5" t="s">
        <v>15</v>
      </c>
      <c r="F60" s="5" t="s">
        <v>16</v>
      </c>
      <c r="G60" s="6" t="n">
        <v>1</v>
      </c>
      <c r="H60" s="7" t="n">
        <v>0.14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6</v>
      </c>
      <c r="C61" s="3" t="s">
        <v>179</v>
      </c>
      <c r="D61" s="4" t="n">
        <v>9.1</v>
      </c>
      <c r="E61" s="5" t="s">
        <v>15</v>
      </c>
      <c r="F61" s="5" t="s">
        <v>16</v>
      </c>
      <c r="G61" s="6" t="n">
        <v>1</v>
      </c>
      <c r="H61" s="7" t="n">
        <v>0.1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6</v>
      </c>
      <c r="C62" s="3" t="s">
        <v>30</v>
      </c>
      <c r="D62" s="4" t="n">
        <v>10</v>
      </c>
      <c r="E62" s="5" t="s">
        <v>15</v>
      </c>
      <c r="F62" s="5" t="s">
        <v>20</v>
      </c>
      <c r="G62" s="6" t="n">
        <v>1</v>
      </c>
      <c r="H62" s="7" t="n">
        <v>0.14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80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2</v>
      </c>
      <c r="H63" s="7" t="n">
        <v>0.2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5</v>
      </c>
      <c r="B64" s="3" t="s">
        <v>180</v>
      </c>
      <c r="C64" s="3" t="s">
        <v>14</v>
      </c>
      <c r="D64" s="4" t="n">
        <v>7</v>
      </c>
      <c r="E64" s="5" t="s">
        <v>15</v>
      </c>
      <c r="F64" s="5" t="s">
        <v>16</v>
      </c>
      <c r="G64" s="6" t="n">
        <v>66</v>
      </c>
      <c r="H64" s="7" t="n">
        <v>8.8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80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5</v>
      </c>
      <c r="B66" s="3" t="s">
        <v>180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5</v>
      </c>
      <c r="B67" s="3" t="s">
        <v>180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3</v>
      </c>
      <c r="H67" s="7" t="n">
        <v>0.57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5</v>
      </c>
      <c r="B68" s="3" t="s">
        <v>180</v>
      </c>
      <c r="C68" s="3" t="s">
        <v>14</v>
      </c>
      <c r="D68" s="4" t="n">
        <v>10.3</v>
      </c>
      <c r="E68" s="5" t="s">
        <v>15</v>
      </c>
      <c r="F68" s="5" t="s">
        <v>16</v>
      </c>
      <c r="G68" s="6" t="n">
        <v>1</v>
      </c>
      <c r="H68" s="7" t="n">
        <v>0.19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5</v>
      </c>
      <c r="B69" s="3" t="s">
        <v>180</v>
      </c>
      <c r="C69" s="3" t="s">
        <v>14</v>
      </c>
      <c r="D69" s="4" t="n">
        <v>10.9</v>
      </c>
      <c r="E69" s="5" t="s">
        <v>15</v>
      </c>
      <c r="F69" s="5" t="s">
        <v>16</v>
      </c>
      <c r="G69" s="6" t="n">
        <v>12</v>
      </c>
      <c r="H69" s="7" t="n">
        <v>2.4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5</v>
      </c>
      <c r="B70" s="3" t="s">
        <v>180</v>
      </c>
      <c r="C70" s="3" t="s">
        <v>14</v>
      </c>
      <c r="D70" s="4" t="n">
        <v>11</v>
      </c>
      <c r="E70" s="5" t="s">
        <v>15</v>
      </c>
      <c r="F70" s="5" t="s">
        <v>16</v>
      </c>
      <c r="G70" s="6" t="n">
        <v>76</v>
      </c>
      <c r="H70" s="7" t="n">
        <v>15.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5</v>
      </c>
      <c r="B71" s="3" t="s">
        <v>180</v>
      </c>
      <c r="C71" s="3" t="s">
        <v>14</v>
      </c>
      <c r="D71" s="4" t="n">
        <v>11.2</v>
      </c>
      <c r="E71" s="5" t="s">
        <v>15</v>
      </c>
      <c r="F71" s="5" t="s">
        <v>16</v>
      </c>
      <c r="G71" s="6" t="n">
        <v>33</v>
      </c>
      <c r="H71" s="7" t="n">
        <v>7.0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5</v>
      </c>
      <c r="B72" s="3" t="s">
        <v>180</v>
      </c>
      <c r="C72" s="3" t="s">
        <v>14</v>
      </c>
      <c r="D72" s="4" t="n">
        <v>11.3</v>
      </c>
      <c r="E72" s="5" t="s">
        <v>15</v>
      </c>
      <c r="F72" s="5" t="s">
        <v>16</v>
      </c>
      <c r="G72" s="6" t="n">
        <v>9</v>
      </c>
      <c r="H72" s="7" t="n">
        <v>1.94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5</v>
      </c>
      <c r="B73" s="3" t="s">
        <v>180</v>
      </c>
      <c r="C73" s="3" t="s">
        <v>14</v>
      </c>
      <c r="D73" s="4" t="n">
        <v>11.4</v>
      </c>
      <c r="E73" s="5" t="s">
        <v>15</v>
      </c>
      <c r="F73" s="5" t="s">
        <v>16</v>
      </c>
      <c r="G73" s="6" t="n">
        <v>34</v>
      </c>
      <c r="H73" s="7" t="n">
        <v>7.41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5</v>
      </c>
      <c r="B74" s="3" t="s">
        <v>180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24</v>
      </c>
      <c r="H74" s="7" t="n">
        <v>5.4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5</v>
      </c>
      <c r="B75" s="3" t="s">
        <v>180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17</v>
      </c>
      <c r="H75" s="7" t="n">
        <v>4.06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5</v>
      </c>
      <c r="B76" s="3" t="s">
        <v>180</v>
      </c>
      <c r="C76" s="3" t="s">
        <v>14</v>
      </c>
      <c r="D76" s="4" t="n">
        <v>13.5</v>
      </c>
      <c r="E76" s="5" t="s">
        <v>15</v>
      </c>
      <c r="F76" s="5" t="s">
        <v>16</v>
      </c>
      <c r="G76" s="6" t="n">
        <v>16</v>
      </c>
      <c r="H76" s="7" t="n">
        <v>4.12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5</v>
      </c>
      <c r="B77" s="3" t="s">
        <v>180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6</v>
      </c>
      <c r="H77" s="7" t="n">
        <v>0.6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5</v>
      </c>
      <c r="B78" s="3" t="s">
        <v>180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2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5</v>
      </c>
      <c r="B79" s="3" t="s">
        <v>180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32</v>
      </c>
      <c r="H79" s="7" t="n">
        <v>6.11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5</v>
      </c>
      <c r="B80" s="3" t="s">
        <v>180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23</v>
      </c>
      <c r="H80" s="7" t="n">
        <v>5.26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5</v>
      </c>
      <c r="B81" s="3" t="s">
        <v>180</v>
      </c>
      <c r="C81" s="3" t="s">
        <v>37</v>
      </c>
      <c r="D81" s="4" t="n">
        <v>8</v>
      </c>
      <c r="E81" s="5" t="s">
        <v>15</v>
      </c>
      <c r="F81" s="5" t="s">
        <v>16</v>
      </c>
      <c r="G81" s="6" t="n">
        <v>5</v>
      </c>
      <c r="H81" s="7" t="n">
        <v>0.76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5</v>
      </c>
      <c r="B82" s="3" t="s">
        <v>180</v>
      </c>
      <c r="C82" s="3" t="s">
        <v>37</v>
      </c>
      <c r="D82" s="4" t="n">
        <v>10</v>
      </c>
      <c r="E82" s="5" t="s">
        <v>15</v>
      </c>
      <c r="F82" s="5" t="s">
        <v>16</v>
      </c>
      <c r="G82" s="6" t="n">
        <v>24</v>
      </c>
      <c r="H82" s="7" t="n">
        <v>4.58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5</v>
      </c>
      <c r="B83" s="3" t="s">
        <v>181</v>
      </c>
      <c r="C83" s="3" t="s">
        <v>171</v>
      </c>
      <c r="D83" s="4" t="n">
        <v>8</v>
      </c>
      <c r="E83" s="5" t="s">
        <v>15</v>
      </c>
      <c r="F83" s="5" t="s">
        <v>16</v>
      </c>
      <c r="G83" s="6" t="n">
        <v>16</v>
      </c>
      <c r="H83" s="7" t="n">
        <v>1.8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5</v>
      </c>
      <c r="B84" s="3" t="s">
        <v>181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14</v>
      </c>
      <c r="H84" s="7" t="n">
        <v>1.2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5</v>
      </c>
      <c r="B85" s="3" t="s">
        <v>181</v>
      </c>
      <c r="C85" s="3" t="s">
        <v>19</v>
      </c>
      <c r="D85" s="4" t="n">
        <v>7</v>
      </c>
      <c r="E85" s="5" t="s">
        <v>15</v>
      </c>
      <c r="F85" s="5" t="s">
        <v>16</v>
      </c>
      <c r="G85" s="6" t="n">
        <v>16</v>
      </c>
      <c r="H85" s="7" t="n">
        <v>1.64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5</v>
      </c>
      <c r="B86" s="3" t="s">
        <v>181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31</v>
      </c>
      <c r="H86" s="7" t="n">
        <v>3.6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5</v>
      </c>
      <c r="B87" s="3" t="s">
        <v>181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2374</v>
      </c>
      <c r="H87" s="7" t="n">
        <v>348.97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5</v>
      </c>
      <c r="B88" s="3" t="s">
        <v>181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424</v>
      </c>
      <c r="H88" s="7" t="n">
        <v>74.62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5</v>
      </c>
      <c r="B89" s="3" t="s">
        <v>181</v>
      </c>
      <c r="C89" s="3" t="s">
        <v>37</v>
      </c>
      <c r="D89" s="4" t="n">
        <v>10</v>
      </c>
      <c r="E89" s="5" t="s">
        <v>15</v>
      </c>
      <c r="F89" s="5" t="s">
        <v>20</v>
      </c>
      <c r="G89" s="6" t="n">
        <v>2</v>
      </c>
      <c r="H89" s="7" t="n">
        <v>0.29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5</v>
      </c>
      <c r="B90" s="3" t="s">
        <v>182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48</v>
      </c>
      <c r="H90" s="7" t="n">
        <v>7.0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5</v>
      </c>
      <c r="B91" s="3" t="s">
        <v>182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827</v>
      </c>
      <c r="H91" s="7" t="n">
        <v>150.5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5</v>
      </c>
      <c r="B92" s="3" t="s">
        <v>183</v>
      </c>
      <c r="C92" s="3" t="s">
        <v>84</v>
      </c>
      <c r="D92" s="4" t="n">
        <v>12</v>
      </c>
      <c r="E92" s="5" t="s">
        <v>15</v>
      </c>
      <c r="F92" s="5" t="s">
        <v>16</v>
      </c>
      <c r="G92" s="6" t="n">
        <v>144</v>
      </c>
      <c r="H92" s="7" t="n">
        <v>37.29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5</v>
      </c>
      <c r="B93" s="3" t="s">
        <v>183</v>
      </c>
      <c r="C93" s="3" t="s">
        <v>184</v>
      </c>
      <c r="D93" s="4" t="n">
        <v>12</v>
      </c>
      <c r="E93" s="5" t="s">
        <v>15</v>
      </c>
      <c r="F93" s="5" t="s">
        <v>16</v>
      </c>
      <c r="G93" s="6" t="n">
        <v>138</v>
      </c>
      <c r="H93" s="7" t="n">
        <v>35.7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5</v>
      </c>
      <c r="B94" s="3" t="s">
        <v>185</v>
      </c>
      <c r="C94" s="3" t="s">
        <v>14</v>
      </c>
      <c r="D94" s="4" t="n">
        <v>12.5</v>
      </c>
      <c r="E94" s="5" t="s">
        <v>15</v>
      </c>
      <c r="F94" s="5" t="s">
        <v>16</v>
      </c>
      <c r="G94" s="6" t="n">
        <v>73</v>
      </c>
      <c r="H94" s="7" t="n">
        <v>24.38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5</v>
      </c>
      <c r="B95" s="3" t="s">
        <v>186</v>
      </c>
      <c r="C95" s="3" t="s">
        <v>171</v>
      </c>
      <c r="D95" s="4" t="n">
        <v>6</v>
      </c>
      <c r="E95" s="5" t="s">
        <v>15</v>
      </c>
      <c r="F95" s="5" t="s">
        <v>16</v>
      </c>
      <c r="G95" s="6" t="n">
        <v>2</v>
      </c>
      <c r="H95" s="7" t="n">
        <v>0.2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5</v>
      </c>
      <c r="B96" s="3" t="s">
        <v>186</v>
      </c>
      <c r="C96" s="3" t="s">
        <v>171</v>
      </c>
      <c r="D96" s="4" t="n">
        <v>8</v>
      </c>
      <c r="E96" s="5" t="s">
        <v>15</v>
      </c>
      <c r="F96" s="5" t="s">
        <v>16</v>
      </c>
      <c r="G96" s="6" t="n">
        <v>8</v>
      </c>
      <c r="H96" s="7" t="n">
        <v>1.1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5</v>
      </c>
      <c r="B97" s="3" t="s">
        <v>186</v>
      </c>
      <c r="C97" s="3" t="s">
        <v>171</v>
      </c>
      <c r="D97" s="4" t="n">
        <v>10</v>
      </c>
      <c r="E97" s="5" t="s">
        <v>15</v>
      </c>
      <c r="F97" s="5" t="s">
        <v>16</v>
      </c>
      <c r="G97" s="6" t="n">
        <v>3</v>
      </c>
      <c r="H97" s="7" t="n">
        <v>0.5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5</v>
      </c>
      <c r="B98" s="3" t="s">
        <v>186</v>
      </c>
      <c r="C98" s="3" t="s">
        <v>171</v>
      </c>
      <c r="D98" s="4" t="n">
        <v>12</v>
      </c>
      <c r="E98" s="5" t="s">
        <v>15</v>
      </c>
      <c r="F98" s="5" t="s">
        <v>16</v>
      </c>
      <c r="G98" s="6" t="n">
        <v>899</v>
      </c>
      <c r="H98" s="7" t="n">
        <v>193.28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5</v>
      </c>
      <c r="B99" s="3" t="s">
        <v>186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8</v>
      </c>
      <c r="H99" s="7" t="n">
        <v>0.8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5</v>
      </c>
      <c r="B100" s="3" t="s">
        <v>186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3</v>
      </c>
      <c r="H100" s="7" t="n">
        <v>0.42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5</v>
      </c>
      <c r="B101" s="3" t="s">
        <v>186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946</v>
      </c>
      <c r="H101" s="7" t="n">
        <v>348.33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86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95</v>
      </c>
      <c r="H102" s="7" t="n">
        <v>20.42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86</v>
      </c>
      <c r="C103" s="3" t="s">
        <v>187</v>
      </c>
      <c r="D103" s="4" t="n">
        <v>12</v>
      </c>
      <c r="E103" s="5" t="s">
        <v>15</v>
      </c>
      <c r="F103" s="5" t="s">
        <v>20</v>
      </c>
      <c r="G103" s="6" t="n">
        <v>5</v>
      </c>
      <c r="H103" s="7" t="n">
        <v>1.07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88</v>
      </c>
      <c r="C104" s="3" t="s">
        <v>19</v>
      </c>
      <c r="D104" s="4" t="n">
        <v>7</v>
      </c>
      <c r="E104" s="5" t="s">
        <v>15</v>
      </c>
      <c r="F104" s="5" t="s">
        <v>16</v>
      </c>
      <c r="G104" s="6" t="n">
        <v>4</v>
      </c>
      <c r="H104" s="7" t="n">
        <v>0.5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88</v>
      </c>
      <c r="C105" s="3" t="s">
        <v>19</v>
      </c>
      <c r="D105" s="4" t="n">
        <v>8</v>
      </c>
      <c r="E105" s="5" t="s">
        <v>15</v>
      </c>
      <c r="F105" s="5" t="s">
        <v>16</v>
      </c>
      <c r="G105" s="6" t="n">
        <v>1</v>
      </c>
      <c r="H105" s="7" t="n">
        <v>0.15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88</v>
      </c>
      <c r="C106" s="3" t="s">
        <v>26</v>
      </c>
      <c r="D106" s="4" t="n">
        <v>10</v>
      </c>
      <c r="E106" s="5" t="s">
        <v>15</v>
      </c>
      <c r="F106" s="5" t="s">
        <v>16</v>
      </c>
      <c r="G106" s="6" t="n">
        <v>2</v>
      </c>
      <c r="H106" s="7" t="n">
        <v>0.39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88</v>
      </c>
      <c r="C107" s="3" t="s">
        <v>179</v>
      </c>
      <c r="D107" s="4" t="n">
        <v>6</v>
      </c>
      <c r="E107" s="5" t="s">
        <v>15</v>
      </c>
      <c r="F107" s="5" t="s">
        <v>20</v>
      </c>
      <c r="G107" s="6" t="n">
        <v>2</v>
      </c>
      <c r="H107" s="7" t="n">
        <v>0.23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89</v>
      </c>
      <c r="C108" s="3" t="s">
        <v>190</v>
      </c>
      <c r="D108" s="4" t="n">
        <v>12</v>
      </c>
      <c r="E108" s="5" t="s">
        <v>15</v>
      </c>
      <c r="F108" s="5" t="s">
        <v>20</v>
      </c>
      <c r="G108" s="6" t="n">
        <v>1</v>
      </c>
      <c r="H108" s="7" t="n">
        <v>0.28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89</v>
      </c>
      <c r="C109" s="3" t="s">
        <v>171</v>
      </c>
      <c r="D109" s="4" t="n">
        <v>6</v>
      </c>
      <c r="E109" s="5" t="s">
        <v>15</v>
      </c>
      <c r="F109" s="5" t="s">
        <v>16</v>
      </c>
      <c r="G109" s="6" t="n">
        <v>3</v>
      </c>
      <c r="H109" s="7" t="n">
        <v>0.4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89</v>
      </c>
      <c r="C110" s="3" t="s">
        <v>171</v>
      </c>
      <c r="D110" s="4" t="n">
        <v>8</v>
      </c>
      <c r="E110" s="5" t="s">
        <v>15</v>
      </c>
      <c r="F110" s="5" t="s">
        <v>16</v>
      </c>
      <c r="G110" s="6" t="n">
        <v>5</v>
      </c>
      <c r="H110" s="7" t="n">
        <v>0.93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89</v>
      </c>
      <c r="C111" s="3" t="s">
        <v>171</v>
      </c>
      <c r="D111" s="4" t="n">
        <v>10</v>
      </c>
      <c r="E111" s="5" t="s">
        <v>15</v>
      </c>
      <c r="F111" s="5" t="s">
        <v>16</v>
      </c>
      <c r="G111" s="6" t="n">
        <v>49</v>
      </c>
      <c r="H111" s="7" t="n">
        <v>11.46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89</v>
      </c>
      <c r="C112" s="3" t="s">
        <v>171</v>
      </c>
      <c r="D112" s="4" t="n">
        <v>12</v>
      </c>
      <c r="E112" s="5" t="s">
        <v>15</v>
      </c>
      <c r="F112" s="5" t="s">
        <v>16</v>
      </c>
      <c r="G112" s="6" t="n">
        <v>424</v>
      </c>
      <c r="H112" s="7" t="n">
        <v>119.14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89</v>
      </c>
      <c r="C113" s="3" t="s">
        <v>14</v>
      </c>
      <c r="D113" s="4" t="n">
        <v>7</v>
      </c>
      <c r="E113" s="5" t="s">
        <v>15</v>
      </c>
      <c r="F113" s="5" t="s">
        <v>16</v>
      </c>
      <c r="G113" s="6" t="n">
        <v>1</v>
      </c>
      <c r="H113" s="7" t="n">
        <v>0.16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89</v>
      </c>
      <c r="C114" s="3" t="s">
        <v>14</v>
      </c>
      <c r="D114" s="4" t="n">
        <v>7.5</v>
      </c>
      <c r="E114" s="5" t="s">
        <v>15</v>
      </c>
      <c r="F114" s="5" t="s">
        <v>16</v>
      </c>
      <c r="G114" s="6" t="n">
        <v>1</v>
      </c>
      <c r="H114" s="7" t="n">
        <v>0.17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89</v>
      </c>
      <c r="C115" s="3" t="s">
        <v>14</v>
      </c>
      <c r="D115" s="4" t="n">
        <v>7.8</v>
      </c>
      <c r="E115" s="5" t="s">
        <v>15</v>
      </c>
      <c r="F115" s="5" t="s">
        <v>16</v>
      </c>
      <c r="G115" s="6" t="n">
        <v>4</v>
      </c>
      <c r="H115" s="7" t="n">
        <v>0.72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89</v>
      </c>
      <c r="C116" s="3" t="s">
        <v>14</v>
      </c>
      <c r="D116" s="4" t="n">
        <v>8</v>
      </c>
      <c r="E116" s="5" t="s">
        <v>15</v>
      </c>
      <c r="F116" s="5" t="s">
        <v>16</v>
      </c>
      <c r="G116" s="6" t="n">
        <v>2</v>
      </c>
      <c r="H116" s="7" t="n">
        <v>0.37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89</v>
      </c>
      <c r="C117" s="3" t="s">
        <v>14</v>
      </c>
      <c r="D117" s="4" t="n">
        <v>9.2</v>
      </c>
      <c r="E117" s="5" t="s">
        <v>15</v>
      </c>
      <c r="F117" s="5" t="s">
        <v>16</v>
      </c>
      <c r="G117" s="6" t="n">
        <v>14</v>
      </c>
      <c r="H117" s="7" t="n">
        <v>3.0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89</v>
      </c>
      <c r="C118" s="3" t="s">
        <v>14</v>
      </c>
      <c r="D118" s="4" t="n">
        <v>10.2</v>
      </c>
      <c r="E118" s="5" t="s">
        <v>15</v>
      </c>
      <c r="F118" s="5" t="s">
        <v>16</v>
      </c>
      <c r="G118" s="6" t="n">
        <v>2</v>
      </c>
      <c r="H118" s="7" t="n">
        <v>0.47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89</v>
      </c>
      <c r="C119" s="3" t="s">
        <v>14</v>
      </c>
      <c r="D119" s="4" t="n">
        <v>11</v>
      </c>
      <c r="E119" s="5" t="s">
        <v>15</v>
      </c>
      <c r="F119" s="5" t="s">
        <v>16</v>
      </c>
      <c r="G119" s="6" t="n">
        <v>2</v>
      </c>
      <c r="H119" s="7" t="n">
        <v>0.51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89</v>
      </c>
      <c r="C120" s="3" t="s">
        <v>14</v>
      </c>
      <c r="D120" s="4" t="n">
        <v>11.2</v>
      </c>
      <c r="E120" s="5" t="s">
        <v>15</v>
      </c>
      <c r="F120" s="5" t="s">
        <v>16</v>
      </c>
      <c r="G120" s="6" t="n">
        <v>9</v>
      </c>
      <c r="H120" s="7" t="n">
        <v>2.35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89</v>
      </c>
      <c r="C121" s="3" t="s">
        <v>14</v>
      </c>
      <c r="D121" s="4" t="n">
        <v>12</v>
      </c>
      <c r="E121" s="5" t="s">
        <v>15</v>
      </c>
      <c r="F121" s="5" t="s">
        <v>16</v>
      </c>
      <c r="G121" s="6" t="n">
        <v>4</v>
      </c>
      <c r="H121" s="7" t="n">
        <v>1.12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89</v>
      </c>
      <c r="C122" s="3" t="s">
        <v>19</v>
      </c>
      <c r="D122" s="4" t="n">
        <v>6</v>
      </c>
      <c r="E122" s="5" t="s">
        <v>15</v>
      </c>
      <c r="F122" s="5" t="s">
        <v>16</v>
      </c>
      <c r="G122" s="6" t="n">
        <v>4</v>
      </c>
      <c r="H122" s="7" t="n">
        <v>0.5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89</v>
      </c>
      <c r="C123" s="3" t="s">
        <v>19</v>
      </c>
      <c r="D123" s="4" t="n">
        <v>8</v>
      </c>
      <c r="E123" s="5" t="s">
        <v>15</v>
      </c>
      <c r="F123" s="5" t="s">
        <v>16</v>
      </c>
      <c r="G123" s="6" t="n">
        <v>36</v>
      </c>
      <c r="H123" s="7" t="n">
        <v>6.73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89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1800</v>
      </c>
      <c r="H124" s="7" t="n">
        <v>421.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89</v>
      </c>
      <c r="C125" s="3" t="s">
        <v>19</v>
      </c>
      <c r="D125" s="4" t="n">
        <v>11</v>
      </c>
      <c r="E125" s="5" t="s">
        <v>15</v>
      </c>
      <c r="F125" s="5" t="s">
        <v>16</v>
      </c>
      <c r="G125" s="6" t="n">
        <v>6</v>
      </c>
      <c r="H125" s="7" t="n">
        <v>1.54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89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90</v>
      </c>
      <c r="H126" s="7" t="n">
        <v>25.2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89</v>
      </c>
      <c r="C127" s="3" t="s">
        <v>84</v>
      </c>
      <c r="D127" s="4" t="n">
        <v>11.5</v>
      </c>
      <c r="E127" s="5" t="s">
        <v>15</v>
      </c>
      <c r="F127" s="5" t="s">
        <v>16</v>
      </c>
      <c r="G127" s="6" t="n">
        <v>9</v>
      </c>
      <c r="H127" s="7" t="n">
        <v>2.42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89</v>
      </c>
      <c r="C128" s="3" t="s">
        <v>179</v>
      </c>
      <c r="D128" s="4" t="n">
        <v>6</v>
      </c>
      <c r="E128" s="5" t="s">
        <v>15</v>
      </c>
      <c r="F128" s="5" t="s">
        <v>20</v>
      </c>
      <c r="G128" s="6" t="n">
        <v>76</v>
      </c>
      <c r="H128" s="7" t="n">
        <v>10.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89</v>
      </c>
      <c r="C129" s="3" t="s">
        <v>30</v>
      </c>
      <c r="D129" s="4" t="n">
        <v>9</v>
      </c>
      <c r="E129" s="5" t="s">
        <v>15</v>
      </c>
      <c r="F129" s="5" t="s">
        <v>20</v>
      </c>
      <c r="G129" s="6" t="n">
        <v>3</v>
      </c>
      <c r="H129" s="7" t="n">
        <v>0.633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89</v>
      </c>
      <c r="C130" s="3" t="s">
        <v>30</v>
      </c>
      <c r="D130" s="4" t="n">
        <v>13</v>
      </c>
      <c r="E130" s="5" t="s">
        <v>15</v>
      </c>
      <c r="F130" s="5" t="s">
        <v>20</v>
      </c>
      <c r="G130" s="6" t="n">
        <v>16</v>
      </c>
      <c r="H130" s="7" t="n">
        <v>4.8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89</v>
      </c>
      <c r="C131" s="3" t="s">
        <v>30</v>
      </c>
      <c r="D131" s="4" t="n">
        <v>15</v>
      </c>
      <c r="E131" s="5" t="s">
        <v>15</v>
      </c>
      <c r="F131" s="5" t="s">
        <v>20</v>
      </c>
      <c r="G131" s="6" t="n">
        <v>6</v>
      </c>
      <c r="H131" s="7" t="n">
        <v>2.10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89</v>
      </c>
      <c r="C132" s="3" t="s">
        <v>30</v>
      </c>
      <c r="D132" s="4" t="n">
        <v>19</v>
      </c>
      <c r="E132" s="5" t="s">
        <v>15</v>
      </c>
      <c r="F132" s="5" t="s">
        <v>20</v>
      </c>
      <c r="G132" s="6" t="n">
        <v>13</v>
      </c>
      <c r="H132" s="7" t="n">
        <v>5.78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89</v>
      </c>
      <c r="C133" s="3" t="s">
        <v>163</v>
      </c>
      <c r="D133" s="4" t="n">
        <v>10</v>
      </c>
      <c r="E133" s="5" t="s">
        <v>15</v>
      </c>
      <c r="F133" s="5" t="s">
        <v>16</v>
      </c>
      <c r="G133" s="6" t="n">
        <v>26</v>
      </c>
      <c r="H133" s="7" t="n">
        <v>6.08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91</v>
      </c>
      <c r="C134" s="3" t="s">
        <v>190</v>
      </c>
      <c r="D134" s="4" t="n">
        <v>16.5</v>
      </c>
      <c r="E134" s="5" t="s">
        <v>15</v>
      </c>
      <c r="F134" s="5" t="s">
        <v>20</v>
      </c>
      <c r="G134" s="6" t="n">
        <v>3</v>
      </c>
      <c r="H134" s="7" t="n">
        <v>1.42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91</v>
      </c>
      <c r="C135" s="3" t="s">
        <v>19</v>
      </c>
      <c r="D135" s="4" t="n">
        <v>6</v>
      </c>
      <c r="E135" s="5" t="s">
        <v>15</v>
      </c>
      <c r="F135" s="5" t="s">
        <v>16</v>
      </c>
      <c r="G135" s="6" t="n">
        <v>1</v>
      </c>
      <c r="H135" s="7" t="n">
        <v>0.17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91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8</v>
      </c>
      <c r="H136" s="7" t="n">
        <v>1.8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91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1199</v>
      </c>
      <c r="H137" s="7" t="n">
        <v>345.31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91</v>
      </c>
      <c r="C138" s="3" t="s">
        <v>19</v>
      </c>
      <c r="D138" s="4" t="n">
        <v>12</v>
      </c>
      <c r="E138" s="5" t="s">
        <v>15</v>
      </c>
      <c r="F138" s="5" t="s">
        <v>16</v>
      </c>
      <c r="G138" s="6" t="n">
        <v>90</v>
      </c>
      <c r="H138" s="7" t="n">
        <v>31.1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91</v>
      </c>
      <c r="C139" s="3" t="s">
        <v>37</v>
      </c>
      <c r="D139" s="4" t="n">
        <v>10</v>
      </c>
      <c r="E139" s="5" t="s">
        <v>15</v>
      </c>
      <c r="F139" s="5" t="s">
        <v>16</v>
      </c>
      <c r="G139" s="6" t="n">
        <v>362</v>
      </c>
      <c r="H139" s="7" t="n">
        <v>104.25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92</v>
      </c>
      <c r="C140" s="3" t="s">
        <v>18</v>
      </c>
      <c r="D140" s="4" t="n">
        <v>11</v>
      </c>
      <c r="E140" s="5" t="s">
        <v>15</v>
      </c>
      <c r="F140" s="5" t="s">
        <v>16</v>
      </c>
      <c r="G140" s="6" t="n">
        <v>1</v>
      </c>
      <c r="H140" s="7" t="n">
        <v>0.25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5</v>
      </c>
      <c r="B141" s="3" t="s">
        <v>192</v>
      </c>
      <c r="C141" s="3" t="s">
        <v>19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36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92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224</v>
      </c>
      <c r="H142" s="7" t="n">
        <v>51.29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5</v>
      </c>
      <c r="B143" s="3" t="s">
        <v>192</v>
      </c>
      <c r="C143" s="3" t="s">
        <v>19</v>
      </c>
      <c r="D143" s="4" t="n">
        <v>11</v>
      </c>
      <c r="E143" s="5" t="s">
        <v>15</v>
      </c>
      <c r="F143" s="5" t="s">
        <v>16</v>
      </c>
      <c r="G143" s="6" t="n">
        <v>4</v>
      </c>
      <c r="H143" s="7" t="n">
        <v>1.00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92</v>
      </c>
      <c r="C144" s="3" t="s">
        <v>184</v>
      </c>
      <c r="D144" s="4" t="n">
        <v>12</v>
      </c>
      <c r="E144" s="5" t="s">
        <v>15</v>
      </c>
      <c r="F144" s="5" t="s">
        <v>16</v>
      </c>
      <c r="G144" s="6" t="n">
        <v>3</v>
      </c>
      <c r="H144" s="7" t="n">
        <v>0.82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93</v>
      </c>
      <c r="C145" s="3" t="s">
        <v>171</v>
      </c>
      <c r="D145" s="4" t="n">
        <v>8</v>
      </c>
      <c r="E145" s="5" t="s">
        <v>15</v>
      </c>
      <c r="F145" s="5" t="s">
        <v>16</v>
      </c>
      <c r="G145" s="6" t="n">
        <v>2</v>
      </c>
      <c r="H145" s="7" t="n">
        <v>0.43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93</v>
      </c>
      <c r="C146" s="3" t="s">
        <v>171</v>
      </c>
      <c r="D146" s="4" t="n">
        <v>9</v>
      </c>
      <c r="E146" s="5" t="s">
        <v>15</v>
      </c>
      <c r="F146" s="5" t="s">
        <v>16</v>
      </c>
      <c r="G146" s="6" t="n">
        <v>1</v>
      </c>
      <c r="H146" s="7" t="n">
        <v>0.24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93</v>
      </c>
      <c r="C147" s="3" t="s">
        <v>171</v>
      </c>
      <c r="D147" s="4" t="n">
        <v>12</v>
      </c>
      <c r="E147" s="5" t="s">
        <v>15</v>
      </c>
      <c r="F147" s="5" t="s">
        <v>16</v>
      </c>
      <c r="G147" s="6" t="n">
        <v>487</v>
      </c>
      <c r="H147" s="7" t="n">
        <v>159.73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93</v>
      </c>
      <c r="C148" s="3" t="s">
        <v>14</v>
      </c>
      <c r="D148" s="4" t="n">
        <v>6</v>
      </c>
      <c r="E148" s="5" t="s">
        <v>15</v>
      </c>
      <c r="F148" s="5" t="s">
        <v>16</v>
      </c>
      <c r="G148" s="6" t="n">
        <v>2</v>
      </c>
      <c r="H148" s="7" t="n">
        <v>0.32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93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1</v>
      </c>
      <c r="H149" s="7" t="n">
        <v>0.21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93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67</v>
      </c>
      <c r="H150" s="7" t="n">
        <v>21.97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5</v>
      </c>
      <c r="B151" s="3" t="s">
        <v>193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464</v>
      </c>
      <c r="H151" s="7" t="n">
        <v>126.67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5</v>
      </c>
      <c r="B152" s="3" t="s">
        <v>193</v>
      </c>
      <c r="C152" s="3" t="s">
        <v>19</v>
      </c>
      <c r="D152" s="4" t="n">
        <v>12</v>
      </c>
      <c r="E152" s="5" t="s">
        <v>15</v>
      </c>
      <c r="F152" s="5" t="s">
        <v>16</v>
      </c>
      <c r="G152" s="6" t="n">
        <v>94</v>
      </c>
      <c r="H152" s="7" t="n">
        <v>30.83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5</v>
      </c>
      <c r="B153" s="3" t="s">
        <v>193</v>
      </c>
      <c r="C153" s="3" t="s">
        <v>184</v>
      </c>
      <c r="D153" s="4" t="n">
        <v>12.5</v>
      </c>
      <c r="E153" s="5" t="s">
        <v>15</v>
      </c>
      <c r="F153" s="5" t="s">
        <v>16</v>
      </c>
      <c r="G153" s="6" t="n">
        <v>2</v>
      </c>
      <c r="H153" s="7" t="n">
        <v>0.68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5</v>
      </c>
      <c r="B154" s="3" t="s">
        <v>193</v>
      </c>
      <c r="C154" s="3" t="s">
        <v>194</v>
      </c>
      <c r="D154" s="4" t="n">
        <v>8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5</v>
      </c>
      <c r="J154" s="7" t="n">
        <v>3.27</v>
      </c>
    </row>
    <row r="155" customFormat="false" ht="16.5" hidden="false" customHeight="false" outlineLevel="0" collapsed="false">
      <c r="A155" s="3" t="s">
        <v>155</v>
      </c>
      <c r="B155" s="3" t="s">
        <v>193</v>
      </c>
      <c r="C155" s="3" t="s">
        <v>194</v>
      </c>
      <c r="D155" s="4" t="n">
        <v>9</v>
      </c>
      <c r="E155" s="5" t="s">
        <v>15</v>
      </c>
      <c r="F155" s="5" t="s">
        <v>16</v>
      </c>
      <c r="G155" s="6" t="n">
        <v>18</v>
      </c>
      <c r="H155" s="7" t="n">
        <v>4.428</v>
      </c>
      <c r="I155" s="6" t="n">
        <v>434</v>
      </c>
      <c r="J155" s="7" t="n">
        <v>106.764</v>
      </c>
    </row>
    <row r="156" customFormat="false" ht="16.5" hidden="false" customHeight="false" outlineLevel="0" collapsed="false">
      <c r="A156" s="3" t="s">
        <v>155</v>
      </c>
      <c r="B156" s="3" t="s">
        <v>193</v>
      </c>
      <c r="C156" s="3" t="s">
        <v>194</v>
      </c>
      <c r="D156" s="4" t="n">
        <v>9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2</v>
      </c>
      <c r="J156" s="7" t="n">
        <v>3.108</v>
      </c>
    </row>
    <row r="157" customFormat="false" ht="16.5" hidden="false" customHeight="false" outlineLevel="0" collapsed="false">
      <c r="A157" s="3" t="s">
        <v>155</v>
      </c>
      <c r="B157" s="3" t="s">
        <v>193</v>
      </c>
      <c r="C157" s="3" t="s">
        <v>194</v>
      </c>
      <c r="D157" s="4" t="n">
        <v>10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54</v>
      </c>
      <c r="J157" s="7" t="n">
        <v>14.742</v>
      </c>
    </row>
    <row r="158" customFormat="false" ht="16.5" hidden="false" customHeight="false" outlineLevel="0" collapsed="false">
      <c r="A158" s="3" t="s">
        <v>155</v>
      </c>
      <c r="B158" s="3" t="s">
        <v>193</v>
      </c>
      <c r="C158" s="3" t="s">
        <v>194</v>
      </c>
      <c r="D158" s="4" t="n">
        <v>10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27</v>
      </c>
      <c r="J158" s="7" t="n">
        <v>36.449</v>
      </c>
    </row>
    <row r="159" customFormat="false" ht="16.5" hidden="false" customHeight="false" outlineLevel="0" collapsed="false">
      <c r="A159" s="3" t="s">
        <v>155</v>
      </c>
      <c r="B159" s="3" t="s">
        <v>193</v>
      </c>
      <c r="C159" s="3" t="s">
        <v>194</v>
      </c>
      <c r="D159" s="4" t="n">
        <v>11</v>
      </c>
      <c r="E159" s="5" t="s">
        <v>15</v>
      </c>
      <c r="F159" s="5" t="s">
        <v>16</v>
      </c>
      <c r="G159" s="6" t="n">
        <v>6</v>
      </c>
      <c r="H159" s="7" t="n">
        <v>1.8</v>
      </c>
      <c r="I159" s="6" t="n">
        <v>5</v>
      </c>
      <c r="J159" s="7" t="n">
        <v>1.5</v>
      </c>
    </row>
    <row r="160" customFormat="false" ht="16.5" hidden="false" customHeight="false" outlineLevel="0" collapsed="false">
      <c r="A160" s="3" t="s">
        <v>155</v>
      </c>
      <c r="B160" s="3" t="s">
        <v>193</v>
      </c>
      <c r="C160" s="3" t="s">
        <v>194</v>
      </c>
      <c r="D160" s="4" t="n">
        <v>11.5</v>
      </c>
      <c r="E160" s="5" t="s">
        <v>15</v>
      </c>
      <c r="F160" s="5" t="s">
        <v>16</v>
      </c>
      <c r="G160" s="6" t="n">
        <v>5</v>
      </c>
      <c r="H160" s="7" t="n">
        <v>1.5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5</v>
      </c>
      <c r="B161" s="3" t="s">
        <v>193</v>
      </c>
      <c r="C161" s="3" t="s">
        <v>194</v>
      </c>
      <c r="D161" s="4" t="n">
        <v>12</v>
      </c>
      <c r="E161" s="5" t="s">
        <v>15</v>
      </c>
      <c r="F161" s="5" t="s">
        <v>16</v>
      </c>
      <c r="G161" s="6" t="n">
        <v>22</v>
      </c>
      <c r="H161" s="7" t="n">
        <v>7.216</v>
      </c>
      <c r="I161" s="6" t="n">
        <v>5</v>
      </c>
      <c r="J161" s="7" t="n">
        <v>1.64</v>
      </c>
    </row>
    <row r="162" customFormat="false" ht="16.5" hidden="false" customHeight="false" outlineLevel="0" collapsed="false">
      <c r="A162" s="3" t="s">
        <v>155</v>
      </c>
      <c r="B162" s="3" t="s">
        <v>193</v>
      </c>
      <c r="C162" s="3" t="s">
        <v>194</v>
      </c>
      <c r="D162" s="4" t="n">
        <v>12.5</v>
      </c>
      <c r="E162" s="5" t="s">
        <v>15</v>
      </c>
      <c r="F162" s="5" t="s">
        <v>16</v>
      </c>
      <c r="G162" s="6" t="n">
        <v>112</v>
      </c>
      <c r="H162" s="7" t="n">
        <v>38.19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5</v>
      </c>
      <c r="B163" s="3" t="s">
        <v>193</v>
      </c>
      <c r="C163" s="3" t="s">
        <v>194</v>
      </c>
      <c r="D163" s="4" t="n">
        <v>13</v>
      </c>
      <c r="E163" s="5" t="s">
        <v>15</v>
      </c>
      <c r="F163" s="5" t="s">
        <v>16</v>
      </c>
      <c r="G163" s="6" t="n">
        <v>5</v>
      </c>
      <c r="H163" s="7" t="n">
        <v>1.775</v>
      </c>
      <c r="I163" s="6" t="n">
        <v>6</v>
      </c>
      <c r="J163" s="7" t="n">
        <v>2.13</v>
      </c>
    </row>
    <row r="164" customFormat="false" ht="16.5" hidden="false" customHeight="false" outlineLevel="0" collapsed="false">
      <c r="A164" s="3" t="s">
        <v>155</v>
      </c>
      <c r="B164" s="3" t="s">
        <v>193</v>
      </c>
      <c r="C164" s="3" t="s">
        <v>194</v>
      </c>
      <c r="D164" s="4" t="n">
        <v>13.5</v>
      </c>
      <c r="E164" s="5" t="s">
        <v>15</v>
      </c>
      <c r="F164" s="5" t="s">
        <v>16</v>
      </c>
      <c r="G164" s="6" t="n">
        <v>4</v>
      </c>
      <c r="H164" s="7" t="n">
        <v>1.476</v>
      </c>
      <c r="I164" s="6" t="n">
        <v>10</v>
      </c>
      <c r="J164" s="7" t="n">
        <v>3.69</v>
      </c>
    </row>
    <row r="165" customFormat="false" ht="16.5" hidden="false" customHeight="false" outlineLevel="0" collapsed="false">
      <c r="A165" s="3" t="s">
        <v>155</v>
      </c>
      <c r="B165" s="3" t="s">
        <v>193</v>
      </c>
      <c r="C165" s="3" t="s">
        <v>194</v>
      </c>
      <c r="D165" s="4" t="n">
        <v>14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7</v>
      </c>
      <c r="J165" s="7" t="n">
        <v>6.494</v>
      </c>
    </row>
    <row r="166" customFormat="false" ht="16.5" hidden="false" customHeight="false" outlineLevel="0" collapsed="false">
      <c r="A166" s="3" t="s">
        <v>155</v>
      </c>
      <c r="B166" s="3" t="s">
        <v>193</v>
      </c>
      <c r="C166" s="3" t="s">
        <v>194</v>
      </c>
      <c r="D166" s="4" t="n">
        <v>14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61</v>
      </c>
      <c r="J166" s="7" t="n">
        <v>63.756</v>
      </c>
    </row>
    <row r="167" customFormat="false" ht="16.5" hidden="false" customHeight="false" outlineLevel="0" collapsed="false">
      <c r="A167" s="3" t="s">
        <v>155</v>
      </c>
      <c r="B167" s="3" t="s">
        <v>193</v>
      </c>
      <c r="C167" s="3" t="s">
        <v>194</v>
      </c>
      <c r="D167" s="4" t="n">
        <v>1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8</v>
      </c>
      <c r="J167" s="7" t="n">
        <v>11.452</v>
      </c>
    </row>
    <row r="168" customFormat="false" ht="16.5" hidden="false" customHeight="false" outlineLevel="0" collapsed="false">
      <c r="A168" s="3" t="s">
        <v>155</v>
      </c>
      <c r="B168" s="3" t="s">
        <v>193</v>
      </c>
      <c r="C168" s="3" t="s">
        <v>194</v>
      </c>
      <c r="D168" s="4" t="n">
        <v>15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36</v>
      </c>
      <c r="J168" s="7" t="n">
        <v>15.228</v>
      </c>
    </row>
    <row r="169" customFormat="false" ht="16.5" hidden="false" customHeight="false" outlineLevel="0" collapsed="false">
      <c r="A169" s="3" t="s">
        <v>155</v>
      </c>
      <c r="B169" s="3" t="s">
        <v>193</v>
      </c>
      <c r="C169" s="3" t="s">
        <v>194</v>
      </c>
      <c r="D169" s="4" t="n">
        <v>16</v>
      </c>
      <c r="E169" s="5" t="s">
        <v>15</v>
      </c>
      <c r="F169" s="5" t="s">
        <v>16</v>
      </c>
      <c r="G169" s="6" t="n">
        <v>39</v>
      </c>
      <c r="H169" s="7" t="n">
        <v>17.043</v>
      </c>
      <c r="I169" s="6" t="n">
        <v>8</v>
      </c>
      <c r="J169" s="7" t="n">
        <v>3.496</v>
      </c>
    </row>
    <row r="170" customFormat="false" ht="16.5" hidden="false" customHeight="false" outlineLevel="0" collapsed="false">
      <c r="A170" s="3" t="s">
        <v>155</v>
      </c>
      <c r="B170" s="3" t="s">
        <v>193</v>
      </c>
      <c r="C170" s="3" t="s">
        <v>194</v>
      </c>
      <c r="D170" s="4" t="n">
        <v>16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3</v>
      </c>
      <c r="J170" s="7" t="n">
        <v>1.35</v>
      </c>
    </row>
    <row r="171" customFormat="false" ht="16.5" hidden="false" customHeight="false" outlineLevel="0" collapsed="false">
      <c r="A171" s="3" t="s">
        <v>155</v>
      </c>
      <c r="B171" s="3" t="s">
        <v>193</v>
      </c>
      <c r="C171" s="3" t="s">
        <v>194</v>
      </c>
      <c r="D171" s="4" t="n">
        <v>17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8</v>
      </c>
      <c r="J171" s="7" t="n">
        <v>3.712</v>
      </c>
    </row>
    <row r="172" customFormat="false" ht="16.5" hidden="false" customHeight="false" outlineLevel="0" collapsed="false">
      <c r="A172" s="3" t="s">
        <v>155</v>
      </c>
      <c r="B172" s="3" t="s">
        <v>193</v>
      </c>
      <c r="C172" s="3" t="s">
        <v>194</v>
      </c>
      <c r="D172" s="4" t="n">
        <v>17.5</v>
      </c>
      <c r="E172" s="5" t="s">
        <v>15</v>
      </c>
      <c r="F172" s="5" t="s">
        <v>16</v>
      </c>
      <c r="G172" s="6" t="n">
        <v>1</v>
      </c>
      <c r="H172" s="7" t="n">
        <v>0.478</v>
      </c>
      <c r="I172" s="6" t="n">
        <v>3</v>
      </c>
      <c r="J172" s="7" t="n">
        <v>1.434</v>
      </c>
    </row>
    <row r="173" customFormat="false" ht="16.5" hidden="false" customHeight="false" outlineLevel="0" collapsed="false">
      <c r="A173" s="3" t="s">
        <v>155</v>
      </c>
      <c r="B173" s="3" t="s">
        <v>193</v>
      </c>
      <c r="C173" s="3" t="s">
        <v>194</v>
      </c>
      <c r="D173" s="4" t="n">
        <v>18</v>
      </c>
      <c r="E173" s="5" t="s">
        <v>15</v>
      </c>
      <c r="F173" s="5" t="s">
        <v>16</v>
      </c>
      <c r="G173" s="6" t="n">
        <v>40</v>
      </c>
      <c r="H173" s="7" t="n">
        <v>19.6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5</v>
      </c>
      <c r="B174" s="3" t="s">
        <v>193</v>
      </c>
      <c r="C174" s="3" t="s">
        <v>194</v>
      </c>
      <c r="D174" s="4" t="n">
        <v>1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4</v>
      </c>
      <c r="J174" s="7" t="n">
        <v>12.456</v>
      </c>
    </row>
    <row r="175" customFormat="false" ht="16.5" hidden="false" customHeight="false" outlineLevel="0" collapsed="false">
      <c r="A175" s="3" t="s">
        <v>155</v>
      </c>
      <c r="B175" s="3" t="s">
        <v>193</v>
      </c>
      <c r="C175" s="3" t="s">
        <v>194</v>
      </c>
      <c r="D175" s="4" t="n">
        <v>19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3</v>
      </c>
      <c r="J175" s="7" t="n">
        <v>12.236</v>
      </c>
    </row>
    <row r="176" customFormat="false" ht="16.5" hidden="false" customHeight="false" outlineLevel="0" collapsed="false">
      <c r="A176" s="3" t="s">
        <v>155</v>
      </c>
      <c r="B176" s="3" t="s">
        <v>193</v>
      </c>
      <c r="C176" s="3" t="s">
        <v>194</v>
      </c>
      <c r="D176" s="4" t="n">
        <v>20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1</v>
      </c>
      <c r="J176" s="7" t="n">
        <v>6.006</v>
      </c>
    </row>
    <row r="177" customFormat="false" ht="16.5" hidden="false" customHeight="false" outlineLevel="0" collapsed="false">
      <c r="A177" s="3" t="s">
        <v>155</v>
      </c>
      <c r="B177" s="3" t="s">
        <v>195</v>
      </c>
      <c r="C177" s="3" t="s">
        <v>196</v>
      </c>
      <c r="D177" s="4" t="n">
        <v>14</v>
      </c>
      <c r="E177" s="5" t="s">
        <v>15</v>
      </c>
      <c r="F177" s="5" t="s">
        <v>20</v>
      </c>
      <c r="G177" s="6" t="n">
        <v>2</v>
      </c>
      <c r="H177" s="7" t="n">
        <v>0.9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5</v>
      </c>
      <c r="B178" s="3" t="s">
        <v>195</v>
      </c>
      <c r="C178" s="3" t="s">
        <v>171</v>
      </c>
      <c r="D178" s="4" t="n">
        <v>12</v>
      </c>
      <c r="E178" s="5" t="s">
        <v>15</v>
      </c>
      <c r="F178" s="5" t="s">
        <v>16</v>
      </c>
      <c r="G178" s="6" t="n">
        <v>35</v>
      </c>
      <c r="H178" s="7" t="n">
        <v>14.10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5</v>
      </c>
      <c r="B179" s="3" t="s">
        <v>195</v>
      </c>
      <c r="C179" s="3" t="s">
        <v>14</v>
      </c>
      <c r="D179" s="4" t="n">
        <v>7</v>
      </c>
      <c r="E179" s="5" t="s">
        <v>15</v>
      </c>
      <c r="F179" s="5" t="s">
        <v>16</v>
      </c>
      <c r="G179" s="6" t="n">
        <v>2</v>
      </c>
      <c r="H179" s="7" t="n">
        <v>0.4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5</v>
      </c>
      <c r="B180" s="3" t="s">
        <v>195</v>
      </c>
      <c r="C180" s="3" t="s">
        <v>14</v>
      </c>
      <c r="D180" s="4" t="n">
        <v>10.1</v>
      </c>
      <c r="E180" s="5" t="s">
        <v>15</v>
      </c>
      <c r="F180" s="5" t="s">
        <v>16</v>
      </c>
      <c r="G180" s="6" t="n">
        <v>3</v>
      </c>
      <c r="H180" s="7" t="n">
        <v>1.01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5</v>
      </c>
      <c r="B181" s="3" t="s">
        <v>195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9</v>
      </c>
      <c r="H181" s="7" t="n">
        <v>3.33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5</v>
      </c>
      <c r="B182" s="3" t="s">
        <v>195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40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5</v>
      </c>
      <c r="B183" s="3" t="s">
        <v>195</v>
      </c>
      <c r="C183" s="3" t="s">
        <v>14</v>
      </c>
      <c r="D183" s="4" t="n">
        <v>12.2</v>
      </c>
      <c r="E183" s="5" t="s">
        <v>15</v>
      </c>
      <c r="F183" s="5" t="s">
        <v>16</v>
      </c>
      <c r="G183" s="6" t="n">
        <v>5</v>
      </c>
      <c r="H183" s="7" t="n">
        <v>2.0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5</v>
      </c>
      <c r="B184" s="3" t="s">
        <v>195</v>
      </c>
      <c r="C184" s="3" t="s">
        <v>14</v>
      </c>
      <c r="D184" s="4" t="n">
        <v>14.2</v>
      </c>
      <c r="E184" s="5" t="s">
        <v>15</v>
      </c>
      <c r="F184" s="5" t="s">
        <v>16</v>
      </c>
      <c r="G184" s="6" t="n">
        <v>5</v>
      </c>
      <c r="H184" s="7" t="n">
        <v>2.38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5</v>
      </c>
      <c r="B185" s="3" t="s">
        <v>195</v>
      </c>
      <c r="C185" s="3" t="s">
        <v>14</v>
      </c>
      <c r="D185" s="4" t="n">
        <v>14.5</v>
      </c>
      <c r="E185" s="5" t="s">
        <v>15</v>
      </c>
      <c r="F185" s="5" t="s">
        <v>16</v>
      </c>
      <c r="G185" s="6" t="n">
        <v>6</v>
      </c>
      <c r="H185" s="7" t="n">
        <v>2.92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5</v>
      </c>
      <c r="B186" s="3" t="s">
        <v>195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19</v>
      </c>
      <c r="H186" s="7" t="n">
        <v>10.22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5</v>
      </c>
      <c r="B187" s="3" t="s">
        <v>195</v>
      </c>
      <c r="C187" s="3" t="s">
        <v>19</v>
      </c>
      <c r="D187" s="4" t="n">
        <v>6</v>
      </c>
      <c r="E187" s="5" t="s">
        <v>15</v>
      </c>
      <c r="F187" s="5" t="s">
        <v>16</v>
      </c>
      <c r="G187" s="6" t="n">
        <v>1</v>
      </c>
      <c r="H187" s="7" t="n">
        <v>0.20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5</v>
      </c>
      <c r="B188" s="3" t="s">
        <v>195</v>
      </c>
      <c r="C188" s="3" t="s">
        <v>19</v>
      </c>
      <c r="D188" s="4" t="n">
        <v>7</v>
      </c>
      <c r="E188" s="5" t="s">
        <v>15</v>
      </c>
      <c r="F188" s="5" t="s">
        <v>16</v>
      </c>
      <c r="G188" s="6" t="n">
        <v>3</v>
      </c>
      <c r="H188" s="7" t="n">
        <v>0.70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5</v>
      </c>
      <c r="B189" s="3" t="s">
        <v>195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4003</v>
      </c>
      <c r="H189" s="7" t="n">
        <v>1345.00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5</v>
      </c>
      <c r="B190" s="3" t="s">
        <v>195</v>
      </c>
      <c r="C190" s="3" t="s">
        <v>197</v>
      </c>
      <c r="D190" s="4" t="n">
        <v>12.5</v>
      </c>
      <c r="E190" s="5" t="s">
        <v>15</v>
      </c>
      <c r="F190" s="5" t="s">
        <v>20</v>
      </c>
      <c r="G190" s="6" t="n">
        <v>3</v>
      </c>
      <c r="H190" s="7" t="n">
        <v>1.2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5</v>
      </c>
      <c r="B191" s="3" t="s">
        <v>195</v>
      </c>
      <c r="C191" s="3" t="s">
        <v>37</v>
      </c>
      <c r="D191" s="4" t="n">
        <v>6</v>
      </c>
      <c r="E191" s="5" t="s">
        <v>15</v>
      </c>
      <c r="F191" s="5" t="s">
        <v>16</v>
      </c>
      <c r="G191" s="6" t="n">
        <v>11</v>
      </c>
      <c r="H191" s="7" t="n">
        <v>2.22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5</v>
      </c>
      <c r="B192" s="3" t="s">
        <v>195</v>
      </c>
      <c r="C192" s="3" t="s">
        <v>37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</v>
      </c>
      <c r="J192" s="7" t="n">
        <v>0.74</v>
      </c>
    </row>
    <row r="193" customFormat="false" ht="16.5" hidden="false" customHeight="false" outlineLevel="0" collapsed="false">
      <c r="A193" s="3" t="s">
        <v>155</v>
      </c>
      <c r="B193" s="3" t="s">
        <v>195</v>
      </c>
      <c r="C193" s="3" t="s">
        <v>37</v>
      </c>
      <c r="D193" s="4" t="n">
        <v>12</v>
      </c>
      <c r="E193" s="5" t="s">
        <v>15</v>
      </c>
      <c r="F193" s="5" t="s">
        <v>16</v>
      </c>
      <c r="G193" s="6" t="n">
        <v>1</v>
      </c>
      <c r="H193" s="7" t="n">
        <v>0.40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5</v>
      </c>
      <c r="B194" s="3" t="s">
        <v>195</v>
      </c>
      <c r="C194" s="3" t="s">
        <v>30</v>
      </c>
      <c r="D194" s="4" t="n">
        <v>7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52</v>
      </c>
    </row>
    <row r="195" customFormat="false" ht="16.5" hidden="false" customHeight="false" outlineLevel="0" collapsed="false">
      <c r="A195" s="3" t="s">
        <v>155</v>
      </c>
      <c r="B195" s="3" t="s">
        <v>195</v>
      </c>
      <c r="C195" s="3" t="s">
        <v>30</v>
      </c>
      <c r="D195" s="4" t="n">
        <v>8</v>
      </c>
      <c r="E195" s="5" t="s">
        <v>15</v>
      </c>
      <c r="F195" s="5" t="s">
        <v>16</v>
      </c>
      <c r="G195" s="6" t="n">
        <v>7</v>
      </c>
      <c r="H195" s="7" t="n">
        <v>1.88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5</v>
      </c>
      <c r="B196" s="3" t="s">
        <v>195</v>
      </c>
      <c r="C196" s="3" t="s">
        <v>30</v>
      </c>
      <c r="D196" s="4" t="n">
        <v>8.5</v>
      </c>
      <c r="E196" s="5" t="s">
        <v>15</v>
      </c>
      <c r="F196" s="5" t="s">
        <v>16</v>
      </c>
      <c r="G196" s="6" t="n">
        <v>1</v>
      </c>
      <c r="H196" s="7" t="n">
        <v>0.286</v>
      </c>
      <c r="I196" s="6" t="n">
        <v>11</v>
      </c>
      <c r="J196" s="7" t="n">
        <v>3.146</v>
      </c>
    </row>
    <row r="197" customFormat="false" ht="16.5" hidden="false" customHeight="false" outlineLevel="0" collapsed="false">
      <c r="A197" s="3" t="s">
        <v>155</v>
      </c>
      <c r="B197" s="3" t="s">
        <v>195</v>
      </c>
      <c r="C197" s="3" t="s">
        <v>30</v>
      </c>
      <c r="D197" s="4" t="n">
        <v>9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604</v>
      </c>
    </row>
    <row r="198" customFormat="false" ht="16.5" hidden="false" customHeight="false" outlineLevel="0" collapsed="false">
      <c r="A198" s="3" t="s">
        <v>155</v>
      </c>
      <c r="B198" s="3" t="s">
        <v>195</v>
      </c>
      <c r="C198" s="3" t="s">
        <v>30</v>
      </c>
      <c r="D198" s="4" t="n">
        <v>9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7</v>
      </c>
      <c r="J198" s="7" t="n">
        <v>2.233</v>
      </c>
    </row>
    <row r="199" customFormat="false" ht="16.5" hidden="false" customHeight="false" outlineLevel="0" collapsed="false">
      <c r="A199" s="3" t="s">
        <v>155</v>
      </c>
      <c r="B199" s="3" t="s">
        <v>195</v>
      </c>
      <c r="C199" s="3" t="s">
        <v>30</v>
      </c>
      <c r="D199" s="4" t="n">
        <v>10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6</v>
      </c>
      <c r="J199" s="7" t="n">
        <v>2.016</v>
      </c>
    </row>
    <row r="200" customFormat="false" ht="16.5" hidden="false" customHeight="false" outlineLevel="0" collapsed="false">
      <c r="A200" s="3" t="s">
        <v>155</v>
      </c>
      <c r="B200" s="3" t="s">
        <v>195</v>
      </c>
      <c r="C200" s="3" t="s">
        <v>30</v>
      </c>
      <c r="D200" s="4" t="n">
        <v>12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806</v>
      </c>
    </row>
    <row r="201" customFormat="false" ht="16.5" hidden="false" customHeight="false" outlineLevel="0" collapsed="false">
      <c r="A201" s="3" t="s">
        <v>155</v>
      </c>
      <c r="B201" s="3" t="s">
        <v>195</v>
      </c>
      <c r="C201" s="3" t="s">
        <v>30</v>
      </c>
      <c r="D201" s="4" t="n">
        <v>12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1</v>
      </c>
      <c r="J201" s="7" t="n">
        <v>4.62</v>
      </c>
    </row>
    <row r="202" customFormat="false" ht="16.5" hidden="false" customHeight="false" outlineLevel="0" collapsed="false">
      <c r="A202" s="3" t="s">
        <v>155</v>
      </c>
      <c r="B202" s="3" t="s">
        <v>195</v>
      </c>
      <c r="C202" s="3" t="s">
        <v>30</v>
      </c>
      <c r="D202" s="4" t="n">
        <v>14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8</v>
      </c>
      <c r="J202" s="7" t="n">
        <v>3.896</v>
      </c>
    </row>
    <row r="203" customFormat="false" ht="16.5" hidden="false" customHeight="false" outlineLevel="0" collapsed="false">
      <c r="A203" s="3" t="s">
        <v>155</v>
      </c>
      <c r="B203" s="3" t="s">
        <v>195</v>
      </c>
      <c r="C203" s="3" t="s">
        <v>30</v>
      </c>
      <c r="D203" s="4" t="n">
        <v>15</v>
      </c>
      <c r="E203" s="5" t="s">
        <v>15</v>
      </c>
      <c r="F203" s="5" t="s">
        <v>16</v>
      </c>
      <c r="G203" s="6" t="n">
        <v>8</v>
      </c>
      <c r="H203" s="7" t="n">
        <v>4.032</v>
      </c>
      <c r="I203" s="6" t="n">
        <v>7</v>
      </c>
      <c r="J203" s="7" t="n">
        <v>3.528</v>
      </c>
    </row>
    <row r="204" customFormat="false" ht="16.5" hidden="false" customHeight="false" outlineLevel="0" collapsed="false">
      <c r="A204" s="3" t="s">
        <v>155</v>
      </c>
      <c r="B204" s="3" t="s">
        <v>195</v>
      </c>
      <c r="C204" s="3" t="s">
        <v>30</v>
      </c>
      <c r="D204" s="4" t="n">
        <v>16</v>
      </c>
      <c r="E204" s="5" t="s">
        <v>15</v>
      </c>
      <c r="F204" s="5" t="s">
        <v>16</v>
      </c>
      <c r="G204" s="6" t="n">
        <v>7</v>
      </c>
      <c r="H204" s="7" t="n">
        <v>3.766</v>
      </c>
      <c r="I204" s="6" t="n">
        <v>3</v>
      </c>
      <c r="J204" s="7" t="n">
        <v>1.614</v>
      </c>
    </row>
    <row r="205" customFormat="false" ht="16.5" hidden="false" customHeight="false" outlineLevel="0" collapsed="false">
      <c r="A205" s="3" t="s">
        <v>155</v>
      </c>
      <c r="B205" s="3" t="s">
        <v>195</v>
      </c>
      <c r="C205" s="3" t="s">
        <v>30</v>
      </c>
      <c r="D205" s="4" t="n">
        <v>17</v>
      </c>
      <c r="E205" s="5" t="s">
        <v>15</v>
      </c>
      <c r="F205" s="5" t="s">
        <v>16</v>
      </c>
      <c r="G205" s="6" t="n">
        <v>5</v>
      </c>
      <c r="H205" s="7" t="n">
        <v>2.855</v>
      </c>
      <c r="I205" s="6" t="n">
        <v>1</v>
      </c>
      <c r="J205" s="7" t="n">
        <v>0.571</v>
      </c>
    </row>
    <row r="206" customFormat="false" ht="16.5" hidden="false" customHeight="false" outlineLevel="0" collapsed="false">
      <c r="A206" s="3" t="s">
        <v>155</v>
      </c>
      <c r="B206" s="3" t="s">
        <v>195</v>
      </c>
      <c r="C206" s="3" t="s">
        <v>30</v>
      </c>
      <c r="D206" s="4" t="n">
        <v>18</v>
      </c>
      <c r="E206" s="5" t="s">
        <v>15</v>
      </c>
      <c r="F206" s="5" t="s">
        <v>16</v>
      </c>
      <c r="G206" s="6" t="n">
        <v>13</v>
      </c>
      <c r="H206" s="7" t="n">
        <v>7.86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5</v>
      </c>
      <c r="B207" s="3" t="s">
        <v>195</v>
      </c>
      <c r="C207" s="3" t="s">
        <v>30</v>
      </c>
      <c r="D207" s="4" t="n">
        <v>18.5</v>
      </c>
      <c r="E207" s="5" t="s">
        <v>15</v>
      </c>
      <c r="F207" s="5" t="s">
        <v>20</v>
      </c>
      <c r="G207" s="6" t="n">
        <v>2</v>
      </c>
      <c r="H207" s="7" t="n">
        <v>1.24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5</v>
      </c>
      <c r="B208" s="3" t="s">
        <v>195</v>
      </c>
      <c r="C208" s="3" t="s">
        <v>30</v>
      </c>
      <c r="D208" s="4" t="n">
        <v>19</v>
      </c>
      <c r="E208" s="5" t="s">
        <v>15</v>
      </c>
      <c r="F208" s="5" t="s">
        <v>20</v>
      </c>
      <c r="G208" s="6" t="n">
        <v>4</v>
      </c>
      <c r="H208" s="7" t="n">
        <v>2.55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5</v>
      </c>
      <c r="B209" s="3" t="s">
        <v>198</v>
      </c>
      <c r="C209" s="3" t="s">
        <v>14</v>
      </c>
      <c r="D209" s="4" t="n">
        <v>6</v>
      </c>
      <c r="E209" s="5" t="s">
        <v>15</v>
      </c>
      <c r="F209" s="5" t="s">
        <v>16</v>
      </c>
      <c r="G209" s="6" t="n">
        <v>1</v>
      </c>
      <c r="H209" s="7" t="n">
        <v>0.25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5</v>
      </c>
      <c r="B210" s="3" t="s">
        <v>198</v>
      </c>
      <c r="C210" s="3" t="s">
        <v>14</v>
      </c>
      <c r="D210" s="4" t="n">
        <v>7.5</v>
      </c>
      <c r="E210" s="5" t="s">
        <v>15</v>
      </c>
      <c r="F210" s="5" t="s">
        <v>16</v>
      </c>
      <c r="G210" s="6" t="n">
        <v>15</v>
      </c>
      <c r="H210" s="7" t="n">
        <v>4.7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5</v>
      </c>
      <c r="B211" s="3" t="s">
        <v>198</v>
      </c>
      <c r="C211" s="3" t="s">
        <v>14</v>
      </c>
      <c r="D211" s="4" t="n">
        <v>7.8</v>
      </c>
      <c r="E211" s="5" t="s">
        <v>15</v>
      </c>
      <c r="F211" s="5" t="s">
        <v>16</v>
      </c>
      <c r="G211" s="6" t="n">
        <v>17</v>
      </c>
      <c r="H211" s="7" t="n">
        <v>5.559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5</v>
      </c>
      <c r="B212" s="3" t="s">
        <v>198</v>
      </c>
      <c r="C212" s="3" t="s">
        <v>14</v>
      </c>
      <c r="D212" s="4" t="n">
        <v>8</v>
      </c>
      <c r="E212" s="5" t="s">
        <v>15</v>
      </c>
      <c r="F212" s="5" t="s">
        <v>16</v>
      </c>
      <c r="G212" s="6" t="n">
        <v>37</v>
      </c>
      <c r="H212" s="7" t="n">
        <v>12.39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5</v>
      </c>
      <c r="B213" s="3" t="s">
        <v>198</v>
      </c>
      <c r="C213" s="3" t="s">
        <v>14</v>
      </c>
      <c r="D213" s="4" t="n">
        <v>9</v>
      </c>
      <c r="E213" s="5" t="s">
        <v>15</v>
      </c>
      <c r="F213" s="5" t="s">
        <v>20</v>
      </c>
      <c r="G213" s="6" t="n">
        <v>2</v>
      </c>
      <c r="H213" s="7" t="n">
        <v>0.75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5</v>
      </c>
      <c r="B214" s="3" t="s">
        <v>198</v>
      </c>
      <c r="C214" s="3" t="s">
        <v>14</v>
      </c>
      <c r="D214" s="4" t="n">
        <v>12</v>
      </c>
      <c r="E214" s="5" t="s">
        <v>15</v>
      </c>
      <c r="F214" s="5" t="s">
        <v>16</v>
      </c>
      <c r="G214" s="6" t="n">
        <v>168</v>
      </c>
      <c r="H214" s="7" t="n">
        <v>84.50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5</v>
      </c>
      <c r="B215" s="3" t="s">
        <v>198</v>
      </c>
      <c r="C215" s="3" t="s">
        <v>14</v>
      </c>
      <c r="D215" s="4" t="n">
        <v>12.5</v>
      </c>
      <c r="E215" s="5" t="s">
        <v>15</v>
      </c>
      <c r="F215" s="5" t="s">
        <v>16</v>
      </c>
      <c r="G215" s="6" t="n">
        <v>4</v>
      </c>
      <c r="H215" s="7" t="n">
        <v>2.09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5</v>
      </c>
      <c r="B216" s="3" t="s">
        <v>198</v>
      </c>
      <c r="C216" s="3" t="s">
        <v>14</v>
      </c>
      <c r="D216" s="4" t="n">
        <v>12.6</v>
      </c>
      <c r="E216" s="5" t="s">
        <v>15</v>
      </c>
      <c r="F216" s="5" t="s">
        <v>16</v>
      </c>
      <c r="G216" s="6" t="n">
        <v>16</v>
      </c>
      <c r="H216" s="7" t="n">
        <v>8.44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5</v>
      </c>
      <c r="B217" s="3" t="s">
        <v>198</v>
      </c>
      <c r="C217" s="3" t="s">
        <v>14</v>
      </c>
      <c r="D217" s="4" t="n">
        <v>13.5</v>
      </c>
      <c r="E217" s="5" t="s">
        <v>15</v>
      </c>
      <c r="F217" s="5" t="s">
        <v>16</v>
      </c>
      <c r="G217" s="6" t="n">
        <v>8</v>
      </c>
      <c r="H217" s="7" t="n">
        <v>4.52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5</v>
      </c>
      <c r="B218" s="3" t="s">
        <v>198</v>
      </c>
      <c r="C218" s="3" t="s">
        <v>19</v>
      </c>
      <c r="D218" s="4" t="n">
        <v>6</v>
      </c>
      <c r="E218" s="5" t="s">
        <v>15</v>
      </c>
      <c r="F218" s="5" t="s">
        <v>16</v>
      </c>
      <c r="G218" s="6" t="n">
        <v>1</v>
      </c>
      <c r="H218" s="7" t="n">
        <v>0.25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5</v>
      </c>
      <c r="B219" s="3" t="s">
        <v>198</v>
      </c>
      <c r="C219" s="3" t="s">
        <v>19</v>
      </c>
      <c r="D219" s="4" t="n">
        <v>8</v>
      </c>
      <c r="E219" s="5" t="s">
        <v>15</v>
      </c>
      <c r="F219" s="5" t="s">
        <v>16</v>
      </c>
      <c r="G219" s="6" t="n">
        <v>16</v>
      </c>
      <c r="H219" s="7" t="n">
        <v>5.3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5</v>
      </c>
      <c r="B220" s="3" t="s">
        <v>198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1034</v>
      </c>
      <c r="H220" s="7" t="n">
        <v>433.24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5</v>
      </c>
      <c r="B221" s="3" t="s">
        <v>198</v>
      </c>
      <c r="C221" s="3" t="s">
        <v>19</v>
      </c>
      <c r="D221" s="4" t="n">
        <v>12</v>
      </c>
      <c r="E221" s="5" t="s">
        <v>15</v>
      </c>
      <c r="F221" s="5" t="s">
        <v>16</v>
      </c>
      <c r="G221" s="6" t="n">
        <v>5</v>
      </c>
      <c r="H221" s="7" t="n">
        <v>2.51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5</v>
      </c>
      <c r="B222" s="3" t="s">
        <v>198</v>
      </c>
      <c r="C222" s="3" t="s">
        <v>84</v>
      </c>
      <c r="D222" s="4" t="n">
        <v>12</v>
      </c>
      <c r="E222" s="5" t="s">
        <v>15</v>
      </c>
      <c r="F222" s="5" t="s">
        <v>16</v>
      </c>
      <c r="G222" s="6" t="n">
        <v>5</v>
      </c>
      <c r="H222" s="7" t="n">
        <v>2.51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5</v>
      </c>
      <c r="B223" s="3" t="s">
        <v>198</v>
      </c>
      <c r="C223" s="3" t="s">
        <v>37</v>
      </c>
      <c r="D223" s="4" t="n">
        <v>8</v>
      </c>
      <c r="E223" s="5" t="s">
        <v>15</v>
      </c>
      <c r="F223" s="5" t="s">
        <v>16</v>
      </c>
      <c r="G223" s="6" t="n">
        <v>4</v>
      </c>
      <c r="H223" s="7" t="n">
        <v>1.3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5</v>
      </c>
      <c r="B224" s="3" t="s">
        <v>198</v>
      </c>
      <c r="C224" s="3" t="s">
        <v>37</v>
      </c>
      <c r="D224" s="4" t="n">
        <v>15</v>
      </c>
      <c r="E224" s="5" t="s">
        <v>15</v>
      </c>
      <c r="F224" s="5" t="s">
        <v>20</v>
      </c>
      <c r="G224" s="6" t="n">
        <v>1</v>
      </c>
      <c r="H224" s="7" t="n">
        <v>0.62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5</v>
      </c>
      <c r="B225" s="3" t="s">
        <v>198</v>
      </c>
      <c r="C225" s="3" t="s">
        <v>30</v>
      </c>
      <c r="D225" s="4" t="n">
        <v>9</v>
      </c>
      <c r="E225" s="5" t="s">
        <v>15</v>
      </c>
      <c r="F225" s="5" t="s">
        <v>16</v>
      </c>
      <c r="G225" s="6" t="n">
        <v>1</v>
      </c>
      <c r="H225" s="7" t="n">
        <v>0.37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5</v>
      </c>
      <c r="B226" s="3" t="s">
        <v>198</v>
      </c>
      <c r="C226" s="3" t="s">
        <v>30</v>
      </c>
      <c r="D226" s="4" t="n">
        <v>12</v>
      </c>
      <c r="E226" s="5" t="s">
        <v>15</v>
      </c>
      <c r="F226" s="5" t="s">
        <v>16</v>
      </c>
      <c r="G226" s="6" t="n">
        <v>5</v>
      </c>
      <c r="H226" s="7" t="n">
        <v>2.515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5</v>
      </c>
      <c r="B227" s="3" t="s">
        <v>199</v>
      </c>
      <c r="C227" s="3" t="s">
        <v>84</v>
      </c>
      <c r="D227" s="4" t="n">
        <v>12</v>
      </c>
      <c r="E227" s="5" t="s">
        <v>15</v>
      </c>
      <c r="F227" s="5" t="s">
        <v>20</v>
      </c>
      <c r="G227" s="6" t="n">
        <v>4</v>
      </c>
      <c r="H227" s="7" t="n">
        <v>1.91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5</v>
      </c>
      <c r="B228" s="3" t="s">
        <v>200</v>
      </c>
      <c r="C228" s="3" t="s">
        <v>171</v>
      </c>
      <c r="D228" s="4" t="n">
        <v>12</v>
      </c>
      <c r="E228" s="5" t="s">
        <v>15</v>
      </c>
      <c r="F228" s="5" t="s">
        <v>16</v>
      </c>
      <c r="G228" s="6" t="n">
        <v>3</v>
      </c>
      <c r="H228" s="7" t="n">
        <v>1.14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5</v>
      </c>
      <c r="B229" s="3" t="s">
        <v>200</v>
      </c>
      <c r="C229" s="3" t="s">
        <v>171</v>
      </c>
      <c r="D229" s="4" t="n">
        <v>14</v>
      </c>
      <c r="E229" s="5" t="s">
        <v>15</v>
      </c>
      <c r="F229" s="5" t="s">
        <v>16</v>
      </c>
      <c r="G229" s="6" t="n">
        <v>99</v>
      </c>
      <c r="H229" s="7" t="n">
        <v>44.05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5</v>
      </c>
      <c r="B230" s="3" t="s">
        <v>200</v>
      </c>
      <c r="C230" s="3" t="s">
        <v>171</v>
      </c>
      <c r="D230" s="4" t="n">
        <v>14</v>
      </c>
      <c r="E230" s="5" t="s">
        <v>15</v>
      </c>
      <c r="F230" s="5" t="s">
        <v>20</v>
      </c>
      <c r="G230" s="6" t="n">
        <v>106</v>
      </c>
      <c r="H230" s="7" t="n">
        <v>47.17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5</v>
      </c>
      <c r="B231" s="3" t="s">
        <v>200</v>
      </c>
      <c r="C231" s="3" t="s">
        <v>14</v>
      </c>
      <c r="D231" s="4" t="n">
        <v>11</v>
      </c>
      <c r="E231" s="5" t="s">
        <v>15</v>
      </c>
      <c r="F231" s="5" t="s">
        <v>16</v>
      </c>
      <c r="G231" s="6" t="n">
        <v>4</v>
      </c>
      <c r="H231" s="7" t="n">
        <v>1.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5</v>
      </c>
      <c r="B232" s="3" t="s">
        <v>200</v>
      </c>
      <c r="C232" s="3" t="s">
        <v>19</v>
      </c>
      <c r="D232" s="4" t="n">
        <v>6</v>
      </c>
      <c r="E232" s="5" t="s">
        <v>15</v>
      </c>
      <c r="F232" s="5" t="s">
        <v>16</v>
      </c>
      <c r="G232" s="6" t="n">
        <v>4</v>
      </c>
      <c r="H232" s="7" t="n">
        <v>0.76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5</v>
      </c>
      <c r="B233" s="3" t="s">
        <v>200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17</v>
      </c>
      <c r="H233" s="7" t="n">
        <v>4.31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5</v>
      </c>
      <c r="B234" s="3" t="s">
        <v>200</v>
      </c>
      <c r="C234" s="3" t="s">
        <v>19</v>
      </c>
      <c r="D234" s="4" t="n">
        <v>9</v>
      </c>
      <c r="E234" s="5" t="s">
        <v>15</v>
      </c>
      <c r="F234" s="5" t="s">
        <v>16</v>
      </c>
      <c r="G234" s="6" t="n">
        <v>1</v>
      </c>
      <c r="H234" s="7" t="n">
        <v>0.28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5</v>
      </c>
      <c r="B235" s="3" t="s">
        <v>200</v>
      </c>
      <c r="C235" s="3" t="s">
        <v>19</v>
      </c>
      <c r="D235" s="4" t="n">
        <v>10</v>
      </c>
      <c r="E235" s="5" t="s">
        <v>15</v>
      </c>
      <c r="F235" s="5" t="s">
        <v>16</v>
      </c>
      <c r="G235" s="6" t="n">
        <v>1204</v>
      </c>
      <c r="H235" s="7" t="n">
        <v>382.87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5</v>
      </c>
      <c r="B236" s="3" t="s">
        <v>200</v>
      </c>
      <c r="C236" s="3" t="s">
        <v>19</v>
      </c>
      <c r="D236" s="4" t="n">
        <v>12</v>
      </c>
      <c r="E236" s="5" t="s">
        <v>15</v>
      </c>
      <c r="F236" s="5" t="s">
        <v>16</v>
      </c>
      <c r="G236" s="6" t="n">
        <v>42</v>
      </c>
      <c r="H236" s="7" t="n">
        <v>16.04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5</v>
      </c>
      <c r="B237" s="3" t="s">
        <v>201</v>
      </c>
      <c r="C237" s="3" t="s">
        <v>171</v>
      </c>
      <c r="D237" s="4" t="n">
        <v>10</v>
      </c>
      <c r="E237" s="5" t="s">
        <v>15</v>
      </c>
      <c r="F237" s="5" t="s">
        <v>16</v>
      </c>
      <c r="G237" s="6" t="n">
        <v>3</v>
      </c>
      <c r="H237" s="7" t="n">
        <v>1.18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5</v>
      </c>
      <c r="B238" s="3" t="s">
        <v>201</v>
      </c>
      <c r="C238" s="3" t="s">
        <v>171</v>
      </c>
      <c r="D238" s="4" t="n">
        <v>12</v>
      </c>
      <c r="E238" s="5" t="s">
        <v>15</v>
      </c>
      <c r="F238" s="5" t="s">
        <v>20</v>
      </c>
      <c r="G238" s="6" t="n">
        <v>1</v>
      </c>
      <c r="H238" s="7" t="n">
        <v>0.473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5</v>
      </c>
      <c r="B239" s="3" t="s">
        <v>201</v>
      </c>
      <c r="C239" s="3" t="s">
        <v>14</v>
      </c>
      <c r="D239" s="4" t="n">
        <v>7.1</v>
      </c>
      <c r="E239" s="5" t="s">
        <v>15</v>
      </c>
      <c r="F239" s="5" t="s">
        <v>16</v>
      </c>
      <c r="G239" s="6" t="n">
        <v>2</v>
      </c>
      <c r="H239" s="7" t="n">
        <v>0.5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5</v>
      </c>
      <c r="B240" s="3" t="s">
        <v>201</v>
      </c>
      <c r="C240" s="3" t="s">
        <v>14</v>
      </c>
      <c r="D240" s="4" t="n">
        <v>8</v>
      </c>
      <c r="E240" s="5" t="s">
        <v>15</v>
      </c>
      <c r="F240" s="5" t="s">
        <v>16</v>
      </c>
      <c r="G240" s="6" t="n">
        <v>4</v>
      </c>
      <c r="H240" s="7" t="n">
        <v>1.2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5</v>
      </c>
      <c r="B241" s="3" t="s">
        <v>201</v>
      </c>
      <c r="C241" s="3" t="s">
        <v>14</v>
      </c>
      <c r="D241" s="4" t="n">
        <v>10</v>
      </c>
      <c r="E241" s="5" t="s">
        <v>15</v>
      </c>
      <c r="F241" s="5" t="s">
        <v>16</v>
      </c>
      <c r="G241" s="6" t="n">
        <v>3</v>
      </c>
      <c r="H241" s="7" t="n">
        <v>1.18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5</v>
      </c>
      <c r="B242" s="3" t="s">
        <v>201</v>
      </c>
      <c r="C242" s="3" t="s">
        <v>14</v>
      </c>
      <c r="D242" s="4" t="n">
        <v>10.2</v>
      </c>
      <c r="E242" s="5" t="s">
        <v>15</v>
      </c>
      <c r="F242" s="5" t="s">
        <v>16</v>
      </c>
      <c r="G242" s="6" t="n">
        <v>23</v>
      </c>
      <c r="H242" s="7" t="n">
        <v>9.24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5</v>
      </c>
      <c r="B243" s="3" t="s">
        <v>201</v>
      </c>
      <c r="C243" s="3" t="s">
        <v>14</v>
      </c>
      <c r="D243" s="4" t="n">
        <v>10.4</v>
      </c>
      <c r="E243" s="5" t="s">
        <v>15</v>
      </c>
      <c r="F243" s="5" t="s">
        <v>16</v>
      </c>
      <c r="G243" s="6" t="n">
        <v>2</v>
      </c>
      <c r="H243" s="7" t="n">
        <v>0.8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5</v>
      </c>
      <c r="B244" s="3" t="s">
        <v>201</v>
      </c>
      <c r="C244" s="3" t="s">
        <v>14</v>
      </c>
      <c r="D244" s="4" t="n">
        <v>12</v>
      </c>
      <c r="E244" s="5" t="s">
        <v>15</v>
      </c>
      <c r="F244" s="5" t="s">
        <v>16</v>
      </c>
      <c r="G244" s="6" t="n">
        <v>2</v>
      </c>
      <c r="H244" s="7" t="n">
        <v>0.94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5</v>
      </c>
      <c r="B245" s="3" t="s">
        <v>201</v>
      </c>
      <c r="C245" s="3" t="s">
        <v>14</v>
      </c>
      <c r="D245" s="4" t="n">
        <v>13.1</v>
      </c>
      <c r="E245" s="5" t="s">
        <v>15</v>
      </c>
      <c r="F245" s="5" t="s">
        <v>16</v>
      </c>
      <c r="G245" s="6" t="n">
        <v>4</v>
      </c>
      <c r="H245" s="7" t="n">
        <v>2.06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5</v>
      </c>
      <c r="B246" s="3" t="s">
        <v>201</v>
      </c>
      <c r="C246" s="3" t="s">
        <v>19</v>
      </c>
      <c r="D246" s="4" t="n">
        <v>6</v>
      </c>
      <c r="E246" s="5" t="s">
        <v>15</v>
      </c>
      <c r="F246" s="5" t="s">
        <v>16</v>
      </c>
      <c r="G246" s="6" t="n">
        <v>3</v>
      </c>
      <c r="H246" s="7" t="n">
        <v>0.70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5</v>
      </c>
      <c r="B247" s="3" t="s">
        <v>201</v>
      </c>
      <c r="C247" s="3" t="s">
        <v>19</v>
      </c>
      <c r="D247" s="4" t="n">
        <v>8</v>
      </c>
      <c r="E247" s="5" t="s">
        <v>15</v>
      </c>
      <c r="F247" s="5" t="s">
        <v>16</v>
      </c>
      <c r="G247" s="6" t="n">
        <v>12</v>
      </c>
      <c r="H247" s="7" t="n">
        <v>3.7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5</v>
      </c>
      <c r="B248" s="3" t="s">
        <v>201</v>
      </c>
      <c r="C248" s="3" t="s">
        <v>19</v>
      </c>
      <c r="D248" s="4" t="n">
        <v>10</v>
      </c>
      <c r="E248" s="5" t="s">
        <v>15</v>
      </c>
      <c r="F248" s="5" t="s">
        <v>16</v>
      </c>
      <c r="G248" s="6" t="n">
        <v>1263</v>
      </c>
      <c r="H248" s="7" t="n">
        <v>497.62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5</v>
      </c>
      <c r="B249" s="3" t="s">
        <v>201</v>
      </c>
      <c r="C249" s="3" t="s">
        <v>19</v>
      </c>
      <c r="D249" s="4" t="n">
        <v>12</v>
      </c>
      <c r="E249" s="5" t="s">
        <v>15</v>
      </c>
      <c r="F249" s="5" t="s">
        <v>16</v>
      </c>
      <c r="G249" s="6" t="n">
        <v>41</v>
      </c>
      <c r="H249" s="7" t="n">
        <v>19.393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5</v>
      </c>
      <c r="B250" s="3" t="s">
        <v>201</v>
      </c>
      <c r="C250" s="3" t="s">
        <v>163</v>
      </c>
      <c r="D250" s="4" t="n">
        <v>8</v>
      </c>
      <c r="E250" s="5" t="s">
        <v>15</v>
      </c>
      <c r="F250" s="5" t="s">
        <v>16</v>
      </c>
      <c r="G250" s="6" t="n">
        <v>18</v>
      </c>
      <c r="H250" s="7" t="n">
        <v>5.67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5</v>
      </c>
      <c r="B251" s="3" t="s">
        <v>201</v>
      </c>
      <c r="C251" s="3" t="s">
        <v>163</v>
      </c>
      <c r="D251" s="4" t="n">
        <v>10</v>
      </c>
      <c r="E251" s="5" t="s">
        <v>15</v>
      </c>
      <c r="F251" s="5" t="s">
        <v>16</v>
      </c>
      <c r="G251" s="6" t="n">
        <v>11</v>
      </c>
      <c r="H251" s="7" t="n">
        <v>4.33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5</v>
      </c>
      <c r="B252" s="3" t="s">
        <v>202</v>
      </c>
      <c r="C252" s="3" t="s">
        <v>190</v>
      </c>
      <c r="D252" s="4" t="n">
        <v>10.9</v>
      </c>
      <c r="E252" s="5" t="s">
        <v>15</v>
      </c>
      <c r="F252" s="5" t="s">
        <v>20</v>
      </c>
      <c r="G252" s="6" t="n">
        <v>1</v>
      </c>
      <c r="H252" s="7" t="n">
        <v>0.651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5</v>
      </c>
      <c r="B253" s="3" t="s">
        <v>202</v>
      </c>
      <c r="C253" s="3" t="s">
        <v>171</v>
      </c>
      <c r="D253" s="4" t="n">
        <v>10</v>
      </c>
      <c r="E253" s="5" t="s">
        <v>15</v>
      </c>
      <c r="F253" s="5" t="s">
        <v>16</v>
      </c>
      <c r="G253" s="6" t="n">
        <v>3</v>
      </c>
      <c r="H253" s="7" t="n">
        <v>1.791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5</v>
      </c>
      <c r="B254" s="3" t="s">
        <v>202</v>
      </c>
      <c r="C254" s="3" t="s">
        <v>171</v>
      </c>
      <c r="D254" s="4" t="n">
        <v>12</v>
      </c>
      <c r="E254" s="5" t="s">
        <v>15</v>
      </c>
      <c r="F254" s="5" t="s">
        <v>16</v>
      </c>
      <c r="G254" s="6" t="n">
        <v>9</v>
      </c>
      <c r="H254" s="7" t="n">
        <v>6.44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5</v>
      </c>
      <c r="B255" s="3" t="s">
        <v>202</v>
      </c>
      <c r="C255" s="3" t="s">
        <v>171</v>
      </c>
      <c r="D255" s="4" t="n">
        <v>14</v>
      </c>
      <c r="E255" s="5" t="s">
        <v>15</v>
      </c>
      <c r="F255" s="5" t="s">
        <v>16</v>
      </c>
      <c r="G255" s="6" t="n">
        <v>267</v>
      </c>
      <c r="H255" s="7" t="n">
        <v>223.212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5</v>
      </c>
      <c r="B256" s="3" t="s">
        <v>202</v>
      </c>
      <c r="C256" s="3" t="s">
        <v>19</v>
      </c>
      <c r="D256" s="4" t="n">
        <v>8</v>
      </c>
      <c r="E256" s="5" t="s">
        <v>15</v>
      </c>
      <c r="F256" s="5" t="s">
        <v>16</v>
      </c>
      <c r="G256" s="6" t="n">
        <v>2</v>
      </c>
      <c r="H256" s="7" t="n">
        <v>0.95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5</v>
      </c>
      <c r="B257" s="3" t="s">
        <v>202</v>
      </c>
      <c r="C257" s="3" t="s">
        <v>19</v>
      </c>
      <c r="D257" s="4" t="n">
        <v>10</v>
      </c>
      <c r="E257" s="5" t="s">
        <v>15</v>
      </c>
      <c r="F257" s="5" t="s">
        <v>16</v>
      </c>
      <c r="G257" s="6" t="n">
        <v>763</v>
      </c>
      <c r="H257" s="7" t="n">
        <v>455.511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5</v>
      </c>
      <c r="B258" s="3" t="s">
        <v>202</v>
      </c>
      <c r="C258" s="3" t="s">
        <v>37</v>
      </c>
      <c r="D258" s="4" t="n">
        <v>12</v>
      </c>
      <c r="E258" s="5" t="s">
        <v>15</v>
      </c>
      <c r="F258" s="5" t="s">
        <v>16</v>
      </c>
      <c r="G258" s="6" t="n">
        <v>2</v>
      </c>
      <c r="H258" s="7" t="n">
        <v>1.432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5</v>
      </c>
      <c r="B259" s="3" t="s">
        <v>203</v>
      </c>
      <c r="C259" s="3" t="s">
        <v>171</v>
      </c>
      <c r="D259" s="4" t="n">
        <v>8</v>
      </c>
      <c r="E259" s="5" t="s">
        <v>15</v>
      </c>
      <c r="F259" s="5" t="s">
        <v>16</v>
      </c>
      <c r="G259" s="6" t="n">
        <v>2</v>
      </c>
      <c r="H259" s="7" t="n">
        <v>1.17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5</v>
      </c>
      <c r="B260" s="3" t="s">
        <v>203</v>
      </c>
      <c r="C260" s="3" t="s">
        <v>171</v>
      </c>
      <c r="D260" s="4" t="n">
        <v>9</v>
      </c>
      <c r="E260" s="5" t="s">
        <v>15</v>
      </c>
      <c r="F260" s="5" t="s">
        <v>16</v>
      </c>
      <c r="G260" s="6" t="n">
        <v>2</v>
      </c>
      <c r="H260" s="7" t="n">
        <v>1.324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5</v>
      </c>
      <c r="B261" s="3" t="s">
        <v>203</v>
      </c>
      <c r="C261" s="3" t="s">
        <v>171</v>
      </c>
      <c r="D261" s="4" t="n">
        <v>10</v>
      </c>
      <c r="E261" s="5" t="s">
        <v>15</v>
      </c>
      <c r="F261" s="5" t="s">
        <v>16</v>
      </c>
      <c r="G261" s="6" t="n">
        <v>8</v>
      </c>
      <c r="H261" s="7" t="n">
        <v>5.88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5</v>
      </c>
      <c r="B262" s="3" t="s">
        <v>203</v>
      </c>
      <c r="C262" s="3" t="s">
        <v>171</v>
      </c>
      <c r="D262" s="4" t="n">
        <v>12</v>
      </c>
      <c r="E262" s="5" t="s">
        <v>15</v>
      </c>
      <c r="F262" s="5" t="s">
        <v>16</v>
      </c>
      <c r="G262" s="6" t="n">
        <v>107</v>
      </c>
      <c r="H262" s="7" t="n">
        <v>94.481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5</v>
      </c>
      <c r="B263" s="3" t="s">
        <v>203</v>
      </c>
      <c r="C263" s="3" t="s">
        <v>171</v>
      </c>
      <c r="D263" s="4" t="n">
        <v>14</v>
      </c>
      <c r="E263" s="5" t="s">
        <v>15</v>
      </c>
      <c r="F263" s="5" t="s">
        <v>16</v>
      </c>
      <c r="G263" s="6" t="n">
        <v>500</v>
      </c>
      <c r="H263" s="7" t="n">
        <v>515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5</v>
      </c>
      <c r="B264" s="3" t="s">
        <v>203</v>
      </c>
      <c r="C264" s="3" t="s">
        <v>14</v>
      </c>
      <c r="D264" s="4" t="n">
        <v>6.9</v>
      </c>
      <c r="E264" s="5" t="s">
        <v>15</v>
      </c>
      <c r="F264" s="5" t="s">
        <v>16</v>
      </c>
      <c r="G264" s="6" t="n">
        <v>11</v>
      </c>
      <c r="H264" s="7" t="n">
        <v>5.58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5</v>
      </c>
      <c r="B265" s="3" t="s">
        <v>203</v>
      </c>
      <c r="C265" s="3" t="s">
        <v>14</v>
      </c>
      <c r="D265" s="4" t="n">
        <v>7.1</v>
      </c>
      <c r="E265" s="5" t="s">
        <v>15</v>
      </c>
      <c r="F265" s="5" t="s">
        <v>16</v>
      </c>
      <c r="G265" s="6" t="n">
        <v>8</v>
      </c>
      <c r="H265" s="7" t="n">
        <v>4.17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5</v>
      </c>
      <c r="B266" s="3" t="s">
        <v>203</v>
      </c>
      <c r="C266" s="3" t="s">
        <v>14</v>
      </c>
      <c r="D266" s="4" t="n">
        <v>7.2</v>
      </c>
      <c r="E266" s="5" t="s">
        <v>15</v>
      </c>
      <c r="F266" s="5" t="s">
        <v>16</v>
      </c>
      <c r="G266" s="6" t="n">
        <v>7</v>
      </c>
      <c r="H266" s="7" t="n">
        <v>3.71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5</v>
      </c>
      <c r="B267" s="3" t="s">
        <v>203</v>
      </c>
      <c r="C267" s="3" t="s">
        <v>14</v>
      </c>
      <c r="D267" s="4" t="n">
        <v>7.9</v>
      </c>
      <c r="E267" s="5" t="s">
        <v>15</v>
      </c>
      <c r="F267" s="5" t="s">
        <v>16</v>
      </c>
      <c r="G267" s="6" t="n">
        <v>1</v>
      </c>
      <c r="H267" s="7" t="n">
        <v>0.58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5</v>
      </c>
      <c r="B268" s="3" t="s">
        <v>203</v>
      </c>
      <c r="C268" s="3" t="s">
        <v>14</v>
      </c>
      <c r="D268" s="4" t="n">
        <v>8</v>
      </c>
      <c r="E268" s="5" t="s">
        <v>15</v>
      </c>
      <c r="F268" s="5" t="s">
        <v>16</v>
      </c>
      <c r="G268" s="6" t="n">
        <v>10</v>
      </c>
      <c r="H268" s="7" t="n">
        <v>5.89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5</v>
      </c>
      <c r="B269" s="3" t="s">
        <v>203</v>
      </c>
      <c r="C269" s="3" t="s">
        <v>14</v>
      </c>
      <c r="D269" s="4" t="n">
        <v>8.8</v>
      </c>
      <c r="E269" s="5" t="s">
        <v>15</v>
      </c>
      <c r="F269" s="5" t="s">
        <v>16</v>
      </c>
      <c r="G269" s="6" t="n">
        <v>29</v>
      </c>
      <c r="H269" s="7" t="n">
        <v>18.79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5</v>
      </c>
      <c r="B270" s="3" t="s">
        <v>203</v>
      </c>
      <c r="C270" s="3" t="s">
        <v>14</v>
      </c>
      <c r="D270" s="4" t="n">
        <v>9.5</v>
      </c>
      <c r="E270" s="5" t="s">
        <v>15</v>
      </c>
      <c r="F270" s="5" t="s">
        <v>16</v>
      </c>
      <c r="G270" s="6" t="n">
        <v>9</v>
      </c>
      <c r="H270" s="7" t="n">
        <v>6.291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5</v>
      </c>
      <c r="B271" s="3" t="s">
        <v>203</v>
      </c>
      <c r="C271" s="3" t="s">
        <v>14</v>
      </c>
      <c r="D271" s="4" t="n">
        <v>10</v>
      </c>
      <c r="E271" s="5" t="s">
        <v>15</v>
      </c>
      <c r="F271" s="5" t="s">
        <v>16</v>
      </c>
      <c r="G271" s="6" t="n">
        <v>46</v>
      </c>
      <c r="H271" s="7" t="n">
        <v>33.85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5</v>
      </c>
      <c r="B272" s="3" t="s">
        <v>203</v>
      </c>
      <c r="C272" s="3" t="s">
        <v>14</v>
      </c>
      <c r="D272" s="4" t="n">
        <v>11.8</v>
      </c>
      <c r="E272" s="5" t="s">
        <v>15</v>
      </c>
      <c r="F272" s="5" t="s">
        <v>16</v>
      </c>
      <c r="G272" s="6" t="n">
        <v>4</v>
      </c>
      <c r="H272" s="7" t="n">
        <v>3.472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5</v>
      </c>
      <c r="B273" s="3" t="s">
        <v>203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174</v>
      </c>
      <c r="H273" s="7" t="n">
        <v>153.64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5</v>
      </c>
      <c r="B274" s="3" t="s">
        <v>203</v>
      </c>
      <c r="C274" s="3" t="s">
        <v>14</v>
      </c>
      <c r="D274" s="4" t="n">
        <v>13.1</v>
      </c>
      <c r="E274" s="5" t="s">
        <v>15</v>
      </c>
      <c r="F274" s="5" t="s">
        <v>16</v>
      </c>
      <c r="G274" s="6" t="n">
        <v>9</v>
      </c>
      <c r="H274" s="7" t="n">
        <v>8.67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5</v>
      </c>
      <c r="B275" s="3" t="s">
        <v>203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52</v>
      </c>
      <c r="H275" s="7" t="n">
        <v>53.5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5</v>
      </c>
      <c r="B276" s="3" t="s">
        <v>203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22</v>
      </c>
      <c r="H276" s="7" t="n">
        <v>12.95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5</v>
      </c>
      <c r="B277" s="3" t="s">
        <v>203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3</v>
      </c>
      <c r="H277" s="7" t="n">
        <v>2.20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5</v>
      </c>
      <c r="B278" s="3" t="s">
        <v>203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39</v>
      </c>
      <c r="H278" s="7" t="n">
        <v>34.437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5</v>
      </c>
      <c r="B279" s="3" t="s">
        <v>203</v>
      </c>
      <c r="C279" s="3" t="s">
        <v>19</v>
      </c>
      <c r="D279" s="4" t="n">
        <v>14</v>
      </c>
      <c r="E279" s="5" t="s">
        <v>15</v>
      </c>
      <c r="F279" s="5" t="s">
        <v>16</v>
      </c>
      <c r="G279" s="6" t="n">
        <v>7</v>
      </c>
      <c r="H279" s="7" t="n">
        <v>7.2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5</v>
      </c>
      <c r="B280" s="3" t="s">
        <v>203</v>
      </c>
      <c r="C280" s="3" t="s">
        <v>37</v>
      </c>
      <c r="D280" s="4" t="n">
        <v>8</v>
      </c>
      <c r="E280" s="5" t="s">
        <v>15</v>
      </c>
      <c r="F280" s="5" t="s">
        <v>16</v>
      </c>
      <c r="G280" s="6" t="n">
        <v>1</v>
      </c>
      <c r="H280" s="7" t="n">
        <v>0.58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5</v>
      </c>
      <c r="B281" s="3" t="s">
        <v>203</v>
      </c>
      <c r="C281" s="3" t="s">
        <v>37</v>
      </c>
      <c r="D281" s="4" t="n">
        <v>12</v>
      </c>
      <c r="E281" s="5" t="s">
        <v>15</v>
      </c>
      <c r="F281" s="5" t="s">
        <v>16</v>
      </c>
      <c r="G281" s="6" t="n">
        <v>5</v>
      </c>
      <c r="H281" s="7" t="n">
        <v>4.415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5</v>
      </c>
      <c r="B282" s="3" t="s">
        <v>204</v>
      </c>
      <c r="C282" s="3" t="s">
        <v>171</v>
      </c>
      <c r="D282" s="4" t="n">
        <v>14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31</v>
      </c>
      <c r="J282" s="7" t="n">
        <v>40.672</v>
      </c>
    </row>
    <row r="283" customFormat="false" ht="16.5" hidden="false" customHeight="false" outlineLevel="0" collapsed="false">
      <c r="A283" s="3" t="s">
        <v>155</v>
      </c>
      <c r="B283" s="3" t="s">
        <v>204</v>
      </c>
      <c r="C283" s="3" t="s">
        <v>19</v>
      </c>
      <c r="D283" s="4" t="n">
        <v>14</v>
      </c>
      <c r="E283" s="5" t="s">
        <v>15</v>
      </c>
      <c r="F283" s="5" t="s">
        <v>20</v>
      </c>
      <c r="G283" s="6" t="n">
        <v>2</v>
      </c>
      <c r="H283" s="7" t="n">
        <v>2.62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5</v>
      </c>
      <c r="B284" s="3" t="s">
        <v>205</v>
      </c>
      <c r="C284" s="3" t="s">
        <v>19</v>
      </c>
      <c r="D284" s="4" t="n">
        <v>10</v>
      </c>
      <c r="E284" s="5" t="s">
        <v>15</v>
      </c>
      <c r="F284" s="5" t="s">
        <v>16</v>
      </c>
      <c r="G284" s="6" t="n">
        <v>50</v>
      </c>
      <c r="H284" s="7" t="n">
        <v>6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55</v>
      </c>
      <c r="B285" s="3" t="s">
        <v>205</v>
      </c>
      <c r="C285" s="3" t="s">
        <v>19</v>
      </c>
      <c r="D285" s="4" t="n">
        <v>12</v>
      </c>
      <c r="E285" s="5" t="s">
        <v>15</v>
      </c>
      <c r="F285" s="5" t="s">
        <v>16</v>
      </c>
      <c r="G285" s="6" t="n">
        <v>11</v>
      </c>
      <c r="H285" s="7" t="n">
        <v>16.89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9" t="s">
        <v>206</v>
      </c>
      <c r="H286" s="10" t="s">
        <v>207</v>
      </c>
      <c r="I286" s="9" t="s">
        <v>208</v>
      </c>
      <c r="J286" s="10" t="s">
        <v>20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37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3</v>
      </c>
      <c r="C7" s="3" t="s">
        <v>214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3</v>
      </c>
      <c r="C8" s="3" t="s">
        <v>214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5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6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102</v>
      </c>
      <c r="H10" s="7" t="n">
        <v>5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18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7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1</v>
      </c>
      <c r="H12" s="7" t="n">
        <v>0.8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7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6</v>
      </c>
      <c r="H13" s="7" t="n">
        <v>0.64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7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3528</v>
      </c>
      <c r="H14" s="7" t="n">
        <v>472.7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7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6</v>
      </c>
      <c r="H15" s="7" t="n">
        <v>0.96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8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7</v>
      </c>
      <c r="H16" s="7" t="n">
        <v>1.3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8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684</v>
      </c>
      <c r="H17" s="7" t="n">
        <v>152.5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8</v>
      </c>
      <c r="C18" s="3" t="s">
        <v>17</v>
      </c>
      <c r="D18" s="4" t="n">
        <v>8</v>
      </c>
      <c r="E18" s="5" t="s">
        <v>15</v>
      </c>
      <c r="F18" s="5" t="s">
        <v>16</v>
      </c>
      <c r="G18" s="6" t="n">
        <v>6</v>
      </c>
      <c r="H18" s="7" t="n">
        <v>0.89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8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16</v>
      </c>
      <c r="H19" s="7" t="n">
        <v>2.9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8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6</v>
      </c>
      <c r="H20" s="7" t="n">
        <v>0.6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8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5</v>
      </c>
      <c r="H21" s="7" t="n">
        <v>2.2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644</v>
      </c>
      <c r="H22" s="7" t="n">
        <v>119.7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8</v>
      </c>
      <c r="C23" s="3" t="s">
        <v>19</v>
      </c>
      <c r="D23" s="4" t="n">
        <v>11</v>
      </c>
      <c r="E23" s="5" t="s">
        <v>15</v>
      </c>
      <c r="F23" s="5" t="s">
        <v>16</v>
      </c>
      <c r="G23" s="6" t="n">
        <v>16</v>
      </c>
      <c r="H23" s="7" t="n">
        <v>3.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9</v>
      </c>
      <c r="C24" s="3" t="s">
        <v>17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1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9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1</v>
      </c>
      <c r="H25" s="7" t="n">
        <v>0.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20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2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20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12</v>
      </c>
      <c r="H27" s="7" t="n">
        <v>2.9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20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4</v>
      </c>
      <c r="H28" s="7" t="n">
        <v>1.0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2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118</v>
      </c>
      <c r="H29" s="7" t="n">
        <v>338.7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2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22</v>
      </c>
      <c r="H30" s="7" t="n">
        <v>8.0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20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4</v>
      </c>
      <c r="H31" s="7" t="n">
        <v>1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20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2</v>
      </c>
      <c r="H32" s="7" t="n">
        <v>0.8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21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22</v>
      </c>
      <c r="H33" s="7" t="n">
        <v>4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21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21</v>
      </c>
      <c r="C35" s="3" t="s">
        <v>14</v>
      </c>
      <c r="D35" s="4" t="n">
        <v>10.5</v>
      </c>
      <c r="E35" s="5" t="s">
        <v>15</v>
      </c>
      <c r="F35" s="5" t="s">
        <v>16</v>
      </c>
      <c r="G35" s="6" t="n">
        <v>1</v>
      </c>
      <c r="H35" s="7" t="n">
        <v>0.3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21</v>
      </c>
      <c r="C36" s="3" t="s">
        <v>14</v>
      </c>
      <c r="D36" s="4" t="n">
        <v>11</v>
      </c>
      <c r="E36" s="5" t="s">
        <v>15</v>
      </c>
      <c r="F36" s="5" t="s">
        <v>16</v>
      </c>
      <c r="G36" s="6" t="n">
        <v>6</v>
      </c>
      <c r="H36" s="7" t="n">
        <v>2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21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11</v>
      </c>
      <c r="H37" s="7" t="n">
        <v>4.37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21</v>
      </c>
      <c r="C38" s="3" t="s">
        <v>14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21</v>
      </c>
      <c r="C39" s="3" t="s">
        <v>14</v>
      </c>
      <c r="D39" s="4" t="n">
        <v>12.5</v>
      </c>
      <c r="E39" s="5" t="s">
        <v>15</v>
      </c>
      <c r="F39" s="5" t="s">
        <v>16</v>
      </c>
      <c r="G39" s="6" t="n">
        <v>2</v>
      </c>
      <c r="H39" s="7" t="n">
        <v>0.8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21</v>
      </c>
      <c r="C40" s="3" t="s">
        <v>14</v>
      </c>
      <c r="D40" s="4" t="n">
        <v>14</v>
      </c>
      <c r="E40" s="5" t="s">
        <v>15</v>
      </c>
      <c r="F40" s="5" t="s">
        <v>16</v>
      </c>
      <c r="G40" s="6" t="n">
        <v>4</v>
      </c>
      <c r="H40" s="7" t="n">
        <v>1.93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21</v>
      </c>
      <c r="C41" s="3" t="s">
        <v>14</v>
      </c>
      <c r="D41" s="4" t="n">
        <v>15</v>
      </c>
      <c r="E41" s="5" t="s">
        <v>15</v>
      </c>
      <c r="F41" s="5" t="s">
        <v>16</v>
      </c>
      <c r="G41" s="6" t="n">
        <v>9</v>
      </c>
      <c r="H41" s="7" t="n">
        <v>4.6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21</v>
      </c>
      <c r="C42" s="3" t="s">
        <v>17</v>
      </c>
      <c r="D42" s="4" t="n">
        <v>10</v>
      </c>
      <c r="E42" s="5" t="s">
        <v>15</v>
      </c>
      <c r="F42" s="5" t="s">
        <v>16</v>
      </c>
      <c r="G42" s="6" t="n">
        <v>7</v>
      </c>
      <c r="H42" s="7" t="n">
        <v>2.42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21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44</v>
      </c>
      <c r="H43" s="7" t="n">
        <v>9.1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21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5</v>
      </c>
      <c r="H44" s="7" t="n">
        <v>4.15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21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95</v>
      </c>
      <c r="H45" s="7" t="n">
        <v>39.42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0</v>
      </c>
      <c r="B46" s="3" t="s">
        <v>222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22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0</v>
      </c>
      <c r="B47" s="3" t="s">
        <v>222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2</v>
      </c>
      <c r="H47" s="7" t="n">
        <v>0.6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0</v>
      </c>
      <c r="B48" s="3" t="s">
        <v>223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7</v>
      </c>
      <c r="H48" s="7" t="n">
        <v>2.2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0</v>
      </c>
      <c r="B49" s="3" t="s">
        <v>223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27</v>
      </c>
      <c r="H49" s="7" t="n">
        <v>11.77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0</v>
      </c>
      <c r="B50" s="3" t="s">
        <v>223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131</v>
      </c>
      <c r="H50" s="7" t="n">
        <v>616.39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0</v>
      </c>
      <c r="B51" s="3" t="s">
        <v>223</v>
      </c>
      <c r="C51" s="3" t="s">
        <v>37</v>
      </c>
      <c r="D51" s="4" t="n">
        <v>13</v>
      </c>
      <c r="E51" s="5" t="s">
        <v>15</v>
      </c>
      <c r="F51" s="5" t="s">
        <v>16</v>
      </c>
      <c r="G51" s="6" t="n">
        <v>1</v>
      </c>
      <c r="H51" s="7" t="n">
        <v>0.7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9" t="s">
        <v>224</v>
      </c>
      <c r="H52" s="10" t="s">
        <v>225</v>
      </c>
      <c r="I52" s="9" t="s">
        <v>226</v>
      </c>
      <c r="J52" s="10" t="s">
        <v>227</v>
      </c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9</v>
      </c>
      <c r="B5" s="3" t="s">
        <v>23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9</v>
      </c>
      <c r="B6" s="3" t="s">
        <v>230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9</v>
      </c>
      <c r="B7" s="3" t="s">
        <v>23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442</v>
      </c>
      <c r="H7" s="7" t="n">
        <v>894.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9</v>
      </c>
      <c r="B8" s="3" t="s">
        <v>230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95</v>
      </c>
      <c r="H8" s="7" t="n">
        <v>29.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9</v>
      </c>
      <c r="B9" s="3" t="s">
        <v>23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602</v>
      </c>
      <c r="H9" s="7" t="n">
        <v>613.5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9</v>
      </c>
      <c r="B10" s="3" t="s">
        <v>23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64</v>
      </c>
      <c r="H10" s="7" t="n">
        <v>29.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9</v>
      </c>
      <c r="B11" s="3" t="s">
        <v>232</v>
      </c>
      <c r="C11" s="3" t="s">
        <v>19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9</v>
      </c>
      <c r="B12" s="3" t="s">
        <v>232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372</v>
      </c>
      <c r="H12" s="7" t="n">
        <v>243.6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9</v>
      </c>
      <c r="B13" s="3" t="s">
        <v>232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39</v>
      </c>
      <c r="H13" s="7" t="n">
        <v>109.25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9</v>
      </c>
      <c r="B14" s="3" t="s">
        <v>233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01</v>
      </c>
      <c r="H14" s="7" t="n">
        <v>349.6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9</v>
      </c>
      <c r="B15" s="3" t="s">
        <v>233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362</v>
      </c>
      <c r="H15" s="7" t="n">
        <v>378.6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9</v>
      </c>
      <c r="B16" s="3" t="s">
        <v>233</v>
      </c>
      <c r="C16" s="3" t="s">
        <v>214</v>
      </c>
      <c r="D16" s="4" t="n">
        <v>9.5</v>
      </c>
      <c r="E16" s="5" t="s">
        <v>15</v>
      </c>
      <c r="F16" s="5" t="s">
        <v>20</v>
      </c>
      <c r="G16" s="6" t="n">
        <v>1</v>
      </c>
      <c r="H16" s="7" t="n">
        <v>0.8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9</v>
      </c>
      <c r="B17" s="3" t="s">
        <v>234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27</v>
      </c>
      <c r="H17" s="7" t="n">
        <v>600.6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9</v>
      </c>
      <c r="B18" s="3" t="s">
        <v>234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54</v>
      </c>
      <c r="H18" s="7" t="n">
        <v>62.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9</v>
      </c>
      <c r="B19" s="3" t="s">
        <v>235</v>
      </c>
      <c r="C19" s="3" t="s">
        <v>19</v>
      </c>
      <c r="D19" s="4" t="n">
        <v>8</v>
      </c>
      <c r="E19" s="5" t="s">
        <v>15</v>
      </c>
      <c r="F19" s="5" t="s">
        <v>20</v>
      </c>
      <c r="G19" s="6" t="n">
        <v>38</v>
      </c>
      <c r="H19" s="7" t="n">
        <v>34.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9</v>
      </c>
      <c r="B20" s="3" t="s">
        <v>235</v>
      </c>
      <c r="C20" s="3" t="s">
        <v>19</v>
      </c>
      <c r="D20" s="4" t="n">
        <v>9</v>
      </c>
      <c r="E20" s="5" t="s">
        <v>15</v>
      </c>
      <c r="F20" s="5" t="s">
        <v>20</v>
      </c>
      <c r="G20" s="6" t="n">
        <v>4</v>
      </c>
      <c r="H20" s="7" t="n">
        <v>4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9</v>
      </c>
      <c r="B21" s="3" t="s">
        <v>235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44</v>
      </c>
      <c r="H21" s="7" t="n">
        <v>855.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9</v>
      </c>
      <c r="B22" s="3" t="s">
        <v>235</v>
      </c>
      <c r="C22" s="3" t="s">
        <v>19</v>
      </c>
      <c r="D22" s="4" t="n">
        <v>10.6</v>
      </c>
      <c r="E22" s="5" t="s">
        <v>15</v>
      </c>
      <c r="F22" s="5" t="s">
        <v>20</v>
      </c>
      <c r="G22" s="6" t="n">
        <v>3</v>
      </c>
      <c r="H22" s="7" t="n">
        <v>3.6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9</v>
      </c>
      <c r="B23" s="3" t="s">
        <v>235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72</v>
      </c>
      <c r="H23" s="7" t="n">
        <v>99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36</v>
      </c>
      <c r="H24" s="10" t="s">
        <v>237</v>
      </c>
      <c r="I24" s="9" t="s">
        <v>226</v>
      </c>
      <c r="J24" s="10" t="s">
        <v>227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24T23:11:33Z</dcterms:modified>
  <cp:revision>0</cp:revision>
  <dc:subject/>
  <dc:title/>
</cp:coreProperties>
</file>