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5" uniqueCount="25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07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8,313</t>
  </si>
  <si>
    <t xml:space="preserve">42,944.336</t>
  </si>
  <si>
    <t xml:space="preserve">105,868</t>
  </si>
  <si>
    <t xml:space="preserve">67,233.27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7,537</t>
  </si>
  <si>
    <t xml:space="preserve">11,725.315</t>
  </si>
  <si>
    <t xml:space="preserve">788</t>
  </si>
  <si>
    <t xml:space="preserve">644.73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8,377</t>
  </si>
  <si>
    <t xml:space="preserve">6,248.09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68</t>
  </si>
  <si>
    <t xml:space="preserve">5,836.9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3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7.56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.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8.046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5</v>
      </c>
      <c r="F16" s="5" t="s">
        <v>17</v>
      </c>
      <c r="G16" s="5" t="s">
        <v>18</v>
      </c>
      <c r="H16" s="6" t="n">
        <v>4</v>
      </c>
      <c r="I16" s="7" t="n">
        <v>32.66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</v>
      </c>
      <c r="C17" s="3" t="s">
        <v>15</v>
      </c>
      <c r="D17" s="3" t="s">
        <v>16</v>
      </c>
      <c r="E17" s="4" t="n">
        <v>14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8.77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9.075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.5</v>
      </c>
      <c r="F19" s="5" t="s">
        <v>17</v>
      </c>
      <c r="G19" s="5" t="s">
        <v>18</v>
      </c>
      <c r="H19" s="6" t="n">
        <v>1</v>
      </c>
      <c r="I19" s="7" t="n">
        <v>9.37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6</v>
      </c>
      <c r="F20" s="5" t="s">
        <v>17</v>
      </c>
      <c r="G20" s="5" t="s">
        <v>18</v>
      </c>
      <c r="H20" s="6" t="n">
        <v>1</v>
      </c>
      <c r="I20" s="7" t="n">
        <v>9.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20</v>
      </c>
      <c r="E21" s="4" t="n">
        <v>11.5</v>
      </c>
      <c r="F21" s="5" t="s">
        <v>17</v>
      </c>
      <c r="G21" s="5" t="s">
        <v>18</v>
      </c>
      <c r="H21" s="6" t="n">
        <v>1</v>
      </c>
      <c r="I21" s="7" t="n">
        <v>6.95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2</v>
      </c>
      <c r="F22" s="5" t="s">
        <v>17</v>
      </c>
      <c r="G22" s="5" t="s">
        <v>18</v>
      </c>
      <c r="H22" s="6" t="n">
        <v>2</v>
      </c>
      <c r="I22" s="7" t="n">
        <v>14.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1</v>
      </c>
      <c r="E23" s="4" t="n">
        <v>7.5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10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6.655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957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2.5</v>
      </c>
      <c r="F27" s="5" t="s">
        <v>17</v>
      </c>
      <c r="G27" s="5" t="s">
        <v>18</v>
      </c>
      <c r="H27" s="6" t="n">
        <v>4</v>
      </c>
      <c r="I27" s="7" t="n">
        <v>30.24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3</v>
      </c>
      <c r="F28" s="5" t="s">
        <v>17</v>
      </c>
      <c r="G28" s="5" t="s">
        <v>18</v>
      </c>
      <c r="H28" s="6" t="n">
        <v>4</v>
      </c>
      <c r="I28" s="7" t="n">
        <v>31.4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1</v>
      </c>
      <c r="K29" s="7" t="n">
        <v>7.865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4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.7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5</v>
      </c>
      <c r="F32" s="5" t="s">
        <v>17</v>
      </c>
      <c r="G32" s="5" t="s">
        <v>18</v>
      </c>
      <c r="H32" s="6" t="n">
        <v>1</v>
      </c>
      <c r="I32" s="7" t="n">
        <v>9.075</v>
      </c>
      <c r="J32" s="6" t="n">
        <v>1</v>
      </c>
      <c r="K32" s="7" t="n">
        <v>9.075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.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1</v>
      </c>
      <c r="K33" s="7" t="n">
        <v>9.377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.8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6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7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20.57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4</v>
      </c>
      <c r="K38" s="7" t="n">
        <v>41.14</v>
      </c>
    </row>
    <row r="39" customFormat="false" ht="16.5" hidden="false" customHeight="false" outlineLevel="0" collapsed="false">
      <c r="A39" s="3" t="s">
        <v>22</v>
      </c>
      <c r="B39" s="3" t="s">
        <v>14</v>
      </c>
      <c r="C39" s="3" t="s">
        <v>15</v>
      </c>
      <c r="D39" s="3" t="s">
        <v>23</v>
      </c>
      <c r="E39" s="4" t="n">
        <v>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4.84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3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86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3</v>
      </c>
      <c r="E41" s="4" t="n">
        <v>14.5</v>
      </c>
      <c r="F41" s="5" t="s">
        <v>17</v>
      </c>
      <c r="G41" s="5" t="s">
        <v>24</v>
      </c>
      <c r="H41" s="6" t="n">
        <v>1</v>
      </c>
      <c r="I41" s="7" t="n">
        <v>8.7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5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5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5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19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6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6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6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6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1</v>
      </c>
      <c r="K48" s="7" t="n">
        <v>6.386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6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6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6</v>
      </c>
      <c r="D51" s="3" t="s">
        <v>20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4</v>
      </c>
      <c r="K51" s="7" t="n">
        <v>0.41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6</v>
      </c>
      <c r="D52" s="3" t="s">
        <v>20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6</v>
      </c>
      <c r="D53" s="3" t="s">
        <v>20</v>
      </c>
      <c r="E53" s="4" t="n">
        <v>8</v>
      </c>
      <c r="F53" s="5" t="s">
        <v>17</v>
      </c>
      <c r="G53" s="5" t="s">
        <v>18</v>
      </c>
      <c r="H53" s="6" t="n">
        <v>5</v>
      </c>
      <c r="I53" s="7" t="n">
        <v>0.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6</v>
      </c>
      <c r="D54" s="3" t="s">
        <v>20</v>
      </c>
      <c r="E54" s="4" t="n">
        <v>10</v>
      </c>
      <c r="F54" s="5" t="s">
        <v>17</v>
      </c>
      <c r="G54" s="5" t="s">
        <v>18</v>
      </c>
      <c r="H54" s="6" t="n">
        <v>237</v>
      </c>
      <c r="I54" s="7" t="n">
        <v>40.764</v>
      </c>
      <c r="J54" s="6" t="n">
        <v>365</v>
      </c>
      <c r="K54" s="7" t="n">
        <v>62.78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6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112</v>
      </c>
      <c r="I55" s="7" t="n">
        <v>23.072</v>
      </c>
      <c r="J55" s="6" t="n">
        <v>112</v>
      </c>
      <c r="K55" s="7" t="n">
        <v>23.07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6</v>
      </c>
      <c r="D56" s="3" t="s">
        <v>21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6</v>
      </c>
      <c r="D57" s="3" t="s">
        <v>21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6</v>
      </c>
      <c r="D58" s="3" t="s">
        <v>21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6</v>
      </c>
      <c r="D59" s="3" t="s">
        <v>21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6</v>
      </c>
      <c r="D60" s="3" t="s">
        <v>21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6</v>
      </c>
      <c r="D61" s="3" t="s">
        <v>23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59</v>
      </c>
      <c r="K61" s="7" t="n">
        <v>16.377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6</v>
      </c>
      <c r="D62" s="3" t="s">
        <v>23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83</v>
      </c>
      <c r="K62" s="7" t="n">
        <v>11.45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6</v>
      </c>
      <c r="D63" s="3" t="s">
        <v>23</v>
      </c>
      <c r="E63" s="4" t="n">
        <v>8</v>
      </c>
      <c r="F63" s="5" t="s">
        <v>17</v>
      </c>
      <c r="G63" s="5" t="s">
        <v>18</v>
      </c>
      <c r="H63" s="6" t="n">
        <v>59</v>
      </c>
      <c r="I63" s="7" t="n">
        <v>8.14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6</v>
      </c>
      <c r="D64" s="3" t="s">
        <v>23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19</v>
      </c>
      <c r="K64" s="7" t="n">
        <v>49.445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6</v>
      </c>
      <c r="D65" s="3" t="s">
        <v>23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6</v>
      </c>
      <c r="D66" s="3" t="s">
        <v>23</v>
      </c>
      <c r="E66" s="4" t="n">
        <v>10</v>
      </c>
      <c r="F66" s="5" t="s">
        <v>17</v>
      </c>
      <c r="G66" s="5" t="s">
        <v>18</v>
      </c>
      <c r="H66" s="6" t="n">
        <v>1825</v>
      </c>
      <c r="I66" s="7" t="n">
        <v>313.9</v>
      </c>
      <c r="J66" s="6" t="n">
        <v>3308</v>
      </c>
      <c r="K66" s="7" t="n">
        <v>568.976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6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6</v>
      </c>
      <c r="D68" s="3" t="s">
        <v>23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2</v>
      </c>
      <c r="K68" s="7" t="n">
        <v>0.362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6</v>
      </c>
      <c r="D69" s="3" t="s">
        <v>23</v>
      </c>
      <c r="E69" s="4" t="n">
        <v>12</v>
      </c>
      <c r="F69" s="5" t="s">
        <v>17</v>
      </c>
      <c r="G69" s="5" t="s">
        <v>18</v>
      </c>
      <c r="H69" s="6" t="n">
        <v>137</v>
      </c>
      <c r="I69" s="7" t="n">
        <v>28.222</v>
      </c>
      <c r="J69" s="6" t="n">
        <v>348</v>
      </c>
      <c r="K69" s="7" t="n">
        <v>71.688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6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6</v>
      </c>
      <c r="D71" s="3" t="s">
        <v>23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6</v>
      </c>
      <c r="D72" s="3" t="s">
        <v>23</v>
      </c>
      <c r="E72" s="4" t="n">
        <v>13</v>
      </c>
      <c r="F72" s="5" t="s">
        <v>17</v>
      </c>
      <c r="G72" s="5" t="s">
        <v>18</v>
      </c>
      <c r="H72" s="6" t="n">
        <v>56</v>
      </c>
      <c r="I72" s="7" t="n">
        <v>12.544</v>
      </c>
      <c r="J72" s="6" t="n">
        <v>11</v>
      </c>
      <c r="K72" s="7" t="n">
        <v>2.464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6</v>
      </c>
      <c r="D73" s="3" t="s">
        <v>23</v>
      </c>
      <c r="E73" s="4" t="n">
        <v>14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6</v>
      </c>
      <c r="D74" s="3" t="s">
        <v>23</v>
      </c>
      <c r="E74" s="4" t="n">
        <v>14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6</v>
      </c>
      <c r="D75" s="3" t="s">
        <v>23</v>
      </c>
      <c r="E75" s="4" t="n">
        <v>1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48</v>
      </c>
      <c r="K75" s="7" t="n">
        <v>12.384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6</v>
      </c>
      <c r="D76" s="3" t="s">
        <v>23</v>
      </c>
      <c r="E76" s="4" t="n">
        <v>17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3.21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6</v>
      </c>
      <c r="D77" s="3" t="s">
        <v>23</v>
      </c>
      <c r="E77" s="4" t="n">
        <v>19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6</v>
      </c>
      <c r="K77" s="7" t="n">
        <v>8.50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6</v>
      </c>
      <c r="D78" s="3" t="s">
        <v>23</v>
      </c>
      <c r="E78" s="4" t="n">
        <v>20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2</v>
      </c>
      <c r="K78" s="7" t="n">
        <v>4.128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6</v>
      </c>
      <c r="D79" s="3" t="s">
        <v>27</v>
      </c>
      <c r="E79" s="4" t="n">
        <v>1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8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42</v>
      </c>
      <c r="I80" s="7" t="n">
        <v>6.00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8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6</v>
      </c>
      <c r="I81" s="7" t="n">
        <v>1.1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8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1</v>
      </c>
      <c r="I82" s="7" t="n">
        <v>0.1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8</v>
      </c>
      <c r="D84" s="3" t="s">
        <v>16</v>
      </c>
      <c r="E84" s="4" t="n">
        <v>1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12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2</v>
      </c>
      <c r="K85" s="7" t="n">
        <v>0.572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13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</v>
      </c>
      <c r="K86" s="7" t="n">
        <v>1.236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20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58</v>
      </c>
      <c r="K87" s="7" t="n">
        <v>13.80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0</v>
      </c>
      <c r="E88" s="4" t="n">
        <v>14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2</v>
      </c>
      <c r="K88" s="7" t="n">
        <v>3.99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3</v>
      </c>
      <c r="E89" s="4" t="n">
        <v>6</v>
      </c>
      <c r="F89" s="5" t="s">
        <v>17</v>
      </c>
      <c r="G89" s="5" t="s">
        <v>18</v>
      </c>
      <c r="H89" s="6" t="n">
        <v>3</v>
      </c>
      <c r="I89" s="7" t="n">
        <v>0.429</v>
      </c>
      <c r="J89" s="6" t="n">
        <v>34</v>
      </c>
      <c r="K89" s="7" t="n">
        <v>4.862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8</v>
      </c>
      <c r="D90" s="3" t="s">
        <v>23</v>
      </c>
      <c r="E90" s="4" t="n">
        <v>6</v>
      </c>
      <c r="F90" s="5" t="s">
        <v>17</v>
      </c>
      <c r="G90" s="5" t="s">
        <v>18</v>
      </c>
      <c r="H90" s="6" t="n">
        <v>1</v>
      </c>
      <c r="I90" s="7" t="n">
        <v>0.143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3</v>
      </c>
      <c r="E91" s="4" t="n">
        <v>7</v>
      </c>
      <c r="F91" s="5" t="s">
        <v>17</v>
      </c>
      <c r="G91" s="5" t="s">
        <v>18</v>
      </c>
      <c r="H91" s="6" t="n">
        <v>60</v>
      </c>
      <c r="I91" s="7" t="n">
        <v>10.0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3</v>
      </c>
      <c r="E92" s="4" t="n">
        <v>8</v>
      </c>
      <c r="F92" s="5" t="s">
        <v>17</v>
      </c>
      <c r="G92" s="5" t="s">
        <v>18</v>
      </c>
      <c r="H92" s="6" t="n">
        <v>266</v>
      </c>
      <c r="I92" s="7" t="n">
        <v>50.54</v>
      </c>
      <c r="J92" s="6" t="n">
        <v>126</v>
      </c>
      <c r="K92" s="7" t="n">
        <v>23.94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23</v>
      </c>
      <c r="E93" s="4" t="n">
        <v>8</v>
      </c>
      <c r="F93" s="5" t="s">
        <v>17</v>
      </c>
      <c r="G93" s="5" t="s">
        <v>18</v>
      </c>
      <c r="H93" s="6" t="n">
        <v>17</v>
      </c>
      <c r="I93" s="7" t="n">
        <v>3.2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3</v>
      </c>
      <c r="E94" s="4" t="n">
        <v>9</v>
      </c>
      <c r="F94" s="5" t="s">
        <v>17</v>
      </c>
      <c r="G94" s="5" t="s">
        <v>18</v>
      </c>
      <c r="H94" s="6" t="n">
        <v>371</v>
      </c>
      <c r="I94" s="7" t="n">
        <v>79.394</v>
      </c>
      <c r="J94" s="6" t="n">
        <v>489</v>
      </c>
      <c r="K94" s="7" t="n">
        <v>104.646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3</v>
      </c>
      <c r="E95" s="4" t="n">
        <v>9</v>
      </c>
      <c r="F95" s="5" t="s">
        <v>17</v>
      </c>
      <c r="G95" s="5" t="s">
        <v>18</v>
      </c>
      <c r="H95" s="6" t="n">
        <v>4</v>
      </c>
      <c r="I95" s="7" t="n">
        <v>0.8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3</v>
      </c>
      <c r="E96" s="4" t="n">
        <v>10</v>
      </c>
      <c r="F96" s="5" t="s">
        <v>17</v>
      </c>
      <c r="G96" s="5" t="s">
        <v>18</v>
      </c>
      <c r="H96" s="6" t="n">
        <v>2044</v>
      </c>
      <c r="I96" s="7" t="n">
        <v>486.472</v>
      </c>
      <c r="J96" s="6" t="n">
        <v>1149</v>
      </c>
      <c r="K96" s="7" t="n">
        <v>273.462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8</v>
      </c>
      <c r="D97" s="3" t="s">
        <v>23</v>
      </c>
      <c r="E97" s="4" t="n">
        <v>10</v>
      </c>
      <c r="F97" s="5" t="s">
        <v>17</v>
      </c>
      <c r="G97" s="5" t="s">
        <v>18</v>
      </c>
      <c r="H97" s="6" t="n">
        <v>14</v>
      </c>
      <c r="I97" s="7" t="n">
        <v>3.332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3</v>
      </c>
      <c r="E98" s="4" t="n">
        <v>11</v>
      </c>
      <c r="F98" s="5" t="s">
        <v>17</v>
      </c>
      <c r="G98" s="5" t="s">
        <v>18</v>
      </c>
      <c r="H98" s="6" t="n">
        <v>160</v>
      </c>
      <c r="I98" s="7" t="n">
        <v>41.92</v>
      </c>
      <c r="J98" s="6" t="n">
        <v>219</v>
      </c>
      <c r="K98" s="7" t="n">
        <v>57.378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3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39</v>
      </c>
      <c r="K99" s="7" t="n">
        <v>10.21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3</v>
      </c>
      <c r="E100" s="4" t="n">
        <v>12</v>
      </c>
      <c r="F100" s="5" t="s">
        <v>17</v>
      </c>
      <c r="G100" s="5" t="s">
        <v>18</v>
      </c>
      <c r="H100" s="6" t="n">
        <v>1112</v>
      </c>
      <c r="I100" s="7" t="n">
        <v>318.032</v>
      </c>
      <c r="J100" s="6" t="n">
        <v>1954</v>
      </c>
      <c r="K100" s="7" t="n">
        <v>558.844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3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5.4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3</v>
      </c>
      <c r="E102" s="4" t="n">
        <v>13</v>
      </c>
      <c r="F102" s="5" t="s">
        <v>17</v>
      </c>
      <c r="G102" s="5" t="s">
        <v>18</v>
      </c>
      <c r="H102" s="6" t="n">
        <v>133</v>
      </c>
      <c r="I102" s="7" t="n">
        <v>41.097</v>
      </c>
      <c r="J102" s="6" t="n">
        <v>506</v>
      </c>
      <c r="K102" s="7" t="n">
        <v>156.35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3</v>
      </c>
      <c r="E103" s="4" t="n">
        <v>13</v>
      </c>
      <c r="F103" s="5" t="s">
        <v>17</v>
      </c>
      <c r="G103" s="5" t="s">
        <v>18</v>
      </c>
      <c r="H103" s="6" t="n">
        <v>1</v>
      </c>
      <c r="I103" s="7" t="n">
        <v>0.309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3</v>
      </c>
      <c r="E104" s="4" t="n">
        <v>14</v>
      </c>
      <c r="F104" s="5" t="s">
        <v>17</v>
      </c>
      <c r="G104" s="5" t="s">
        <v>18</v>
      </c>
      <c r="H104" s="6" t="n">
        <v>30</v>
      </c>
      <c r="I104" s="7" t="n">
        <v>9.99</v>
      </c>
      <c r="J104" s="6" t="n">
        <v>316</v>
      </c>
      <c r="K104" s="7" t="n">
        <v>105.228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3</v>
      </c>
      <c r="E105" s="4" t="n">
        <v>15</v>
      </c>
      <c r="F105" s="5" t="s">
        <v>17</v>
      </c>
      <c r="G105" s="5" t="s">
        <v>18</v>
      </c>
      <c r="H105" s="6" t="n">
        <v>24</v>
      </c>
      <c r="I105" s="7" t="n">
        <v>8.568</v>
      </c>
      <c r="J105" s="6" t="n">
        <v>367</v>
      </c>
      <c r="K105" s="7" t="n">
        <v>131.019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3</v>
      </c>
      <c r="E106" s="4" t="n">
        <v>16</v>
      </c>
      <c r="F106" s="5" t="s">
        <v>17</v>
      </c>
      <c r="G106" s="5" t="s">
        <v>18</v>
      </c>
      <c r="H106" s="6" t="n">
        <v>107</v>
      </c>
      <c r="I106" s="7" t="n">
        <v>40.767</v>
      </c>
      <c r="J106" s="6" t="n">
        <v>134</v>
      </c>
      <c r="K106" s="7" t="n">
        <v>51.054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8</v>
      </c>
      <c r="D107" s="3" t="s">
        <v>23</v>
      </c>
      <c r="E107" s="4" t="n">
        <v>16</v>
      </c>
      <c r="F107" s="5" t="s">
        <v>17</v>
      </c>
      <c r="G107" s="5" t="s">
        <v>18</v>
      </c>
      <c r="H107" s="6" t="n">
        <v>6</v>
      </c>
      <c r="I107" s="7" t="n">
        <v>2.286</v>
      </c>
      <c r="J107" s="6" t="n">
        <v>4</v>
      </c>
      <c r="K107" s="7" t="n">
        <v>1.524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9</v>
      </c>
      <c r="E108" s="4" t="n">
        <v>10</v>
      </c>
      <c r="F108" s="5" t="s">
        <v>17</v>
      </c>
      <c r="G108" s="5" t="s">
        <v>18</v>
      </c>
      <c r="H108" s="6" t="n">
        <v>4</v>
      </c>
      <c r="I108" s="7" t="n">
        <v>0.95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9</v>
      </c>
      <c r="E109" s="4" t="n">
        <v>10</v>
      </c>
      <c r="F109" s="5" t="s">
        <v>17</v>
      </c>
      <c r="G109" s="5" t="s">
        <v>18</v>
      </c>
      <c r="H109" s="6" t="n">
        <v>5</v>
      </c>
      <c r="I109" s="7" t="n">
        <v>1.19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30</v>
      </c>
      <c r="D110" s="3" t="s">
        <v>16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6</v>
      </c>
      <c r="K110" s="7" t="n">
        <v>0.75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30</v>
      </c>
      <c r="D111" s="3" t="s">
        <v>16</v>
      </c>
      <c r="E111" s="4" t="n">
        <v>15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26</v>
      </c>
      <c r="K111" s="7" t="n">
        <v>5.46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30</v>
      </c>
      <c r="D112" s="3" t="s">
        <v>20</v>
      </c>
      <c r="E112" s="4" t="n">
        <v>8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66</v>
      </c>
      <c r="K112" s="7" t="n">
        <v>7.392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30</v>
      </c>
      <c r="D113" s="3" t="s">
        <v>20</v>
      </c>
      <c r="E113" s="4" t="n">
        <v>9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77</v>
      </c>
      <c r="K113" s="7" t="n">
        <v>9.702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30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09</v>
      </c>
      <c r="K114" s="7" t="n">
        <v>43.26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30</v>
      </c>
      <c r="D115" s="3" t="s">
        <v>20</v>
      </c>
      <c r="E115" s="4" t="n">
        <v>10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2</v>
      </c>
      <c r="K115" s="7" t="n">
        <v>5.8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20</v>
      </c>
      <c r="E116" s="4" t="n">
        <v>11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02</v>
      </c>
      <c r="K116" s="7" t="n">
        <v>15.708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20</v>
      </c>
      <c r="E117" s="4" t="n">
        <v>12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22</v>
      </c>
      <c r="K117" s="7" t="n">
        <v>3.69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13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89</v>
      </c>
      <c r="K118" s="7" t="n">
        <v>16.19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20</v>
      </c>
      <c r="E119" s="4" t="n">
        <v>14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76</v>
      </c>
      <c r="K119" s="7" t="n">
        <v>14.89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30</v>
      </c>
      <c r="D120" s="3" t="s">
        <v>23</v>
      </c>
      <c r="E120" s="4" t="n">
        <v>6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</v>
      </c>
      <c r="K120" s="7" t="n">
        <v>0.084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30</v>
      </c>
      <c r="D121" s="3" t="s">
        <v>23</v>
      </c>
      <c r="E121" s="4" t="n">
        <v>6</v>
      </c>
      <c r="F121" s="5" t="s">
        <v>17</v>
      </c>
      <c r="G121" s="5" t="s">
        <v>18</v>
      </c>
      <c r="H121" s="6" t="n">
        <v>9</v>
      </c>
      <c r="I121" s="7" t="n">
        <v>0.756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23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3</v>
      </c>
      <c r="K122" s="7" t="n">
        <v>1.274</v>
      </c>
    </row>
    <row r="123" customFormat="false" ht="16.5" hidden="false" customHeight="false" outlineLevel="0" collapsed="false">
      <c r="A123" s="3" t="s">
        <v>19</v>
      </c>
      <c r="B123" s="3" t="s">
        <v>14</v>
      </c>
      <c r="C123" s="3" t="s">
        <v>30</v>
      </c>
      <c r="D123" s="3" t="s">
        <v>23</v>
      </c>
      <c r="E123" s="4" t="n">
        <v>7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2</v>
      </c>
      <c r="K123" s="7" t="n">
        <v>9.99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3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</v>
      </c>
      <c r="K124" s="7" t="n">
        <v>0.21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30</v>
      </c>
      <c r="D125" s="3" t="s">
        <v>23</v>
      </c>
      <c r="E125" s="4" t="n">
        <v>7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4</v>
      </c>
      <c r="K125" s="7" t="n">
        <v>0.4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3</v>
      </c>
      <c r="E126" s="4" t="n">
        <v>8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53</v>
      </c>
      <c r="K126" s="7" t="n">
        <v>5.936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30</v>
      </c>
      <c r="D127" s="3" t="s">
        <v>23</v>
      </c>
      <c r="E127" s="4" t="n">
        <v>9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35</v>
      </c>
      <c r="K127" s="7" t="n">
        <v>4.4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23</v>
      </c>
      <c r="E128" s="4" t="n">
        <v>10</v>
      </c>
      <c r="F128" s="5" t="s">
        <v>17</v>
      </c>
      <c r="G128" s="5" t="s">
        <v>18</v>
      </c>
      <c r="H128" s="6" t="n">
        <v>2009</v>
      </c>
      <c r="I128" s="7" t="n">
        <v>281.26</v>
      </c>
      <c r="J128" s="6" t="n">
        <v>896</v>
      </c>
      <c r="K128" s="7" t="n">
        <v>125.44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0</v>
      </c>
      <c r="D129" s="3" t="s">
        <v>23</v>
      </c>
      <c r="E129" s="4" t="n">
        <v>10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2869</v>
      </c>
      <c r="K129" s="7" t="n">
        <v>401.6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0</v>
      </c>
      <c r="D130" s="3" t="s">
        <v>23</v>
      </c>
      <c r="E130" s="4" t="n">
        <v>10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6</v>
      </c>
      <c r="K130" s="7" t="n">
        <v>0.882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3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10</v>
      </c>
      <c r="K131" s="7" t="n">
        <v>16.94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23</v>
      </c>
      <c r="E132" s="4" t="n">
        <v>11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342</v>
      </c>
      <c r="K132" s="7" t="n">
        <v>52.668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3</v>
      </c>
      <c r="E133" s="4" t="n">
        <v>11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23</v>
      </c>
      <c r="E134" s="4" t="n">
        <v>12</v>
      </c>
      <c r="F134" s="5" t="s">
        <v>17</v>
      </c>
      <c r="G134" s="5" t="s">
        <v>18</v>
      </c>
      <c r="H134" s="6" t="n">
        <v>308</v>
      </c>
      <c r="I134" s="7" t="n">
        <v>51.7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30</v>
      </c>
      <c r="D135" s="3" t="s">
        <v>23</v>
      </c>
      <c r="E135" s="4" t="n">
        <v>12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83</v>
      </c>
      <c r="K135" s="7" t="n">
        <v>148.344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23</v>
      </c>
      <c r="E136" s="4" t="n">
        <v>13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80</v>
      </c>
      <c r="K136" s="7" t="n">
        <v>32.76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3</v>
      </c>
      <c r="E137" s="4" t="n">
        <v>14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85</v>
      </c>
      <c r="K137" s="7" t="n">
        <v>16.66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3</v>
      </c>
      <c r="E138" s="4" t="n">
        <v>1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90</v>
      </c>
      <c r="K138" s="7" t="n">
        <v>18.9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3</v>
      </c>
      <c r="E139" s="4" t="n">
        <v>15.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</v>
      </c>
      <c r="K139" s="7" t="n">
        <v>0.43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3</v>
      </c>
      <c r="E140" s="4" t="n">
        <v>16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79</v>
      </c>
      <c r="K140" s="7" t="n">
        <v>17.696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1</v>
      </c>
      <c r="D141" s="3" t="s">
        <v>16</v>
      </c>
      <c r="E141" s="4" t="n">
        <v>10</v>
      </c>
      <c r="F141" s="5" t="s">
        <v>17</v>
      </c>
      <c r="G141" s="5" t="s">
        <v>18</v>
      </c>
      <c r="H141" s="6" t="n">
        <v>304</v>
      </c>
      <c r="I141" s="7" t="n">
        <v>64.14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1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6</v>
      </c>
      <c r="I142" s="7" t="n">
        <v>1.39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1</v>
      </c>
      <c r="D143" s="3" t="s">
        <v>16</v>
      </c>
      <c r="E143" s="4" t="n">
        <v>11</v>
      </c>
      <c r="F143" s="5" t="s">
        <v>17</v>
      </c>
      <c r="G143" s="5" t="s">
        <v>18</v>
      </c>
      <c r="H143" s="6" t="n">
        <v>5</v>
      </c>
      <c r="I143" s="7" t="n">
        <v>1.1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1</v>
      </c>
      <c r="D144" s="3" t="s">
        <v>16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7</v>
      </c>
      <c r="K144" s="7" t="n">
        <v>4.301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1</v>
      </c>
      <c r="D145" s="3" t="s">
        <v>16</v>
      </c>
      <c r="E145" s="4" t="n">
        <v>13</v>
      </c>
      <c r="F145" s="5" t="s">
        <v>17</v>
      </c>
      <c r="G145" s="5" t="s">
        <v>18</v>
      </c>
      <c r="H145" s="6" t="n">
        <v>3</v>
      </c>
      <c r="I145" s="7" t="n">
        <v>0.82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20</v>
      </c>
      <c r="E146" s="4" t="n">
        <v>10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32</v>
      </c>
      <c r="K146" s="7" t="n">
        <v>27.852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1</v>
      </c>
      <c r="D147" s="3" t="s">
        <v>23</v>
      </c>
      <c r="E147" s="4" t="n">
        <v>9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71</v>
      </c>
      <c r="K147" s="7" t="n">
        <v>51.49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23</v>
      </c>
      <c r="E148" s="4" t="n">
        <v>10</v>
      </c>
      <c r="F148" s="5" t="s">
        <v>17</v>
      </c>
      <c r="G148" s="5" t="s">
        <v>18</v>
      </c>
      <c r="H148" s="6" t="n">
        <v>342</v>
      </c>
      <c r="I148" s="7" t="n">
        <v>72.162</v>
      </c>
      <c r="J148" s="6" t="n">
        <v>1775</v>
      </c>
      <c r="K148" s="7" t="n">
        <v>374.525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1</v>
      </c>
      <c r="D149" s="3" t="s">
        <v>23</v>
      </c>
      <c r="E149" s="4" t="n">
        <v>10</v>
      </c>
      <c r="F149" s="5" t="s">
        <v>17</v>
      </c>
      <c r="G149" s="5" t="s">
        <v>18</v>
      </c>
      <c r="H149" s="6" t="n">
        <v>9</v>
      </c>
      <c r="I149" s="7" t="n">
        <v>1.899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1</v>
      </c>
      <c r="D150" s="3" t="s">
        <v>23</v>
      </c>
      <c r="E150" s="4" t="n">
        <v>10.4</v>
      </c>
      <c r="F150" s="5" t="s">
        <v>17</v>
      </c>
      <c r="G150" s="5" t="s">
        <v>18</v>
      </c>
      <c r="H150" s="6" t="n">
        <v>8</v>
      </c>
      <c r="I150" s="7" t="n">
        <v>1.75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3</v>
      </c>
      <c r="E151" s="4" t="n">
        <v>11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1</v>
      </c>
      <c r="K151" s="7" t="n">
        <v>2.55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3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932</v>
      </c>
      <c r="K152" s="7" t="n">
        <v>235.796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1</v>
      </c>
      <c r="D153" s="3" t="s">
        <v>23</v>
      </c>
      <c r="E153" s="4" t="n">
        <v>12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47</v>
      </c>
      <c r="K153" s="7" t="n">
        <v>11.891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23</v>
      </c>
      <c r="E154" s="4" t="n">
        <v>12.5</v>
      </c>
      <c r="F154" s="5" t="s">
        <v>17</v>
      </c>
      <c r="G154" s="5" t="s">
        <v>18</v>
      </c>
      <c r="H154" s="6" t="n">
        <v>1</v>
      </c>
      <c r="I154" s="7" t="n">
        <v>0.26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3</v>
      </c>
      <c r="E155" s="4" t="n">
        <v>13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212</v>
      </c>
      <c r="K155" s="7" t="n">
        <v>58.088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1</v>
      </c>
      <c r="D156" s="3" t="s">
        <v>23</v>
      </c>
      <c r="E156" s="4" t="n">
        <v>13</v>
      </c>
      <c r="F156" s="5" t="s">
        <v>17</v>
      </c>
      <c r="G156" s="5" t="s">
        <v>18</v>
      </c>
      <c r="H156" s="6" t="n">
        <v>1</v>
      </c>
      <c r="I156" s="7" t="n">
        <v>0.274</v>
      </c>
      <c r="J156" s="6" t="n">
        <v>23</v>
      </c>
      <c r="K156" s="7" t="n">
        <v>6.302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23</v>
      </c>
      <c r="E157" s="4" t="n">
        <v>13.5</v>
      </c>
      <c r="F157" s="5" t="s">
        <v>17</v>
      </c>
      <c r="G157" s="5" t="s">
        <v>18</v>
      </c>
      <c r="H157" s="6" t="n">
        <v>1</v>
      </c>
      <c r="I157" s="7" t="n">
        <v>0.285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3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08</v>
      </c>
      <c r="K158" s="7" t="n">
        <v>31.86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1</v>
      </c>
      <c r="D159" s="3" t="s">
        <v>23</v>
      </c>
      <c r="E159" s="4" t="n">
        <v>14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6</v>
      </c>
      <c r="K159" s="7" t="n">
        <v>1.77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23</v>
      </c>
      <c r="E160" s="4" t="n">
        <v>15</v>
      </c>
      <c r="F160" s="5" t="s">
        <v>17</v>
      </c>
      <c r="G160" s="5" t="s">
        <v>18</v>
      </c>
      <c r="H160" s="6" t="n">
        <v>16</v>
      </c>
      <c r="I160" s="7" t="n">
        <v>5.056</v>
      </c>
      <c r="J160" s="6" t="n">
        <v>289</v>
      </c>
      <c r="K160" s="7" t="n">
        <v>91.324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1</v>
      </c>
      <c r="D161" s="3" t="s">
        <v>23</v>
      </c>
      <c r="E161" s="4" t="n">
        <v>15</v>
      </c>
      <c r="F161" s="5" t="s">
        <v>17</v>
      </c>
      <c r="G161" s="5" t="s">
        <v>18</v>
      </c>
      <c r="H161" s="6" t="n">
        <v>8</v>
      </c>
      <c r="I161" s="7" t="n">
        <v>2.52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23</v>
      </c>
      <c r="E162" s="4" t="n">
        <v>16</v>
      </c>
      <c r="F162" s="5" t="s">
        <v>17</v>
      </c>
      <c r="G162" s="5" t="s">
        <v>18</v>
      </c>
      <c r="H162" s="6" t="n">
        <v>2</v>
      </c>
      <c r="I162" s="7" t="n">
        <v>0.676</v>
      </c>
      <c r="J162" s="6" t="n">
        <v>43</v>
      </c>
      <c r="K162" s="7" t="n">
        <v>14.53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32</v>
      </c>
      <c r="E163" s="4" t="n">
        <v>12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</v>
      </c>
      <c r="K163" s="7" t="n">
        <v>1.518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3</v>
      </c>
      <c r="D164" s="3" t="s">
        <v>16</v>
      </c>
      <c r="E164" s="4" t="n">
        <v>8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92</v>
      </c>
      <c r="K164" s="7" t="n">
        <v>23.18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3</v>
      </c>
      <c r="D165" s="3" t="s">
        <v>16</v>
      </c>
      <c r="E165" s="4" t="n">
        <v>9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88</v>
      </c>
      <c r="K165" s="7" t="n">
        <v>24.9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3</v>
      </c>
      <c r="D166" s="3" t="s">
        <v>16</v>
      </c>
      <c r="E166" s="4" t="n">
        <v>10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115</v>
      </c>
      <c r="K166" s="7" t="n">
        <v>36.225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3</v>
      </c>
      <c r="D167" s="3" t="s">
        <v>16</v>
      </c>
      <c r="E167" s="4" t="n">
        <v>11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49</v>
      </c>
      <c r="K167" s="7" t="n">
        <v>16.95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3</v>
      </c>
      <c r="D168" s="3" t="s">
        <v>16</v>
      </c>
      <c r="E168" s="4" t="n">
        <v>12</v>
      </c>
      <c r="F168" s="5" t="s">
        <v>17</v>
      </c>
      <c r="G168" s="5" t="s">
        <v>18</v>
      </c>
      <c r="H168" s="6" t="n">
        <v>26</v>
      </c>
      <c r="I168" s="7" t="n">
        <v>9.828</v>
      </c>
      <c r="J168" s="6" t="n">
        <v>75</v>
      </c>
      <c r="K168" s="7" t="n">
        <v>28.35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3</v>
      </c>
      <c r="D169" s="3" t="s">
        <v>16</v>
      </c>
      <c r="E169" s="4" t="n">
        <v>13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6</v>
      </c>
      <c r="K169" s="7" t="n">
        <v>22.904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3</v>
      </c>
      <c r="D170" s="3" t="s">
        <v>16</v>
      </c>
      <c r="E170" s="4" t="n">
        <v>14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5</v>
      </c>
      <c r="K170" s="7" t="n">
        <v>24.255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3</v>
      </c>
      <c r="D171" s="3" t="s">
        <v>16</v>
      </c>
      <c r="E171" s="4" t="n">
        <v>15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33</v>
      </c>
      <c r="K171" s="7" t="n">
        <v>15.576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3</v>
      </c>
      <c r="D172" s="3" t="s">
        <v>16</v>
      </c>
      <c r="E172" s="4" t="n">
        <v>16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51</v>
      </c>
      <c r="K172" s="7" t="n">
        <v>25.704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3</v>
      </c>
      <c r="D173" s="3" t="s">
        <v>20</v>
      </c>
      <c r="E173" s="4" t="n">
        <v>7</v>
      </c>
      <c r="F173" s="5" t="s">
        <v>17</v>
      </c>
      <c r="G173" s="5" t="s">
        <v>18</v>
      </c>
      <c r="H173" s="6" t="n">
        <v>115</v>
      </c>
      <c r="I173" s="7" t="n">
        <v>25.3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3</v>
      </c>
      <c r="D174" s="3" t="s">
        <v>20</v>
      </c>
      <c r="E174" s="4" t="n">
        <v>7</v>
      </c>
      <c r="F174" s="5" t="s">
        <v>17</v>
      </c>
      <c r="G174" s="5" t="s">
        <v>18</v>
      </c>
      <c r="H174" s="6" t="n">
        <v>3</v>
      </c>
      <c r="I174" s="7" t="n">
        <v>0.6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3</v>
      </c>
      <c r="D175" s="3" t="s">
        <v>20</v>
      </c>
      <c r="E175" s="4" t="n">
        <v>8</v>
      </c>
      <c r="F175" s="5" t="s">
        <v>17</v>
      </c>
      <c r="G175" s="5" t="s">
        <v>18</v>
      </c>
      <c r="H175" s="6" t="n">
        <v>25</v>
      </c>
      <c r="I175" s="7" t="n">
        <v>6.3</v>
      </c>
      <c r="J175" s="6" t="n">
        <v>161</v>
      </c>
      <c r="K175" s="7" t="n">
        <v>40.572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3</v>
      </c>
      <c r="D176" s="3" t="s">
        <v>20</v>
      </c>
      <c r="E176" s="4" t="n">
        <v>8</v>
      </c>
      <c r="F176" s="5" t="s">
        <v>17</v>
      </c>
      <c r="G176" s="5" t="s">
        <v>18</v>
      </c>
      <c r="H176" s="6" t="n">
        <v>5</v>
      </c>
      <c r="I176" s="7" t="n">
        <v>1.2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3</v>
      </c>
      <c r="D177" s="3" t="s">
        <v>20</v>
      </c>
      <c r="E177" s="4" t="n">
        <v>9</v>
      </c>
      <c r="F177" s="5" t="s">
        <v>17</v>
      </c>
      <c r="G177" s="5" t="s">
        <v>18</v>
      </c>
      <c r="H177" s="6" t="n">
        <v>52</v>
      </c>
      <c r="I177" s="7" t="n">
        <v>14.716</v>
      </c>
      <c r="J177" s="6" t="n">
        <v>107</v>
      </c>
      <c r="K177" s="7" t="n">
        <v>30.281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3</v>
      </c>
      <c r="D178" s="3" t="s">
        <v>20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42</v>
      </c>
      <c r="K178" s="7" t="n">
        <v>11.886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3</v>
      </c>
      <c r="D179" s="3" t="s">
        <v>20</v>
      </c>
      <c r="E179" s="4" t="n">
        <v>10</v>
      </c>
      <c r="F179" s="5" t="s">
        <v>17</v>
      </c>
      <c r="G179" s="5" t="s">
        <v>18</v>
      </c>
      <c r="H179" s="6" t="n">
        <v>178</v>
      </c>
      <c r="I179" s="7" t="n">
        <v>56.07</v>
      </c>
      <c r="J179" s="6" t="n">
        <v>81</v>
      </c>
      <c r="K179" s="7" t="n">
        <v>25.515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3</v>
      </c>
      <c r="D180" s="3" t="s">
        <v>20</v>
      </c>
      <c r="E180" s="4" t="n">
        <v>11</v>
      </c>
      <c r="F180" s="5" t="s">
        <v>17</v>
      </c>
      <c r="G180" s="5" t="s">
        <v>18</v>
      </c>
      <c r="H180" s="6" t="n">
        <v>69</v>
      </c>
      <c r="I180" s="7" t="n">
        <v>23.874</v>
      </c>
      <c r="J180" s="6" t="n">
        <v>119</v>
      </c>
      <c r="K180" s="7" t="n">
        <v>41.174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3</v>
      </c>
      <c r="D181" s="3" t="s">
        <v>20</v>
      </c>
      <c r="E181" s="4" t="n">
        <v>11</v>
      </c>
      <c r="F181" s="5" t="s">
        <v>17</v>
      </c>
      <c r="G181" s="5" t="s">
        <v>18</v>
      </c>
      <c r="H181" s="6" t="n">
        <v>3</v>
      </c>
      <c r="I181" s="7" t="n">
        <v>1.038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3</v>
      </c>
      <c r="D182" s="3" t="s">
        <v>20</v>
      </c>
      <c r="E182" s="4" t="n">
        <v>12</v>
      </c>
      <c r="F182" s="5" t="s">
        <v>17</v>
      </c>
      <c r="G182" s="5" t="s">
        <v>18</v>
      </c>
      <c r="H182" s="6" t="n">
        <v>121</v>
      </c>
      <c r="I182" s="7" t="n">
        <v>45.738</v>
      </c>
      <c r="J182" s="6" t="n">
        <v>299</v>
      </c>
      <c r="K182" s="7" t="n">
        <v>113.022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3</v>
      </c>
      <c r="D183" s="3" t="s">
        <v>20</v>
      </c>
      <c r="E183" s="4" t="n">
        <v>14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54</v>
      </c>
      <c r="K183" s="7" t="n">
        <v>23.81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3</v>
      </c>
      <c r="D184" s="3" t="s">
        <v>20</v>
      </c>
      <c r="E184" s="4" t="n">
        <v>1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51</v>
      </c>
      <c r="K184" s="7" t="n">
        <v>118.472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3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24</v>
      </c>
      <c r="I185" s="7" t="n">
        <v>12.096</v>
      </c>
      <c r="J185" s="6" t="n">
        <v>19</v>
      </c>
      <c r="K185" s="7" t="n">
        <v>9.576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3</v>
      </c>
      <c r="D186" s="3" t="s">
        <v>20</v>
      </c>
      <c r="E186" s="4" t="n">
        <v>16</v>
      </c>
      <c r="F186" s="5" t="s">
        <v>17</v>
      </c>
      <c r="G186" s="5" t="s">
        <v>18</v>
      </c>
      <c r="H186" s="6" t="n">
        <v>6</v>
      </c>
      <c r="I186" s="7" t="n">
        <v>3.02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3</v>
      </c>
      <c r="D187" s="3" t="s">
        <v>21</v>
      </c>
      <c r="E187" s="4" t="n">
        <v>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3</v>
      </c>
      <c r="K187" s="7" t="n">
        <v>0.849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3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69</v>
      </c>
      <c r="I188" s="7" t="n">
        <v>21.735</v>
      </c>
      <c r="J188" s="6" t="n">
        <v>97</v>
      </c>
      <c r="K188" s="7" t="n">
        <v>30.555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3</v>
      </c>
      <c r="D189" s="3" t="s">
        <v>21</v>
      </c>
      <c r="E189" s="4" t="n">
        <v>1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7</v>
      </c>
      <c r="K189" s="7" t="n">
        <v>2.20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3</v>
      </c>
      <c r="D190" s="3" t="s">
        <v>21</v>
      </c>
      <c r="E190" s="4" t="n">
        <v>11</v>
      </c>
      <c r="F190" s="5" t="s">
        <v>17</v>
      </c>
      <c r="G190" s="5" t="s">
        <v>18</v>
      </c>
      <c r="H190" s="6" t="n">
        <v>17</v>
      </c>
      <c r="I190" s="7" t="n">
        <v>5.88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3</v>
      </c>
      <c r="D191" s="3" t="s">
        <v>21</v>
      </c>
      <c r="E191" s="4" t="n">
        <v>11</v>
      </c>
      <c r="F191" s="5" t="s">
        <v>17</v>
      </c>
      <c r="G191" s="5" t="s">
        <v>18</v>
      </c>
      <c r="H191" s="6" t="n">
        <v>2</v>
      </c>
      <c r="I191" s="7" t="n">
        <v>0.69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3</v>
      </c>
      <c r="D192" s="3" t="s">
        <v>21</v>
      </c>
      <c r="E192" s="4" t="n">
        <v>12</v>
      </c>
      <c r="F192" s="5" t="s">
        <v>17</v>
      </c>
      <c r="G192" s="5" t="s">
        <v>18</v>
      </c>
      <c r="H192" s="6" t="n">
        <v>53</v>
      </c>
      <c r="I192" s="7" t="n">
        <v>20.034</v>
      </c>
      <c r="J192" s="6" t="n">
        <v>3</v>
      </c>
      <c r="K192" s="7" t="n">
        <v>1.134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3</v>
      </c>
      <c r="D193" s="3" t="s">
        <v>21</v>
      </c>
      <c r="E193" s="4" t="n">
        <v>16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7</v>
      </c>
      <c r="K193" s="7" t="n">
        <v>3.528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3</v>
      </c>
      <c r="D194" s="3" t="s">
        <v>23</v>
      </c>
      <c r="E194" s="4" t="n">
        <v>6</v>
      </c>
      <c r="F194" s="5" t="s">
        <v>17</v>
      </c>
      <c r="G194" s="5" t="s">
        <v>18</v>
      </c>
      <c r="H194" s="6" t="n">
        <v>124</v>
      </c>
      <c r="I194" s="7" t="n">
        <v>23.436</v>
      </c>
      <c r="J194" s="6" t="n">
        <v>54</v>
      </c>
      <c r="K194" s="7" t="n">
        <v>10.206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3</v>
      </c>
      <c r="D195" s="3" t="s">
        <v>23</v>
      </c>
      <c r="E195" s="4" t="n">
        <v>6.5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19</v>
      </c>
      <c r="K195" s="7" t="n">
        <v>3.895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3</v>
      </c>
      <c r="D196" s="3" t="s">
        <v>23</v>
      </c>
      <c r="E196" s="4" t="n">
        <v>7</v>
      </c>
      <c r="F196" s="5" t="s">
        <v>17</v>
      </c>
      <c r="G196" s="5" t="s">
        <v>18</v>
      </c>
      <c r="H196" s="6" t="n">
        <v>37</v>
      </c>
      <c r="I196" s="7" t="n">
        <v>8.14</v>
      </c>
      <c r="J196" s="6" t="n">
        <v>60</v>
      </c>
      <c r="K196" s="7" t="n">
        <v>13.2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3</v>
      </c>
      <c r="D197" s="3" t="s">
        <v>23</v>
      </c>
      <c r="E197" s="4" t="n">
        <v>7</v>
      </c>
      <c r="F197" s="5" t="s">
        <v>17</v>
      </c>
      <c r="G197" s="5" t="s">
        <v>18</v>
      </c>
      <c r="H197" s="6" t="n">
        <v>3</v>
      </c>
      <c r="I197" s="7" t="n">
        <v>0.66</v>
      </c>
      <c r="J197" s="6" t="n">
        <v>11</v>
      </c>
      <c r="K197" s="7" t="n">
        <v>2.42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3</v>
      </c>
      <c r="D198" s="3" t="s">
        <v>23</v>
      </c>
      <c r="E198" s="4" t="n">
        <v>8</v>
      </c>
      <c r="F198" s="5" t="s">
        <v>17</v>
      </c>
      <c r="G198" s="5" t="s">
        <v>18</v>
      </c>
      <c r="H198" s="6" t="n">
        <v>163</v>
      </c>
      <c r="I198" s="7" t="n">
        <v>41.076</v>
      </c>
      <c r="J198" s="6" t="n">
        <v>947</v>
      </c>
      <c r="K198" s="7" t="n">
        <v>238.644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3</v>
      </c>
      <c r="D199" s="3" t="s">
        <v>23</v>
      </c>
      <c r="E199" s="4" t="n">
        <v>8</v>
      </c>
      <c r="F199" s="5" t="s">
        <v>17</v>
      </c>
      <c r="G199" s="5" t="s">
        <v>18</v>
      </c>
      <c r="H199" s="6" t="n">
        <v>18</v>
      </c>
      <c r="I199" s="7" t="n">
        <v>4.53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3</v>
      </c>
      <c r="D200" s="3" t="s">
        <v>23</v>
      </c>
      <c r="E200" s="4" t="n">
        <v>9</v>
      </c>
      <c r="F200" s="5" t="s">
        <v>17</v>
      </c>
      <c r="G200" s="5" t="s">
        <v>18</v>
      </c>
      <c r="H200" s="6" t="n">
        <v>301</v>
      </c>
      <c r="I200" s="7" t="n">
        <v>85.183</v>
      </c>
      <c r="J200" s="6" t="n">
        <v>184</v>
      </c>
      <c r="K200" s="7" t="n">
        <v>52.072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3</v>
      </c>
      <c r="D201" s="3" t="s">
        <v>23</v>
      </c>
      <c r="E201" s="4" t="n">
        <v>9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9</v>
      </c>
      <c r="K201" s="7" t="n">
        <v>11.037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3</v>
      </c>
      <c r="D202" s="3" t="s">
        <v>23</v>
      </c>
      <c r="E202" s="4" t="n">
        <v>9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3</v>
      </c>
      <c r="D203" s="3" t="s">
        <v>23</v>
      </c>
      <c r="E203" s="4" t="n">
        <v>10</v>
      </c>
      <c r="F203" s="5" t="s">
        <v>17</v>
      </c>
      <c r="G203" s="5" t="s">
        <v>18</v>
      </c>
      <c r="H203" s="6" t="n">
        <v>1794</v>
      </c>
      <c r="I203" s="7" t="n">
        <v>565.11</v>
      </c>
      <c r="J203" s="6" t="n">
        <v>4155</v>
      </c>
      <c r="K203" s="7" t="n">
        <v>1308.825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3</v>
      </c>
      <c r="D204" s="3" t="s">
        <v>23</v>
      </c>
      <c r="E204" s="4" t="n">
        <v>10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3</v>
      </c>
      <c r="D205" s="3" t="s">
        <v>23</v>
      </c>
      <c r="E205" s="4" t="n">
        <v>11</v>
      </c>
      <c r="F205" s="5" t="s">
        <v>17</v>
      </c>
      <c r="G205" s="5" t="s">
        <v>18</v>
      </c>
      <c r="H205" s="6" t="n">
        <v>190</v>
      </c>
      <c r="I205" s="7" t="n">
        <v>65.74</v>
      </c>
      <c r="J205" s="6" t="n">
        <v>171</v>
      </c>
      <c r="K205" s="7" t="n">
        <v>59.166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3</v>
      </c>
      <c r="D206" s="3" t="s">
        <v>23</v>
      </c>
      <c r="E206" s="4" t="n">
        <v>11</v>
      </c>
      <c r="F206" s="5" t="s">
        <v>17</v>
      </c>
      <c r="G206" s="5" t="s">
        <v>18</v>
      </c>
      <c r="H206" s="6" t="n">
        <v>13</v>
      </c>
      <c r="I206" s="7" t="n">
        <v>4.498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3</v>
      </c>
      <c r="D207" s="3" t="s">
        <v>23</v>
      </c>
      <c r="E207" s="4" t="n">
        <v>11.5</v>
      </c>
      <c r="F207" s="5" t="s">
        <v>17</v>
      </c>
      <c r="G207" s="5" t="s">
        <v>18</v>
      </c>
      <c r="H207" s="6" t="n">
        <v>21</v>
      </c>
      <c r="I207" s="7" t="n">
        <v>7.602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3</v>
      </c>
      <c r="D208" s="3" t="s">
        <v>23</v>
      </c>
      <c r="E208" s="4" t="n">
        <v>12</v>
      </c>
      <c r="F208" s="5" t="s">
        <v>17</v>
      </c>
      <c r="G208" s="5" t="s">
        <v>18</v>
      </c>
      <c r="H208" s="6" t="n">
        <v>761</v>
      </c>
      <c r="I208" s="7" t="n">
        <v>287.658</v>
      </c>
      <c r="J208" s="6" t="n">
        <v>767</v>
      </c>
      <c r="K208" s="7" t="n">
        <v>289.926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3</v>
      </c>
      <c r="D209" s="3" t="s">
        <v>23</v>
      </c>
      <c r="E209" s="4" t="n">
        <v>12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4</v>
      </c>
      <c r="K209" s="7" t="n">
        <v>1.576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3</v>
      </c>
      <c r="D210" s="3" t="s">
        <v>23</v>
      </c>
      <c r="E210" s="4" t="n">
        <v>13</v>
      </c>
      <c r="F210" s="5" t="s">
        <v>17</v>
      </c>
      <c r="G210" s="5" t="s">
        <v>18</v>
      </c>
      <c r="H210" s="6" t="n">
        <v>92</v>
      </c>
      <c r="I210" s="7" t="n">
        <v>37.628</v>
      </c>
      <c r="J210" s="6" t="n">
        <v>70</v>
      </c>
      <c r="K210" s="7" t="n">
        <v>28.63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3</v>
      </c>
      <c r="D211" s="3" t="s">
        <v>23</v>
      </c>
      <c r="E211" s="4" t="n">
        <v>13</v>
      </c>
      <c r="F211" s="5" t="s">
        <v>17</v>
      </c>
      <c r="G211" s="5" t="s">
        <v>18</v>
      </c>
      <c r="H211" s="6" t="n">
        <v>10</v>
      </c>
      <c r="I211" s="7" t="n">
        <v>4.09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3</v>
      </c>
      <c r="D212" s="3" t="s">
        <v>23</v>
      </c>
      <c r="E212" s="4" t="n">
        <v>13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3</v>
      </c>
      <c r="K212" s="7" t="n">
        <v>1.275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3</v>
      </c>
      <c r="D213" s="3" t="s">
        <v>23</v>
      </c>
      <c r="E213" s="4" t="n">
        <v>14</v>
      </c>
      <c r="F213" s="5" t="s">
        <v>17</v>
      </c>
      <c r="G213" s="5" t="s">
        <v>18</v>
      </c>
      <c r="H213" s="6" t="n">
        <v>110</v>
      </c>
      <c r="I213" s="7" t="n">
        <v>48.51</v>
      </c>
      <c r="J213" s="6" t="n">
        <v>159</v>
      </c>
      <c r="K213" s="7" t="n">
        <v>70.119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3</v>
      </c>
      <c r="D214" s="3" t="s">
        <v>23</v>
      </c>
      <c r="E214" s="4" t="n">
        <v>14</v>
      </c>
      <c r="F214" s="5" t="s">
        <v>17</v>
      </c>
      <c r="G214" s="5" t="s">
        <v>18</v>
      </c>
      <c r="H214" s="6" t="n">
        <v>3</v>
      </c>
      <c r="I214" s="7" t="n">
        <v>1.323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3</v>
      </c>
      <c r="E215" s="4" t="n">
        <v>15</v>
      </c>
      <c r="F215" s="5" t="s">
        <v>17</v>
      </c>
      <c r="G215" s="5" t="s">
        <v>18</v>
      </c>
      <c r="H215" s="6" t="n">
        <v>80</v>
      </c>
      <c r="I215" s="7" t="n">
        <v>37.76</v>
      </c>
      <c r="J215" s="6" t="n">
        <v>17</v>
      </c>
      <c r="K215" s="7" t="n">
        <v>8.024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3</v>
      </c>
      <c r="D216" s="3" t="s">
        <v>23</v>
      </c>
      <c r="E216" s="4" t="n">
        <v>15</v>
      </c>
      <c r="F216" s="5" t="s">
        <v>17</v>
      </c>
      <c r="G216" s="5" t="s">
        <v>18</v>
      </c>
      <c r="H216" s="6" t="n">
        <v>13</v>
      </c>
      <c r="I216" s="7" t="n">
        <v>6.13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3</v>
      </c>
      <c r="E217" s="4" t="n">
        <v>15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6</v>
      </c>
      <c r="K217" s="7" t="n">
        <v>2.92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3</v>
      </c>
      <c r="E218" s="4" t="n">
        <v>16</v>
      </c>
      <c r="F218" s="5" t="s">
        <v>17</v>
      </c>
      <c r="G218" s="5" t="s">
        <v>18</v>
      </c>
      <c r="H218" s="6" t="n">
        <v>14</v>
      </c>
      <c r="I218" s="7" t="n">
        <v>7.056</v>
      </c>
      <c r="J218" s="6" t="n">
        <v>19</v>
      </c>
      <c r="K218" s="7" t="n">
        <v>9.576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3</v>
      </c>
      <c r="E219" s="4" t="n">
        <v>18</v>
      </c>
      <c r="F219" s="5" t="s">
        <v>17</v>
      </c>
      <c r="G219" s="5" t="s">
        <v>18</v>
      </c>
      <c r="H219" s="6" t="n">
        <v>6</v>
      </c>
      <c r="I219" s="7" t="n">
        <v>3.40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</v>
      </c>
      <c r="C220" s="3" t="s">
        <v>33</v>
      </c>
      <c r="D220" s="3" t="s">
        <v>23</v>
      </c>
      <c r="E220" s="4" t="n">
        <v>18</v>
      </c>
      <c r="F220" s="5" t="s">
        <v>17</v>
      </c>
      <c r="G220" s="5" t="s">
        <v>18</v>
      </c>
      <c r="H220" s="6" t="n">
        <v>2</v>
      </c>
      <c r="I220" s="7" t="n">
        <v>1.134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3</v>
      </c>
      <c r="D221" s="3" t="s">
        <v>23</v>
      </c>
      <c r="E221" s="4" t="n">
        <v>19</v>
      </c>
      <c r="F221" s="5" t="s">
        <v>17</v>
      </c>
      <c r="G221" s="5" t="s">
        <v>18</v>
      </c>
      <c r="H221" s="6" t="n">
        <v>10</v>
      </c>
      <c r="I221" s="7" t="n">
        <v>5.98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</v>
      </c>
      <c r="C222" s="3" t="s">
        <v>33</v>
      </c>
      <c r="D222" s="3" t="s">
        <v>23</v>
      </c>
      <c r="E222" s="4" t="n">
        <v>19</v>
      </c>
      <c r="F222" s="5" t="s">
        <v>17</v>
      </c>
      <c r="G222" s="5" t="s">
        <v>18</v>
      </c>
      <c r="H222" s="6" t="n">
        <v>4</v>
      </c>
      <c r="I222" s="7" t="n">
        <v>2.39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9</v>
      </c>
      <c r="E223" s="4" t="n">
        <v>1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34</v>
      </c>
      <c r="E224" s="4" t="n">
        <v>11</v>
      </c>
      <c r="F224" s="5" t="s">
        <v>17</v>
      </c>
      <c r="G224" s="5" t="s">
        <v>18</v>
      </c>
      <c r="H224" s="6" t="n">
        <v>26</v>
      </c>
      <c r="I224" s="7" t="n">
        <v>8.996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5</v>
      </c>
      <c r="D225" s="3" t="s">
        <v>16</v>
      </c>
      <c r="E225" s="4" t="n">
        <v>7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1</v>
      </c>
      <c r="K225" s="7" t="n">
        <v>0.127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5</v>
      </c>
      <c r="D226" s="3" t="s">
        <v>20</v>
      </c>
      <c r="E226" s="4" t="n">
        <v>7</v>
      </c>
      <c r="F226" s="5" t="s">
        <v>17</v>
      </c>
      <c r="G226" s="5" t="s">
        <v>18</v>
      </c>
      <c r="H226" s="6" t="n">
        <v>18</v>
      </c>
      <c r="I226" s="7" t="n">
        <v>2.286</v>
      </c>
      <c r="J226" s="6" t="n">
        <v>40</v>
      </c>
      <c r="K226" s="7" t="n">
        <v>5.08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5</v>
      </c>
      <c r="D227" s="3" t="s">
        <v>20</v>
      </c>
      <c r="E227" s="4" t="n">
        <v>7.5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40</v>
      </c>
      <c r="K227" s="7" t="n">
        <v>5.44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5</v>
      </c>
      <c r="D228" s="3" t="s">
        <v>20</v>
      </c>
      <c r="E228" s="4" t="n">
        <v>8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65</v>
      </c>
      <c r="K228" s="7" t="n">
        <v>9.49</v>
      </c>
    </row>
    <row r="229" customFormat="false" ht="16.5" hidden="false" customHeight="false" outlineLevel="0" collapsed="false">
      <c r="A229" s="3" t="s">
        <v>19</v>
      </c>
      <c r="B229" s="3" t="s">
        <v>14</v>
      </c>
      <c r="C229" s="3" t="s">
        <v>35</v>
      </c>
      <c r="D229" s="3" t="s">
        <v>20</v>
      </c>
      <c r="E229" s="4" t="n">
        <v>8</v>
      </c>
      <c r="F229" s="5" t="s">
        <v>17</v>
      </c>
      <c r="G229" s="5" t="s">
        <v>18</v>
      </c>
      <c r="H229" s="6" t="n">
        <v>2</v>
      </c>
      <c r="I229" s="7" t="n">
        <v>0.2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5</v>
      </c>
      <c r="D230" s="3" t="s">
        <v>20</v>
      </c>
      <c r="E230" s="4" t="n">
        <v>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9</v>
      </c>
      <c r="K230" s="7" t="n">
        <v>6.396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5</v>
      </c>
      <c r="D231" s="3" t="s">
        <v>20</v>
      </c>
      <c r="E231" s="4" t="n">
        <v>10</v>
      </c>
      <c r="F231" s="5" t="s">
        <v>17</v>
      </c>
      <c r="G231" s="5" t="s">
        <v>18</v>
      </c>
      <c r="H231" s="6" t="n">
        <v>16</v>
      </c>
      <c r="I231" s="7" t="n">
        <v>2.912</v>
      </c>
      <c r="J231" s="6" t="n">
        <v>45</v>
      </c>
      <c r="K231" s="7" t="n">
        <v>8.19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5</v>
      </c>
      <c r="D232" s="3" t="s">
        <v>20</v>
      </c>
      <c r="E232" s="4" t="n">
        <v>1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</v>
      </c>
      <c r="K232" s="7" t="n">
        <v>0.182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5</v>
      </c>
      <c r="D233" s="3" t="s">
        <v>20</v>
      </c>
      <c r="E233" s="4" t="n">
        <v>11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8</v>
      </c>
      <c r="K233" s="7" t="n">
        <v>1.6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5</v>
      </c>
      <c r="D234" s="3" t="s">
        <v>20</v>
      </c>
      <c r="E234" s="4" t="n">
        <v>12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17</v>
      </c>
      <c r="K234" s="7" t="n">
        <v>25.506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5</v>
      </c>
      <c r="D235" s="3" t="s">
        <v>20</v>
      </c>
      <c r="E235" s="4" t="n">
        <v>12</v>
      </c>
      <c r="F235" s="5" t="s">
        <v>17</v>
      </c>
      <c r="G235" s="5" t="s">
        <v>24</v>
      </c>
      <c r="H235" s="6" t="n">
        <v>430</v>
      </c>
      <c r="I235" s="7" t="n">
        <v>93.74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5</v>
      </c>
      <c r="D236" s="3" t="s">
        <v>20</v>
      </c>
      <c r="E236" s="4" t="n">
        <v>13</v>
      </c>
      <c r="F236" s="5" t="s">
        <v>17</v>
      </c>
      <c r="G236" s="5" t="s">
        <v>18</v>
      </c>
      <c r="H236" s="6" t="n">
        <v>11</v>
      </c>
      <c r="I236" s="7" t="n">
        <v>2.607</v>
      </c>
      <c r="J236" s="6" t="n">
        <v>81</v>
      </c>
      <c r="K236" s="7" t="n">
        <v>19.197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5</v>
      </c>
      <c r="D237" s="3" t="s">
        <v>20</v>
      </c>
      <c r="E237" s="4" t="n">
        <v>14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9</v>
      </c>
      <c r="K237" s="7" t="n">
        <v>4.845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5</v>
      </c>
      <c r="D238" s="3" t="s">
        <v>20</v>
      </c>
      <c r="E238" s="4" t="n">
        <v>15</v>
      </c>
      <c r="F238" s="5" t="s">
        <v>17</v>
      </c>
      <c r="G238" s="5" t="s">
        <v>18</v>
      </c>
      <c r="H238" s="6" t="n">
        <v>25</v>
      </c>
      <c r="I238" s="7" t="n">
        <v>6.825</v>
      </c>
      <c r="J238" s="6" t="n">
        <v>52</v>
      </c>
      <c r="K238" s="7" t="n">
        <v>14.196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5</v>
      </c>
      <c r="D239" s="3" t="s">
        <v>20</v>
      </c>
      <c r="E239" s="4" t="n">
        <v>15</v>
      </c>
      <c r="F239" s="5" t="s">
        <v>17</v>
      </c>
      <c r="G239" s="5" t="s">
        <v>18</v>
      </c>
      <c r="H239" s="6" t="n">
        <v>4</v>
      </c>
      <c r="I239" s="7" t="n">
        <v>1.092</v>
      </c>
      <c r="J239" s="6" t="n">
        <v>18</v>
      </c>
      <c r="K239" s="7" t="n">
        <v>4.914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5</v>
      </c>
      <c r="D240" s="3" t="s">
        <v>23</v>
      </c>
      <c r="E240" s="4" t="n">
        <v>6</v>
      </c>
      <c r="F240" s="5" t="s">
        <v>17</v>
      </c>
      <c r="G240" s="5" t="s">
        <v>24</v>
      </c>
      <c r="H240" s="6" t="n">
        <v>1</v>
      </c>
      <c r="I240" s="7" t="n">
        <v>0.109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5</v>
      </c>
      <c r="D241" s="3" t="s">
        <v>23</v>
      </c>
      <c r="E241" s="4" t="n">
        <v>8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16</v>
      </c>
      <c r="K241" s="7" t="n">
        <v>31.536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35</v>
      </c>
      <c r="D242" s="3" t="s">
        <v>23</v>
      </c>
      <c r="E242" s="4" t="n">
        <v>8</v>
      </c>
      <c r="F242" s="5" t="s">
        <v>17</v>
      </c>
      <c r="G242" s="5" t="s">
        <v>18</v>
      </c>
      <c r="H242" s="6" t="n">
        <v>4</v>
      </c>
      <c r="I242" s="7" t="n">
        <v>0.584</v>
      </c>
      <c r="J242" s="6" t="n">
        <v>35</v>
      </c>
      <c r="K242" s="7" t="n">
        <v>5.11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35</v>
      </c>
      <c r="D243" s="3" t="s">
        <v>23</v>
      </c>
      <c r="E243" s="4" t="n">
        <v>8</v>
      </c>
      <c r="F243" s="5" t="s">
        <v>17</v>
      </c>
      <c r="G243" s="5" t="s">
        <v>24</v>
      </c>
      <c r="H243" s="6" t="n">
        <v>30</v>
      </c>
      <c r="I243" s="7" t="n">
        <v>4.3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5</v>
      </c>
      <c r="D244" s="3" t="s">
        <v>23</v>
      </c>
      <c r="E244" s="4" t="n">
        <v>9</v>
      </c>
      <c r="F244" s="5" t="s">
        <v>17</v>
      </c>
      <c r="G244" s="5" t="s">
        <v>18</v>
      </c>
      <c r="H244" s="6" t="n">
        <v>10</v>
      </c>
      <c r="I244" s="7" t="n">
        <v>1.64</v>
      </c>
      <c r="J244" s="6" t="n">
        <v>19</v>
      </c>
      <c r="K244" s="7" t="n">
        <v>3.116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5</v>
      </c>
      <c r="D245" s="3" t="s">
        <v>23</v>
      </c>
      <c r="E245" s="4" t="n">
        <v>9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3</v>
      </c>
      <c r="K245" s="7" t="n">
        <v>0.492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5</v>
      </c>
      <c r="D246" s="3" t="s">
        <v>23</v>
      </c>
      <c r="E246" s="4" t="n">
        <v>9</v>
      </c>
      <c r="F246" s="5" t="s">
        <v>17</v>
      </c>
      <c r="G246" s="5" t="s">
        <v>24</v>
      </c>
      <c r="H246" s="6" t="n">
        <v>1</v>
      </c>
      <c r="I246" s="7" t="n">
        <v>0.164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5</v>
      </c>
      <c r="D247" s="3" t="s">
        <v>23</v>
      </c>
      <c r="E247" s="4" t="n">
        <v>10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552</v>
      </c>
      <c r="K247" s="7" t="n">
        <v>100.464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5</v>
      </c>
      <c r="D248" s="3" t="s">
        <v>23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5</v>
      </c>
      <c r="K248" s="7" t="n">
        <v>0.91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5</v>
      </c>
      <c r="D249" s="3" t="s">
        <v>23</v>
      </c>
      <c r="E249" s="4" t="n">
        <v>10</v>
      </c>
      <c r="F249" s="5" t="s">
        <v>17</v>
      </c>
      <c r="G249" s="5" t="s">
        <v>24</v>
      </c>
      <c r="H249" s="6" t="n">
        <v>23</v>
      </c>
      <c r="I249" s="7" t="n">
        <v>4.18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5</v>
      </c>
      <c r="D250" s="3" t="s">
        <v>23</v>
      </c>
      <c r="E250" s="4" t="n">
        <v>11</v>
      </c>
      <c r="F250" s="5" t="s">
        <v>17</v>
      </c>
      <c r="G250" s="5" t="s">
        <v>18</v>
      </c>
      <c r="H250" s="6" t="n">
        <v>9</v>
      </c>
      <c r="I250" s="7" t="n">
        <v>1.8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</v>
      </c>
      <c r="C251" s="3" t="s">
        <v>35</v>
      </c>
      <c r="D251" s="3" t="s">
        <v>23</v>
      </c>
      <c r="E251" s="4" t="n">
        <v>11</v>
      </c>
      <c r="F251" s="5" t="s">
        <v>17</v>
      </c>
      <c r="G251" s="5" t="s">
        <v>18</v>
      </c>
      <c r="H251" s="6" t="n">
        <v>3</v>
      </c>
      <c r="I251" s="7" t="n">
        <v>0.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23</v>
      </c>
      <c r="E252" s="4" t="n">
        <v>12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08</v>
      </c>
      <c r="K252" s="7" t="n">
        <v>45.344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5</v>
      </c>
      <c r="D253" s="3" t="s">
        <v>23</v>
      </c>
      <c r="E253" s="4" t="n">
        <v>12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4</v>
      </c>
      <c r="K253" s="7" t="n">
        <v>0.87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23</v>
      </c>
      <c r="E254" s="4" t="n">
        <v>13</v>
      </c>
      <c r="F254" s="5" t="s">
        <v>17</v>
      </c>
      <c r="G254" s="5" t="s">
        <v>18</v>
      </c>
      <c r="H254" s="6" t="n">
        <v>7</v>
      </c>
      <c r="I254" s="7" t="n">
        <v>1.659</v>
      </c>
      <c r="J254" s="6" t="n">
        <v>2</v>
      </c>
      <c r="K254" s="7" t="n">
        <v>0.47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5</v>
      </c>
      <c r="D255" s="3" t="s">
        <v>23</v>
      </c>
      <c r="E255" s="4" t="n">
        <v>13</v>
      </c>
      <c r="F255" s="5" t="s">
        <v>17</v>
      </c>
      <c r="G255" s="5" t="s">
        <v>18</v>
      </c>
      <c r="H255" s="6" t="n">
        <v>6</v>
      </c>
      <c r="I255" s="7" t="n">
        <v>1.42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23</v>
      </c>
      <c r="E256" s="4" t="n">
        <v>15</v>
      </c>
      <c r="F256" s="5" t="s">
        <v>17</v>
      </c>
      <c r="G256" s="5" t="s">
        <v>18</v>
      </c>
      <c r="H256" s="6" t="n">
        <v>24</v>
      </c>
      <c r="I256" s="7" t="n">
        <v>6.55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5</v>
      </c>
      <c r="D257" s="3" t="s">
        <v>23</v>
      </c>
      <c r="E257" s="4" t="n">
        <v>15</v>
      </c>
      <c r="F257" s="5" t="s">
        <v>17</v>
      </c>
      <c r="G257" s="5" t="s">
        <v>18</v>
      </c>
      <c r="H257" s="6" t="n">
        <v>5</v>
      </c>
      <c r="I257" s="7" t="n">
        <v>1.365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23</v>
      </c>
      <c r="E258" s="4" t="n">
        <v>16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25</v>
      </c>
      <c r="K258" s="7" t="n">
        <v>7.275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23</v>
      </c>
      <c r="E259" s="4" t="n">
        <v>16</v>
      </c>
      <c r="F259" s="5" t="s">
        <v>17</v>
      </c>
      <c r="G259" s="5" t="s">
        <v>24</v>
      </c>
      <c r="H259" s="6" t="n">
        <v>13</v>
      </c>
      <c r="I259" s="7" t="n">
        <v>3.783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6</v>
      </c>
      <c r="D260" s="3" t="s">
        <v>16</v>
      </c>
      <c r="E260" s="4" t="n">
        <v>6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3</v>
      </c>
      <c r="K260" s="7" t="n">
        <v>0.384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6</v>
      </c>
      <c r="D261" s="3" t="s">
        <v>16</v>
      </c>
      <c r="E261" s="4" t="n">
        <v>7</v>
      </c>
      <c r="F261" s="5" t="s">
        <v>17</v>
      </c>
      <c r="G261" s="5" t="s">
        <v>18</v>
      </c>
      <c r="H261" s="6" t="n">
        <v>59</v>
      </c>
      <c r="I261" s="7" t="n">
        <v>8.79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6</v>
      </c>
      <c r="D262" s="3" t="s">
        <v>16</v>
      </c>
      <c r="E262" s="4" t="n">
        <v>8</v>
      </c>
      <c r="F262" s="5" t="s">
        <v>17</v>
      </c>
      <c r="G262" s="5" t="s">
        <v>18</v>
      </c>
      <c r="H262" s="6" t="n">
        <v>29</v>
      </c>
      <c r="I262" s="7" t="n">
        <v>4.93</v>
      </c>
      <c r="J262" s="6" t="n">
        <v>37</v>
      </c>
      <c r="K262" s="7" t="n">
        <v>6.29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6</v>
      </c>
      <c r="D263" s="3" t="s">
        <v>16</v>
      </c>
      <c r="E263" s="4" t="n">
        <v>8.5</v>
      </c>
      <c r="F263" s="5" t="s">
        <v>17</v>
      </c>
      <c r="G263" s="5" t="s">
        <v>18</v>
      </c>
      <c r="H263" s="6" t="n">
        <v>11</v>
      </c>
      <c r="I263" s="7" t="n">
        <v>1.99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6</v>
      </c>
      <c r="D264" s="3" t="s">
        <v>16</v>
      </c>
      <c r="E264" s="4" t="n">
        <v>8.5</v>
      </c>
      <c r="F264" s="5" t="s">
        <v>17</v>
      </c>
      <c r="G264" s="5" t="s">
        <v>18</v>
      </c>
      <c r="H264" s="6" t="n">
        <v>5</v>
      </c>
      <c r="I264" s="7" t="n">
        <v>0.90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6</v>
      </c>
      <c r="D265" s="3" t="s">
        <v>16</v>
      </c>
      <c r="E265" s="4" t="n">
        <v>9</v>
      </c>
      <c r="F265" s="5" t="s">
        <v>17</v>
      </c>
      <c r="G265" s="5" t="s">
        <v>18</v>
      </c>
      <c r="H265" s="6" t="n">
        <v>53</v>
      </c>
      <c r="I265" s="7" t="n">
        <v>10.176</v>
      </c>
      <c r="J265" s="6" t="n">
        <v>88</v>
      </c>
      <c r="K265" s="7" t="n">
        <v>16.896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6</v>
      </c>
      <c r="D266" s="3" t="s">
        <v>16</v>
      </c>
      <c r="E266" s="4" t="n">
        <v>9.5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27</v>
      </c>
      <c r="K266" s="7" t="n">
        <v>5.454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6</v>
      </c>
      <c r="D267" s="3" t="s">
        <v>16</v>
      </c>
      <c r="E267" s="4" t="n">
        <v>10</v>
      </c>
      <c r="F267" s="5" t="s">
        <v>17</v>
      </c>
      <c r="G267" s="5" t="s">
        <v>18</v>
      </c>
      <c r="H267" s="6" t="n">
        <v>211</v>
      </c>
      <c r="I267" s="7" t="n">
        <v>44.943</v>
      </c>
      <c r="J267" s="6" t="n">
        <v>369</v>
      </c>
      <c r="K267" s="7" t="n">
        <v>78.597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6</v>
      </c>
      <c r="D268" s="3" t="s">
        <v>16</v>
      </c>
      <c r="E268" s="4" t="n">
        <v>10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19</v>
      </c>
      <c r="K268" s="7" t="n">
        <v>4.047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6</v>
      </c>
      <c r="D269" s="3" t="s">
        <v>16</v>
      </c>
      <c r="E269" s="4" t="n">
        <v>10.5</v>
      </c>
      <c r="F269" s="5" t="s">
        <v>17</v>
      </c>
      <c r="G269" s="5" t="s">
        <v>18</v>
      </c>
      <c r="H269" s="6" t="n">
        <v>22</v>
      </c>
      <c r="I269" s="7" t="n">
        <v>4.92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6</v>
      </c>
      <c r="D270" s="3" t="s">
        <v>16</v>
      </c>
      <c r="E270" s="4" t="n">
        <v>11</v>
      </c>
      <c r="F270" s="5" t="s">
        <v>17</v>
      </c>
      <c r="G270" s="5" t="s">
        <v>18</v>
      </c>
      <c r="H270" s="6" t="n">
        <v>68</v>
      </c>
      <c r="I270" s="7" t="n">
        <v>15.912</v>
      </c>
      <c r="J270" s="6" t="n">
        <v>79</v>
      </c>
      <c r="K270" s="7" t="n">
        <v>18.486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6</v>
      </c>
      <c r="D271" s="3" t="s">
        <v>16</v>
      </c>
      <c r="E271" s="4" t="n">
        <v>11.5</v>
      </c>
      <c r="F271" s="5" t="s">
        <v>17</v>
      </c>
      <c r="G271" s="5" t="s">
        <v>18</v>
      </c>
      <c r="H271" s="6" t="n">
        <v>18</v>
      </c>
      <c r="I271" s="7" t="n">
        <v>4.41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6</v>
      </c>
      <c r="D272" s="3" t="s">
        <v>16</v>
      </c>
      <c r="E272" s="4" t="n">
        <v>12</v>
      </c>
      <c r="F272" s="5" t="s">
        <v>17</v>
      </c>
      <c r="G272" s="5" t="s">
        <v>18</v>
      </c>
      <c r="H272" s="6" t="n">
        <v>102</v>
      </c>
      <c r="I272" s="7" t="n">
        <v>26.112</v>
      </c>
      <c r="J272" s="6" t="n">
        <v>185</v>
      </c>
      <c r="K272" s="7" t="n">
        <v>47.36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6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5</v>
      </c>
      <c r="K273" s="7" t="n">
        <v>1.28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6</v>
      </c>
      <c r="D274" s="3" t="s">
        <v>16</v>
      </c>
      <c r="E274" s="4" t="n">
        <v>12.5</v>
      </c>
      <c r="F274" s="5" t="s">
        <v>17</v>
      </c>
      <c r="G274" s="5" t="s">
        <v>18</v>
      </c>
      <c r="H274" s="6" t="n">
        <v>9</v>
      </c>
      <c r="I274" s="7" t="n">
        <v>2.394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6</v>
      </c>
      <c r="D275" s="3" t="s">
        <v>16</v>
      </c>
      <c r="E275" s="4" t="n">
        <v>13</v>
      </c>
      <c r="F275" s="5" t="s">
        <v>17</v>
      </c>
      <c r="G275" s="5" t="s">
        <v>18</v>
      </c>
      <c r="H275" s="6" t="n">
        <v>28</v>
      </c>
      <c r="I275" s="7" t="n">
        <v>7.756</v>
      </c>
      <c r="J275" s="6" t="n">
        <v>72</v>
      </c>
      <c r="K275" s="7" t="n">
        <v>19.944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6</v>
      </c>
      <c r="D276" s="3" t="s">
        <v>16</v>
      </c>
      <c r="E276" s="4" t="n">
        <v>13</v>
      </c>
      <c r="F276" s="5" t="s">
        <v>17</v>
      </c>
      <c r="G276" s="5" t="s">
        <v>18</v>
      </c>
      <c r="H276" s="6" t="n">
        <v>6</v>
      </c>
      <c r="I276" s="7" t="n">
        <v>1.662</v>
      </c>
      <c r="J276" s="6" t="n">
        <v>3</v>
      </c>
      <c r="K276" s="7" t="n">
        <v>0.831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6</v>
      </c>
      <c r="D277" s="3" t="s">
        <v>16</v>
      </c>
      <c r="E277" s="4" t="n">
        <v>13.5</v>
      </c>
      <c r="F277" s="5" t="s">
        <v>17</v>
      </c>
      <c r="G277" s="5" t="s">
        <v>18</v>
      </c>
      <c r="H277" s="6" t="n">
        <v>15</v>
      </c>
      <c r="I277" s="7" t="n">
        <v>4.3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6</v>
      </c>
      <c r="D278" s="3" t="s">
        <v>16</v>
      </c>
      <c r="E278" s="4" t="n">
        <v>14</v>
      </c>
      <c r="F278" s="5" t="s">
        <v>17</v>
      </c>
      <c r="G278" s="5" t="s">
        <v>18</v>
      </c>
      <c r="H278" s="6" t="n">
        <v>24</v>
      </c>
      <c r="I278" s="7" t="n">
        <v>7.152</v>
      </c>
      <c r="J278" s="6" t="n">
        <v>43</v>
      </c>
      <c r="K278" s="7" t="n">
        <v>12.81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6</v>
      </c>
      <c r="D279" s="3" t="s">
        <v>16</v>
      </c>
      <c r="E279" s="4" t="n">
        <v>14.5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6</v>
      </c>
      <c r="K279" s="7" t="n">
        <v>1.854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6</v>
      </c>
      <c r="D280" s="3" t="s">
        <v>16</v>
      </c>
      <c r="E280" s="4" t="n">
        <v>15</v>
      </c>
      <c r="F280" s="5" t="s">
        <v>17</v>
      </c>
      <c r="G280" s="5" t="s">
        <v>18</v>
      </c>
      <c r="H280" s="6" t="n">
        <v>31</v>
      </c>
      <c r="I280" s="7" t="n">
        <v>9.889</v>
      </c>
      <c r="J280" s="6" t="n">
        <v>83</v>
      </c>
      <c r="K280" s="7" t="n">
        <v>26.477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6</v>
      </c>
      <c r="D281" s="3" t="s">
        <v>16</v>
      </c>
      <c r="E281" s="4" t="n">
        <v>16</v>
      </c>
      <c r="F281" s="5" t="s">
        <v>17</v>
      </c>
      <c r="G281" s="5" t="s">
        <v>18</v>
      </c>
      <c r="H281" s="6" t="n">
        <v>36</v>
      </c>
      <c r="I281" s="7" t="n">
        <v>12.276</v>
      </c>
      <c r="J281" s="6" t="n">
        <v>82</v>
      </c>
      <c r="K281" s="7" t="n">
        <v>27.962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6</v>
      </c>
      <c r="D282" s="3" t="s">
        <v>16</v>
      </c>
      <c r="E282" s="4" t="n">
        <v>17</v>
      </c>
      <c r="F282" s="5" t="s">
        <v>17</v>
      </c>
      <c r="G282" s="5" t="s">
        <v>18</v>
      </c>
      <c r="H282" s="6" t="n">
        <v>0</v>
      </c>
      <c r="I282" s="7" t="n">
        <v>0</v>
      </c>
      <c r="J282" s="6" t="n">
        <v>6</v>
      </c>
      <c r="K282" s="7" t="n">
        <v>2.172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6</v>
      </c>
      <c r="D283" s="3" t="s">
        <v>20</v>
      </c>
      <c r="E283" s="4" t="n">
        <v>7</v>
      </c>
      <c r="F283" s="5" t="s">
        <v>17</v>
      </c>
      <c r="G283" s="5" t="s">
        <v>18</v>
      </c>
      <c r="H283" s="6" t="n">
        <v>106</v>
      </c>
      <c r="I283" s="7" t="n">
        <v>15.794</v>
      </c>
      <c r="J283" s="6" t="n">
        <v>98</v>
      </c>
      <c r="K283" s="7" t="n">
        <v>14.602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6</v>
      </c>
      <c r="D284" s="3" t="s">
        <v>20</v>
      </c>
      <c r="E284" s="4" t="n">
        <v>7</v>
      </c>
      <c r="F284" s="5" t="s">
        <v>17</v>
      </c>
      <c r="G284" s="5" t="s">
        <v>18</v>
      </c>
      <c r="H284" s="6" t="n">
        <v>5</v>
      </c>
      <c r="I284" s="7" t="n">
        <v>0.74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6</v>
      </c>
      <c r="D285" s="3" t="s">
        <v>20</v>
      </c>
      <c r="E285" s="4" t="n">
        <v>7.5</v>
      </c>
      <c r="F285" s="5" t="s">
        <v>17</v>
      </c>
      <c r="G285" s="5" t="s">
        <v>18</v>
      </c>
      <c r="H285" s="6" t="n">
        <v>5</v>
      </c>
      <c r="I285" s="7" t="n">
        <v>0.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6</v>
      </c>
      <c r="D286" s="3" t="s">
        <v>20</v>
      </c>
      <c r="E286" s="4" t="n">
        <v>8</v>
      </c>
      <c r="F286" s="5" t="s">
        <v>17</v>
      </c>
      <c r="G286" s="5" t="s">
        <v>18</v>
      </c>
      <c r="H286" s="6" t="n">
        <v>171</v>
      </c>
      <c r="I286" s="7" t="n">
        <v>29.07</v>
      </c>
      <c r="J286" s="6" t="n">
        <v>230</v>
      </c>
      <c r="K286" s="7" t="n">
        <v>39.1</v>
      </c>
    </row>
    <row r="287" customFormat="false" ht="16.5" hidden="false" customHeight="false" outlineLevel="0" collapsed="false">
      <c r="A287" s="3" t="s">
        <v>22</v>
      </c>
      <c r="B287" s="3" t="s">
        <v>14</v>
      </c>
      <c r="C287" s="3" t="s">
        <v>36</v>
      </c>
      <c r="D287" s="3" t="s">
        <v>20</v>
      </c>
      <c r="E287" s="4" t="n">
        <v>8</v>
      </c>
      <c r="F287" s="5" t="s">
        <v>17</v>
      </c>
      <c r="G287" s="5" t="s">
        <v>18</v>
      </c>
      <c r="H287" s="6" t="n">
        <v>10</v>
      </c>
      <c r="I287" s="7" t="n">
        <v>1.7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6</v>
      </c>
      <c r="D288" s="3" t="s">
        <v>20</v>
      </c>
      <c r="E288" s="4" t="n">
        <v>9</v>
      </c>
      <c r="F288" s="5" t="s">
        <v>17</v>
      </c>
      <c r="G288" s="5" t="s">
        <v>18</v>
      </c>
      <c r="H288" s="6" t="n">
        <v>180</v>
      </c>
      <c r="I288" s="7" t="n">
        <v>34.56</v>
      </c>
      <c r="J288" s="6" t="n">
        <v>211</v>
      </c>
      <c r="K288" s="7" t="n">
        <v>40.512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6</v>
      </c>
      <c r="D289" s="3" t="s">
        <v>20</v>
      </c>
      <c r="E289" s="4" t="n">
        <v>9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3</v>
      </c>
      <c r="K289" s="7" t="n">
        <v>0.576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6</v>
      </c>
      <c r="D290" s="3" t="s">
        <v>20</v>
      </c>
      <c r="E290" s="4" t="n">
        <v>10</v>
      </c>
      <c r="F290" s="5" t="s">
        <v>17</v>
      </c>
      <c r="G290" s="5" t="s">
        <v>18</v>
      </c>
      <c r="H290" s="6" t="n">
        <v>579</v>
      </c>
      <c r="I290" s="7" t="n">
        <v>123.327</v>
      </c>
      <c r="J290" s="6" t="n">
        <v>1312</v>
      </c>
      <c r="K290" s="7" t="n">
        <v>279.456</v>
      </c>
    </row>
    <row r="291" customFormat="false" ht="16.5" hidden="false" customHeight="false" outlineLevel="0" collapsed="false">
      <c r="A291" s="3" t="s">
        <v>22</v>
      </c>
      <c r="B291" s="3" t="s">
        <v>14</v>
      </c>
      <c r="C291" s="3" t="s">
        <v>36</v>
      </c>
      <c r="D291" s="3" t="s">
        <v>20</v>
      </c>
      <c r="E291" s="4" t="n">
        <v>10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6</v>
      </c>
      <c r="D292" s="3" t="s">
        <v>20</v>
      </c>
      <c r="E292" s="4" t="n">
        <v>10</v>
      </c>
      <c r="F292" s="5" t="s">
        <v>17</v>
      </c>
      <c r="G292" s="5" t="s">
        <v>18</v>
      </c>
      <c r="H292" s="6" t="n">
        <v>4</v>
      </c>
      <c r="I292" s="7" t="n">
        <v>0.85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6</v>
      </c>
      <c r="D293" s="3" t="s">
        <v>20</v>
      </c>
      <c r="E293" s="4" t="n">
        <v>10.5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6</v>
      </c>
      <c r="D294" s="3" t="s">
        <v>20</v>
      </c>
      <c r="E294" s="4" t="n">
        <v>11</v>
      </c>
      <c r="F294" s="5" t="s">
        <v>17</v>
      </c>
      <c r="G294" s="5" t="s">
        <v>18</v>
      </c>
      <c r="H294" s="6" t="n">
        <v>167</v>
      </c>
      <c r="I294" s="7" t="n">
        <v>39.078</v>
      </c>
      <c r="J294" s="6" t="n">
        <v>284</v>
      </c>
      <c r="K294" s="7" t="n">
        <v>66.456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6</v>
      </c>
      <c r="D295" s="3" t="s">
        <v>20</v>
      </c>
      <c r="E295" s="4" t="n">
        <v>12</v>
      </c>
      <c r="F295" s="5" t="s">
        <v>17</v>
      </c>
      <c r="G295" s="5" t="s">
        <v>18</v>
      </c>
      <c r="H295" s="6" t="n">
        <v>237</v>
      </c>
      <c r="I295" s="7" t="n">
        <v>60.672</v>
      </c>
      <c r="J295" s="6" t="n">
        <v>580</v>
      </c>
      <c r="K295" s="7" t="n">
        <v>148.48</v>
      </c>
    </row>
    <row r="296" customFormat="false" ht="16.5" hidden="false" customHeight="false" outlineLevel="0" collapsed="false">
      <c r="A296" s="3" t="s">
        <v>22</v>
      </c>
      <c r="B296" s="3" t="s">
        <v>14</v>
      </c>
      <c r="C296" s="3" t="s">
        <v>36</v>
      </c>
      <c r="D296" s="3" t="s">
        <v>20</v>
      </c>
      <c r="E296" s="4" t="n">
        <v>12</v>
      </c>
      <c r="F296" s="5" t="s">
        <v>17</v>
      </c>
      <c r="G296" s="5" t="s">
        <v>18</v>
      </c>
      <c r="H296" s="6" t="n">
        <v>4</v>
      </c>
      <c r="I296" s="7" t="n">
        <v>1.02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6</v>
      </c>
      <c r="D297" s="3" t="s">
        <v>20</v>
      </c>
      <c r="E297" s="4" t="n">
        <v>13</v>
      </c>
      <c r="F297" s="5" t="s">
        <v>17</v>
      </c>
      <c r="G297" s="5" t="s">
        <v>18</v>
      </c>
      <c r="H297" s="6" t="n">
        <v>71</v>
      </c>
      <c r="I297" s="7" t="n">
        <v>19.667</v>
      </c>
      <c r="J297" s="6" t="n">
        <v>206</v>
      </c>
      <c r="K297" s="7" t="n">
        <v>57.06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6</v>
      </c>
      <c r="D298" s="3" t="s">
        <v>20</v>
      </c>
      <c r="E298" s="4" t="n">
        <v>13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21</v>
      </c>
      <c r="K298" s="7" t="n">
        <v>5.817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6</v>
      </c>
      <c r="D299" s="3" t="s">
        <v>20</v>
      </c>
      <c r="E299" s="4" t="n">
        <v>14</v>
      </c>
      <c r="F299" s="5" t="s">
        <v>17</v>
      </c>
      <c r="G299" s="5" t="s">
        <v>18</v>
      </c>
      <c r="H299" s="6" t="n">
        <v>70</v>
      </c>
      <c r="I299" s="7" t="n">
        <v>20.86</v>
      </c>
      <c r="J299" s="6" t="n">
        <v>199</v>
      </c>
      <c r="K299" s="7" t="n">
        <v>59.302</v>
      </c>
    </row>
    <row r="300" customFormat="false" ht="16.5" hidden="false" customHeight="false" outlineLevel="0" collapsed="false">
      <c r="A300" s="3" t="s">
        <v>22</v>
      </c>
      <c r="B300" s="3" t="s">
        <v>14</v>
      </c>
      <c r="C300" s="3" t="s">
        <v>36</v>
      </c>
      <c r="D300" s="3" t="s">
        <v>20</v>
      </c>
      <c r="E300" s="4" t="n">
        <v>14</v>
      </c>
      <c r="F300" s="5" t="s">
        <v>17</v>
      </c>
      <c r="G300" s="5" t="s">
        <v>18</v>
      </c>
      <c r="H300" s="6" t="n">
        <v>6</v>
      </c>
      <c r="I300" s="7" t="n">
        <v>1.78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6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73</v>
      </c>
      <c r="I301" s="7" t="n">
        <v>23.287</v>
      </c>
      <c r="J301" s="6" t="n">
        <v>148</v>
      </c>
      <c r="K301" s="7" t="n">
        <v>47.212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6</v>
      </c>
      <c r="D302" s="3" t="s">
        <v>20</v>
      </c>
      <c r="E302" s="4" t="n">
        <v>15</v>
      </c>
      <c r="F302" s="5" t="s">
        <v>17</v>
      </c>
      <c r="G302" s="5" t="s">
        <v>18</v>
      </c>
      <c r="H302" s="6" t="n">
        <v>5</v>
      </c>
      <c r="I302" s="7" t="n">
        <v>1.595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6</v>
      </c>
      <c r="D303" s="3" t="s">
        <v>20</v>
      </c>
      <c r="E303" s="4" t="n">
        <v>16</v>
      </c>
      <c r="F303" s="5" t="s">
        <v>17</v>
      </c>
      <c r="G303" s="5" t="s">
        <v>18</v>
      </c>
      <c r="H303" s="6" t="n">
        <v>16</v>
      </c>
      <c r="I303" s="7" t="n">
        <v>5.456</v>
      </c>
      <c r="J303" s="6" t="n">
        <v>46</v>
      </c>
      <c r="K303" s="7" t="n">
        <v>15.686</v>
      </c>
    </row>
    <row r="304" customFormat="false" ht="16.5" hidden="false" customHeight="false" outlineLevel="0" collapsed="false">
      <c r="A304" s="3" t="s">
        <v>22</v>
      </c>
      <c r="B304" s="3" t="s">
        <v>14</v>
      </c>
      <c r="C304" s="3" t="s">
        <v>36</v>
      </c>
      <c r="D304" s="3" t="s">
        <v>20</v>
      </c>
      <c r="E304" s="4" t="n">
        <v>16</v>
      </c>
      <c r="F304" s="5" t="s">
        <v>17</v>
      </c>
      <c r="G304" s="5" t="s">
        <v>18</v>
      </c>
      <c r="H304" s="6" t="n">
        <v>6</v>
      </c>
      <c r="I304" s="7" t="n">
        <v>2.04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6</v>
      </c>
      <c r="D305" s="3" t="s">
        <v>20</v>
      </c>
      <c r="E305" s="4" t="n">
        <v>16</v>
      </c>
      <c r="F305" s="5" t="s">
        <v>17</v>
      </c>
      <c r="G305" s="5" t="s">
        <v>18</v>
      </c>
      <c r="H305" s="6" t="n">
        <v>3</v>
      </c>
      <c r="I305" s="7" t="n">
        <v>1.023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6</v>
      </c>
      <c r="D306" s="3" t="s">
        <v>21</v>
      </c>
      <c r="E306" s="4" t="n">
        <v>6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4</v>
      </c>
      <c r="K306" s="7" t="n">
        <v>0.512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6</v>
      </c>
      <c r="D307" s="3" t="s">
        <v>21</v>
      </c>
      <c r="E307" s="4" t="n">
        <v>7</v>
      </c>
      <c r="F307" s="5" t="s">
        <v>17</v>
      </c>
      <c r="G307" s="5" t="s">
        <v>18</v>
      </c>
      <c r="H307" s="6" t="n">
        <v>4</v>
      </c>
      <c r="I307" s="7" t="n">
        <v>0.596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6</v>
      </c>
      <c r="D308" s="3" t="s">
        <v>21</v>
      </c>
      <c r="E308" s="4" t="n">
        <v>8</v>
      </c>
      <c r="F308" s="5" t="s">
        <v>17</v>
      </c>
      <c r="G308" s="5" t="s">
        <v>18</v>
      </c>
      <c r="H308" s="6" t="n">
        <v>65</v>
      </c>
      <c r="I308" s="7" t="n">
        <v>11.05</v>
      </c>
      <c r="J308" s="6" t="n">
        <v>56</v>
      </c>
      <c r="K308" s="7" t="n">
        <v>9.52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6</v>
      </c>
      <c r="D309" s="3" t="s">
        <v>21</v>
      </c>
      <c r="E309" s="4" t="n">
        <v>9</v>
      </c>
      <c r="F309" s="5" t="s">
        <v>17</v>
      </c>
      <c r="G309" s="5" t="s">
        <v>18</v>
      </c>
      <c r="H309" s="6" t="n">
        <v>62</v>
      </c>
      <c r="I309" s="7" t="n">
        <v>11.904</v>
      </c>
      <c r="J309" s="6" t="n">
        <v>86</v>
      </c>
      <c r="K309" s="7" t="n">
        <v>16.512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6</v>
      </c>
      <c r="D310" s="3" t="s">
        <v>21</v>
      </c>
      <c r="E310" s="4" t="n">
        <v>9</v>
      </c>
      <c r="F310" s="5" t="s">
        <v>17</v>
      </c>
      <c r="G310" s="5" t="s">
        <v>18</v>
      </c>
      <c r="H310" s="6" t="n">
        <v>3</v>
      </c>
      <c r="I310" s="7" t="n">
        <v>0.57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6</v>
      </c>
      <c r="D311" s="3" t="s">
        <v>21</v>
      </c>
      <c r="E311" s="4" t="n">
        <v>10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75</v>
      </c>
      <c r="K311" s="7" t="n">
        <v>15.975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6</v>
      </c>
      <c r="D312" s="3" t="s">
        <v>21</v>
      </c>
      <c r="E312" s="4" t="n">
        <v>10</v>
      </c>
      <c r="F312" s="5" t="s">
        <v>17</v>
      </c>
      <c r="G312" s="5" t="s">
        <v>18</v>
      </c>
      <c r="H312" s="6" t="n">
        <v>1</v>
      </c>
      <c r="I312" s="7" t="n">
        <v>0.213</v>
      </c>
      <c r="J312" s="6" t="n">
        <v>16</v>
      </c>
      <c r="K312" s="7" t="n">
        <v>3.408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6</v>
      </c>
      <c r="D313" s="3" t="s">
        <v>21</v>
      </c>
      <c r="E313" s="4" t="n">
        <v>10.5</v>
      </c>
      <c r="F313" s="5" t="s">
        <v>17</v>
      </c>
      <c r="G313" s="5" t="s">
        <v>18</v>
      </c>
      <c r="H313" s="6" t="n">
        <v>1</v>
      </c>
      <c r="I313" s="7" t="n">
        <v>0.224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6</v>
      </c>
      <c r="D314" s="3" t="s">
        <v>21</v>
      </c>
      <c r="E314" s="4" t="n">
        <v>10.5</v>
      </c>
      <c r="F314" s="5" t="s">
        <v>17</v>
      </c>
      <c r="G314" s="5" t="s">
        <v>18</v>
      </c>
      <c r="H314" s="6" t="n">
        <v>3</v>
      </c>
      <c r="I314" s="7" t="n">
        <v>0.67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6</v>
      </c>
      <c r="D315" s="3" t="s">
        <v>21</v>
      </c>
      <c r="E315" s="4" t="n">
        <v>11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5</v>
      </c>
      <c r="K315" s="7" t="n">
        <v>1.17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6</v>
      </c>
      <c r="D316" s="3" t="s">
        <v>21</v>
      </c>
      <c r="E316" s="4" t="n">
        <v>12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129</v>
      </c>
      <c r="K316" s="7" t="n">
        <v>33.024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6</v>
      </c>
      <c r="D317" s="3" t="s">
        <v>21</v>
      </c>
      <c r="E317" s="4" t="n">
        <v>13</v>
      </c>
      <c r="F317" s="5" t="s">
        <v>17</v>
      </c>
      <c r="G317" s="5" t="s">
        <v>18</v>
      </c>
      <c r="H317" s="6" t="n">
        <v>40</v>
      </c>
      <c r="I317" s="7" t="n">
        <v>11.08</v>
      </c>
      <c r="J317" s="6" t="n">
        <v>57</v>
      </c>
      <c r="K317" s="7" t="n">
        <v>15.789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6</v>
      </c>
      <c r="D318" s="3" t="s">
        <v>21</v>
      </c>
      <c r="E318" s="4" t="n">
        <v>14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10</v>
      </c>
      <c r="K318" s="7" t="n">
        <v>2.98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6</v>
      </c>
      <c r="D319" s="3" t="s">
        <v>21</v>
      </c>
      <c r="E319" s="4" t="n">
        <v>15</v>
      </c>
      <c r="F319" s="5" t="s">
        <v>17</v>
      </c>
      <c r="G319" s="5" t="s">
        <v>18</v>
      </c>
      <c r="H319" s="6" t="n">
        <v>33</v>
      </c>
      <c r="I319" s="7" t="n">
        <v>10.527</v>
      </c>
      <c r="J319" s="6" t="n">
        <v>19</v>
      </c>
      <c r="K319" s="7" t="n">
        <v>6.061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6</v>
      </c>
      <c r="D320" s="3" t="s">
        <v>21</v>
      </c>
      <c r="E320" s="4" t="n">
        <v>15</v>
      </c>
      <c r="F320" s="5" t="s">
        <v>17</v>
      </c>
      <c r="G320" s="5" t="s">
        <v>18</v>
      </c>
      <c r="H320" s="6" t="n">
        <v>2</v>
      </c>
      <c r="I320" s="7" t="n">
        <v>0.63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6</v>
      </c>
      <c r="D321" s="3" t="s">
        <v>23</v>
      </c>
      <c r="E321" s="4" t="n">
        <v>6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6</v>
      </c>
      <c r="D322" s="3" t="s">
        <v>23</v>
      </c>
      <c r="E322" s="4" t="n">
        <v>7</v>
      </c>
      <c r="F322" s="5" t="s">
        <v>17</v>
      </c>
      <c r="G322" s="5" t="s">
        <v>18</v>
      </c>
      <c r="H322" s="6" t="n">
        <v>14</v>
      </c>
      <c r="I322" s="7" t="n">
        <v>2.086</v>
      </c>
      <c r="J322" s="6" t="n">
        <v>30</v>
      </c>
      <c r="K322" s="7" t="n">
        <v>4.47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6</v>
      </c>
      <c r="D323" s="3" t="s">
        <v>23</v>
      </c>
      <c r="E323" s="4" t="n">
        <v>8</v>
      </c>
      <c r="F323" s="5" t="s">
        <v>17</v>
      </c>
      <c r="G323" s="5" t="s">
        <v>18</v>
      </c>
      <c r="H323" s="6" t="n">
        <v>303</v>
      </c>
      <c r="I323" s="7" t="n">
        <v>51.51</v>
      </c>
      <c r="J323" s="6" t="n">
        <v>490</v>
      </c>
      <c r="K323" s="7" t="n">
        <v>83.3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6</v>
      </c>
      <c r="D324" s="3" t="s">
        <v>23</v>
      </c>
      <c r="E324" s="4" t="n">
        <v>9</v>
      </c>
      <c r="F324" s="5" t="s">
        <v>17</v>
      </c>
      <c r="G324" s="5" t="s">
        <v>18</v>
      </c>
      <c r="H324" s="6" t="n">
        <v>310</v>
      </c>
      <c r="I324" s="7" t="n">
        <v>59.52</v>
      </c>
      <c r="J324" s="6" t="n">
        <v>772</v>
      </c>
      <c r="K324" s="7" t="n">
        <v>148.224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6</v>
      </c>
      <c r="D325" s="3" t="s">
        <v>23</v>
      </c>
      <c r="E325" s="4" t="n">
        <v>9</v>
      </c>
      <c r="F325" s="5" t="s">
        <v>17</v>
      </c>
      <c r="G325" s="5" t="s">
        <v>18</v>
      </c>
      <c r="H325" s="6" t="n">
        <v>3</v>
      </c>
      <c r="I325" s="7" t="n">
        <v>0.576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6</v>
      </c>
      <c r="D326" s="3" t="s">
        <v>23</v>
      </c>
      <c r="E326" s="4" t="n">
        <v>10</v>
      </c>
      <c r="F326" s="5" t="s">
        <v>17</v>
      </c>
      <c r="G326" s="5" t="s">
        <v>18</v>
      </c>
      <c r="H326" s="6" t="n">
        <v>1825</v>
      </c>
      <c r="I326" s="7" t="n">
        <v>388.725</v>
      </c>
      <c r="J326" s="6" t="n">
        <v>3947</v>
      </c>
      <c r="K326" s="7" t="n">
        <v>840.711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6</v>
      </c>
      <c r="D327" s="3" t="s">
        <v>23</v>
      </c>
      <c r="E327" s="4" t="n">
        <v>10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28</v>
      </c>
      <c r="K327" s="7" t="n">
        <v>5.964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6</v>
      </c>
      <c r="D328" s="3" t="s">
        <v>23</v>
      </c>
      <c r="E328" s="4" t="n">
        <v>11</v>
      </c>
      <c r="F328" s="5" t="s">
        <v>17</v>
      </c>
      <c r="G328" s="5" t="s">
        <v>18</v>
      </c>
      <c r="H328" s="6" t="n">
        <v>150</v>
      </c>
      <c r="I328" s="7" t="n">
        <v>35.1</v>
      </c>
      <c r="J328" s="6" t="n">
        <v>594</v>
      </c>
      <c r="K328" s="7" t="n">
        <v>138.996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6</v>
      </c>
      <c r="D329" s="3" t="s">
        <v>23</v>
      </c>
      <c r="E329" s="4" t="n">
        <v>11</v>
      </c>
      <c r="F329" s="5" t="s">
        <v>17</v>
      </c>
      <c r="G329" s="5" t="s">
        <v>18</v>
      </c>
      <c r="H329" s="6" t="n">
        <v>1</v>
      </c>
      <c r="I329" s="7" t="n">
        <v>0.234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6</v>
      </c>
      <c r="D330" s="3" t="s">
        <v>23</v>
      </c>
      <c r="E330" s="4" t="n">
        <v>12</v>
      </c>
      <c r="F330" s="5" t="s">
        <v>17</v>
      </c>
      <c r="G330" s="5" t="s">
        <v>18</v>
      </c>
      <c r="H330" s="6" t="n">
        <v>663</v>
      </c>
      <c r="I330" s="7" t="n">
        <v>169.728</v>
      </c>
      <c r="J330" s="6" t="n">
        <v>1056</v>
      </c>
      <c r="K330" s="7" t="n">
        <v>270.336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6</v>
      </c>
      <c r="D331" s="3" t="s">
        <v>23</v>
      </c>
      <c r="E331" s="4" t="n">
        <v>12</v>
      </c>
      <c r="F331" s="5" t="s">
        <v>17</v>
      </c>
      <c r="G331" s="5" t="s">
        <v>18</v>
      </c>
      <c r="H331" s="6" t="n">
        <v>8</v>
      </c>
      <c r="I331" s="7" t="n">
        <v>2.048</v>
      </c>
      <c r="J331" s="6" t="n">
        <v>20</v>
      </c>
      <c r="K331" s="7" t="n">
        <v>5.12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23</v>
      </c>
      <c r="E332" s="4" t="n">
        <v>13</v>
      </c>
      <c r="F332" s="5" t="s">
        <v>17</v>
      </c>
      <c r="G332" s="5" t="s">
        <v>18</v>
      </c>
      <c r="H332" s="6" t="n">
        <v>150</v>
      </c>
      <c r="I332" s="7" t="n">
        <v>41.55</v>
      </c>
      <c r="J332" s="6" t="n">
        <v>378</v>
      </c>
      <c r="K332" s="7" t="n">
        <v>104.70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23</v>
      </c>
      <c r="E333" s="4" t="n">
        <v>13</v>
      </c>
      <c r="F333" s="5" t="s">
        <v>17</v>
      </c>
      <c r="G333" s="5" t="s">
        <v>18</v>
      </c>
      <c r="H333" s="6" t="n">
        <v>5</v>
      </c>
      <c r="I333" s="7" t="n">
        <v>1.385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23</v>
      </c>
      <c r="E334" s="4" t="n">
        <v>14</v>
      </c>
      <c r="F334" s="5" t="s">
        <v>17</v>
      </c>
      <c r="G334" s="5" t="s">
        <v>18</v>
      </c>
      <c r="H334" s="6" t="n">
        <v>85</v>
      </c>
      <c r="I334" s="7" t="n">
        <v>25.33</v>
      </c>
      <c r="J334" s="6" t="n">
        <v>43</v>
      </c>
      <c r="K334" s="7" t="n">
        <v>12.814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23</v>
      </c>
      <c r="E335" s="4" t="n">
        <v>15</v>
      </c>
      <c r="F335" s="5" t="s">
        <v>17</v>
      </c>
      <c r="G335" s="5" t="s">
        <v>18</v>
      </c>
      <c r="H335" s="6" t="n">
        <v>94</v>
      </c>
      <c r="I335" s="7" t="n">
        <v>29.986</v>
      </c>
      <c r="J335" s="6" t="n">
        <v>69</v>
      </c>
      <c r="K335" s="7" t="n">
        <v>22.011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23</v>
      </c>
      <c r="E336" s="4" t="n">
        <v>15</v>
      </c>
      <c r="F336" s="5" t="s">
        <v>17</v>
      </c>
      <c r="G336" s="5" t="s">
        <v>18</v>
      </c>
      <c r="H336" s="6" t="n">
        <v>4</v>
      </c>
      <c r="I336" s="7" t="n">
        <v>1.276</v>
      </c>
      <c r="J336" s="6" t="n">
        <v>4</v>
      </c>
      <c r="K336" s="7" t="n">
        <v>1.276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23</v>
      </c>
      <c r="E337" s="4" t="n">
        <v>15.5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1</v>
      </c>
      <c r="K337" s="7" t="n">
        <v>0.33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23</v>
      </c>
      <c r="E338" s="4" t="n">
        <v>16</v>
      </c>
      <c r="F338" s="5" t="s">
        <v>17</v>
      </c>
      <c r="G338" s="5" t="s">
        <v>18</v>
      </c>
      <c r="H338" s="6" t="n">
        <v>12</v>
      </c>
      <c r="I338" s="7" t="n">
        <v>4.092</v>
      </c>
      <c r="J338" s="6" t="n">
        <v>11</v>
      </c>
      <c r="K338" s="7" t="n">
        <v>3.751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23</v>
      </c>
      <c r="E339" s="4" t="n">
        <v>16</v>
      </c>
      <c r="F339" s="5" t="s">
        <v>17</v>
      </c>
      <c r="G339" s="5" t="s">
        <v>18</v>
      </c>
      <c r="H339" s="6" t="n">
        <v>9</v>
      </c>
      <c r="I339" s="7" t="n">
        <v>3.069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23</v>
      </c>
      <c r="E340" s="4" t="n">
        <v>16.5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2</v>
      </c>
      <c r="K340" s="7" t="n">
        <v>0.702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7</v>
      </c>
      <c r="D341" s="3" t="s">
        <v>16</v>
      </c>
      <c r="E341" s="4" t="n">
        <v>6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2</v>
      </c>
      <c r="K341" s="7" t="n">
        <v>0.368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7</v>
      </c>
      <c r="D342" s="3" t="s">
        <v>16</v>
      </c>
      <c r="E342" s="4" t="n">
        <v>6</v>
      </c>
      <c r="F342" s="5" t="s">
        <v>17</v>
      </c>
      <c r="G342" s="5" t="s">
        <v>18</v>
      </c>
      <c r="H342" s="6" t="n">
        <v>4</v>
      </c>
      <c r="I342" s="7" t="n">
        <v>0.73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7</v>
      </c>
      <c r="D343" s="3" t="s">
        <v>16</v>
      </c>
      <c r="E343" s="4" t="n">
        <v>7</v>
      </c>
      <c r="F343" s="5" t="s">
        <v>17</v>
      </c>
      <c r="G343" s="5" t="s">
        <v>18</v>
      </c>
      <c r="H343" s="6" t="n">
        <v>93</v>
      </c>
      <c r="I343" s="7" t="n">
        <v>19.902</v>
      </c>
      <c r="J343" s="6" t="n">
        <v>75</v>
      </c>
      <c r="K343" s="7" t="n">
        <v>16.05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7</v>
      </c>
      <c r="D344" s="3" t="s">
        <v>16</v>
      </c>
      <c r="E344" s="4" t="n">
        <v>7</v>
      </c>
      <c r="F344" s="5" t="s">
        <v>17</v>
      </c>
      <c r="G344" s="5" t="s">
        <v>18</v>
      </c>
      <c r="H344" s="6" t="n">
        <v>1</v>
      </c>
      <c r="I344" s="7" t="n">
        <v>0.214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7</v>
      </c>
      <c r="D345" s="3" t="s">
        <v>16</v>
      </c>
      <c r="E345" s="4" t="n">
        <v>8</v>
      </c>
      <c r="F345" s="5" t="s">
        <v>17</v>
      </c>
      <c r="G345" s="5" t="s">
        <v>18</v>
      </c>
      <c r="H345" s="6" t="n">
        <v>250</v>
      </c>
      <c r="I345" s="7" t="n">
        <v>61.25</v>
      </c>
      <c r="J345" s="6" t="n">
        <v>48</v>
      </c>
      <c r="K345" s="7" t="n">
        <v>11.7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7</v>
      </c>
      <c r="D346" s="3" t="s">
        <v>16</v>
      </c>
      <c r="E346" s="4" t="n">
        <v>8</v>
      </c>
      <c r="F346" s="5" t="s">
        <v>17</v>
      </c>
      <c r="G346" s="5" t="s">
        <v>18</v>
      </c>
      <c r="H346" s="6" t="n">
        <v>3</v>
      </c>
      <c r="I346" s="7" t="n">
        <v>0.735</v>
      </c>
      <c r="J346" s="6" t="n">
        <v>17</v>
      </c>
      <c r="K346" s="7" t="n">
        <v>4.165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7</v>
      </c>
      <c r="D347" s="3" t="s">
        <v>16</v>
      </c>
      <c r="E347" s="4" t="n">
        <v>9</v>
      </c>
      <c r="F347" s="5" t="s">
        <v>17</v>
      </c>
      <c r="G347" s="5" t="s">
        <v>18</v>
      </c>
      <c r="H347" s="6" t="n">
        <v>120</v>
      </c>
      <c r="I347" s="7" t="n">
        <v>33</v>
      </c>
      <c r="J347" s="6" t="n">
        <v>70</v>
      </c>
      <c r="K347" s="7" t="n">
        <v>19.25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7</v>
      </c>
      <c r="D348" s="3" t="s">
        <v>16</v>
      </c>
      <c r="E348" s="4" t="n">
        <v>10</v>
      </c>
      <c r="F348" s="5" t="s">
        <v>17</v>
      </c>
      <c r="G348" s="5" t="s">
        <v>18</v>
      </c>
      <c r="H348" s="6" t="n">
        <v>111</v>
      </c>
      <c r="I348" s="7" t="n">
        <v>33.966</v>
      </c>
      <c r="J348" s="6" t="n">
        <v>50</v>
      </c>
      <c r="K348" s="7" t="n">
        <v>15.3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7</v>
      </c>
      <c r="D349" s="3" t="s">
        <v>16</v>
      </c>
      <c r="E349" s="4" t="n">
        <v>10</v>
      </c>
      <c r="F349" s="5" t="s">
        <v>17</v>
      </c>
      <c r="G349" s="5" t="s">
        <v>18</v>
      </c>
      <c r="H349" s="6" t="n">
        <v>2</v>
      </c>
      <c r="I349" s="7" t="n">
        <v>0.612</v>
      </c>
      <c r="J349" s="6" t="n">
        <v>2</v>
      </c>
      <c r="K349" s="7" t="n">
        <v>0.612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7</v>
      </c>
      <c r="D350" s="3" t="s">
        <v>16</v>
      </c>
      <c r="E350" s="4" t="n">
        <v>11</v>
      </c>
      <c r="F350" s="5" t="s">
        <v>17</v>
      </c>
      <c r="G350" s="5" t="s">
        <v>18</v>
      </c>
      <c r="H350" s="6" t="n">
        <v>78</v>
      </c>
      <c r="I350" s="7" t="n">
        <v>26.286</v>
      </c>
      <c r="J350" s="6" t="n">
        <v>69</v>
      </c>
      <c r="K350" s="7" t="n">
        <v>23.253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7</v>
      </c>
      <c r="D351" s="3" t="s">
        <v>16</v>
      </c>
      <c r="E351" s="4" t="n">
        <v>11</v>
      </c>
      <c r="F351" s="5" t="s">
        <v>17</v>
      </c>
      <c r="G351" s="5" t="s">
        <v>18</v>
      </c>
      <c r="H351" s="6" t="n">
        <v>2</v>
      </c>
      <c r="I351" s="7" t="n">
        <v>0.674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7</v>
      </c>
      <c r="D352" s="3" t="s">
        <v>16</v>
      </c>
      <c r="E352" s="4" t="n">
        <v>12</v>
      </c>
      <c r="F352" s="5" t="s">
        <v>17</v>
      </c>
      <c r="G352" s="5" t="s">
        <v>18</v>
      </c>
      <c r="H352" s="6" t="n">
        <v>157</v>
      </c>
      <c r="I352" s="7" t="n">
        <v>57.619</v>
      </c>
      <c r="J352" s="6" t="n">
        <v>65</v>
      </c>
      <c r="K352" s="7" t="n">
        <v>23.855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7</v>
      </c>
      <c r="D353" s="3" t="s">
        <v>16</v>
      </c>
      <c r="E353" s="4" t="n">
        <v>13</v>
      </c>
      <c r="F353" s="5" t="s">
        <v>17</v>
      </c>
      <c r="G353" s="5" t="s">
        <v>18</v>
      </c>
      <c r="H353" s="6" t="n">
        <v>85</v>
      </c>
      <c r="I353" s="7" t="n">
        <v>33.83</v>
      </c>
      <c r="J353" s="6" t="n">
        <v>58</v>
      </c>
      <c r="K353" s="7" t="n">
        <v>23.084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7</v>
      </c>
      <c r="D354" s="3" t="s">
        <v>16</v>
      </c>
      <c r="E354" s="4" t="n">
        <v>13</v>
      </c>
      <c r="F354" s="5" t="s">
        <v>17</v>
      </c>
      <c r="G354" s="5" t="s">
        <v>18</v>
      </c>
      <c r="H354" s="6" t="n">
        <v>12</v>
      </c>
      <c r="I354" s="7" t="n">
        <v>4.77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7</v>
      </c>
      <c r="D355" s="3" t="s">
        <v>16</v>
      </c>
      <c r="E355" s="4" t="n">
        <v>13.5</v>
      </c>
      <c r="F355" s="5" t="s">
        <v>17</v>
      </c>
      <c r="G355" s="5" t="s">
        <v>18</v>
      </c>
      <c r="H355" s="6" t="n">
        <v>1</v>
      </c>
      <c r="I355" s="7" t="n">
        <v>0.413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7</v>
      </c>
      <c r="D356" s="3" t="s">
        <v>16</v>
      </c>
      <c r="E356" s="4" t="n">
        <v>14</v>
      </c>
      <c r="F356" s="5" t="s">
        <v>17</v>
      </c>
      <c r="G356" s="5" t="s">
        <v>18</v>
      </c>
      <c r="H356" s="6" t="n">
        <v>73</v>
      </c>
      <c r="I356" s="7" t="n">
        <v>31.244</v>
      </c>
      <c r="J356" s="6" t="n">
        <v>35</v>
      </c>
      <c r="K356" s="7" t="n">
        <v>14.98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7</v>
      </c>
      <c r="D357" s="3" t="s">
        <v>16</v>
      </c>
      <c r="E357" s="4" t="n">
        <v>15</v>
      </c>
      <c r="F357" s="5" t="s">
        <v>17</v>
      </c>
      <c r="G357" s="5" t="s">
        <v>18</v>
      </c>
      <c r="H357" s="6" t="n">
        <v>64</v>
      </c>
      <c r="I357" s="7" t="n">
        <v>29.376</v>
      </c>
      <c r="J357" s="6" t="n">
        <v>34</v>
      </c>
      <c r="K357" s="7" t="n">
        <v>15.606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7</v>
      </c>
      <c r="D358" s="3" t="s">
        <v>16</v>
      </c>
      <c r="E358" s="4" t="n">
        <v>15</v>
      </c>
      <c r="F358" s="5" t="s">
        <v>17</v>
      </c>
      <c r="G358" s="5" t="s">
        <v>18</v>
      </c>
      <c r="H358" s="6" t="n">
        <v>2</v>
      </c>
      <c r="I358" s="7" t="n">
        <v>0.918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7</v>
      </c>
      <c r="D359" s="3" t="s">
        <v>16</v>
      </c>
      <c r="E359" s="4" t="n">
        <v>16</v>
      </c>
      <c r="F359" s="5" t="s">
        <v>17</v>
      </c>
      <c r="G359" s="5" t="s">
        <v>18</v>
      </c>
      <c r="H359" s="6" t="n">
        <v>43</v>
      </c>
      <c r="I359" s="7" t="n">
        <v>21.07</v>
      </c>
      <c r="J359" s="6" t="n">
        <v>34</v>
      </c>
      <c r="K359" s="7" t="n">
        <v>16.66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7</v>
      </c>
      <c r="D360" s="3" t="s">
        <v>16</v>
      </c>
      <c r="E360" s="4" t="n">
        <v>16</v>
      </c>
      <c r="F360" s="5" t="s">
        <v>17</v>
      </c>
      <c r="G360" s="5" t="s">
        <v>18</v>
      </c>
      <c r="H360" s="6" t="n">
        <v>17</v>
      </c>
      <c r="I360" s="7" t="n">
        <v>8.33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7</v>
      </c>
      <c r="D361" s="3" t="s">
        <v>20</v>
      </c>
      <c r="E361" s="4" t="n">
        <v>7</v>
      </c>
      <c r="F361" s="5" t="s">
        <v>17</v>
      </c>
      <c r="G361" s="5" t="s">
        <v>18</v>
      </c>
      <c r="H361" s="6" t="n">
        <v>142</v>
      </c>
      <c r="I361" s="7" t="n">
        <v>30.388</v>
      </c>
      <c r="J361" s="6" t="n">
        <v>117</v>
      </c>
      <c r="K361" s="7" t="n">
        <v>25.038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7</v>
      </c>
      <c r="D362" s="3" t="s">
        <v>20</v>
      </c>
      <c r="E362" s="4" t="n">
        <v>8</v>
      </c>
      <c r="F362" s="5" t="s">
        <v>17</v>
      </c>
      <c r="G362" s="5" t="s">
        <v>18</v>
      </c>
      <c r="H362" s="6" t="n">
        <v>69</v>
      </c>
      <c r="I362" s="7" t="n">
        <v>16.905</v>
      </c>
      <c r="J362" s="6" t="n">
        <v>218</v>
      </c>
      <c r="K362" s="7" t="n">
        <v>53.41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7</v>
      </c>
      <c r="D363" s="3" t="s">
        <v>20</v>
      </c>
      <c r="E363" s="4" t="n">
        <v>8</v>
      </c>
      <c r="F363" s="5" t="s">
        <v>17</v>
      </c>
      <c r="G363" s="5" t="s">
        <v>18</v>
      </c>
      <c r="H363" s="6" t="n">
        <v>4</v>
      </c>
      <c r="I363" s="7" t="n">
        <v>0.98</v>
      </c>
      <c r="J363" s="6" t="n">
        <v>9</v>
      </c>
      <c r="K363" s="7" t="n">
        <v>2.205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7</v>
      </c>
      <c r="D364" s="3" t="s">
        <v>20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158</v>
      </c>
      <c r="K364" s="7" t="n">
        <v>43.45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7</v>
      </c>
      <c r="D365" s="3" t="s">
        <v>20</v>
      </c>
      <c r="E365" s="4" t="n">
        <v>9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77</v>
      </c>
      <c r="K365" s="7" t="n">
        <v>21.175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7</v>
      </c>
      <c r="D366" s="3" t="s">
        <v>20</v>
      </c>
      <c r="E366" s="4" t="n">
        <v>10</v>
      </c>
      <c r="F366" s="5" t="s">
        <v>17</v>
      </c>
      <c r="G366" s="5" t="s">
        <v>18</v>
      </c>
      <c r="H366" s="6" t="n">
        <v>286</v>
      </c>
      <c r="I366" s="7" t="n">
        <v>87.516</v>
      </c>
      <c r="J366" s="6" t="n">
        <v>542</v>
      </c>
      <c r="K366" s="7" t="n">
        <v>165.852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7</v>
      </c>
      <c r="D367" s="3" t="s">
        <v>20</v>
      </c>
      <c r="E367" s="4" t="n">
        <v>11</v>
      </c>
      <c r="F367" s="5" t="s">
        <v>17</v>
      </c>
      <c r="G367" s="5" t="s">
        <v>18</v>
      </c>
      <c r="H367" s="6" t="n">
        <v>93</v>
      </c>
      <c r="I367" s="7" t="n">
        <v>31.341</v>
      </c>
      <c r="J367" s="6" t="n">
        <v>174</v>
      </c>
      <c r="K367" s="7" t="n">
        <v>58.638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7</v>
      </c>
      <c r="D368" s="3" t="s">
        <v>20</v>
      </c>
      <c r="E368" s="4" t="n">
        <v>11</v>
      </c>
      <c r="F368" s="5" t="s">
        <v>17</v>
      </c>
      <c r="G368" s="5" t="s">
        <v>18</v>
      </c>
      <c r="H368" s="6" t="n">
        <v>2</v>
      </c>
      <c r="I368" s="7" t="n">
        <v>0.674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7</v>
      </c>
      <c r="D369" s="3" t="s">
        <v>20</v>
      </c>
      <c r="E369" s="4" t="n">
        <v>12</v>
      </c>
      <c r="F369" s="5" t="s">
        <v>17</v>
      </c>
      <c r="G369" s="5" t="s">
        <v>18</v>
      </c>
      <c r="H369" s="6" t="n">
        <v>61</v>
      </c>
      <c r="I369" s="7" t="n">
        <v>22.387</v>
      </c>
      <c r="J369" s="6" t="n">
        <v>399</v>
      </c>
      <c r="K369" s="7" t="n">
        <v>146.433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7</v>
      </c>
      <c r="D370" s="3" t="s">
        <v>20</v>
      </c>
      <c r="E370" s="4" t="n">
        <v>12</v>
      </c>
      <c r="F370" s="5" t="s">
        <v>17</v>
      </c>
      <c r="G370" s="5" t="s">
        <v>18</v>
      </c>
      <c r="H370" s="6" t="n">
        <v>1</v>
      </c>
      <c r="I370" s="7" t="n">
        <v>0.367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7</v>
      </c>
      <c r="D371" s="3" t="s">
        <v>20</v>
      </c>
      <c r="E371" s="4" t="n">
        <v>13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114</v>
      </c>
      <c r="K371" s="7" t="n">
        <v>45.372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7</v>
      </c>
      <c r="D372" s="3" t="s">
        <v>20</v>
      </c>
      <c r="E372" s="4" t="n">
        <v>13</v>
      </c>
      <c r="F372" s="5" t="s">
        <v>17</v>
      </c>
      <c r="G372" s="5" t="s">
        <v>18</v>
      </c>
      <c r="H372" s="6" t="n">
        <v>6</v>
      </c>
      <c r="I372" s="7" t="n">
        <v>2.388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7</v>
      </c>
      <c r="D373" s="3" t="s">
        <v>20</v>
      </c>
      <c r="E373" s="4" t="n">
        <v>14</v>
      </c>
      <c r="F373" s="5" t="s">
        <v>17</v>
      </c>
      <c r="G373" s="5" t="s">
        <v>18</v>
      </c>
      <c r="H373" s="6" t="n">
        <v>9</v>
      </c>
      <c r="I373" s="7" t="n">
        <v>3.852</v>
      </c>
      <c r="J373" s="6" t="n">
        <v>79</v>
      </c>
      <c r="K373" s="7" t="n">
        <v>33.812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7</v>
      </c>
      <c r="D374" s="3" t="s">
        <v>20</v>
      </c>
      <c r="E374" s="4" t="n">
        <v>14</v>
      </c>
      <c r="F374" s="5" t="s">
        <v>17</v>
      </c>
      <c r="G374" s="5" t="s">
        <v>18</v>
      </c>
      <c r="H374" s="6" t="n">
        <v>8</v>
      </c>
      <c r="I374" s="7" t="n">
        <v>3.424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7</v>
      </c>
      <c r="D375" s="3" t="s">
        <v>20</v>
      </c>
      <c r="E375" s="4" t="n">
        <v>15</v>
      </c>
      <c r="F375" s="5" t="s">
        <v>17</v>
      </c>
      <c r="G375" s="5" t="s">
        <v>18</v>
      </c>
      <c r="H375" s="6" t="n">
        <v>9</v>
      </c>
      <c r="I375" s="7" t="n">
        <v>4.131</v>
      </c>
      <c r="J375" s="6" t="n">
        <v>123</v>
      </c>
      <c r="K375" s="7" t="n">
        <v>56.457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7</v>
      </c>
      <c r="D376" s="3" t="s">
        <v>20</v>
      </c>
      <c r="E376" s="4" t="n">
        <v>16</v>
      </c>
      <c r="F376" s="5" t="s">
        <v>17</v>
      </c>
      <c r="G376" s="5" t="s">
        <v>18</v>
      </c>
      <c r="H376" s="6" t="n">
        <v>28</v>
      </c>
      <c r="I376" s="7" t="n">
        <v>13.72</v>
      </c>
      <c r="J376" s="6" t="n">
        <v>38</v>
      </c>
      <c r="K376" s="7" t="n">
        <v>18.62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7</v>
      </c>
      <c r="D377" s="3" t="s">
        <v>21</v>
      </c>
      <c r="E377" s="4" t="n">
        <v>6</v>
      </c>
      <c r="F377" s="5" t="s">
        <v>17</v>
      </c>
      <c r="G377" s="5" t="s">
        <v>18</v>
      </c>
      <c r="H377" s="6" t="n">
        <v>2</v>
      </c>
      <c r="I377" s="7" t="n">
        <v>0.368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7</v>
      </c>
      <c r="D378" s="3" t="s">
        <v>21</v>
      </c>
      <c r="E378" s="4" t="n">
        <v>7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68</v>
      </c>
      <c r="K378" s="7" t="n">
        <v>14.552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7</v>
      </c>
      <c r="D379" s="3" t="s">
        <v>21</v>
      </c>
      <c r="E379" s="4" t="n">
        <v>8</v>
      </c>
      <c r="F379" s="5" t="s">
        <v>17</v>
      </c>
      <c r="G379" s="5" t="s">
        <v>18</v>
      </c>
      <c r="H379" s="6" t="n">
        <v>104</v>
      </c>
      <c r="I379" s="7" t="n">
        <v>25.48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7</v>
      </c>
      <c r="D380" s="3" t="s">
        <v>21</v>
      </c>
      <c r="E380" s="4" t="n">
        <v>8</v>
      </c>
      <c r="F380" s="5" t="s">
        <v>17</v>
      </c>
      <c r="G380" s="5" t="s">
        <v>18</v>
      </c>
      <c r="H380" s="6" t="n">
        <v>2</v>
      </c>
      <c r="I380" s="7" t="n">
        <v>0.49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7</v>
      </c>
      <c r="D381" s="3" t="s">
        <v>21</v>
      </c>
      <c r="E381" s="4" t="n">
        <v>9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34</v>
      </c>
      <c r="K381" s="7" t="n">
        <v>9.35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7</v>
      </c>
      <c r="D382" s="3" t="s">
        <v>21</v>
      </c>
      <c r="E382" s="4" t="n">
        <v>10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59</v>
      </c>
      <c r="K382" s="7" t="n">
        <v>18.054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7</v>
      </c>
      <c r="D383" s="3" t="s">
        <v>21</v>
      </c>
      <c r="E383" s="4" t="n">
        <v>11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47</v>
      </c>
      <c r="K383" s="7" t="n">
        <v>15.839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7</v>
      </c>
      <c r="D384" s="3" t="s">
        <v>21</v>
      </c>
      <c r="E384" s="4" t="n">
        <v>12</v>
      </c>
      <c r="F384" s="5" t="s">
        <v>17</v>
      </c>
      <c r="G384" s="5" t="s">
        <v>18</v>
      </c>
      <c r="H384" s="6" t="n">
        <v>23</v>
      </c>
      <c r="I384" s="7" t="n">
        <v>8.441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7</v>
      </c>
      <c r="D385" s="3" t="s">
        <v>21</v>
      </c>
      <c r="E385" s="4" t="n">
        <v>12</v>
      </c>
      <c r="F385" s="5" t="s">
        <v>17</v>
      </c>
      <c r="G385" s="5" t="s">
        <v>18</v>
      </c>
      <c r="H385" s="6" t="n">
        <v>1</v>
      </c>
      <c r="I385" s="7" t="n">
        <v>0.367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7</v>
      </c>
      <c r="D386" s="3" t="s">
        <v>21</v>
      </c>
      <c r="E386" s="4" t="n">
        <v>13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7</v>
      </c>
      <c r="D387" s="3" t="s">
        <v>21</v>
      </c>
      <c r="E387" s="4" t="n">
        <v>14</v>
      </c>
      <c r="F387" s="5" t="s">
        <v>17</v>
      </c>
      <c r="G387" s="5" t="s">
        <v>18</v>
      </c>
      <c r="H387" s="6" t="n">
        <v>29</v>
      </c>
      <c r="I387" s="7" t="n">
        <v>12.412</v>
      </c>
      <c r="J387" s="6" t="n">
        <v>36</v>
      </c>
      <c r="K387" s="7" t="n">
        <v>15.408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7</v>
      </c>
      <c r="D388" s="3" t="s">
        <v>21</v>
      </c>
      <c r="E388" s="4" t="n">
        <v>14</v>
      </c>
      <c r="F388" s="5" t="s">
        <v>17</v>
      </c>
      <c r="G388" s="5" t="s">
        <v>18</v>
      </c>
      <c r="H388" s="6" t="n">
        <v>13</v>
      </c>
      <c r="I388" s="7" t="n">
        <v>5.564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7</v>
      </c>
      <c r="D389" s="3" t="s">
        <v>21</v>
      </c>
      <c r="E389" s="4" t="n">
        <v>1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24</v>
      </c>
      <c r="K389" s="7" t="n">
        <v>11.016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7</v>
      </c>
      <c r="D390" s="3" t="s">
        <v>21</v>
      </c>
      <c r="E390" s="4" t="n">
        <v>1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1</v>
      </c>
      <c r="K390" s="7" t="n">
        <v>0.459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21</v>
      </c>
      <c r="E391" s="4" t="n">
        <v>16</v>
      </c>
      <c r="F391" s="5" t="s">
        <v>17</v>
      </c>
      <c r="G391" s="5" t="s">
        <v>18</v>
      </c>
      <c r="H391" s="6" t="n">
        <v>22</v>
      </c>
      <c r="I391" s="7" t="n">
        <v>10.78</v>
      </c>
      <c r="J391" s="6" t="n">
        <v>35</v>
      </c>
      <c r="K391" s="7" t="n">
        <v>17.15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21</v>
      </c>
      <c r="E392" s="4" t="n">
        <v>16</v>
      </c>
      <c r="F392" s="5" t="s">
        <v>17</v>
      </c>
      <c r="G392" s="5" t="s">
        <v>18</v>
      </c>
      <c r="H392" s="6" t="n">
        <v>8</v>
      </c>
      <c r="I392" s="7" t="n">
        <v>3.92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23</v>
      </c>
      <c r="E393" s="4" t="n">
        <v>6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14</v>
      </c>
      <c r="K393" s="7" t="n">
        <v>2.576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23</v>
      </c>
      <c r="E394" s="4" t="n">
        <v>6</v>
      </c>
      <c r="F394" s="5" t="s">
        <v>17</v>
      </c>
      <c r="G394" s="5" t="s">
        <v>18</v>
      </c>
      <c r="H394" s="6" t="n">
        <v>8</v>
      </c>
      <c r="I394" s="7" t="n">
        <v>1.472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23</v>
      </c>
      <c r="E395" s="4" t="n">
        <v>7</v>
      </c>
      <c r="F395" s="5" t="s">
        <v>17</v>
      </c>
      <c r="G395" s="5" t="s">
        <v>18</v>
      </c>
      <c r="H395" s="6" t="n">
        <v>107</v>
      </c>
      <c r="I395" s="7" t="n">
        <v>22.898</v>
      </c>
      <c r="J395" s="6" t="n">
        <v>43</v>
      </c>
      <c r="K395" s="7" t="n">
        <v>9.202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23</v>
      </c>
      <c r="E396" s="4" t="n">
        <v>7</v>
      </c>
      <c r="F396" s="5" t="s">
        <v>17</v>
      </c>
      <c r="G396" s="5" t="s">
        <v>18</v>
      </c>
      <c r="H396" s="6" t="n">
        <v>1</v>
      </c>
      <c r="I396" s="7" t="n">
        <v>0.214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7</v>
      </c>
      <c r="D397" s="3" t="s">
        <v>23</v>
      </c>
      <c r="E397" s="4" t="n">
        <v>7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1</v>
      </c>
      <c r="K397" s="7" t="n">
        <v>0.229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23</v>
      </c>
      <c r="E398" s="4" t="n">
        <v>8</v>
      </c>
      <c r="F398" s="5" t="s">
        <v>17</v>
      </c>
      <c r="G398" s="5" t="s">
        <v>18</v>
      </c>
      <c r="H398" s="6" t="n">
        <v>392</v>
      </c>
      <c r="I398" s="7" t="n">
        <v>96.04</v>
      </c>
      <c r="J398" s="6" t="n">
        <v>579</v>
      </c>
      <c r="K398" s="7" t="n">
        <v>141.855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23</v>
      </c>
      <c r="E399" s="4" t="n">
        <v>8</v>
      </c>
      <c r="F399" s="5" t="s">
        <v>17</v>
      </c>
      <c r="G399" s="5" t="s">
        <v>18</v>
      </c>
      <c r="H399" s="6" t="n">
        <v>7</v>
      </c>
      <c r="I399" s="7" t="n">
        <v>1.715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23</v>
      </c>
      <c r="E400" s="4" t="n">
        <v>9</v>
      </c>
      <c r="F400" s="5" t="s">
        <v>17</v>
      </c>
      <c r="G400" s="5" t="s">
        <v>18</v>
      </c>
      <c r="H400" s="6" t="n">
        <v>793</v>
      </c>
      <c r="I400" s="7" t="n">
        <v>218.075</v>
      </c>
      <c r="J400" s="6" t="n">
        <v>392</v>
      </c>
      <c r="K400" s="7" t="n">
        <v>107.8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23</v>
      </c>
      <c r="E401" s="4" t="n">
        <v>10</v>
      </c>
      <c r="F401" s="5" t="s">
        <v>17</v>
      </c>
      <c r="G401" s="5" t="s">
        <v>18</v>
      </c>
      <c r="H401" s="6" t="n">
        <v>3131</v>
      </c>
      <c r="I401" s="7" t="n">
        <v>958.086</v>
      </c>
      <c r="J401" s="6" t="n">
        <v>2434</v>
      </c>
      <c r="K401" s="7" t="n">
        <v>744.80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23</v>
      </c>
      <c r="E402" s="4" t="n">
        <v>10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4</v>
      </c>
      <c r="K402" s="7" t="n">
        <v>1.224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23</v>
      </c>
      <c r="E403" s="4" t="n">
        <v>10.1</v>
      </c>
      <c r="F403" s="5" t="s">
        <v>17</v>
      </c>
      <c r="G403" s="5" t="s">
        <v>18</v>
      </c>
      <c r="H403" s="6" t="n">
        <v>2</v>
      </c>
      <c r="I403" s="7" t="n">
        <v>0.618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23</v>
      </c>
      <c r="E404" s="4" t="n">
        <v>11</v>
      </c>
      <c r="F404" s="5" t="s">
        <v>17</v>
      </c>
      <c r="G404" s="5" t="s">
        <v>18</v>
      </c>
      <c r="H404" s="6" t="n">
        <v>555</v>
      </c>
      <c r="I404" s="7" t="n">
        <v>187.035</v>
      </c>
      <c r="J404" s="6" t="n">
        <v>507</v>
      </c>
      <c r="K404" s="7" t="n">
        <v>170.859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7</v>
      </c>
      <c r="D405" s="3" t="s">
        <v>23</v>
      </c>
      <c r="E405" s="4" t="n">
        <v>11</v>
      </c>
      <c r="F405" s="5" t="s">
        <v>17</v>
      </c>
      <c r="G405" s="5" t="s">
        <v>18</v>
      </c>
      <c r="H405" s="6" t="n">
        <v>14</v>
      </c>
      <c r="I405" s="7" t="n">
        <v>4.718</v>
      </c>
      <c r="J405" s="6" t="n">
        <v>26</v>
      </c>
      <c r="K405" s="7" t="n">
        <v>8.762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23</v>
      </c>
      <c r="E406" s="4" t="n">
        <v>12</v>
      </c>
      <c r="F406" s="5" t="s">
        <v>17</v>
      </c>
      <c r="G406" s="5" t="s">
        <v>18</v>
      </c>
      <c r="H406" s="6" t="n">
        <v>941</v>
      </c>
      <c r="I406" s="7" t="n">
        <v>345.347</v>
      </c>
      <c r="J406" s="6" t="n">
        <v>877</v>
      </c>
      <c r="K406" s="7" t="n">
        <v>321.859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23</v>
      </c>
      <c r="E407" s="4" t="n">
        <v>13</v>
      </c>
      <c r="F407" s="5" t="s">
        <v>17</v>
      </c>
      <c r="G407" s="5" t="s">
        <v>18</v>
      </c>
      <c r="H407" s="6" t="n">
        <v>438</v>
      </c>
      <c r="I407" s="7" t="n">
        <v>174.324</v>
      </c>
      <c r="J407" s="6" t="n">
        <v>291</v>
      </c>
      <c r="K407" s="7" t="n">
        <v>115.818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7</v>
      </c>
      <c r="D408" s="3" t="s">
        <v>23</v>
      </c>
      <c r="E408" s="4" t="n">
        <v>13</v>
      </c>
      <c r="F408" s="5" t="s">
        <v>17</v>
      </c>
      <c r="G408" s="5" t="s">
        <v>18</v>
      </c>
      <c r="H408" s="6" t="n">
        <v>12</v>
      </c>
      <c r="I408" s="7" t="n">
        <v>4.776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23</v>
      </c>
      <c r="E409" s="4" t="n">
        <v>13.5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1</v>
      </c>
      <c r="K409" s="7" t="n">
        <v>0.413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23</v>
      </c>
      <c r="E410" s="4" t="n">
        <v>14</v>
      </c>
      <c r="F410" s="5" t="s">
        <v>17</v>
      </c>
      <c r="G410" s="5" t="s">
        <v>18</v>
      </c>
      <c r="H410" s="6" t="n">
        <v>351</v>
      </c>
      <c r="I410" s="7" t="n">
        <v>150.228</v>
      </c>
      <c r="J410" s="6" t="n">
        <v>346</v>
      </c>
      <c r="K410" s="7" t="n">
        <v>148.088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23</v>
      </c>
      <c r="E411" s="4" t="n">
        <v>15</v>
      </c>
      <c r="F411" s="5" t="s">
        <v>17</v>
      </c>
      <c r="G411" s="5" t="s">
        <v>18</v>
      </c>
      <c r="H411" s="6" t="n">
        <v>201</v>
      </c>
      <c r="I411" s="7" t="n">
        <v>92.259</v>
      </c>
      <c r="J411" s="6" t="n">
        <v>91</v>
      </c>
      <c r="K411" s="7" t="n">
        <v>41.769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7</v>
      </c>
      <c r="D412" s="3" t="s">
        <v>23</v>
      </c>
      <c r="E412" s="4" t="n">
        <v>15</v>
      </c>
      <c r="F412" s="5" t="s">
        <v>17</v>
      </c>
      <c r="G412" s="5" t="s">
        <v>18</v>
      </c>
      <c r="H412" s="6" t="n">
        <v>5</v>
      </c>
      <c r="I412" s="7" t="n">
        <v>2.295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3</v>
      </c>
      <c r="E413" s="4" t="n">
        <v>15.5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4</v>
      </c>
      <c r="K413" s="7" t="n">
        <v>1.896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23</v>
      </c>
      <c r="E414" s="4" t="n">
        <v>16</v>
      </c>
      <c r="F414" s="5" t="s">
        <v>17</v>
      </c>
      <c r="G414" s="5" t="s">
        <v>18</v>
      </c>
      <c r="H414" s="6" t="n">
        <v>82</v>
      </c>
      <c r="I414" s="7" t="n">
        <v>40.18</v>
      </c>
      <c r="J414" s="6" t="n">
        <v>102</v>
      </c>
      <c r="K414" s="7" t="n">
        <v>49.98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7</v>
      </c>
      <c r="D415" s="3" t="s">
        <v>23</v>
      </c>
      <c r="E415" s="4" t="n">
        <v>16</v>
      </c>
      <c r="F415" s="5" t="s">
        <v>17</v>
      </c>
      <c r="G415" s="5" t="s">
        <v>18</v>
      </c>
      <c r="H415" s="6" t="n">
        <v>4</v>
      </c>
      <c r="I415" s="7" t="n">
        <v>1.96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23</v>
      </c>
      <c r="E416" s="4" t="n">
        <v>18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3</v>
      </c>
      <c r="K416" s="7" t="n">
        <v>1.653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8</v>
      </c>
      <c r="D417" s="3" t="s">
        <v>16</v>
      </c>
      <c r="E417" s="4" t="n">
        <v>6</v>
      </c>
      <c r="F417" s="5" t="s">
        <v>17</v>
      </c>
      <c r="G417" s="5" t="s">
        <v>18</v>
      </c>
      <c r="H417" s="6" t="n">
        <v>1</v>
      </c>
      <c r="I417" s="7" t="n">
        <v>0.299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8</v>
      </c>
      <c r="D418" s="3" t="s">
        <v>16</v>
      </c>
      <c r="E418" s="4" t="n">
        <v>6.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8</v>
      </c>
      <c r="D419" s="3" t="s">
        <v>16</v>
      </c>
      <c r="E419" s="4" t="n">
        <v>7</v>
      </c>
      <c r="F419" s="5" t="s">
        <v>17</v>
      </c>
      <c r="G419" s="5" t="s">
        <v>18</v>
      </c>
      <c r="H419" s="6" t="n">
        <v>30</v>
      </c>
      <c r="I419" s="7" t="n">
        <v>10.47</v>
      </c>
      <c r="J419" s="6" t="n">
        <v>55</v>
      </c>
      <c r="K419" s="7" t="n">
        <v>19.195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8</v>
      </c>
      <c r="D420" s="3" t="s">
        <v>16</v>
      </c>
      <c r="E420" s="4" t="n">
        <v>7</v>
      </c>
      <c r="F420" s="5" t="s">
        <v>17</v>
      </c>
      <c r="G420" s="5" t="s">
        <v>18</v>
      </c>
      <c r="H420" s="6" t="n">
        <v>1</v>
      </c>
      <c r="I420" s="7" t="n">
        <v>0.349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8</v>
      </c>
      <c r="D421" s="3" t="s">
        <v>16</v>
      </c>
      <c r="E421" s="4" t="n">
        <v>8</v>
      </c>
      <c r="F421" s="5" t="s">
        <v>17</v>
      </c>
      <c r="G421" s="5" t="s">
        <v>18</v>
      </c>
      <c r="H421" s="6" t="n">
        <v>55</v>
      </c>
      <c r="I421" s="7" t="n">
        <v>21.945</v>
      </c>
      <c r="J421" s="6" t="n">
        <v>65</v>
      </c>
      <c r="K421" s="7" t="n">
        <v>25.935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8</v>
      </c>
      <c r="D422" s="3" t="s">
        <v>16</v>
      </c>
      <c r="E422" s="4" t="n">
        <v>8</v>
      </c>
      <c r="F422" s="5" t="s">
        <v>17</v>
      </c>
      <c r="G422" s="5" t="s">
        <v>18</v>
      </c>
      <c r="H422" s="6" t="n">
        <v>2</v>
      </c>
      <c r="I422" s="7" t="n">
        <v>0.798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8</v>
      </c>
      <c r="D423" s="3" t="s">
        <v>16</v>
      </c>
      <c r="E423" s="4" t="n">
        <v>9</v>
      </c>
      <c r="F423" s="5" t="s">
        <v>17</v>
      </c>
      <c r="G423" s="5" t="s">
        <v>18</v>
      </c>
      <c r="H423" s="6" t="n">
        <v>41</v>
      </c>
      <c r="I423" s="7" t="n">
        <v>18.409</v>
      </c>
      <c r="J423" s="6" t="n">
        <v>30</v>
      </c>
      <c r="K423" s="7" t="n">
        <v>13.47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8</v>
      </c>
      <c r="D424" s="3" t="s">
        <v>16</v>
      </c>
      <c r="E424" s="4" t="n">
        <v>9</v>
      </c>
      <c r="F424" s="5" t="s">
        <v>17</v>
      </c>
      <c r="G424" s="5" t="s">
        <v>18</v>
      </c>
      <c r="H424" s="6" t="n">
        <v>8</v>
      </c>
      <c r="I424" s="7" t="n">
        <v>3.592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8</v>
      </c>
      <c r="D425" s="3" t="s">
        <v>16</v>
      </c>
      <c r="E425" s="4" t="n">
        <v>10</v>
      </c>
      <c r="F425" s="5" t="s">
        <v>17</v>
      </c>
      <c r="G425" s="5" t="s">
        <v>18</v>
      </c>
      <c r="H425" s="6" t="n">
        <v>64</v>
      </c>
      <c r="I425" s="7" t="n">
        <v>31.936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8</v>
      </c>
      <c r="D426" s="3" t="s">
        <v>16</v>
      </c>
      <c r="E426" s="4" t="n">
        <v>11</v>
      </c>
      <c r="F426" s="5" t="s">
        <v>17</v>
      </c>
      <c r="G426" s="5" t="s">
        <v>18</v>
      </c>
      <c r="H426" s="6" t="n">
        <v>27</v>
      </c>
      <c r="I426" s="7" t="n">
        <v>14.823</v>
      </c>
      <c r="J426" s="6" t="n">
        <v>8</v>
      </c>
      <c r="K426" s="7" t="n">
        <v>4.392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8</v>
      </c>
      <c r="D427" s="3" t="s">
        <v>16</v>
      </c>
      <c r="E427" s="4" t="n">
        <v>11.5</v>
      </c>
      <c r="F427" s="5" t="s">
        <v>17</v>
      </c>
      <c r="G427" s="5" t="s">
        <v>18</v>
      </c>
      <c r="H427" s="6" t="n">
        <v>5</v>
      </c>
      <c r="I427" s="7" t="n">
        <v>2.87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8</v>
      </c>
      <c r="D428" s="3" t="s">
        <v>16</v>
      </c>
      <c r="E428" s="4" t="n">
        <v>12</v>
      </c>
      <c r="F428" s="5" t="s">
        <v>17</v>
      </c>
      <c r="G428" s="5" t="s">
        <v>18</v>
      </c>
      <c r="H428" s="6" t="n">
        <v>96</v>
      </c>
      <c r="I428" s="7" t="n">
        <v>57.504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8</v>
      </c>
      <c r="D429" s="3" t="s">
        <v>16</v>
      </c>
      <c r="E429" s="4" t="n">
        <v>12</v>
      </c>
      <c r="F429" s="5" t="s">
        <v>17</v>
      </c>
      <c r="G429" s="5" t="s">
        <v>18</v>
      </c>
      <c r="H429" s="6" t="n">
        <v>4</v>
      </c>
      <c r="I429" s="7" t="n">
        <v>2.396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8</v>
      </c>
      <c r="D430" s="3" t="s">
        <v>16</v>
      </c>
      <c r="E430" s="4" t="n">
        <v>13</v>
      </c>
      <c r="F430" s="5" t="s">
        <v>17</v>
      </c>
      <c r="G430" s="5" t="s">
        <v>18</v>
      </c>
      <c r="H430" s="6" t="n">
        <v>32</v>
      </c>
      <c r="I430" s="7" t="n">
        <v>20.768</v>
      </c>
      <c r="J430" s="6" t="n">
        <v>5</v>
      </c>
      <c r="K430" s="7" t="n">
        <v>3.245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8</v>
      </c>
      <c r="D431" s="3" t="s">
        <v>16</v>
      </c>
      <c r="E431" s="4" t="n">
        <v>14</v>
      </c>
      <c r="F431" s="5" t="s">
        <v>17</v>
      </c>
      <c r="G431" s="5" t="s">
        <v>18</v>
      </c>
      <c r="H431" s="6" t="n">
        <v>23</v>
      </c>
      <c r="I431" s="7" t="n">
        <v>16.077</v>
      </c>
      <c r="J431" s="6" t="n">
        <v>27</v>
      </c>
      <c r="K431" s="7" t="n">
        <v>18.873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8</v>
      </c>
      <c r="D432" s="3" t="s">
        <v>16</v>
      </c>
      <c r="E432" s="4" t="n">
        <v>15</v>
      </c>
      <c r="F432" s="5" t="s">
        <v>17</v>
      </c>
      <c r="G432" s="5" t="s">
        <v>18</v>
      </c>
      <c r="H432" s="6" t="n">
        <v>27</v>
      </c>
      <c r="I432" s="7" t="n">
        <v>20.196</v>
      </c>
      <c r="J432" s="6" t="n">
        <v>3</v>
      </c>
      <c r="K432" s="7" t="n">
        <v>2.244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8</v>
      </c>
      <c r="D433" s="3" t="s">
        <v>16</v>
      </c>
      <c r="E433" s="4" t="n">
        <v>15</v>
      </c>
      <c r="F433" s="5" t="s">
        <v>17</v>
      </c>
      <c r="G433" s="5" t="s">
        <v>18</v>
      </c>
      <c r="H433" s="6" t="n">
        <v>2</v>
      </c>
      <c r="I433" s="7" t="n">
        <v>1.496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8</v>
      </c>
      <c r="D434" s="3" t="s">
        <v>16</v>
      </c>
      <c r="E434" s="4" t="n">
        <v>15.5</v>
      </c>
      <c r="F434" s="5" t="s">
        <v>17</v>
      </c>
      <c r="G434" s="5" t="s">
        <v>18</v>
      </c>
      <c r="H434" s="6" t="n">
        <v>1</v>
      </c>
      <c r="I434" s="7" t="n">
        <v>0.773</v>
      </c>
      <c r="J434" s="6" t="n">
        <v>4</v>
      </c>
      <c r="K434" s="7" t="n">
        <v>3.092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8</v>
      </c>
      <c r="D435" s="3" t="s">
        <v>16</v>
      </c>
      <c r="E435" s="4" t="n">
        <v>15.5</v>
      </c>
      <c r="F435" s="5" t="s">
        <v>17</v>
      </c>
      <c r="G435" s="5" t="s">
        <v>18</v>
      </c>
      <c r="H435" s="6" t="n">
        <v>1</v>
      </c>
      <c r="I435" s="7" t="n">
        <v>0.773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8</v>
      </c>
      <c r="D436" s="3" t="s">
        <v>16</v>
      </c>
      <c r="E436" s="4" t="n">
        <v>16</v>
      </c>
      <c r="F436" s="5" t="s">
        <v>17</v>
      </c>
      <c r="G436" s="5" t="s">
        <v>18</v>
      </c>
      <c r="H436" s="6" t="n">
        <v>26</v>
      </c>
      <c r="I436" s="7" t="n">
        <v>20.748</v>
      </c>
      <c r="J436" s="6" t="n">
        <v>72</v>
      </c>
      <c r="K436" s="7" t="n">
        <v>57.456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8</v>
      </c>
      <c r="D437" s="3" t="s">
        <v>16</v>
      </c>
      <c r="E437" s="4" t="n">
        <v>16</v>
      </c>
      <c r="F437" s="5" t="s">
        <v>17</v>
      </c>
      <c r="G437" s="5" t="s">
        <v>18</v>
      </c>
      <c r="H437" s="6" t="n">
        <v>1</v>
      </c>
      <c r="I437" s="7" t="n">
        <v>0.798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8</v>
      </c>
      <c r="D438" s="3" t="s">
        <v>39</v>
      </c>
      <c r="E438" s="4" t="n">
        <v>10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8</v>
      </c>
      <c r="D439" s="3" t="s">
        <v>20</v>
      </c>
      <c r="E439" s="4" t="n">
        <v>7</v>
      </c>
      <c r="F439" s="5" t="s">
        <v>17</v>
      </c>
      <c r="G439" s="5" t="s">
        <v>18</v>
      </c>
      <c r="H439" s="6" t="n">
        <v>82</v>
      </c>
      <c r="I439" s="7" t="n">
        <v>28.618</v>
      </c>
      <c r="J439" s="6" t="n">
        <v>31</v>
      </c>
      <c r="K439" s="7" t="n">
        <v>10.819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8</v>
      </c>
      <c r="D440" s="3" t="s">
        <v>20</v>
      </c>
      <c r="E440" s="4" t="n">
        <v>8</v>
      </c>
      <c r="F440" s="5" t="s">
        <v>17</v>
      </c>
      <c r="G440" s="5" t="s">
        <v>18</v>
      </c>
      <c r="H440" s="6" t="n">
        <v>193</v>
      </c>
      <c r="I440" s="7" t="n">
        <v>77.007</v>
      </c>
      <c r="J440" s="6" t="n">
        <v>53</v>
      </c>
      <c r="K440" s="7" t="n">
        <v>21.147</v>
      </c>
    </row>
    <row r="441" customFormat="false" ht="16.5" hidden="false" customHeight="false" outlineLevel="0" collapsed="false">
      <c r="A441" s="3" t="s">
        <v>19</v>
      </c>
      <c r="B441" s="3" t="s">
        <v>14</v>
      </c>
      <c r="C441" s="3" t="s">
        <v>38</v>
      </c>
      <c r="D441" s="3" t="s">
        <v>20</v>
      </c>
      <c r="E441" s="4" t="n">
        <v>8</v>
      </c>
      <c r="F441" s="5" t="s">
        <v>17</v>
      </c>
      <c r="G441" s="5" t="s">
        <v>18</v>
      </c>
      <c r="H441" s="6" t="n">
        <v>6</v>
      </c>
      <c r="I441" s="7" t="n">
        <v>2.39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8</v>
      </c>
      <c r="D442" s="3" t="s">
        <v>20</v>
      </c>
      <c r="E442" s="4" t="n">
        <v>9</v>
      </c>
      <c r="F442" s="5" t="s">
        <v>17</v>
      </c>
      <c r="G442" s="5" t="s">
        <v>18</v>
      </c>
      <c r="H442" s="6" t="n">
        <v>182</v>
      </c>
      <c r="I442" s="7" t="n">
        <v>81.718</v>
      </c>
      <c r="J442" s="6" t="n">
        <v>53</v>
      </c>
      <c r="K442" s="7" t="n">
        <v>23.797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8</v>
      </c>
      <c r="D443" s="3" t="s">
        <v>20</v>
      </c>
      <c r="E443" s="4" t="n">
        <v>9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2</v>
      </c>
      <c r="K443" s="7" t="n">
        <v>0.898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8</v>
      </c>
      <c r="D444" s="3" t="s">
        <v>20</v>
      </c>
      <c r="E444" s="4" t="n">
        <v>10</v>
      </c>
      <c r="F444" s="5" t="s">
        <v>17</v>
      </c>
      <c r="G444" s="5" t="s">
        <v>18</v>
      </c>
      <c r="H444" s="6" t="n">
        <v>207</v>
      </c>
      <c r="I444" s="7" t="n">
        <v>103.293</v>
      </c>
      <c r="J444" s="6" t="n">
        <v>463</v>
      </c>
      <c r="K444" s="7" t="n">
        <v>231.037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8</v>
      </c>
      <c r="D445" s="3" t="s">
        <v>20</v>
      </c>
      <c r="E445" s="4" t="n">
        <v>10</v>
      </c>
      <c r="F445" s="5" t="s">
        <v>17</v>
      </c>
      <c r="G445" s="5" t="s">
        <v>18</v>
      </c>
      <c r="H445" s="6" t="n">
        <v>9</v>
      </c>
      <c r="I445" s="7" t="n">
        <v>4.491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8</v>
      </c>
      <c r="D446" s="3" t="s">
        <v>20</v>
      </c>
      <c r="E446" s="4" t="n">
        <v>11</v>
      </c>
      <c r="F446" s="5" t="s">
        <v>17</v>
      </c>
      <c r="G446" s="5" t="s">
        <v>18</v>
      </c>
      <c r="H446" s="6" t="n">
        <v>108</v>
      </c>
      <c r="I446" s="7" t="n">
        <v>59.292</v>
      </c>
      <c r="J446" s="6" t="n">
        <v>39</v>
      </c>
      <c r="K446" s="7" t="n">
        <v>21.41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0</v>
      </c>
      <c r="E447" s="4" t="n">
        <v>12</v>
      </c>
      <c r="F447" s="5" t="s">
        <v>17</v>
      </c>
      <c r="G447" s="5" t="s">
        <v>18</v>
      </c>
      <c r="H447" s="6" t="n">
        <v>189</v>
      </c>
      <c r="I447" s="7" t="n">
        <v>113.211</v>
      </c>
      <c r="J447" s="6" t="n">
        <v>126</v>
      </c>
      <c r="K447" s="7" t="n">
        <v>75.474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8</v>
      </c>
      <c r="D448" s="3" t="s">
        <v>20</v>
      </c>
      <c r="E448" s="4" t="n">
        <v>13</v>
      </c>
      <c r="F448" s="5" t="s">
        <v>17</v>
      </c>
      <c r="G448" s="5" t="s">
        <v>18</v>
      </c>
      <c r="H448" s="6" t="n">
        <v>169</v>
      </c>
      <c r="I448" s="7" t="n">
        <v>109.681</v>
      </c>
      <c r="J448" s="6" t="n">
        <v>8</v>
      </c>
      <c r="K448" s="7" t="n">
        <v>5.192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8</v>
      </c>
      <c r="D449" s="3" t="s">
        <v>20</v>
      </c>
      <c r="E449" s="4" t="n">
        <v>14</v>
      </c>
      <c r="F449" s="5" t="s">
        <v>17</v>
      </c>
      <c r="G449" s="5" t="s">
        <v>18</v>
      </c>
      <c r="H449" s="6" t="n">
        <v>123</v>
      </c>
      <c r="I449" s="7" t="n">
        <v>85.977</v>
      </c>
      <c r="J449" s="6" t="n">
        <v>10</v>
      </c>
      <c r="K449" s="7" t="n">
        <v>6.99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8</v>
      </c>
      <c r="D450" s="3" t="s">
        <v>20</v>
      </c>
      <c r="E450" s="4" t="n">
        <v>14</v>
      </c>
      <c r="F450" s="5" t="s">
        <v>17</v>
      </c>
      <c r="G450" s="5" t="s">
        <v>18</v>
      </c>
      <c r="H450" s="6" t="n">
        <v>1</v>
      </c>
      <c r="I450" s="7" t="n">
        <v>0.699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8</v>
      </c>
      <c r="D451" s="3" t="s">
        <v>20</v>
      </c>
      <c r="E451" s="4" t="n">
        <v>15</v>
      </c>
      <c r="F451" s="5" t="s">
        <v>17</v>
      </c>
      <c r="G451" s="5" t="s">
        <v>18</v>
      </c>
      <c r="H451" s="6" t="n">
        <v>244</v>
      </c>
      <c r="I451" s="7" t="n">
        <v>182.512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8</v>
      </c>
      <c r="D452" s="3" t="s">
        <v>20</v>
      </c>
      <c r="E452" s="4" t="n">
        <v>16</v>
      </c>
      <c r="F452" s="5" t="s">
        <v>17</v>
      </c>
      <c r="G452" s="5" t="s">
        <v>18</v>
      </c>
      <c r="H452" s="6" t="n">
        <v>24</v>
      </c>
      <c r="I452" s="7" t="n">
        <v>19.152</v>
      </c>
      <c r="J452" s="6" t="n">
        <v>14</v>
      </c>
      <c r="K452" s="7" t="n">
        <v>11.172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8</v>
      </c>
      <c r="D453" s="3" t="s">
        <v>20</v>
      </c>
      <c r="E453" s="4" t="n">
        <v>16</v>
      </c>
      <c r="F453" s="5" t="s">
        <v>17</v>
      </c>
      <c r="G453" s="5" t="s">
        <v>18</v>
      </c>
      <c r="H453" s="6" t="n">
        <v>7</v>
      </c>
      <c r="I453" s="7" t="n">
        <v>5.586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8</v>
      </c>
      <c r="D454" s="3" t="s">
        <v>20</v>
      </c>
      <c r="E454" s="4" t="n">
        <v>18</v>
      </c>
      <c r="F454" s="5" t="s">
        <v>17</v>
      </c>
      <c r="G454" s="5" t="s">
        <v>18</v>
      </c>
      <c r="H454" s="6" t="n">
        <v>36</v>
      </c>
      <c r="I454" s="7" t="n">
        <v>32.32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8</v>
      </c>
      <c r="D455" s="3" t="s">
        <v>21</v>
      </c>
      <c r="E455" s="4" t="n">
        <v>6</v>
      </c>
      <c r="F455" s="5" t="s">
        <v>17</v>
      </c>
      <c r="G455" s="5" t="s">
        <v>18</v>
      </c>
      <c r="H455" s="6" t="n">
        <v>13</v>
      </c>
      <c r="I455" s="7" t="n">
        <v>3.887</v>
      </c>
      <c r="J455" s="6" t="n">
        <v>24</v>
      </c>
      <c r="K455" s="7" t="n">
        <v>7.176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8</v>
      </c>
      <c r="D456" s="3" t="s">
        <v>21</v>
      </c>
      <c r="E456" s="4" t="n">
        <v>6</v>
      </c>
      <c r="F456" s="5" t="s">
        <v>17</v>
      </c>
      <c r="G456" s="5" t="s">
        <v>18</v>
      </c>
      <c r="H456" s="6" t="n">
        <v>3</v>
      </c>
      <c r="I456" s="7" t="n">
        <v>0.897</v>
      </c>
      <c r="J456" s="6" t="n">
        <v>1</v>
      </c>
      <c r="K456" s="7" t="n">
        <v>0.299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8</v>
      </c>
      <c r="D457" s="3" t="s">
        <v>21</v>
      </c>
      <c r="E457" s="4" t="n">
        <v>7</v>
      </c>
      <c r="F457" s="5" t="s">
        <v>17</v>
      </c>
      <c r="G457" s="5" t="s">
        <v>18</v>
      </c>
      <c r="H457" s="6" t="n">
        <v>32</v>
      </c>
      <c r="I457" s="7" t="n">
        <v>11.168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8</v>
      </c>
      <c r="D458" s="3" t="s">
        <v>21</v>
      </c>
      <c r="E458" s="4" t="n">
        <v>7</v>
      </c>
      <c r="F458" s="5" t="s">
        <v>17</v>
      </c>
      <c r="G458" s="5" t="s">
        <v>18</v>
      </c>
      <c r="H458" s="6" t="n">
        <v>6</v>
      </c>
      <c r="I458" s="7" t="n">
        <v>2.094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1</v>
      </c>
      <c r="E459" s="4" t="n">
        <v>7.5</v>
      </c>
      <c r="F459" s="5" t="s">
        <v>17</v>
      </c>
      <c r="G459" s="5" t="s">
        <v>18</v>
      </c>
      <c r="H459" s="6" t="n">
        <v>13</v>
      </c>
      <c r="I459" s="7" t="n">
        <v>4.862</v>
      </c>
      <c r="J459" s="6" t="n">
        <v>16</v>
      </c>
      <c r="K459" s="7" t="n">
        <v>5.984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8</v>
      </c>
      <c r="D460" s="3" t="s">
        <v>21</v>
      </c>
      <c r="E460" s="4" t="n">
        <v>8</v>
      </c>
      <c r="F460" s="5" t="s">
        <v>17</v>
      </c>
      <c r="G460" s="5" t="s">
        <v>18</v>
      </c>
      <c r="H460" s="6" t="n">
        <v>6</v>
      </c>
      <c r="I460" s="7" t="n">
        <v>2.394</v>
      </c>
      <c r="J460" s="6" t="n">
        <v>20</v>
      </c>
      <c r="K460" s="7" t="n">
        <v>7.98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8</v>
      </c>
      <c r="D461" s="3" t="s">
        <v>21</v>
      </c>
      <c r="E461" s="4" t="n">
        <v>8</v>
      </c>
      <c r="F461" s="5" t="s">
        <v>17</v>
      </c>
      <c r="G461" s="5" t="s">
        <v>18</v>
      </c>
      <c r="H461" s="6" t="n">
        <v>1</v>
      </c>
      <c r="I461" s="7" t="n">
        <v>0.399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8</v>
      </c>
      <c r="D462" s="3" t="s">
        <v>21</v>
      </c>
      <c r="E462" s="4" t="n">
        <v>9</v>
      </c>
      <c r="F462" s="5" t="s">
        <v>17</v>
      </c>
      <c r="G462" s="5" t="s">
        <v>18</v>
      </c>
      <c r="H462" s="6" t="n">
        <v>17</v>
      </c>
      <c r="I462" s="7" t="n">
        <v>7.633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9</v>
      </c>
      <c r="B463" s="3" t="s">
        <v>14</v>
      </c>
      <c r="C463" s="3" t="s">
        <v>38</v>
      </c>
      <c r="D463" s="3" t="s">
        <v>21</v>
      </c>
      <c r="E463" s="4" t="n">
        <v>9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1</v>
      </c>
      <c r="K463" s="7" t="n">
        <v>0.449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1</v>
      </c>
      <c r="E464" s="4" t="n">
        <v>11</v>
      </c>
      <c r="F464" s="5" t="s">
        <v>17</v>
      </c>
      <c r="G464" s="5" t="s">
        <v>18</v>
      </c>
      <c r="H464" s="6" t="n">
        <v>15</v>
      </c>
      <c r="I464" s="7" t="n">
        <v>8.235</v>
      </c>
      <c r="J464" s="6" t="n">
        <v>1</v>
      </c>
      <c r="K464" s="7" t="n">
        <v>0.549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1</v>
      </c>
      <c r="E465" s="4" t="n">
        <v>11.5</v>
      </c>
      <c r="F465" s="5" t="s">
        <v>17</v>
      </c>
      <c r="G465" s="5" t="s">
        <v>18</v>
      </c>
      <c r="H465" s="6" t="n">
        <v>21</v>
      </c>
      <c r="I465" s="7" t="n">
        <v>12.054</v>
      </c>
      <c r="J465" s="6" t="n">
        <v>1</v>
      </c>
      <c r="K465" s="7" t="n">
        <v>0.574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8</v>
      </c>
      <c r="D466" s="3" t="s">
        <v>21</v>
      </c>
      <c r="E466" s="4" t="n">
        <v>12</v>
      </c>
      <c r="F466" s="5" t="s">
        <v>17</v>
      </c>
      <c r="G466" s="5" t="s">
        <v>18</v>
      </c>
      <c r="H466" s="6" t="n">
        <v>2</v>
      </c>
      <c r="I466" s="7" t="n">
        <v>1.198</v>
      </c>
      <c r="J466" s="6" t="n">
        <v>3</v>
      </c>
      <c r="K466" s="7" t="n">
        <v>1.797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8</v>
      </c>
      <c r="D467" s="3" t="s">
        <v>21</v>
      </c>
      <c r="E467" s="4" t="n">
        <v>12.5</v>
      </c>
      <c r="F467" s="5" t="s">
        <v>17</v>
      </c>
      <c r="G467" s="5" t="s">
        <v>18</v>
      </c>
      <c r="H467" s="6" t="n">
        <v>2</v>
      </c>
      <c r="I467" s="7" t="n">
        <v>1.248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8</v>
      </c>
      <c r="D468" s="3" t="s">
        <v>21</v>
      </c>
      <c r="E468" s="4" t="n">
        <v>13</v>
      </c>
      <c r="F468" s="5" t="s">
        <v>17</v>
      </c>
      <c r="G468" s="5" t="s">
        <v>18</v>
      </c>
      <c r="H468" s="6" t="n">
        <v>30</v>
      </c>
      <c r="I468" s="7" t="n">
        <v>19.47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21</v>
      </c>
      <c r="E469" s="4" t="n">
        <v>14</v>
      </c>
      <c r="F469" s="5" t="s">
        <v>17</v>
      </c>
      <c r="G469" s="5" t="s">
        <v>18</v>
      </c>
      <c r="H469" s="6" t="n">
        <v>11</v>
      </c>
      <c r="I469" s="7" t="n">
        <v>7.689</v>
      </c>
      <c r="J469" s="6" t="n">
        <v>18</v>
      </c>
      <c r="K469" s="7" t="n">
        <v>12.582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1</v>
      </c>
      <c r="E470" s="4" t="n">
        <v>1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6</v>
      </c>
      <c r="K470" s="7" t="n">
        <v>4.488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21</v>
      </c>
      <c r="E471" s="4" t="n">
        <v>16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46</v>
      </c>
      <c r="K471" s="7" t="n">
        <v>36.708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8</v>
      </c>
      <c r="D472" s="3" t="s">
        <v>23</v>
      </c>
      <c r="E472" s="4" t="n">
        <v>6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23</v>
      </c>
      <c r="E473" s="4" t="n">
        <v>6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4</v>
      </c>
      <c r="K473" s="7" t="n">
        <v>1.296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3</v>
      </c>
      <c r="E474" s="4" t="n">
        <v>6.7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11</v>
      </c>
      <c r="K474" s="7" t="n">
        <v>3.674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3</v>
      </c>
      <c r="E475" s="4" t="n">
        <v>7</v>
      </c>
      <c r="F475" s="5" t="s">
        <v>17</v>
      </c>
      <c r="G475" s="5" t="s">
        <v>18</v>
      </c>
      <c r="H475" s="6" t="n">
        <v>127</v>
      </c>
      <c r="I475" s="7" t="n">
        <v>44.323</v>
      </c>
      <c r="J475" s="6" t="n">
        <v>50</v>
      </c>
      <c r="K475" s="7" t="n">
        <v>17.45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3</v>
      </c>
      <c r="E476" s="4" t="n">
        <v>7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3</v>
      </c>
      <c r="K476" s="7" t="n">
        <v>1.122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8</v>
      </c>
      <c r="D477" s="3" t="s">
        <v>23</v>
      </c>
      <c r="E477" s="4" t="n">
        <v>8</v>
      </c>
      <c r="F477" s="5" t="s">
        <v>17</v>
      </c>
      <c r="G477" s="5" t="s">
        <v>18</v>
      </c>
      <c r="H477" s="6" t="n">
        <v>635</v>
      </c>
      <c r="I477" s="7" t="n">
        <v>253.365</v>
      </c>
      <c r="J477" s="6" t="n">
        <v>263</v>
      </c>
      <c r="K477" s="7" t="n">
        <v>104.937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8</v>
      </c>
      <c r="D478" s="3" t="s">
        <v>23</v>
      </c>
      <c r="E478" s="4" t="n">
        <v>8</v>
      </c>
      <c r="F478" s="5" t="s">
        <v>17</v>
      </c>
      <c r="G478" s="5" t="s">
        <v>18</v>
      </c>
      <c r="H478" s="6" t="n">
        <v>59</v>
      </c>
      <c r="I478" s="7" t="n">
        <v>23.541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3</v>
      </c>
      <c r="E479" s="4" t="n">
        <v>9</v>
      </c>
      <c r="F479" s="5" t="s">
        <v>17</v>
      </c>
      <c r="G479" s="5" t="s">
        <v>18</v>
      </c>
      <c r="H479" s="6" t="n">
        <v>296</v>
      </c>
      <c r="I479" s="7" t="n">
        <v>132.904</v>
      </c>
      <c r="J479" s="6" t="n">
        <v>255</v>
      </c>
      <c r="K479" s="7" t="n">
        <v>114.495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8</v>
      </c>
      <c r="D480" s="3" t="s">
        <v>23</v>
      </c>
      <c r="E480" s="4" t="n">
        <v>9.5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8</v>
      </c>
      <c r="D481" s="3" t="s">
        <v>23</v>
      </c>
      <c r="E481" s="4" t="n">
        <v>10</v>
      </c>
      <c r="F481" s="5" t="s">
        <v>17</v>
      </c>
      <c r="G481" s="5" t="s">
        <v>18</v>
      </c>
      <c r="H481" s="6" t="n">
        <v>719</v>
      </c>
      <c r="I481" s="7" t="n">
        <v>358.781</v>
      </c>
      <c r="J481" s="6" t="n">
        <v>1820</v>
      </c>
      <c r="K481" s="7" t="n">
        <v>908.18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3</v>
      </c>
      <c r="E482" s="4" t="n">
        <v>10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8</v>
      </c>
      <c r="D483" s="3" t="s">
        <v>23</v>
      </c>
      <c r="E483" s="4" t="n">
        <v>11</v>
      </c>
      <c r="F483" s="5" t="s">
        <v>17</v>
      </c>
      <c r="G483" s="5" t="s">
        <v>18</v>
      </c>
      <c r="H483" s="6" t="n">
        <v>316</v>
      </c>
      <c r="I483" s="7" t="n">
        <v>173.484</v>
      </c>
      <c r="J483" s="6" t="n">
        <v>243</v>
      </c>
      <c r="K483" s="7" t="n">
        <v>133.407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8</v>
      </c>
      <c r="D484" s="3" t="s">
        <v>23</v>
      </c>
      <c r="E484" s="4" t="n">
        <v>11.5</v>
      </c>
      <c r="F484" s="5" t="s">
        <v>17</v>
      </c>
      <c r="G484" s="5" t="s">
        <v>18</v>
      </c>
      <c r="H484" s="6" t="n">
        <v>1</v>
      </c>
      <c r="I484" s="7" t="n">
        <v>0.574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8</v>
      </c>
      <c r="D485" s="3" t="s">
        <v>23</v>
      </c>
      <c r="E485" s="4" t="n">
        <v>12</v>
      </c>
      <c r="F485" s="5" t="s">
        <v>17</v>
      </c>
      <c r="G485" s="5" t="s">
        <v>18</v>
      </c>
      <c r="H485" s="6" t="n">
        <v>752</v>
      </c>
      <c r="I485" s="7" t="n">
        <v>450.448</v>
      </c>
      <c r="J485" s="6" t="n">
        <v>490</v>
      </c>
      <c r="K485" s="7" t="n">
        <v>293.51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8</v>
      </c>
      <c r="D486" s="3" t="s">
        <v>23</v>
      </c>
      <c r="E486" s="4" t="n">
        <v>12</v>
      </c>
      <c r="F486" s="5" t="s">
        <v>17</v>
      </c>
      <c r="G486" s="5" t="s">
        <v>18</v>
      </c>
      <c r="H486" s="6" t="n">
        <v>2</v>
      </c>
      <c r="I486" s="7" t="n">
        <v>1.198</v>
      </c>
      <c r="J486" s="6" t="n">
        <v>2</v>
      </c>
      <c r="K486" s="7" t="n">
        <v>1.198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8</v>
      </c>
      <c r="D487" s="3" t="s">
        <v>23</v>
      </c>
      <c r="E487" s="4" t="n">
        <v>12.3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38</v>
      </c>
      <c r="K487" s="7" t="n">
        <v>23.332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8</v>
      </c>
      <c r="D488" s="3" t="s">
        <v>23</v>
      </c>
      <c r="E488" s="4" t="n">
        <v>12.3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5</v>
      </c>
      <c r="K488" s="7" t="n">
        <v>3.07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8</v>
      </c>
      <c r="D489" s="3" t="s">
        <v>23</v>
      </c>
      <c r="E489" s="4" t="n">
        <v>12.5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8</v>
      </c>
      <c r="D490" s="3" t="s">
        <v>23</v>
      </c>
      <c r="E490" s="4" t="n">
        <v>13</v>
      </c>
      <c r="F490" s="5" t="s">
        <v>17</v>
      </c>
      <c r="G490" s="5" t="s">
        <v>18</v>
      </c>
      <c r="H490" s="6" t="n">
        <v>236</v>
      </c>
      <c r="I490" s="7" t="n">
        <v>153.164</v>
      </c>
      <c r="J490" s="6" t="n">
        <v>187</v>
      </c>
      <c r="K490" s="7" t="n">
        <v>121.363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8</v>
      </c>
      <c r="D491" s="3" t="s">
        <v>23</v>
      </c>
      <c r="E491" s="4" t="n">
        <v>13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1</v>
      </c>
      <c r="K491" s="7" t="n">
        <v>0.649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8</v>
      </c>
      <c r="D492" s="3" t="s">
        <v>23</v>
      </c>
      <c r="E492" s="4" t="n">
        <v>14</v>
      </c>
      <c r="F492" s="5" t="s">
        <v>17</v>
      </c>
      <c r="G492" s="5" t="s">
        <v>18</v>
      </c>
      <c r="H492" s="6" t="n">
        <v>327</v>
      </c>
      <c r="I492" s="7" t="n">
        <v>228.573</v>
      </c>
      <c r="J492" s="6" t="n">
        <v>142</v>
      </c>
      <c r="K492" s="7" t="n">
        <v>99.258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8</v>
      </c>
      <c r="D493" s="3" t="s">
        <v>23</v>
      </c>
      <c r="E493" s="4" t="n">
        <v>15</v>
      </c>
      <c r="F493" s="5" t="s">
        <v>17</v>
      </c>
      <c r="G493" s="5" t="s">
        <v>18</v>
      </c>
      <c r="H493" s="6" t="n">
        <v>93</v>
      </c>
      <c r="I493" s="7" t="n">
        <v>69.564</v>
      </c>
      <c r="J493" s="6" t="n">
        <v>101</v>
      </c>
      <c r="K493" s="7" t="n">
        <v>75.548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8</v>
      </c>
      <c r="D494" s="3" t="s">
        <v>23</v>
      </c>
      <c r="E494" s="4" t="n">
        <v>16</v>
      </c>
      <c r="F494" s="5" t="s">
        <v>17</v>
      </c>
      <c r="G494" s="5" t="s">
        <v>18</v>
      </c>
      <c r="H494" s="6" t="n">
        <v>132</v>
      </c>
      <c r="I494" s="7" t="n">
        <v>105.336</v>
      </c>
      <c r="J494" s="6" t="n">
        <v>58</v>
      </c>
      <c r="K494" s="7" t="n">
        <v>46.284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38</v>
      </c>
      <c r="D495" s="3" t="s">
        <v>23</v>
      </c>
      <c r="E495" s="4" t="n">
        <v>16</v>
      </c>
      <c r="F495" s="5" t="s">
        <v>17</v>
      </c>
      <c r="G495" s="5" t="s">
        <v>18</v>
      </c>
      <c r="H495" s="6" t="n">
        <v>6</v>
      </c>
      <c r="I495" s="7" t="n">
        <v>4.788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8</v>
      </c>
      <c r="D496" s="3" t="s">
        <v>23</v>
      </c>
      <c r="E496" s="4" t="n">
        <v>18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2</v>
      </c>
      <c r="K496" s="7" t="n">
        <v>1.796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8</v>
      </c>
      <c r="D497" s="3" t="s">
        <v>23</v>
      </c>
      <c r="E497" s="4" t="n">
        <v>18.5</v>
      </c>
      <c r="F497" s="5" t="s">
        <v>17</v>
      </c>
      <c r="G497" s="5" t="s">
        <v>18</v>
      </c>
      <c r="H497" s="6" t="n">
        <v>1</v>
      </c>
      <c r="I497" s="7" t="n">
        <v>0.923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38</v>
      </c>
      <c r="D498" s="3" t="s">
        <v>32</v>
      </c>
      <c r="E498" s="4" t="n">
        <v>7</v>
      </c>
      <c r="F498" s="5" t="s">
        <v>17</v>
      </c>
      <c r="G498" s="5" t="s">
        <v>18</v>
      </c>
      <c r="H498" s="6" t="n">
        <v>1</v>
      </c>
      <c r="I498" s="7" t="n">
        <v>0.349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38</v>
      </c>
      <c r="D499" s="3" t="s">
        <v>32</v>
      </c>
      <c r="E499" s="4" t="n">
        <v>9</v>
      </c>
      <c r="F499" s="5" t="s">
        <v>17</v>
      </c>
      <c r="G499" s="5" t="s">
        <v>18</v>
      </c>
      <c r="H499" s="6" t="n">
        <v>1</v>
      </c>
      <c r="I499" s="7" t="n">
        <v>0.449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8</v>
      </c>
      <c r="D500" s="3" t="s">
        <v>32</v>
      </c>
      <c r="E500" s="4" t="n">
        <v>10</v>
      </c>
      <c r="F500" s="5" t="s">
        <v>17</v>
      </c>
      <c r="G500" s="5" t="s">
        <v>18</v>
      </c>
      <c r="H500" s="6" t="n">
        <v>16</v>
      </c>
      <c r="I500" s="7" t="n">
        <v>7.984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8</v>
      </c>
      <c r="D501" s="3" t="s">
        <v>32</v>
      </c>
      <c r="E501" s="4" t="n">
        <v>14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94</v>
      </c>
      <c r="K501" s="7" t="n">
        <v>65.706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16</v>
      </c>
      <c r="E502" s="4" t="n">
        <v>7.5</v>
      </c>
      <c r="F502" s="5" t="s">
        <v>17</v>
      </c>
      <c r="G502" s="5" t="s">
        <v>18</v>
      </c>
      <c r="H502" s="6" t="n">
        <v>0</v>
      </c>
      <c r="I502" s="7" t="n">
        <v>0</v>
      </c>
      <c r="J502" s="6" t="n">
        <v>3</v>
      </c>
      <c r="K502" s="7" t="n">
        <v>1.263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16</v>
      </c>
      <c r="E503" s="4" t="n">
        <v>8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16</v>
      </c>
      <c r="E504" s="4" t="n">
        <v>12.5</v>
      </c>
      <c r="F504" s="5" t="s">
        <v>17</v>
      </c>
      <c r="G504" s="5" t="s">
        <v>18</v>
      </c>
      <c r="H504" s="6" t="n">
        <v>1</v>
      </c>
      <c r="I504" s="7" t="n">
        <v>0.702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16</v>
      </c>
      <c r="E505" s="4" t="n">
        <v>13</v>
      </c>
      <c r="F505" s="5" t="s">
        <v>17</v>
      </c>
      <c r="G505" s="5" t="s">
        <v>18</v>
      </c>
      <c r="H505" s="6" t="n">
        <v>5</v>
      </c>
      <c r="I505" s="7" t="n">
        <v>3.655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20</v>
      </c>
      <c r="E506" s="4" t="n">
        <v>7</v>
      </c>
      <c r="F506" s="5" t="s">
        <v>17</v>
      </c>
      <c r="G506" s="5" t="s">
        <v>18</v>
      </c>
      <c r="H506" s="6" t="n">
        <v>4</v>
      </c>
      <c r="I506" s="7" t="n">
        <v>1.572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0</v>
      </c>
      <c r="D507" s="3" t="s">
        <v>20</v>
      </c>
      <c r="E507" s="4" t="n">
        <v>12</v>
      </c>
      <c r="F507" s="5" t="s">
        <v>17</v>
      </c>
      <c r="G507" s="5" t="s">
        <v>18</v>
      </c>
      <c r="H507" s="6" t="n">
        <v>1</v>
      </c>
      <c r="I507" s="7" t="n">
        <v>0.674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0</v>
      </c>
      <c r="E508" s="4" t="n">
        <v>14</v>
      </c>
      <c r="F508" s="5" t="s">
        <v>17</v>
      </c>
      <c r="G508" s="5" t="s">
        <v>18</v>
      </c>
      <c r="H508" s="6" t="n">
        <v>18</v>
      </c>
      <c r="I508" s="7" t="n">
        <v>14.16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0</v>
      </c>
      <c r="E509" s="4" t="n">
        <v>15</v>
      </c>
      <c r="F509" s="5" t="s">
        <v>17</v>
      </c>
      <c r="G509" s="5" t="s">
        <v>18</v>
      </c>
      <c r="H509" s="6" t="n">
        <v>4</v>
      </c>
      <c r="I509" s="7" t="n">
        <v>3.372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0</v>
      </c>
      <c r="D510" s="3" t="s">
        <v>20</v>
      </c>
      <c r="E510" s="4" t="n">
        <v>15</v>
      </c>
      <c r="F510" s="5" t="s">
        <v>17</v>
      </c>
      <c r="G510" s="5" t="s">
        <v>18</v>
      </c>
      <c r="H510" s="6" t="n">
        <v>2</v>
      </c>
      <c r="I510" s="7" t="n">
        <v>1.686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0</v>
      </c>
      <c r="E511" s="4" t="n">
        <v>18</v>
      </c>
      <c r="F511" s="5" t="s">
        <v>17</v>
      </c>
      <c r="G511" s="5" t="s">
        <v>18</v>
      </c>
      <c r="H511" s="6" t="n">
        <v>12</v>
      </c>
      <c r="I511" s="7" t="n">
        <v>12.144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0</v>
      </c>
      <c r="E512" s="4" t="n">
        <v>8</v>
      </c>
      <c r="F512" s="5" t="s">
        <v>17</v>
      </c>
      <c r="G512" s="5" t="s">
        <v>18</v>
      </c>
      <c r="H512" s="6" t="n">
        <v>8</v>
      </c>
      <c r="I512" s="7" t="n">
        <v>4.208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1</v>
      </c>
      <c r="D513" s="3" t="s">
        <v>20</v>
      </c>
      <c r="E513" s="4" t="n">
        <v>8</v>
      </c>
      <c r="F513" s="5" t="s">
        <v>17</v>
      </c>
      <c r="G513" s="5" t="s">
        <v>18</v>
      </c>
      <c r="H513" s="6" t="n">
        <v>1</v>
      </c>
      <c r="I513" s="7" t="n">
        <v>0.52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0</v>
      </c>
      <c r="E514" s="4" t="n">
        <v>9</v>
      </c>
      <c r="F514" s="5" t="s">
        <v>17</v>
      </c>
      <c r="G514" s="5" t="s">
        <v>18</v>
      </c>
      <c r="H514" s="6" t="n">
        <v>6</v>
      </c>
      <c r="I514" s="7" t="n">
        <v>3.546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1</v>
      </c>
      <c r="D515" s="3" t="s">
        <v>20</v>
      </c>
      <c r="E515" s="4" t="n">
        <v>9</v>
      </c>
      <c r="F515" s="5" t="s">
        <v>17</v>
      </c>
      <c r="G515" s="5" t="s">
        <v>18</v>
      </c>
      <c r="H515" s="6" t="n">
        <v>1</v>
      </c>
      <c r="I515" s="7" t="n">
        <v>0.591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0</v>
      </c>
      <c r="E516" s="4" t="n">
        <v>10</v>
      </c>
      <c r="F516" s="5" t="s">
        <v>17</v>
      </c>
      <c r="G516" s="5" t="s">
        <v>18</v>
      </c>
      <c r="H516" s="6" t="n">
        <v>12</v>
      </c>
      <c r="I516" s="7" t="n">
        <v>7.884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1</v>
      </c>
      <c r="D517" s="3" t="s">
        <v>20</v>
      </c>
      <c r="E517" s="4" t="n">
        <v>10</v>
      </c>
      <c r="F517" s="5" t="s">
        <v>17</v>
      </c>
      <c r="G517" s="5" t="s">
        <v>18</v>
      </c>
      <c r="H517" s="6" t="n">
        <v>2</v>
      </c>
      <c r="I517" s="7" t="n">
        <v>1.314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0</v>
      </c>
      <c r="E518" s="4" t="n">
        <v>13.5</v>
      </c>
      <c r="F518" s="5" t="s">
        <v>17</v>
      </c>
      <c r="G518" s="5" t="s">
        <v>18</v>
      </c>
      <c r="H518" s="6" t="n">
        <v>5</v>
      </c>
      <c r="I518" s="7" t="n">
        <v>4.435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0</v>
      </c>
      <c r="E519" s="4" t="n">
        <v>14</v>
      </c>
      <c r="F519" s="5" t="s">
        <v>17</v>
      </c>
      <c r="G519" s="5" t="s">
        <v>18</v>
      </c>
      <c r="H519" s="6" t="n">
        <v>29</v>
      </c>
      <c r="I519" s="7" t="n">
        <v>26.68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0</v>
      </c>
      <c r="E520" s="4" t="n">
        <v>15</v>
      </c>
      <c r="F520" s="5" t="s">
        <v>17</v>
      </c>
      <c r="G520" s="5" t="s">
        <v>18</v>
      </c>
      <c r="H520" s="6" t="n">
        <v>32</v>
      </c>
      <c r="I520" s="7" t="n">
        <v>31.5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1</v>
      </c>
      <c r="D521" s="3" t="s">
        <v>20</v>
      </c>
      <c r="E521" s="4" t="n">
        <v>15</v>
      </c>
      <c r="F521" s="5" t="s">
        <v>17</v>
      </c>
      <c r="G521" s="5" t="s">
        <v>18</v>
      </c>
      <c r="H521" s="6" t="n">
        <v>2</v>
      </c>
      <c r="I521" s="7" t="n">
        <v>1.97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0</v>
      </c>
      <c r="E522" s="4" t="n">
        <v>17</v>
      </c>
      <c r="F522" s="5" t="s">
        <v>17</v>
      </c>
      <c r="G522" s="5" t="s">
        <v>18</v>
      </c>
      <c r="H522" s="6" t="n">
        <v>2</v>
      </c>
      <c r="I522" s="7" t="n">
        <v>2.234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0</v>
      </c>
      <c r="E523" s="4" t="n">
        <v>18</v>
      </c>
      <c r="F523" s="5" t="s">
        <v>17</v>
      </c>
      <c r="G523" s="5" t="s">
        <v>18</v>
      </c>
      <c r="H523" s="6" t="n">
        <v>77</v>
      </c>
      <c r="I523" s="7" t="n">
        <v>91.091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1</v>
      </c>
      <c r="E524" s="4" t="n">
        <v>10.5</v>
      </c>
      <c r="F524" s="5" t="s">
        <v>17</v>
      </c>
      <c r="G524" s="5" t="s">
        <v>18</v>
      </c>
      <c r="H524" s="6" t="n">
        <v>1</v>
      </c>
      <c r="I524" s="7" t="n">
        <v>0.69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1</v>
      </c>
      <c r="D525" s="3" t="s">
        <v>21</v>
      </c>
      <c r="E525" s="4" t="n">
        <v>10.5</v>
      </c>
      <c r="F525" s="5" t="s">
        <v>17</v>
      </c>
      <c r="G525" s="5" t="s">
        <v>18</v>
      </c>
      <c r="H525" s="6" t="n">
        <v>1</v>
      </c>
      <c r="I525" s="7" t="n">
        <v>0.69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1</v>
      </c>
      <c r="E526" s="4" t="n">
        <v>15.5</v>
      </c>
      <c r="F526" s="5" t="s">
        <v>17</v>
      </c>
      <c r="G526" s="5" t="s">
        <v>18</v>
      </c>
      <c r="H526" s="6" t="n">
        <v>7</v>
      </c>
      <c r="I526" s="7" t="n">
        <v>7.126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3</v>
      </c>
      <c r="E527" s="4" t="n">
        <v>6</v>
      </c>
      <c r="F527" s="5" t="s">
        <v>17</v>
      </c>
      <c r="G527" s="5" t="s">
        <v>18</v>
      </c>
      <c r="H527" s="6" t="n">
        <v>4</v>
      </c>
      <c r="I527" s="7" t="n">
        <v>1.576</v>
      </c>
      <c r="J527" s="6" t="n">
        <v>0</v>
      </c>
      <c r="K527" s="7" t="n">
        <v>0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3</v>
      </c>
      <c r="E528" s="4" t="n">
        <v>6.5</v>
      </c>
      <c r="F528" s="5" t="s">
        <v>17</v>
      </c>
      <c r="G528" s="5" t="s">
        <v>18</v>
      </c>
      <c r="H528" s="6" t="n">
        <v>1</v>
      </c>
      <c r="I528" s="7" t="n">
        <v>0.427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3</v>
      </c>
      <c r="E529" s="4" t="n">
        <v>7</v>
      </c>
      <c r="F529" s="5" t="s">
        <v>17</v>
      </c>
      <c r="G529" s="5" t="s">
        <v>18</v>
      </c>
      <c r="H529" s="6" t="n">
        <v>1</v>
      </c>
      <c r="I529" s="7" t="n">
        <v>0.46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3</v>
      </c>
      <c r="E530" s="4" t="n">
        <v>10</v>
      </c>
      <c r="F530" s="5" t="s">
        <v>17</v>
      </c>
      <c r="G530" s="5" t="s">
        <v>18</v>
      </c>
      <c r="H530" s="6" t="n">
        <v>1</v>
      </c>
      <c r="I530" s="7" t="n">
        <v>0.657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3</v>
      </c>
      <c r="E531" s="4" t="n">
        <v>15</v>
      </c>
      <c r="F531" s="5" t="s">
        <v>17</v>
      </c>
      <c r="G531" s="5" t="s">
        <v>18</v>
      </c>
      <c r="H531" s="6" t="n">
        <v>1</v>
      </c>
      <c r="I531" s="7" t="n">
        <v>0.985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1</v>
      </c>
      <c r="D532" s="3" t="s">
        <v>23</v>
      </c>
      <c r="E532" s="4" t="n">
        <v>15</v>
      </c>
      <c r="F532" s="5" t="s">
        <v>17</v>
      </c>
      <c r="G532" s="5" t="s">
        <v>18</v>
      </c>
      <c r="H532" s="6" t="n">
        <v>1</v>
      </c>
      <c r="I532" s="7" t="n">
        <v>0.985</v>
      </c>
      <c r="J532" s="6" t="n">
        <v>0</v>
      </c>
      <c r="K532" s="7" t="n">
        <v>0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3</v>
      </c>
      <c r="E533" s="4" t="n">
        <v>6</v>
      </c>
      <c r="F533" s="5" t="s">
        <v>17</v>
      </c>
      <c r="G533" s="5" t="s">
        <v>18</v>
      </c>
      <c r="H533" s="6" t="n">
        <v>1</v>
      </c>
      <c r="I533" s="7" t="n">
        <v>0.154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2</v>
      </c>
      <c r="D534" s="3" t="s">
        <v>23</v>
      </c>
      <c r="E534" s="4" t="n">
        <v>8</v>
      </c>
      <c r="F534" s="5" t="s">
        <v>17</v>
      </c>
      <c r="G534" s="5" t="s">
        <v>18</v>
      </c>
      <c r="H534" s="6" t="n">
        <v>1</v>
      </c>
      <c r="I534" s="7" t="n">
        <v>0.206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23</v>
      </c>
      <c r="E535" s="4" t="n">
        <v>9</v>
      </c>
      <c r="F535" s="5" t="s">
        <v>17</v>
      </c>
      <c r="G535" s="5" t="s">
        <v>18</v>
      </c>
      <c r="H535" s="6" t="n">
        <v>3</v>
      </c>
      <c r="I535" s="7" t="n">
        <v>0.693</v>
      </c>
      <c r="J535" s="6" t="n">
        <v>1</v>
      </c>
      <c r="K535" s="7" t="n">
        <v>0.231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3</v>
      </c>
      <c r="E536" s="4" t="n">
        <v>10</v>
      </c>
      <c r="F536" s="5" t="s">
        <v>17</v>
      </c>
      <c r="G536" s="5" t="s">
        <v>18</v>
      </c>
      <c r="H536" s="6" t="n">
        <v>10</v>
      </c>
      <c r="I536" s="7" t="n">
        <v>2.57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23</v>
      </c>
      <c r="E537" s="4" t="n">
        <v>10</v>
      </c>
      <c r="F537" s="5" t="s">
        <v>17</v>
      </c>
      <c r="G537" s="5" t="s">
        <v>18</v>
      </c>
      <c r="H537" s="6" t="n">
        <v>14</v>
      </c>
      <c r="I537" s="7" t="n">
        <v>3.598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16</v>
      </c>
      <c r="E538" s="4" t="n">
        <v>6</v>
      </c>
      <c r="F538" s="5" t="s">
        <v>17</v>
      </c>
      <c r="G538" s="5" t="s">
        <v>18</v>
      </c>
      <c r="H538" s="6" t="n">
        <v>5</v>
      </c>
      <c r="I538" s="7" t="n">
        <v>0.89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7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50</v>
      </c>
      <c r="K539" s="7" t="n">
        <v>10.35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3</v>
      </c>
      <c r="D540" s="3" t="s">
        <v>16</v>
      </c>
      <c r="E540" s="4" t="n">
        <v>8</v>
      </c>
      <c r="F540" s="5" t="s">
        <v>17</v>
      </c>
      <c r="G540" s="5" t="s">
        <v>18</v>
      </c>
      <c r="H540" s="6" t="n">
        <v>72</v>
      </c>
      <c r="I540" s="7" t="n">
        <v>17.064</v>
      </c>
      <c r="J540" s="6" t="n">
        <v>68</v>
      </c>
      <c r="K540" s="7" t="n">
        <v>16.116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3</v>
      </c>
      <c r="D541" s="3" t="s">
        <v>16</v>
      </c>
      <c r="E541" s="4" t="n">
        <v>8</v>
      </c>
      <c r="F541" s="5" t="s">
        <v>17</v>
      </c>
      <c r="G541" s="5" t="s">
        <v>18</v>
      </c>
      <c r="H541" s="6" t="n">
        <v>1</v>
      </c>
      <c r="I541" s="7" t="n">
        <v>0.237</v>
      </c>
      <c r="J541" s="6" t="n">
        <v>4</v>
      </c>
      <c r="K541" s="7" t="n">
        <v>0.948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16</v>
      </c>
      <c r="E542" s="4" t="n">
        <v>8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11</v>
      </c>
      <c r="K542" s="7" t="n">
        <v>2.772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16</v>
      </c>
      <c r="E543" s="4" t="n">
        <v>9</v>
      </c>
      <c r="F543" s="5" t="s">
        <v>17</v>
      </c>
      <c r="G543" s="5" t="s">
        <v>18</v>
      </c>
      <c r="H543" s="6" t="n">
        <v>59</v>
      </c>
      <c r="I543" s="7" t="n">
        <v>15.694</v>
      </c>
      <c r="J543" s="6" t="n">
        <v>72</v>
      </c>
      <c r="K543" s="7" t="n">
        <v>19.152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3</v>
      </c>
      <c r="D544" s="3" t="s">
        <v>16</v>
      </c>
      <c r="E544" s="4" t="n">
        <v>9</v>
      </c>
      <c r="F544" s="5" t="s">
        <v>17</v>
      </c>
      <c r="G544" s="5" t="s">
        <v>18</v>
      </c>
      <c r="H544" s="6" t="n">
        <v>8</v>
      </c>
      <c r="I544" s="7" t="n">
        <v>2.128</v>
      </c>
      <c r="J544" s="6" t="n">
        <v>2</v>
      </c>
      <c r="K544" s="7" t="n">
        <v>0.532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16</v>
      </c>
      <c r="E545" s="4" t="n">
        <v>9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3</v>
      </c>
      <c r="K545" s="7" t="n">
        <v>0.843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16</v>
      </c>
      <c r="E546" s="4" t="n">
        <v>10</v>
      </c>
      <c r="F546" s="5" t="s">
        <v>17</v>
      </c>
      <c r="G546" s="5" t="s">
        <v>18</v>
      </c>
      <c r="H546" s="6" t="n">
        <v>217</v>
      </c>
      <c r="I546" s="7" t="n">
        <v>64.232</v>
      </c>
      <c r="J546" s="6" t="n">
        <v>184</v>
      </c>
      <c r="K546" s="7" t="n">
        <v>54.464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3</v>
      </c>
      <c r="D547" s="3" t="s">
        <v>16</v>
      </c>
      <c r="E547" s="4" t="n">
        <v>10</v>
      </c>
      <c r="F547" s="5" t="s">
        <v>17</v>
      </c>
      <c r="G547" s="5" t="s">
        <v>18</v>
      </c>
      <c r="H547" s="6" t="n">
        <v>4</v>
      </c>
      <c r="I547" s="7" t="n">
        <v>1.184</v>
      </c>
      <c r="J547" s="6" t="n">
        <v>8</v>
      </c>
      <c r="K547" s="7" t="n">
        <v>2.368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16</v>
      </c>
      <c r="E548" s="4" t="n">
        <v>11</v>
      </c>
      <c r="F548" s="5" t="s">
        <v>17</v>
      </c>
      <c r="G548" s="5" t="s">
        <v>18</v>
      </c>
      <c r="H548" s="6" t="n">
        <v>68</v>
      </c>
      <c r="I548" s="7" t="n">
        <v>22.168</v>
      </c>
      <c r="J548" s="6" t="n">
        <v>104</v>
      </c>
      <c r="K548" s="7" t="n">
        <v>33.904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16</v>
      </c>
      <c r="E549" s="4" t="n">
        <v>12</v>
      </c>
      <c r="F549" s="5" t="s">
        <v>17</v>
      </c>
      <c r="G549" s="5" t="s">
        <v>18</v>
      </c>
      <c r="H549" s="6" t="n">
        <v>83</v>
      </c>
      <c r="I549" s="7" t="n">
        <v>29.465</v>
      </c>
      <c r="J549" s="6" t="n">
        <v>29</v>
      </c>
      <c r="K549" s="7" t="n">
        <v>10.295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3</v>
      </c>
      <c r="D550" s="3" t="s">
        <v>16</v>
      </c>
      <c r="E550" s="4" t="n">
        <v>12</v>
      </c>
      <c r="F550" s="5" t="s">
        <v>17</v>
      </c>
      <c r="G550" s="5" t="s">
        <v>18</v>
      </c>
      <c r="H550" s="6" t="n">
        <v>2</v>
      </c>
      <c r="I550" s="7" t="n">
        <v>0.71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16</v>
      </c>
      <c r="E551" s="4" t="n">
        <v>13</v>
      </c>
      <c r="F551" s="5" t="s">
        <v>17</v>
      </c>
      <c r="G551" s="5" t="s">
        <v>18</v>
      </c>
      <c r="H551" s="6" t="n">
        <v>24</v>
      </c>
      <c r="I551" s="7" t="n">
        <v>9.24</v>
      </c>
      <c r="J551" s="6" t="n">
        <v>55</v>
      </c>
      <c r="K551" s="7" t="n">
        <v>21.175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3</v>
      </c>
      <c r="D552" s="3" t="s">
        <v>16</v>
      </c>
      <c r="E552" s="4" t="n">
        <v>13</v>
      </c>
      <c r="F552" s="5" t="s">
        <v>17</v>
      </c>
      <c r="G552" s="5" t="s">
        <v>18</v>
      </c>
      <c r="H552" s="6" t="n">
        <v>5</v>
      </c>
      <c r="I552" s="7" t="n">
        <v>1.925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16</v>
      </c>
      <c r="E553" s="4" t="n">
        <v>13.5</v>
      </c>
      <c r="F553" s="5" t="s">
        <v>17</v>
      </c>
      <c r="G553" s="5" t="s">
        <v>18</v>
      </c>
      <c r="H553" s="6" t="n">
        <v>3</v>
      </c>
      <c r="I553" s="7" t="n">
        <v>1.2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16</v>
      </c>
      <c r="E554" s="4" t="n">
        <v>14</v>
      </c>
      <c r="F554" s="5" t="s">
        <v>17</v>
      </c>
      <c r="G554" s="5" t="s">
        <v>18</v>
      </c>
      <c r="H554" s="6" t="n">
        <v>76</v>
      </c>
      <c r="I554" s="7" t="n">
        <v>31.464</v>
      </c>
      <c r="J554" s="6" t="n">
        <v>18</v>
      </c>
      <c r="K554" s="7" t="n">
        <v>7.452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3</v>
      </c>
      <c r="D555" s="3" t="s">
        <v>16</v>
      </c>
      <c r="E555" s="4" t="n">
        <v>14.5</v>
      </c>
      <c r="F555" s="5" t="s">
        <v>17</v>
      </c>
      <c r="G555" s="5" t="s">
        <v>18</v>
      </c>
      <c r="H555" s="6" t="n">
        <v>5</v>
      </c>
      <c r="I555" s="7" t="n">
        <v>2.145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16</v>
      </c>
      <c r="E556" s="4" t="n">
        <v>15</v>
      </c>
      <c r="F556" s="5" t="s">
        <v>17</v>
      </c>
      <c r="G556" s="5" t="s">
        <v>18</v>
      </c>
      <c r="H556" s="6" t="n">
        <v>30</v>
      </c>
      <c r="I556" s="7" t="n">
        <v>13.32</v>
      </c>
      <c r="J556" s="6" t="n">
        <v>34</v>
      </c>
      <c r="K556" s="7" t="n">
        <v>15.096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3</v>
      </c>
      <c r="D557" s="3" t="s">
        <v>16</v>
      </c>
      <c r="E557" s="4" t="n">
        <v>1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10</v>
      </c>
      <c r="K557" s="7" t="n">
        <v>4.44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16</v>
      </c>
      <c r="E558" s="4" t="n">
        <v>16</v>
      </c>
      <c r="F558" s="5" t="s">
        <v>17</v>
      </c>
      <c r="G558" s="5" t="s">
        <v>18</v>
      </c>
      <c r="H558" s="6" t="n">
        <v>39</v>
      </c>
      <c r="I558" s="7" t="n">
        <v>18.486</v>
      </c>
      <c r="J558" s="6" t="n">
        <v>40</v>
      </c>
      <c r="K558" s="7" t="n">
        <v>18.96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3</v>
      </c>
      <c r="D559" s="3" t="s">
        <v>16</v>
      </c>
      <c r="E559" s="4" t="n">
        <v>16</v>
      </c>
      <c r="F559" s="5" t="s">
        <v>17</v>
      </c>
      <c r="G559" s="5" t="s">
        <v>18</v>
      </c>
      <c r="H559" s="6" t="n">
        <v>13</v>
      </c>
      <c r="I559" s="7" t="n">
        <v>6.162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6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24</v>
      </c>
      <c r="K560" s="7" t="n">
        <v>4.272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6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27</v>
      </c>
      <c r="K561" s="7" t="n">
        <v>5.184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7</v>
      </c>
      <c r="F562" s="5" t="s">
        <v>17</v>
      </c>
      <c r="G562" s="5" t="s">
        <v>18</v>
      </c>
      <c r="H562" s="6" t="n">
        <v>137</v>
      </c>
      <c r="I562" s="7" t="n">
        <v>28.359</v>
      </c>
      <c r="J562" s="6" t="n">
        <v>130</v>
      </c>
      <c r="K562" s="7" t="n">
        <v>26.91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0</v>
      </c>
      <c r="E563" s="4" t="n">
        <v>7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0</v>
      </c>
      <c r="K563" s="7" t="n">
        <v>2.2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0</v>
      </c>
      <c r="E564" s="4" t="n">
        <v>8</v>
      </c>
      <c r="F564" s="5" t="s">
        <v>17</v>
      </c>
      <c r="G564" s="5" t="s">
        <v>18</v>
      </c>
      <c r="H564" s="6" t="n">
        <v>173</v>
      </c>
      <c r="I564" s="7" t="n">
        <v>41.001</v>
      </c>
      <c r="J564" s="6" t="n">
        <v>2</v>
      </c>
      <c r="K564" s="7" t="n">
        <v>0.474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0</v>
      </c>
      <c r="E565" s="4" t="n">
        <v>8</v>
      </c>
      <c r="F565" s="5" t="s">
        <v>17</v>
      </c>
      <c r="G565" s="5" t="s">
        <v>18</v>
      </c>
      <c r="H565" s="6" t="n">
        <v>14</v>
      </c>
      <c r="I565" s="7" t="n">
        <v>3.318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0</v>
      </c>
      <c r="E566" s="4" t="n">
        <v>8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7</v>
      </c>
      <c r="K566" s="7" t="n">
        <v>1.764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0</v>
      </c>
      <c r="E567" s="4" t="n">
        <v>9</v>
      </c>
      <c r="F567" s="5" t="s">
        <v>17</v>
      </c>
      <c r="G567" s="5" t="s">
        <v>18</v>
      </c>
      <c r="H567" s="6" t="n">
        <v>104</v>
      </c>
      <c r="I567" s="7" t="n">
        <v>27.664</v>
      </c>
      <c r="J567" s="6" t="n">
        <v>92</v>
      </c>
      <c r="K567" s="7" t="n">
        <v>24.472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3</v>
      </c>
      <c r="D568" s="3" t="s">
        <v>20</v>
      </c>
      <c r="E568" s="4" t="n">
        <v>9</v>
      </c>
      <c r="F568" s="5" t="s">
        <v>17</v>
      </c>
      <c r="G568" s="5" t="s">
        <v>18</v>
      </c>
      <c r="H568" s="6" t="n">
        <v>12</v>
      </c>
      <c r="I568" s="7" t="n">
        <v>3.192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0</v>
      </c>
      <c r="E569" s="4" t="n">
        <v>9.5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0</v>
      </c>
      <c r="E570" s="4" t="n">
        <v>10</v>
      </c>
      <c r="F570" s="5" t="s">
        <v>17</v>
      </c>
      <c r="G570" s="5" t="s">
        <v>18</v>
      </c>
      <c r="H570" s="6" t="n">
        <v>310</v>
      </c>
      <c r="I570" s="7" t="n">
        <v>91.76</v>
      </c>
      <c r="J570" s="6" t="n">
        <v>275</v>
      </c>
      <c r="K570" s="7" t="n">
        <v>81.4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3</v>
      </c>
      <c r="D571" s="3" t="s">
        <v>20</v>
      </c>
      <c r="E571" s="4" t="n">
        <v>10</v>
      </c>
      <c r="F571" s="5" t="s">
        <v>17</v>
      </c>
      <c r="G571" s="5" t="s">
        <v>18</v>
      </c>
      <c r="H571" s="6" t="n">
        <v>7</v>
      </c>
      <c r="I571" s="7" t="n">
        <v>2.072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0</v>
      </c>
      <c r="E572" s="4" t="n">
        <v>10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0</v>
      </c>
      <c r="E573" s="4" t="n">
        <v>11</v>
      </c>
      <c r="F573" s="5" t="s">
        <v>17</v>
      </c>
      <c r="G573" s="5" t="s">
        <v>18</v>
      </c>
      <c r="H573" s="6" t="n">
        <v>116</v>
      </c>
      <c r="I573" s="7" t="n">
        <v>37.816</v>
      </c>
      <c r="J573" s="6" t="n">
        <v>22</v>
      </c>
      <c r="K573" s="7" t="n">
        <v>7.172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0</v>
      </c>
      <c r="E574" s="4" t="n">
        <v>12</v>
      </c>
      <c r="F574" s="5" t="s">
        <v>17</v>
      </c>
      <c r="G574" s="5" t="s">
        <v>18</v>
      </c>
      <c r="H574" s="6" t="n">
        <v>218</v>
      </c>
      <c r="I574" s="7" t="n">
        <v>77.39</v>
      </c>
      <c r="J574" s="6" t="n">
        <v>93</v>
      </c>
      <c r="K574" s="7" t="n">
        <v>33.015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0</v>
      </c>
      <c r="E575" s="4" t="n">
        <v>12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0</v>
      </c>
      <c r="E576" s="4" t="n">
        <v>13</v>
      </c>
      <c r="F576" s="5" t="s">
        <v>17</v>
      </c>
      <c r="G576" s="5" t="s">
        <v>18</v>
      </c>
      <c r="H576" s="6" t="n">
        <v>108</v>
      </c>
      <c r="I576" s="7" t="n">
        <v>41.58</v>
      </c>
      <c r="J576" s="6" t="n">
        <v>71</v>
      </c>
      <c r="K576" s="7" t="n">
        <v>27.335</v>
      </c>
    </row>
    <row r="577" customFormat="false" ht="16.5" hidden="false" customHeight="false" outlineLevel="0" collapsed="false">
      <c r="A577" s="3" t="s">
        <v>19</v>
      </c>
      <c r="B577" s="3" t="s">
        <v>14</v>
      </c>
      <c r="C577" s="3" t="s">
        <v>43</v>
      </c>
      <c r="D577" s="3" t="s">
        <v>20</v>
      </c>
      <c r="E577" s="4" t="n">
        <v>13</v>
      </c>
      <c r="F577" s="5" t="s">
        <v>17</v>
      </c>
      <c r="G577" s="5" t="s">
        <v>18</v>
      </c>
      <c r="H577" s="6" t="n">
        <v>3</v>
      </c>
      <c r="I577" s="7" t="n">
        <v>1.155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0</v>
      </c>
      <c r="E578" s="4" t="n">
        <v>14</v>
      </c>
      <c r="F578" s="5" t="s">
        <v>17</v>
      </c>
      <c r="G578" s="5" t="s">
        <v>18</v>
      </c>
      <c r="H578" s="6" t="n">
        <v>56</v>
      </c>
      <c r="I578" s="7" t="n">
        <v>23.184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3</v>
      </c>
      <c r="D579" s="3" t="s">
        <v>20</v>
      </c>
      <c r="E579" s="4" t="n">
        <v>14</v>
      </c>
      <c r="F579" s="5" t="s">
        <v>17</v>
      </c>
      <c r="G579" s="5" t="s">
        <v>18</v>
      </c>
      <c r="H579" s="6" t="n">
        <v>4</v>
      </c>
      <c r="I579" s="7" t="n">
        <v>1.656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0</v>
      </c>
      <c r="E580" s="4" t="n">
        <v>15</v>
      </c>
      <c r="F580" s="5" t="s">
        <v>17</v>
      </c>
      <c r="G580" s="5" t="s">
        <v>18</v>
      </c>
      <c r="H580" s="6" t="n">
        <v>37</v>
      </c>
      <c r="I580" s="7" t="n">
        <v>16.428</v>
      </c>
      <c r="J580" s="6" t="n">
        <v>25</v>
      </c>
      <c r="K580" s="7" t="n">
        <v>11.1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0</v>
      </c>
      <c r="E581" s="4" t="n">
        <v>16</v>
      </c>
      <c r="F581" s="5" t="s">
        <v>17</v>
      </c>
      <c r="G581" s="5" t="s">
        <v>18</v>
      </c>
      <c r="H581" s="6" t="n">
        <v>29</v>
      </c>
      <c r="I581" s="7" t="n">
        <v>13.746</v>
      </c>
      <c r="J581" s="6" t="n">
        <v>16</v>
      </c>
      <c r="K581" s="7" t="n">
        <v>7.584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1</v>
      </c>
      <c r="E582" s="4" t="n">
        <v>6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5</v>
      </c>
      <c r="K582" s="7" t="n">
        <v>0.89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7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54</v>
      </c>
      <c r="K583" s="7" t="n">
        <v>11.178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7.5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13</v>
      </c>
      <c r="K584" s="7" t="n">
        <v>2.886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21</v>
      </c>
      <c r="E585" s="4" t="n">
        <v>8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6</v>
      </c>
      <c r="K585" s="7" t="n">
        <v>1.422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1</v>
      </c>
      <c r="E586" s="4" t="n">
        <v>8.5</v>
      </c>
      <c r="F586" s="5" t="s">
        <v>17</v>
      </c>
      <c r="G586" s="5" t="s">
        <v>18</v>
      </c>
      <c r="H586" s="6" t="n">
        <v>0</v>
      </c>
      <c r="I586" s="7" t="n">
        <v>0</v>
      </c>
      <c r="J586" s="6" t="n">
        <v>6</v>
      </c>
      <c r="K586" s="7" t="n">
        <v>1.512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21</v>
      </c>
      <c r="E587" s="4" t="n">
        <v>9</v>
      </c>
      <c r="F587" s="5" t="s">
        <v>17</v>
      </c>
      <c r="G587" s="5" t="s">
        <v>18</v>
      </c>
      <c r="H587" s="6" t="n">
        <v>50</v>
      </c>
      <c r="I587" s="7" t="n">
        <v>13.3</v>
      </c>
      <c r="J587" s="6" t="n">
        <v>13</v>
      </c>
      <c r="K587" s="7" t="n">
        <v>3.458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1</v>
      </c>
      <c r="E588" s="4" t="n">
        <v>10</v>
      </c>
      <c r="F588" s="5" t="s">
        <v>17</v>
      </c>
      <c r="G588" s="5" t="s">
        <v>18</v>
      </c>
      <c r="H588" s="6" t="n">
        <v>115</v>
      </c>
      <c r="I588" s="7" t="n">
        <v>34.04</v>
      </c>
      <c r="J588" s="6" t="n">
        <v>9</v>
      </c>
      <c r="K588" s="7" t="n">
        <v>2.664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21</v>
      </c>
      <c r="E589" s="4" t="n">
        <v>10</v>
      </c>
      <c r="F589" s="5" t="s">
        <v>17</v>
      </c>
      <c r="G589" s="5" t="s">
        <v>18</v>
      </c>
      <c r="H589" s="6" t="n">
        <v>14</v>
      </c>
      <c r="I589" s="7" t="n">
        <v>4.144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1</v>
      </c>
      <c r="E590" s="4" t="n">
        <v>11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5</v>
      </c>
      <c r="K590" s="7" t="n">
        <v>1.63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21</v>
      </c>
      <c r="E591" s="4" t="n">
        <v>11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4</v>
      </c>
      <c r="K591" s="7" t="n">
        <v>1.36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1</v>
      </c>
      <c r="E592" s="4" t="n">
        <v>12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40</v>
      </c>
      <c r="K592" s="7" t="n">
        <v>14.2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21</v>
      </c>
      <c r="E593" s="4" t="n">
        <v>12</v>
      </c>
      <c r="F593" s="5" t="s">
        <v>17</v>
      </c>
      <c r="G593" s="5" t="s">
        <v>18</v>
      </c>
      <c r="H593" s="6" t="n">
        <v>1</v>
      </c>
      <c r="I593" s="7" t="n">
        <v>0.355</v>
      </c>
      <c r="J593" s="6" t="n">
        <v>1</v>
      </c>
      <c r="K593" s="7" t="n">
        <v>0.355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21</v>
      </c>
      <c r="E594" s="4" t="n">
        <v>13</v>
      </c>
      <c r="F594" s="5" t="s">
        <v>17</v>
      </c>
      <c r="G594" s="5" t="s">
        <v>18</v>
      </c>
      <c r="H594" s="6" t="n">
        <v>23</v>
      </c>
      <c r="I594" s="7" t="n">
        <v>8.855</v>
      </c>
      <c r="J594" s="6" t="n">
        <v>3</v>
      </c>
      <c r="K594" s="7" t="n">
        <v>1.155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3</v>
      </c>
      <c r="D595" s="3" t="s">
        <v>21</v>
      </c>
      <c r="E595" s="4" t="n">
        <v>13</v>
      </c>
      <c r="F595" s="5" t="s">
        <v>17</v>
      </c>
      <c r="G595" s="5" t="s">
        <v>18</v>
      </c>
      <c r="H595" s="6" t="n">
        <v>3</v>
      </c>
      <c r="I595" s="7" t="n">
        <v>1.155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1</v>
      </c>
      <c r="E596" s="4" t="n">
        <v>14</v>
      </c>
      <c r="F596" s="5" t="s">
        <v>17</v>
      </c>
      <c r="G596" s="5" t="s">
        <v>18</v>
      </c>
      <c r="H596" s="6" t="n">
        <v>28</v>
      </c>
      <c r="I596" s="7" t="n">
        <v>11.592</v>
      </c>
      <c r="J596" s="6" t="n">
        <v>15</v>
      </c>
      <c r="K596" s="7" t="n">
        <v>6.21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1</v>
      </c>
      <c r="E597" s="4" t="n">
        <v>14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3</v>
      </c>
      <c r="K597" s="7" t="n">
        <v>1.287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1</v>
      </c>
      <c r="E598" s="4" t="n">
        <v>15</v>
      </c>
      <c r="F598" s="5" t="s">
        <v>17</v>
      </c>
      <c r="G598" s="5" t="s">
        <v>18</v>
      </c>
      <c r="H598" s="6" t="n">
        <v>24</v>
      </c>
      <c r="I598" s="7" t="n">
        <v>10.656</v>
      </c>
      <c r="J598" s="6" t="n">
        <v>15</v>
      </c>
      <c r="K598" s="7" t="n">
        <v>6.66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3</v>
      </c>
      <c r="D599" s="3" t="s">
        <v>21</v>
      </c>
      <c r="E599" s="4" t="n">
        <v>15</v>
      </c>
      <c r="F599" s="5" t="s">
        <v>17</v>
      </c>
      <c r="G599" s="5" t="s">
        <v>18</v>
      </c>
      <c r="H599" s="6" t="n">
        <v>3</v>
      </c>
      <c r="I599" s="7" t="n">
        <v>1.332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21</v>
      </c>
      <c r="E600" s="4" t="n">
        <v>16</v>
      </c>
      <c r="F600" s="5" t="s">
        <v>17</v>
      </c>
      <c r="G600" s="5" t="s">
        <v>18</v>
      </c>
      <c r="H600" s="6" t="n">
        <v>23</v>
      </c>
      <c r="I600" s="7" t="n">
        <v>10.902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21</v>
      </c>
      <c r="E601" s="4" t="n">
        <v>16</v>
      </c>
      <c r="F601" s="5" t="s">
        <v>17</v>
      </c>
      <c r="G601" s="5" t="s">
        <v>18</v>
      </c>
      <c r="H601" s="6" t="n">
        <v>9</v>
      </c>
      <c r="I601" s="7" t="n">
        <v>4.266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23</v>
      </c>
      <c r="E602" s="4" t="n">
        <v>6</v>
      </c>
      <c r="F602" s="5" t="s">
        <v>17</v>
      </c>
      <c r="G602" s="5" t="s">
        <v>18</v>
      </c>
      <c r="H602" s="6" t="n">
        <v>3</v>
      </c>
      <c r="I602" s="7" t="n">
        <v>0.534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3</v>
      </c>
      <c r="D603" s="3" t="s">
        <v>23</v>
      </c>
      <c r="E603" s="4" t="n">
        <v>7</v>
      </c>
      <c r="F603" s="5" t="s">
        <v>17</v>
      </c>
      <c r="G603" s="5" t="s">
        <v>18</v>
      </c>
      <c r="H603" s="6" t="n">
        <v>10</v>
      </c>
      <c r="I603" s="7" t="n">
        <v>2.07</v>
      </c>
      <c r="J603" s="6" t="n">
        <v>16</v>
      </c>
      <c r="K603" s="7" t="n">
        <v>3.312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3</v>
      </c>
      <c r="E604" s="4" t="n">
        <v>7.5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7</v>
      </c>
      <c r="K604" s="7" t="n">
        <v>1.55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3</v>
      </c>
      <c r="D605" s="3" t="s">
        <v>23</v>
      </c>
      <c r="E605" s="4" t="n">
        <v>7.5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1</v>
      </c>
      <c r="K605" s="7" t="n">
        <v>0.222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3</v>
      </c>
      <c r="E606" s="4" t="n">
        <v>8</v>
      </c>
      <c r="F606" s="5" t="s">
        <v>17</v>
      </c>
      <c r="G606" s="5" t="s">
        <v>18</v>
      </c>
      <c r="H606" s="6" t="n">
        <v>662</v>
      </c>
      <c r="I606" s="7" t="n">
        <v>156.894</v>
      </c>
      <c r="J606" s="6" t="n">
        <v>720</v>
      </c>
      <c r="K606" s="7" t="n">
        <v>170.64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3</v>
      </c>
      <c r="D607" s="3" t="s">
        <v>23</v>
      </c>
      <c r="E607" s="4" t="n">
        <v>8</v>
      </c>
      <c r="F607" s="5" t="s">
        <v>17</v>
      </c>
      <c r="G607" s="5" t="s">
        <v>18</v>
      </c>
      <c r="H607" s="6" t="n">
        <v>7</v>
      </c>
      <c r="I607" s="7" t="n">
        <v>1.659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23</v>
      </c>
      <c r="E608" s="4" t="n">
        <v>9</v>
      </c>
      <c r="F608" s="5" t="s">
        <v>17</v>
      </c>
      <c r="G608" s="5" t="s">
        <v>18</v>
      </c>
      <c r="H608" s="6" t="n">
        <v>444</v>
      </c>
      <c r="I608" s="7" t="n">
        <v>118.104</v>
      </c>
      <c r="J608" s="6" t="n">
        <v>522</v>
      </c>
      <c r="K608" s="7" t="n">
        <v>138.852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3</v>
      </c>
      <c r="D609" s="3" t="s">
        <v>23</v>
      </c>
      <c r="E609" s="4" t="n">
        <v>9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2</v>
      </c>
      <c r="K609" s="7" t="n">
        <v>3.19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3</v>
      </c>
      <c r="E610" s="4" t="n">
        <v>10</v>
      </c>
      <c r="F610" s="5" t="s">
        <v>17</v>
      </c>
      <c r="G610" s="5" t="s">
        <v>18</v>
      </c>
      <c r="H610" s="6" t="n">
        <v>3384</v>
      </c>
      <c r="I610" s="7" t="n">
        <v>1001.664</v>
      </c>
      <c r="J610" s="6" t="n">
        <v>2083</v>
      </c>
      <c r="K610" s="7" t="n">
        <v>616.568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3</v>
      </c>
      <c r="D611" s="3" t="s">
        <v>23</v>
      </c>
      <c r="E611" s="4" t="n">
        <v>10</v>
      </c>
      <c r="F611" s="5" t="s">
        <v>17</v>
      </c>
      <c r="G611" s="5" t="s">
        <v>18</v>
      </c>
      <c r="H611" s="6" t="n">
        <v>0</v>
      </c>
      <c r="I611" s="7" t="n">
        <v>0</v>
      </c>
      <c r="J611" s="6" t="n">
        <v>28</v>
      </c>
      <c r="K611" s="7" t="n">
        <v>8.288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3</v>
      </c>
      <c r="E612" s="4" t="n">
        <v>11</v>
      </c>
      <c r="F612" s="5" t="s">
        <v>17</v>
      </c>
      <c r="G612" s="5" t="s">
        <v>18</v>
      </c>
      <c r="H612" s="6" t="n">
        <v>544</v>
      </c>
      <c r="I612" s="7" t="n">
        <v>177.344</v>
      </c>
      <c r="J612" s="6" t="n">
        <v>492</v>
      </c>
      <c r="K612" s="7" t="n">
        <v>160.392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3</v>
      </c>
      <c r="E613" s="4" t="n">
        <v>12</v>
      </c>
      <c r="F613" s="5" t="s">
        <v>17</v>
      </c>
      <c r="G613" s="5" t="s">
        <v>18</v>
      </c>
      <c r="H613" s="6" t="n">
        <v>841</v>
      </c>
      <c r="I613" s="7" t="n">
        <v>298.555</v>
      </c>
      <c r="J613" s="6" t="n">
        <v>1126</v>
      </c>
      <c r="K613" s="7" t="n">
        <v>399.73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3</v>
      </c>
      <c r="D614" s="3" t="s">
        <v>23</v>
      </c>
      <c r="E614" s="4" t="n">
        <v>12</v>
      </c>
      <c r="F614" s="5" t="s">
        <v>17</v>
      </c>
      <c r="G614" s="5" t="s">
        <v>18</v>
      </c>
      <c r="H614" s="6" t="n">
        <v>14</v>
      </c>
      <c r="I614" s="7" t="n">
        <v>4.97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3</v>
      </c>
      <c r="E615" s="4" t="n">
        <v>13</v>
      </c>
      <c r="F615" s="5" t="s">
        <v>17</v>
      </c>
      <c r="G615" s="5" t="s">
        <v>18</v>
      </c>
      <c r="H615" s="6" t="n">
        <v>219</v>
      </c>
      <c r="I615" s="7" t="n">
        <v>84.315</v>
      </c>
      <c r="J615" s="6" t="n">
        <v>71</v>
      </c>
      <c r="K615" s="7" t="n">
        <v>27.335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3</v>
      </c>
      <c r="D616" s="3" t="s">
        <v>23</v>
      </c>
      <c r="E616" s="4" t="n">
        <v>13</v>
      </c>
      <c r="F616" s="5" t="s">
        <v>17</v>
      </c>
      <c r="G616" s="5" t="s">
        <v>18</v>
      </c>
      <c r="H616" s="6" t="n">
        <v>0</v>
      </c>
      <c r="I616" s="7" t="n">
        <v>0</v>
      </c>
      <c r="J616" s="6" t="n">
        <v>3</v>
      </c>
      <c r="K616" s="7" t="n">
        <v>1.155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3</v>
      </c>
      <c r="E617" s="4" t="n">
        <v>14</v>
      </c>
      <c r="F617" s="5" t="s">
        <v>17</v>
      </c>
      <c r="G617" s="5" t="s">
        <v>18</v>
      </c>
      <c r="H617" s="6" t="n">
        <v>1</v>
      </c>
      <c r="I617" s="7" t="n">
        <v>0.414</v>
      </c>
      <c r="J617" s="6" t="n">
        <v>264</v>
      </c>
      <c r="K617" s="7" t="n">
        <v>109.296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23</v>
      </c>
      <c r="E618" s="4" t="n">
        <v>14.8</v>
      </c>
      <c r="F618" s="5" t="s">
        <v>17</v>
      </c>
      <c r="G618" s="5" t="s">
        <v>18</v>
      </c>
      <c r="H618" s="6" t="n">
        <v>17</v>
      </c>
      <c r="I618" s="7" t="n">
        <v>7.446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3</v>
      </c>
      <c r="E619" s="4" t="n">
        <v>15</v>
      </c>
      <c r="F619" s="5" t="s">
        <v>17</v>
      </c>
      <c r="G619" s="5" t="s">
        <v>18</v>
      </c>
      <c r="H619" s="6" t="n">
        <v>129</v>
      </c>
      <c r="I619" s="7" t="n">
        <v>57.276</v>
      </c>
      <c r="J619" s="6" t="n">
        <v>114</v>
      </c>
      <c r="K619" s="7" t="n">
        <v>50.616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23</v>
      </c>
      <c r="E620" s="4" t="n">
        <v>16</v>
      </c>
      <c r="F620" s="5" t="s">
        <v>17</v>
      </c>
      <c r="G620" s="5" t="s">
        <v>18</v>
      </c>
      <c r="H620" s="6" t="n">
        <v>0</v>
      </c>
      <c r="I620" s="7" t="n">
        <v>0</v>
      </c>
      <c r="J620" s="6" t="n">
        <v>33</v>
      </c>
      <c r="K620" s="7" t="n">
        <v>15.642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3</v>
      </c>
      <c r="D621" s="3" t="s">
        <v>23</v>
      </c>
      <c r="E621" s="4" t="n">
        <v>16</v>
      </c>
      <c r="F621" s="5" t="s">
        <v>17</v>
      </c>
      <c r="G621" s="5" t="s">
        <v>18</v>
      </c>
      <c r="H621" s="6" t="n">
        <v>1</v>
      </c>
      <c r="I621" s="7" t="n">
        <v>0.474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3</v>
      </c>
      <c r="D622" s="3" t="s">
        <v>32</v>
      </c>
      <c r="E622" s="4" t="n">
        <v>10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4</v>
      </c>
      <c r="K622" s="7" t="n">
        <v>1.184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16</v>
      </c>
      <c r="E623" s="4" t="n">
        <v>6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10</v>
      </c>
      <c r="K623" s="7" t="n">
        <v>2.65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4</v>
      </c>
      <c r="D624" s="3" t="s">
        <v>16</v>
      </c>
      <c r="E624" s="4" t="n">
        <v>7</v>
      </c>
      <c r="F624" s="5" t="s">
        <v>17</v>
      </c>
      <c r="G624" s="5" t="s">
        <v>18</v>
      </c>
      <c r="H624" s="6" t="n">
        <v>30</v>
      </c>
      <c r="I624" s="7" t="n">
        <v>9.27</v>
      </c>
      <c r="J624" s="6" t="n">
        <v>49</v>
      </c>
      <c r="K624" s="7" t="n">
        <v>15.141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16</v>
      </c>
      <c r="E625" s="4" t="n">
        <v>8</v>
      </c>
      <c r="F625" s="5" t="s">
        <v>17</v>
      </c>
      <c r="G625" s="5" t="s">
        <v>18</v>
      </c>
      <c r="H625" s="6" t="n">
        <v>44</v>
      </c>
      <c r="I625" s="7" t="n">
        <v>15.532</v>
      </c>
      <c r="J625" s="6" t="n">
        <v>42</v>
      </c>
      <c r="K625" s="7" t="n">
        <v>14.826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16</v>
      </c>
      <c r="E626" s="4" t="n">
        <v>9</v>
      </c>
      <c r="F626" s="5" t="s">
        <v>17</v>
      </c>
      <c r="G626" s="5" t="s">
        <v>18</v>
      </c>
      <c r="H626" s="6" t="n">
        <v>37</v>
      </c>
      <c r="I626" s="7" t="n">
        <v>14.689</v>
      </c>
      <c r="J626" s="6" t="n">
        <v>39</v>
      </c>
      <c r="K626" s="7" t="n">
        <v>15.483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4</v>
      </c>
      <c r="D627" s="3" t="s">
        <v>16</v>
      </c>
      <c r="E627" s="4" t="n">
        <v>9</v>
      </c>
      <c r="F627" s="5" t="s">
        <v>17</v>
      </c>
      <c r="G627" s="5" t="s">
        <v>18</v>
      </c>
      <c r="H627" s="6" t="n">
        <v>1</v>
      </c>
      <c r="I627" s="7" t="n">
        <v>0.39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16</v>
      </c>
      <c r="E628" s="4" t="n">
        <v>10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7</v>
      </c>
      <c r="K628" s="7" t="n">
        <v>3.087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4</v>
      </c>
      <c r="D629" s="3" t="s">
        <v>16</v>
      </c>
      <c r="E629" s="4" t="n">
        <v>11</v>
      </c>
      <c r="F629" s="5" t="s">
        <v>17</v>
      </c>
      <c r="G629" s="5" t="s">
        <v>18</v>
      </c>
      <c r="H629" s="6" t="n">
        <v>24</v>
      </c>
      <c r="I629" s="7" t="n">
        <v>11.64</v>
      </c>
      <c r="J629" s="6" t="n">
        <v>25</v>
      </c>
      <c r="K629" s="7" t="n">
        <v>12.125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16</v>
      </c>
      <c r="E630" s="4" t="n">
        <v>12</v>
      </c>
      <c r="F630" s="5" t="s">
        <v>17</v>
      </c>
      <c r="G630" s="5" t="s">
        <v>18</v>
      </c>
      <c r="H630" s="6" t="n">
        <v>1</v>
      </c>
      <c r="I630" s="7" t="n">
        <v>0.529</v>
      </c>
      <c r="J630" s="6" t="n">
        <v>42</v>
      </c>
      <c r="K630" s="7" t="n">
        <v>22.218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4</v>
      </c>
      <c r="D631" s="3" t="s">
        <v>16</v>
      </c>
      <c r="E631" s="4" t="n">
        <v>13</v>
      </c>
      <c r="F631" s="5" t="s">
        <v>17</v>
      </c>
      <c r="G631" s="5" t="s">
        <v>18</v>
      </c>
      <c r="H631" s="6" t="n">
        <v>12</v>
      </c>
      <c r="I631" s="7" t="n">
        <v>6.876</v>
      </c>
      <c r="J631" s="6" t="n">
        <v>7</v>
      </c>
      <c r="K631" s="7" t="n">
        <v>4.011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16</v>
      </c>
      <c r="E632" s="4" t="n">
        <v>14</v>
      </c>
      <c r="F632" s="5" t="s">
        <v>17</v>
      </c>
      <c r="G632" s="5" t="s">
        <v>18</v>
      </c>
      <c r="H632" s="6" t="n">
        <v>26</v>
      </c>
      <c r="I632" s="7" t="n">
        <v>16.042</v>
      </c>
      <c r="J632" s="6" t="n">
        <v>24</v>
      </c>
      <c r="K632" s="7" t="n">
        <v>14.808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4</v>
      </c>
      <c r="D633" s="3" t="s">
        <v>16</v>
      </c>
      <c r="E633" s="4" t="n">
        <v>14</v>
      </c>
      <c r="F633" s="5" t="s">
        <v>17</v>
      </c>
      <c r="G633" s="5" t="s">
        <v>18</v>
      </c>
      <c r="H633" s="6" t="n">
        <v>2</v>
      </c>
      <c r="I633" s="7" t="n">
        <v>1.234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16</v>
      </c>
      <c r="E634" s="4" t="n">
        <v>15</v>
      </c>
      <c r="F634" s="5" t="s">
        <v>17</v>
      </c>
      <c r="G634" s="5" t="s">
        <v>18</v>
      </c>
      <c r="H634" s="6" t="n">
        <v>11</v>
      </c>
      <c r="I634" s="7" t="n">
        <v>7.271</v>
      </c>
      <c r="J634" s="6" t="n">
        <v>25</v>
      </c>
      <c r="K634" s="7" t="n">
        <v>16.525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16</v>
      </c>
      <c r="E635" s="4" t="n">
        <v>16</v>
      </c>
      <c r="F635" s="5" t="s">
        <v>17</v>
      </c>
      <c r="G635" s="5" t="s">
        <v>18</v>
      </c>
      <c r="H635" s="6" t="n">
        <v>25</v>
      </c>
      <c r="I635" s="7" t="n">
        <v>17.65</v>
      </c>
      <c r="J635" s="6" t="n">
        <v>17</v>
      </c>
      <c r="K635" s="7" t="n">
        <v>12.002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16</v>
      </c>
      <c r="E636" s="4" t="n">
        <v>16</v>
      </c>
      <c r="F636" s="5" t="s">
        <v>17</v>
      </c>
      <c r="G636" s="5" t="s">
        <v>18</v>
      </c>
      <c r="H636" s="6" t="n">
        <v>3</v>
      </c>
      <c r="I636" s="7" t="n">
        <v>2.118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20</v>
      </c>
      <c r="E637" s="4" t="n">
        <v>7</v>
      </c>
      <c r="F637" s="5" t="s">
        <v>17</v>
      </c>
      <c r="G637" s="5" t="s">
        <v>18</v>
      </c>
      <c r="H637" s="6" t="n">
        <v>44</v>
      </c>
      <c r="I637" s="7" t="n">
        <v>13.596</v>
      </c>
      <c r="J637" s="6" t="n">
        <v>46</v>
      </c>
      <c r="K637" s="7" t="n">
        <v>14.214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0</v>
      </c>
      <c r="E638" s="4" t="n">
        <v>8</v>
      </c>
      <c r="F638" s="5" t="s">
        <v>17</v>
      </c>
      <c r="G638" s="5" t="s">
        <v>18</v>
      </c>
      <c r="H638" s="6" t="n">
        <v>102</v>
      </c>
      <c r="I638" s="7" t="n">
        <v>36.006</v>
      </c>
      <c r="J638" s="6" t="n">
        <v>41</v>
      </c>
      <c r="K638" s="7" t="n">
        <v>14.473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4</v>
      </c>
      <c r="D639" s="3" t="s">
        <v>20</v>
      </c>
      <c r="E639" s="4" t="n">
        <v>8</v>
      </c>
      <c r="F639" s="5" t="s">
        <v>17</v>
      </c>
      <c r="G639" s="5" t="s">
        <v>18</v>
      </c>
      <c r="H639" s="6" t="n">
        <v>9</v>
      </c>
      <c r="I639" s="7" t="n">
        <v>3.177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0</v>
      </c>
      <c r="E640" s="4" t="n">
        <v>9</v>
      </c>
      <c r="F640" s="5" t="s">
        <v>17</v>
      </c>
      <c r="G640" s="5" t="s">
        <v>18</v>
      </c>
      <c r="H640" s="6" t="n">
        <v>82</v>
      </c>
      <c r="I640" s="7" t="n">
        <v>32.554</v>
      </c>
      <c r="J640" s="6" t="n">
        <v>27</v>
      </c>
      <c r="K640" s="7" t="n">
        <v>10.719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4</v>
      </c>
      <c r="D641" s="3" t="s">
        <v>20</v>
      </c>
      <c r="E641" s="4" t="n">
        <v>9</v>
      </c>
      <c r="F641" s="5" t="s">
        <v>17</v>
      </c>
      <c r="G641" s="5" t="s">
        <v>18</v>
      </c>
      <c r="H641" s="6" t="n">
        <v>1</v>
      </c>
      <c r="I641" s="7" t="n">
        <v>0.397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0</v>
      </c>
      <c r="E642" s="4" t="n">
        <v>10</v>
      </c>
      <c r="F642" s="5" t="s">
        <v>17</v>
      </c>
      <c r="G642" s="5" t="s">
        <v>18</v>
      </c>
      <c r="H642" s="6" t="n">
        <v>321</v>
      </c>
      <c r="I642" s="7" t="n">
        <v>141.561</v>
      </c>
      <c r="J642" s="6" t="n">
        <v>167</v>
      </c>
      <c r="K642" s="7" t="n">
        <v>73.647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4</v>
      </c>
      <c r="D643" s="3" t="s">
        <v>20</v>
      </c>
      <c r="E643" s="4" t="n">
        <v>10</v>
      </c>
      <c r="F643" s="5" t="s">
        <v>17</v>
      </c>
      <c r="G643" s="5" t="s">
        <v>18</v>
      </c>
      <c r="H643" s="6" t="n">
        <v>5</v>
      </c>
      <c r="I643" s="7" t="n">
        <v>2.205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0</v>
      </c>
      <c r="E644" s="4" t="n">
        <v>11</v>
      </c>
      <c r="F644" s="5" t="s">
        <v>17</v>
      </c>
      <c r="G644" s="5" t="s">
        <v>18</v>
      </c>
      <c r="H644" s="6" t="n">
        <v>2</v>
      </c>
      <c r="I644" s="7" t="n">
        <v>0.97</v>
      </c>
      <c r="J644" s="6" t="n">
        <v>17</v>
      </c>
      <c r="K644" s="7" t="n">
        <v>8.245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4</v>
      </c>
      <c r="D645" s="3" t="s">
        <v>20</v>
      </c>
      <c r="E645" s="4" t="n">
        <v>11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15</v>
      </c>
      <c r="K645" s="7" t="n">
        <v>7.275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0</v>
      </c>
      <c r="E646" s="4" t="n">
        <v>12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2</v>
      </c>
      <c r="K646" s="7" t="n">
        <v>1.058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20</v>
      </c>
      <c r="E647" s="4" t="n">
        <v>13</v>
      </c>
      <c r="F647" s="5" t="s">
        <v>17</v>
      </c>
      <c r="G647" s="5" t="s">
        <v>18</v>
      </c>
      <c r="H647" s="6" t="n">
        <v>46</v>
      </c>
      <c r="I647" s="7" t="n">
        <v>26.358</v>
      </c>
      <c r="J647" s="6" t="n">
        <v>54</v>
      </c>
      <c r="K647" s="7" t="n">
        <v>30.942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0</v>
      </c>
      <c r="E648" s="4" t="n">
        <v>14</v>
      </c>
      <c r="F648" s="5" t="s">
        <v>17</v>
      </c>
      <c r="G648" s="5" t="s">
        <v>18</v>
      </c>
      <c r="H648" s="6" t="n">
        <v>13</v>
      </c>
      <c r="I648" s="7" t="n">
        <v>8.021</v>
      </c>
      <c r="J648" s="6" t="n">
        <v>31</v>
      </c>
      <c r="K648" s="7" t="n">
        <v>19.127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4</v>
      </c>
      <c r="D649" s="3" t="s">
        <v>20</v>
      </c>
      <c r="E649" s="4" t="n">
        <v>16</v>
      </c>
      <c r="F649" s="5" t="s">
        <v>17</v>
      </c>
      <c r="G649" s="5" t="s">
        <v>18</v>
      </c>
      <c r="H649" s="6" t="n">
        <v>0</v>
      </c>
      <c r="I649" s="7" t="n">
        <v>0</v>
      </c>
      <c r="J649" s="6" t="n">
        <v>2</v>
      </c>
      <c r="K649" s="7" t="n">
        <v>1.412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1</v>
      </c>
      <c r="E650" s="4" t="n">
        <v>7</v>
      </c>
      <c r="F650" s="5" t="s">
        <v>17</v>
      </c>
      <c r="G650" s="5" t="s">
        <v>18</v>
      </c>
      <c r="H650" s="6" t="n">
        <v>30</v>
      </c>
      <c r="I650" s="7" t="n">
        <v>9.27</v>
      </c>
      <c r="J650" s="6" t="n">
        <v>46</v>
      </c>
      <c r="K650" s="7" t="n">
        <v>14.214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4</v>
      </c>
      <c r="D651" s="3" t="s">
        <v>21</v>
      </c>
      <c r="E651" s="4" t="n">
        <v>8</v>
      </c>
      <c r="F651" s="5" t="s">
        <v>17</v>
      </c>
      <c r="G651" s="5" t="s">
        <v>18</v>
      </c>
      <c r="H651" s="6" t="n">
        <v>43</v>
      </c>
      <c r="I651" s="7" t="n">
        <v>15.179</v>
      </c>
      <c r="J651" s="6" t="n">
        <v>43</v>
      </c>
      <c r="K651" s="7" t="n">
        <v>15.179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4</v>
      </c>
      <c r="D652" s="3" t="s">
        <v>21</v>
      </c>
      <c r="E652" s="4" t="n">
        <v>8</v>
      </c>
      <c r="F652" s="5" t="s">
        <v>17</v>
      </c>
      <c r="G652" s="5" t="s">
        <v>18</v>
      </c>
      <c r="H652" s="6" t="n">
        <v>3</v>
      </c>
      <c r="I652" s="7" t="n">
        <v>1.059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1</v>
      </c>
      <c r="E653" s="4" t="n">
        <v>9</v>
      </c>
      <c r="F653" s="5" t="s">
        <v>17</v>
      </c>
      <c r="G653" s="5" t="s">
        <v>18</v>
      </c>
      <c r="H653" s="6" t="n">
        <v>38</v>
      </c>
      <c r="I653" s="7" t="n">
        <v>15.086</v>
      </c>
      <c r="J653" s="6" t="n">
        <v>14</v>
      </c>
      <c r="K653" s="7" t="n">
        <v>5.558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4</v>
      </c>
      <c r="D654" s="3" t="s">
        <v>21</v>
      </c>
      <c r="E654" s="4" t="n">
        <v>9</v>
      </c>
      <c r="F654" s="5" t="s">
        <v>17</v>
      </c>
      <c r="G654" s="5" t="s">
        <v>18</v>
      </c>
      <c r="H654" s="6" t="n">
        <v>3</v>
      </c>
      <c r="I654" s="7" t="n">
        <v>1.191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1</v>
      </c>
      <c r="E655" s="4" t="n">
        <v>10</v>
      </c>
      <c r="F655" s="5" t="s">
        <v>17</v>
      </c>
      <c r="G655" s="5" t="s">
        <v>18</v>
      </c>
      <c r="H655" s="6" t="n">
        <v>0</v>
      </c>
      <c r="I655" s="7" t="n">
        <v>0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4</v>
      </c>
      <c r="D656" s="3" t="s">
        <v>21</v>
      </c>
      <c r="E656" s="4" t="n">
        <v>11</v>
      </c>
      <c r="F656" s="5" t="s">
        <v>17</v>
      </c>
      <c r="G656" s="5" t="s">
        <v>18</v>
      </c>
      <c r="H656" s="6" t="n">
        <v>30</v>
      </c>
      <c r="I656" s="7" t="n">
        <v>14.55</v>
      </c>
      <c r="J656" s="6" t="n">
        <v>25</v>
      </c>
      <c r="K656" s="7" t="n">
        <v>12.125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1</v>
      </c>
      <c r="E657" s="4" t="n">
        <v>12</v>
      </c>
      <c r="F657" s="5" t="s">
        <v>17</v>
      </c>
      <c r="G657" s="5" t="s">
        <v>18</v>
      </c>
      <c r="H657" s="6" t="n">
        <v>29</v>
      </c>
      <c r="I657" s="7" t="n">
        <v>15.341</v>
      </c>
      <c r="J657" s="6" t="n">
        <v>18</v>
      </c>
      <c r="K657" s="7" t="n">
        <v>9.522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4</v>
      </c>
      <c r="D658" s="3" t="s">
        <v>21</v>
      </c>
      <c r="E658" s="4" t="n">
        <v>13</v>
      </c>
      <c r="F658" s="5" t="s">
        <v>17</v>
      </c>
      <c r="G658" s="5" t="s">
        <v>18</v>
      </c>
      <c r="H658" s="6" t="n">
        <v>24</v>
      </c>
      <c r="I658" s="7" t="n">
        <v>13.752</v>
      </c>
      <c r="J658" s="6" t="n">
        <v>15</v>
      </c>
      <c r="K658" s="7" t="n">
        <v>8.595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4</v>
      </c>
      <c r="D659" s="3" t="s">
        <v>21</v>
      </c>
      <c r="E659" s="4" t="n">
        <v>13</v>
      </c>
      <c r="F659" s="5" t="s">
        <v>17</v>
      </c>
      <c r="G659" s="5" t="s">
        <v>18</v>
      </c>
      <c r="H659" s="6" t="n">
        <v>1</v>
      </c>
      <c r="I659" s="7" t="n">
        <v>0.573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1</v>
      </c>
      <c r="E660" s="4" t="n">
        <v>14</v>
      </c>
      <c r="F660" s="5" t="s">
        <v>17</v>
      </c>
      <c r="G660" s="5" t="s">
        <v>18</v>
      </c>
      <c r="H660" s="6" t="n">
        <v>24</v>
      </c>
      <c r="I660" s="7" t="n">
        <v>14.808</v>
      </c>
      <c r="J660" s="6" t="n">
        <v>24</v>
      </c>
      <c r="K660" s="7" t="n">
        <v>14.808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4</v>
      </c>
      <c r="D661" s="3" t="s">
        <v>21</v>
      </c>
      <c r="E661" s="4" t="n">
        <v>14</v>
      </c>
      <c r="F661" s="5" t="s">
        <v>17</v>
      </c>
      <c r="G661" s="5" t="s">
        <v>18</v>
      </c>
      <c r="H661" s="6" t="n">
        <v>1</v>
      </c>
      <c r="I661" s="7" t="n">
        <v>0.61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1</v>
      </c>
      <c r="E662" s="4" t="n">
        <v>15</v>
      </c>
      <c r="F662" s="5" t="s">
        <v>17</v>
      </c>
      <c r="G662" s="5" t="s">
        <v>18</v>
      </c>
      <c r="H662" s="6" t="n">
        <v>14</v>
      </c>
      <c r="I662" s="7" t="n">
        <v>9.254</v>
      </c>
      <c r="J662" s="6" t="n">
        <v>20</v>
      </c>
      <c r="K662" s="7" t="n">
        <v>13.22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4</v>
      </c>
      <c r="D663" s="3" t="s">
        <v>21</v>
      </c>
      <c r="E663" s="4" t="n">
        <v>16</v>
      </c>
      <c r="F663" s="5" t="s">
        <v>17</v>
      </c>
      <c r="G663" s="5" t="s">
        <v>18</v>
      </c>
      <c r="H663" s="6" t="n">
        <v>8</v>
      </c>
      <c r="I663" s="7" t="n">
        <v>5.648</v>
      </c>
      <c r="J663" s="6" t="n">
        <v>24</v>
      </c>
      <c r="K663" s="7" t="n">
        <v>16.944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4</v>
      </c>
      <c r="D664" s="3" t="s">
        <v>21</v>
      </c>
      <c r="E664" s="4" t="n">
        <v>16</v>
      </c>
      <c r="F664" s="5" t="s">
        <v>17</v>
      </c>
      <c r="G664" s="5" t="s">
        <v>18</v>
      </c>
      <c r="H664" s="6" t="n">
        <v>1</v>
      </c>
      <c r="I664" s="7" t="n">
        <v>0.706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23</v>
      </c>
      <c r="E665" s="4" t="n">
        <v>7</v>
      </c>
      <c r="F665" s="5" t="s">
        <v>17</v>
      </c>
      <c r="G665" s="5" t="s">
        <v>18</v>
      </c>
      <c r="H665" s="6" t="n">
        <v>68</v>
      </c>
      <c r="I665" s="7" t="n">
        <v>21.012</v>
      </c>
      <c r="J665" s="6" t="n">
        <v>3</v>
      </c>
      <c r="K665" s="7" t="n">
        <v>0.927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4</v>
      </c>
      <c r="D666" s="3" t="s">
        <v>23</v>
      </c>
      <c r="E666" s="4" t="n">
        <v>7</v>
      </c>
      <c r="F666" s="5" t="s">
        <v>17</v>
      </c>
      <c r="G666" s="5" t="s">
        <v>18</v>
      </c>
      <c r="H666" s="6" t="n">
        <v>2</v>
      </c>
      <c r="I666" s="7" t="n">
        <v>0.618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4</v>
      </c>
      <c r="D667" s="3" t="s">
        <v>23</v>
      </c>
      <c r="E667" s="4" t="n">
        <v>8</v>
      </c>
      <c r="F667" s="5" t="s">
        <v>17</v>
      </c>
      <c r="G667" s="5" t="s">
        <v>18</v>
      </c>
      <c r="H667" s="6" t="n">
        <v>11</v>
      </c>
      <c r="I667" s="7" t="n">
        <v>3.883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4</v>
      </c>
      <c r="D668" s="3" t="s">
        <v>23</v>
      </c>
      <c r="E668" s="4" t="n">
        <v>8</v>
      </c>
      <c r="F668" s="5" t="s">
        <v>17</v>
      </c>
      <c r="G668" s="5" t="s">
        <v>18</v>
      </c>
      <c r="H668" s="6" t="n">
        <v>5</v>
      </c>
      <c r="I668" s="7" t="n">
        <v>1.76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4</v>
      </c>
      <c r="D669" s="3" t="s">
        <v>23</v>
      </c>
      <c r="E669" s="4" t="n">
        <v>9</v>
      </c>
      <c r="F669" s="5" t="s">
        <v>17</v>
      </c>
      <c r="G669" s="5" t="s">
        <v>18</v>
      </c>
      <c r="H669" s="6" t="n">
        <v>29</v>
      </c>
      <c r="I669" s="7" t="n">
        <v>11.513</v>
      </c>
      <c r="J669" s="6" t="n">
        <v>100</v>
      </c>
      <c r="K669" s="7" t="n">
        <v>39.7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4</v>
      </c>
      <c r="D670" s="3" t="s">
        <v>23</v>
      </c>
      <c r="E670" s="4" t="n">
        <v>9</v>
      </c>
      <c r="F670" s="5" t="s">
        <v>17</v>
      </c>
      <c r="G670" s="5" t="s">
        <v>18</v>
      </c>
      <c r="H670" s="6" t="n">
        <v>6</v>
      </c>
      <c r="I670" s="7" t="n">
        <v>2.38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4</v>
      </c>
      <c r="D671" s="3" t="s">
        <v>23</v>
      </c>
      <c r="E671" s="4" t="n">
        <v>9.5</v>
      </c>
      <c r="F671" s="5" t="s">
        <v>17</v>
      </c>
      <c r="G671" s="5" t="s">
        <v>18</v>
      </c>
      <c r="H671" s="6" t="n">
        <v>0</v>
      </c>
      <c r="I671" s="7" t="n">
        <v>0</v>
      </c>
      <c r="J671" s="6" t="n">
        <v>8</v>
      </c>
      <c r="K671" s="7" t="n">
        <v>3.352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4</v>
      </c>
      <c r="D672" s="3" t="s">
        <v>23</v>
      </c>
      <c r="E672" s="4" t="n">
        <v>10</v>
      </c>
      <c r="F672" s="5" t="s">
        <v>17</v>
      </c>
      <c r="G672" s="5" t="s">
        <v>18</v>
      </c>
      <c r="H672" s="6" t="n">
        <v>1642</v>
      </c>
      <c r="I672" s="7" t="n">
        <v>724.122</v>
      </c>
      <c r="J672" s="6" t="n">
        <v>618</v>
      </c>
      <c r="K672" s="7" t="n">
        <v>272.538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4</v>
      </c>
      <c r="D673" s="3" t="s">
        <v>23</v>
      </c>
      <c r="E673" s="4" t="n">
        <v>10</v>
      </c>
      <c r="F673" s="5" t="s">
        <v>17</v>
      </c>
      <c r="G673" s="5" t="s">
        <v>18</v>
      </c>
      <c r="H673" s="6" t="n">
        <v>37</v>
      </c>
      <c r="I673" s="7" t="n">
        <v>16.317</v>
      </c>
      <c r="J673" s="6" t="n">
        <v>3</v>
      </c>
      <c r="K673" s="7" t="n">
        <v>1.323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4</v>
      </c>
      <c r="D674" s="3" t="s">
        <v>23</v>
      </c>
      <c r="E674" s="4" t="n">
        <v>11</v>
      </c>
      <c r="F674" s="5" t="s">
        <v>17</v>
      </c>
      <c r="G674" s="5" t="s">
        <v>18</v>
      </c>
      <c r="H674" s="6" t="n">
        <v>32</v>
      </c>
      <c r="I674" s="7" t="n">
        <v>15.52</v>
      </c>
      <c r="J674" s="6" t="n">
        <v>71</v>
      </c>
      <c r="K674" s="7" t="n">
        <v>34.435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4</v>
      </c>
      <c r="D675" s="3" t="s">
        <v>23</v>
      </c>
      <c r="E675" s="4" t="n">
        <v>11</v>
      </c>
      <c r="F675" s="5" t="s">
        <v>17</v>
      </c>
      <c r="G675" s="5" t="s">
        <v>18</v>
      </c>
      <c r="H675" s="6" t="n">
        <v>2</v>
      </c>
      <c r="I675" s="7" t="n">
        <v>0.97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4</v>
      </c>
      <c r="D676" s="3" t="s">
        <v>23</v>
      </c>
      <c r="E676" s="4" t="n">
        <v>12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4</v>
      </c>
      <c r="D677" s="3" t="s">
        <v>23</v>
      </c>
      <c r="E677" s="4" t="n">
        <v>12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4</v>
      </c>
      <c r="D678" s="3" t="s">
        <v>23</v>
      </c>
      <c r="E678" s="4" t="n">
        <v>12.7</v>
      </c>
      <c r="F678" s="5" t="s">
        <v>17</v>
      </c>
      <c r="G678" s="5" t="s">
        <v>18</v>
      </c>
      <c r="H678" s="6" t="n">
        <v>2</v>
      </c>
      <c r="I678" s="7" t="n">
        <v>1.12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4</v>
      </c>
      <c r="D679" s="3" t="s">
        <v>23</v>
      </c>
      <c r="E679" s="4" t="n">
        <v>13</v>
      </c>
      <c r="F679" s="5" t="s">
        <v>17</v>
      </c>
      <c r="G679" s="5" t="s">
        <v>18</v>
      </c>
      <c r="H679" s="6" t="n">
        <v>25</v>
      </c>
      <c r="I679" s="7" t="n">
        <v>14.325</v>
      </c>
      <c r="J679" s="6" t="n">
        <v>51</v>
      </c>
      <c r="K679" s="7" t="n">
        <v>29.223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4</v>
      </c>
      <c r="D680" s="3" t="s">
        <v>23</v>
      </c>
      <c r="E680" s="4" t="n">
        <v>13.4</v>
      </c>
      <c r="F680" s="5" t="s">
        <v>17</v>
      </c>
      <c r="G680" s="5" t="s">
        <v>18</v>
      </c>
      <c r="H680" s="6" t="n">
        <v>14</v>
      </c>
      <c r="I680" s="7" t="n">
        <v>8.274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4</v>
      </c>
      <c r="D681" s="3" t="s">
        <v>23</v>
      </c>
      <c r="E681" s="4" t="n">
        <v>13.4</v>
      </c>
      <c r="F681" s="5" t="s">
        <v>17</v>
      </c>
      <c r="G681" s="5" t="s">
        <v>18</v>
      </c>
      <c r="H681" s="6" t="n">
        <v>2</v>
      </c>
      <c r="I681" s="7" t="n">
        <v>1.18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4</v>
      </c>
      <c r="D682" s="3" t="s">
        <v>23</v>
      </c>
      <c r="E682" s="4" t="n">
        <v>13.5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4</v>
      </c>
      <c r="D683" s="3" t="s">
        <v>23</v>
      </c>
      <c r="E683" s="4" t="n">
        <v>14</v>
      </c>
      <c r="F683" s="5" t="s">
        <v>17</v>
      </c>
      <c r="G683" s="5" t="s">
        <v>18</v>
      </c>
      <c r="H683" s="6" t="n">
        <v>1</v>
      </c>
      <c r="I683" s="7" t="n">
        <v>0.617</v>
      </c>
      <c r="J683" s="6" t="n">
        <v>35</v>
      </c>
      <c r="K683" s="7" t="n">
        <v>21.595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4</v>
      </c>
      <c r="D684" s="3" t="s">
        <v>23</v>
      </c>
      <c r="E684" s="4" t="n">
        <v>18</v>
      </c>
      <c r="F684" s="5" t="s">
        <v>17</v>
      </c>
      <c r="G684" s="5" t="s">
        <v>18</v>
      </c>
      <c r="H684" s="6" t="n">
        <v>3</v>
      </c>
      <c r="I684" s="7" t="n">
        <v>2.382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5</v>
      </c>
      <c r="D685" s="3" t="s">
        <v>46</v>
      </c>
      <c r="E685" s="4" t="n">
        <v>10</v>
      </c>
      <c r="F685" s="5" t="s">
        <v>17</v>
      </c>
      <c r="G685" s="5" t="s">
        <v>24</v>
      </c>
      <c r="H685" s="6" t="n">
        <v>359</v>
      </c>
      <c r="I685" s="7" t="n">
        <v>132.11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16</v>
      </c>
      <c r="E686" s="4" t="n">
        <v>7</v>
      </c>
      <c r="F686" s="5" t="s">
        <v>17</v>
      </c>
      <c r="G686" s="5" t="s">
        <v>24</v>
      </c>
      <c r="H686" s="6" t="n">
        <v>5</v>
      </c>
      <c r="I686" s="7" t="n">
        <v>2.255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16</v>
      </c>
      <c r="E687" s="4" t="n">
        <v>8</v>
      </c>
      <c r="F687" s="5" t="s">
        <v>17</v>
      </c>
      <c r="G687" s="5" t="s">
        <v>24</v>
      </c>
      <c r="H687" s="6" t="n">
        <v>2</v>
      </c>
      <c r="I687" s="7" t="n">
        <v>1.03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7</v>
      </c>
      <c r="D688" s="3" t="s">
        <v>16</v>
      </c>
      <c r="E688" s="4" t="n">
        <v>8</v>
      </c>
      <c r="F688" s="5" t="s">
        <v>17</v>
      </c>
      <c r="G688" s="5" t="s">
        <v>24</v>
      </c>
      <c r="H688" s="6" t="n">
        <v>1</v>
      </c>
      <c r="I688" s="7" t="n">
        <v>0.515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7</v>
      </c>
      <c r="D689" s="3" t="s">
        <v>16</v>
      </c>
      <c r="E689" s="4" t="n">
        <v>9</v>
      </c>
      <c r="F689" s="5" t="s">
        <v>17</v>
      </c>
      <c r="G689" s="5" t="s">
        <v>24</v>
      </c>
      <c r="H689" s="6" t="n">
        <v>9</v>
      </c>
      <c r="I689" s="7" t="n">
        <v>5.22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7</v>
      </c>
      <c r="D690" s="3" t="s">
        <v>16</v>
      </c>
      <c r="E690" s="4" t="n">
        <v>10</v>
      </c>
      <c r="F690" s="5" t="s">
        <v>17</v>
      </c>
      <c r="G690" s="5" t="s">
        <v>18</v>
      </c>
      <c r="H690" s="6" t="n">
        <v>1</v>
      </c>
      <c r="I690" s="7" t="n">
        <v>0.64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16</v>
      </c>
      <c r="E691" s="4" t="n">
        <v>10</v>
      </c>
      <c r="F691" s="5" t="s">
        <v>17</v>
      </c>
      <c r="G691" s="5" t="s">
        <v>24</v>
      </c>
      <c r="H691" s="6" t="n">
        <v>3</v>
      </c>
      <c r="I691" s="7" t="n">
        <v>1.932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16</v>
      </c>
      <c r="E692" s="4" t="n">
        <v>12</v>
      </c>
      <c r="F692" s="5" t="s">
        <v>17</v>
      </c>
      <c r="G692" s="5" t="s">
        <v>18</v>
      </c>
      <c r="H692" s="6" t="n">
        <v>24</v>
      </c>
      <c r="I692" s="7" t="n">
        <v>18.552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7</v>
      </c>
      <c r="D693" s="3" t="s">
        <v>16</v>
      </c>
      <c r="E693" s="4" t="n">
        <v>12</v>
      </c>
      <c r="F693" s="5" t="s">
        <v>17</v>
      </c>
      <c r="G693" s="5" t="s">
        <v>18</v>
      </c>
      <c r="H693" s="6" t="n">
        <v>4</v>
      </c>
      <c r="I693" s="7" t="n">
        <v>3.092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7</v>
      </c>
      <c r="D694" s="3" t="s">
        <v>16</v>
      </c>
      <c r="E694" s="4" t="n">
        <v>12</v>
      </c>
      <c r="F694" s="5" t="s">
        <v>17</v>
      </c>
      <c r="G694" s="5" t="s">
        <v>24</v>
      </c>
      <c r="H694" s="6" t="n">
        <v>2</v>
      </c>
      <c r="I694" s="7" t="n">
        <v>1.546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7</v>
      </c>
      <c r="D695" s="3" t="s">
        <v>16</v>
      </c>
      <c r="E695" s="4" t="n">
        <v>12</v>
      </c>
      <c r="F695" s="5" t="s">
        <v>17</v>
      </c>
      <c r="G695" s="5" t="s">
        <v>24</v>
      </c>
      <c r="H695" s="6" t="n">
        <v>3</v>
      </c>
      <c r="I695" s="7" t="n">
        <v>2.319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16</v>
      </c>
      <c r="E696" s="4" t="n">
        <v>13</v>
      </c>
      <c r="F696" s="5" t="s">
        <v>17</v>
      </c>
      <c r="G696" s="5" t="s">
        <v>18</v>
      </c>
      <c r="H696" s="6" t="n">
        <v>5</v>
      </c>
      <c r="I696" s="7" t="n">
        <v>4.18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16</v>
      </c>
      <c r="E697" s="4" t="n">
        <v>13</v>
      </c>
      <c r="F697" s="5" t="s">
        <v>17</v>
      </c>
      <c r="G697" s="5" t="s">
        <v>24</v>
      </c>
      <c r="H697" s="6" t="n">
        <v>1</v>
      </c>
      <c r="I697" s="7" t="n">
        <v>0.837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7</v>
      </c>
      <c r="D698" s="3" t="s">
        <v>16</v>
      </c>
      <c r="E698" s="4" t="n">
        <v>13</v>
      </c>
      <c r="F698" s="5" t="s">
        <v>17</v>
      </c>
      <c r="G698" s="5" t="s">
        <v>24</v>
      </c>
      <c r="H698" s="6" t="n">
        <v>1</v>
      </c>
      <c r="I698" s="7" t="n">
        <v>0.837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16</v>
      </c>
      <c r="E699" s="4" t="n">
        <v>15</v>
      </c>
      <c r="F699" s="5" t="s">
        <v>17</v>
      </c>
      <c r="G699" s="5" t="s">
        <v>18</v>
      </c>
      <c r="H699" s="6" t="n">
        <v>8</v>
      </c>
      <c r="I699" s="7" t="n">
        <v>7.728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7</v>
      </c>
      <c r="D700" s="3" t="s">
        <v>39</v>
      </c>
      <c r="E700" s="4" t="n">
        <v>8</v>
      </c>
      <c r="F700" s="5" t="s">
        <v>17</v>
      </c>
      <c r="G700" s="5" t="s">
        <v>18</v>
      </c>
      <c r="H700" s="6" t="n">
        <v>3</v>
      </c>
      <c r="I700" s="7" t="n">
        <v>1.54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39</v>
      </c>
      <c r="E701" s="4" t="n">
        <v>9</v>
      </c>
      <c r="F701" s="5" t="s">
        <v>17</v>
      </c>
      <c r="G701" s="5" t="s">
        <v>18</v>
      </c>
      <c r="H701" s="6" t="n">
        <v>3</v>
      </c>
      <c r="I701" s="7" t="n">
        <v>1.74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21</v>
      </c>
      <c r="E702" s="4" t="n">
        <v>10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3</v>
      </c>
      <c r="K702" s="7" t="n">
        <v>1.932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3</v>
      </c>
      <c r="E703" s="4" t="n">
        <v>8</v>
      </c>
      <c r="F703" s="5" t="s">
        <v>17</v>
      </c>
      <c r="G703" s="5" t="s">
        <v>24</v>
      </c>
      <c r="H703" s="6" t="n">
        <v>0</v>
      </c>
      <c r="I703" s="7" t="n">
        <v>0</v>
      </c>
      <c r="J703" s="6" t="n">
        <v>1</v>
      </c>
      <c r="K703" s="7" t="n">
        <v>0.515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7</v>
      </c>
      <c r="D704" s="3" t="s">
        <v>23</v>
      </c>
      <c r="E704" s="4" t="n">
        <v>9</v>
      </c>
      <c r="F704" s="5" t="s">
        <v>17</v>
      </c>
      <c r="G704" s="5" t="s">
        <v>18</v>
      </c>
      <c r="H704" s="6" t="n">
        <v>16</v>
      </c>
      <c r="I704" s="7" t="n">
        <v>9.28</v>
      </c>
      <c r="J704" s="6" t="n">
        <v>1</v>
      </c>
      <c r="K704" s="7" t="n">
        <v>0.58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7</v>
      </c>
      <c r="D705" s="3" t="s">
        <v>23</v>
      </c>
      <c r="E705" s="4" t="n">
        <v>9</v>
      </c>
      <c r="F705" s="5" t="s">
        <v>17</v>
      </c>
      <c r="G705" s="5" t="s">
        <v>24</v>
      </c>
      <c r="H705" s="6" t="n">
        <v>1</v>
      </c>
      <c r="I705" s="7" t="n">
        <v>0.58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7</v>
      </c>
      <c r="D706" s="3" t="s">
        <v>23</v>
      </c>
      <c r="E706" s="4" t="n">
        <v>10</v>
      </c>
      <c r="F706" s="5" t="s">
        <v>17</v>
      </c>
      <c r="G706" s="5" t="s">
        <v>18</v>
      </c>
      <c r="H706" s="6" t="n">
        <v>6</v>
      </c>
      <c r="I706" s="7" t="n">
        <v>3.864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3</v>
      </c>
      <c r="E707" s="4" t="n">
        <v>11</v>
      </c>
      <c r="F707" s="5" t="s">
        <v>17</v>
      </c>
      <c r="G707" s="5" t="s">
        <v>18</v>
      </c>
      <c r="H707" s="6" t="n">
        <v>16</v>
      </c>
      <c r="I707" s="7" t="n">
        <v>11.32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7</v>
      </c>
      <c r="D708" s="3" t="s">
        <v>23</v>
      </c>
      <c r="E708" s="4" t="n">
        <v>12</v>
      </c>
      <c r="F708" s="5" t="s">
        <v>17</v>
      </c>
      <c r="G708" s="5" t="s">
        <v>24</v>
      </c>
      <c r="H708" s="6" t="n">
        <v>1</v>
      </c>
      <c r="I708" s="7" t="n">
        <v>0.773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7</v>
      </c>
      <c r="D709" s="3" t="s">
        <v>23</v>
      </c>
      <c r="E709" s="4" t="n">
        <v>13</v>
      </c>
      <c r="F709" s="5" t="s">
        <v>17</v>
      </c>
      <c r="G709" s="5" t="s">
        <v>18</v>
      </c>
      <c r="H709" s="6" t="n">
        <v>4</v>
      </c>
      <c r="I709" s="7" t="n">
        <v>3.348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7</v>
      </c>
      <c r="D710" s="3" t="s">
        <v>23</v>
      </c>
      <c r="E710" s="4" t="n">
        <v>13</v>
      </c>
      <c r="F710" s="5" t="s">
        <v>17</v>
      </c>
      <c r="G710" s="5" t="s">
        <v>18</v>
      </c>
      <c r="H710" s="6" t="n">
        <v>1</v>
      </c>
      <c r="I710" s="7" t="n">
        <v>0.837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7</v>
      </c>
      <c r="D711" s="3" t="s">
        <v>23</v>
      </c>
      <c r="E711" s="4" t="n">
        <v>13</v>
      </c>
      <c r="F711" s="5" t="s">
        <v>17</v>
      </c>
      <c r="G711" s="5" t="s">
        <v>24</v>
      </c>
      <c r="H711" s="6" t="n">
        <v>4</v>
      </c>
      <c r="I711" s="7" t="n">
        <v>3.34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7</v>
      </c>
      <c r="D712" s="3" t="s">
        <v>23</v>
      </c>
      <c r="E712" s="4" t="n">
        <v>14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2</v>
      </c>
      <c r="K712" s="7" t="n">
        <v>1.804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7</v>
      </c>
      <c r="D713" s="3" t="s">
        <v>23</v>
      </c>
      <c r="E713" s="4" t="n">
        <v>14.5</v>
      </c>
      <c r="F713" s="5" t="s">
        <v>17</v>
      </c>
      <c r="G713" s="5" t="s">
        <v>18</v>
      </c>
      <c r="H713" s="6" t="n">
        <v>6</v>
      </c>
      <c r="I713" s="7" t="n">
        <v>5.604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7</v>
      </c>
      <c r="D714" s="3" t="s">
        <v>23</v>
      </c>
      <c r="E714" s="4" t="n">
        <v>14.5</v>
      </c>
      <c r="F714" s="5" t="s">
        <v>17</v>
      </c>
      <c r="G714" s="5" t="s">
        <v>24</v>
      </c>
      <c r="H714" s="6" t="n">
        <v>0</v>
      </c>
      <c r="I714" s="7" t="n">
        <v>0</v>
      </c>
      <c r="J714" s="6" t="n">
        <v>3</v>
      </c>
      <c r="K714" s="7" t="n">
        <v>2.802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16</v>
      </c>
      <c r="E715" s="4" t="n">
        <v>9</v>
      </c>
      <c r="F715" s="5" t="s">
        <v>17</v>
      </c>
      <c r="G715" s="5" t="s">
        <v>18</v>
      </c>
      <c r="H715" s="6" t="n">
        <v>1</v>
      </c>
      <c r="I715" s="7" t="n">
        <v>0.598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0</v>
      </c>
      <c r="F716" s="5" t="s">
        <v>17</v>
      </c>
      <c r="G716" s="5" t="s">
        <v>18</v>
      </c>
      <c r="H716" s="6" t="n">
        <v>3</v>
      </c>
      <c r="I716" s="7" t="n">
        <v>1.995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16</v>
      </c>
      <c r="E717" s="4" t="n">
        <v>10</v>
      </c>
      <c r="F717" s="5" t="s">
        <v>17</v>
      </c>
      <c r="G717" s="5" t="s">
        <v>18</v>
      </c>
      <c r="H717" s="6" t="n">
        <v>3</v>
      </c>
      <c r="I717" s="7" t="n">
        <v>1.995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2</v>
      </c>
      <c r="F718" s="5" t="s">
        <v>17</v>
      </c>
      <c r="G718" s="5" t="s">
        <v>18</v>
      </c>
      <c r="H718" s="6" t="n">
        <v>3</v>
      </c>
      <c r="I718" s="7" t="n">
        <v>2.394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23</v>
      </c>
      <c r="E719" s="4" t="n">
        <v>8</v>
      </c>
      <c r="F719" s="5" t="s">
        <v>17</v>
      </c>
      <c r="G719" s="5" t="s">
        <v>24</v>
      </c>
      <c r="H719" s="6" t="n">
        <v>0</v>
      </c>
      <c r="I719" s="7" t="n">
        <v>0</v>
      </c>
      <c r="J719" s="6" t="n">
        <v>1</v>
      </c>
      <c r="K719" s="7" t="n">
        <v>0.532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3</v>
      </c>
      <c r="E720" s="4" t="n">
        <v>10</v>
      </c>
      <c r="F720" s="5" t="s">
        <v>17</v>
      </c>
      <c r="G720" s="5" t="s">
        <v>18</v>
      </c>
      <c r="H720" s="6" t="n">
        <v>71</v>
      </c>
      <c r="I720" s="7" t="n">
        <v>47.215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8</v>
      </c>
      <c r="D721" s="3" t="s">
        <v>23</v>
      </c>
      <c r="E721" s="4" t="n">
        <v>10</v>
      </c>
      <c r="F721" s="5" t="s">
        <v>17</v>
      </c>
      <c r="G721" s="5" t="s">
        <v>24</v>
      </c>
      <c r="H721" s="6" t="n">
        <v>1</v>
      </c>
      <c r="I721" s="7" t="n">
        <v>0.665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3</v>
      </c>
      <c r="E722" s="4" t="n">
        <v>11</v>
      </c>
      <c r="F722" s="5" t="s">
        <v>17</v>
      </c>
      <c r="G722" s="5" t="s">
        <v>24</v>
      </c>
      <c r="H722" s="6" t="n">
        <v>0</v>
      </c>
      <c r="I722" s="7" t="n">
        <v>0</v>
      </c>
      <c r="J722" s="6" t="n">
        <v>4</v>
      </c>
      <c r="K722" s="7" t="n">
        <v>2.924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23</v>
      </c>
      <c r="E723" s="4" t="n">
        <v>11</v>
      </c>
      <c r="F723" s="5" t="s">
        <v>17</v>
      </c>
      <c r="G723" s="5" t="s">
        <v>24</v>
      </c>
      <c r="H723" s="6" t="n">
        <v>0</v>
      </c>
      <c r="I723" s="7" t="n">
        <v>0</v>
      </c>
      <c r="J723" s="6" t="n">
        <v>1</v>
      </c>
      <c r="K723" s="7" t="n">
        <v>0.731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3</v>
      </c>
      <c r="E724" s="4" t="n">
        <v>12</v>
      </c>
      <c r="F724" s="5" t="s">
        <v>17</v>
      </c>
      <c r="G724" s="5" t="s">
        <v>18</v>
      </c>
      <c r="H724" s="6" t="n">
        <v>27</v>
      </c>
      <c r="I724" s="7" t="n">
        <v>21.546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23</v>
      </c>
      <c r="E725" s="4" t="n">
        <v>12</v>
      </c>
      <c r="F725" s="5" t="s">
        <v>17</v>
      </c>
      <c r="G725" s="5" t="s">
        <v>18</v>
      </c>
      <c r="H725" s="6" t="n">
        <v>1</v>
      </c>
      <c r="I725" s="7" t="n">
        <v>0.798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3</v>
      </c>
      <c r="E726" s="4" t="n">
        <v>12</v>
      </c>
      <c r="F726" s="5" t="s">
        <v>17</v>
      </c>
      <c r="G726" s="5" t="s">
        <v>24</v>
      </c>
      <c r="H726" s="6" t="n">
        <v>4</v>
      </c>
      <c r="I726" s="7" t="n">
        <v>3.192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3</v>
      </c>
      <c r="E727" s="4" t="n">
        <v>15</v>
      </c>
      <c r="F727" s="5" t="s">
        <v>17</v>
      </c>
      <c r="G727" s="5" t="s">
        <v>24</v>
      </c>
      <c r="H727" s="6" t="n">
        <v>10</v>
      </c>
      <c r="I727" s="7" t="n">
        <v>9.97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8</v>
      </c>
      <c r="D728" s="3" t="s">
        <v>49</v>
      </c>
      <c r="E728" s="4" t="n">
        <v>8</v>
      </c>
      <c r="F728" s="5" t="s">
        <v>17</v>
      </c>
      <c r="G728" s="5" t="s">
        <v>24</v>
      </c>
      <c r="H728" s="6" t="n">
        <v>0</v>
      </c>
      <c r="I728" s="7" t="n">
        <v>0</v>
      </c>
      <c r="J728" s="6" t="n">
        <v>3</v>
      </c>
      <c r="K728" s="7" t="n">
        <v>1.59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46</v>
      </c>
      <c r="E729" s="4" t="n">
        <v>14</v>
      </c>
      <c r="F729" s="5" t="s">
        <v>17</v>
      </c>
      <c r="G729" s="5" t="s">
        <v>24</v>
      </c>
      <c r="H729" s="6" t="n">
        <v>3</v>
      </c>
      <c r="I729" s="7" t="n">
        <v>2.793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0</v>
      </c>
      <c r="D730" s="3" t="s">
        <v>16</v>
      </c>
      <c r="E730" s="4" t="n">
        <v>6.5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5</v>
      </c>
      <c r="K730" s="7" t="n">
        <v>2.355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16</v>
      </c>
      <c r="E731" s="4" t="n">
        <v>7</v>
      </c>
      <c r="F731" s="5" t="s">
        <v>17</v>
      </c>
      <c r="G731" s="5" t="s">
        <v>18</v>
      </c>
      <c r="H731" s="6" t="n">
        <v>20</v>
      </c>
      <c r="I731" s="7" t="n">
        <v>10.14</v>
      </c>
      <c r="J731" s="6" t="n">
        <v>20</v>
      </c>
      <c r="K731" s="7" t="n">
        <v>10.14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50</v>
      </c>
      <c r="D732" s="3" t="s">
        <v>16</v>
      </c>
      <c r="E732" s="4" t="n">
        <v>7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</v>
      </c>
      <c r="K732" s="7" t="n">
        <v>0.507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50</v>
      </c>
      <c r="D733" s="3" t="s">
        <v>16</v>
      </c>
      <c r="E733" s="4" t="n">
        <v>7.5</v>
      </c>
      <c r="F733" s="5" t="s">
        <v>17</v>
      </c>
      <c r="G733" s="5" t="s">
        <v>18</v>
      </c>
      <c r="H733" s="6" t="n">
        <v>1</v>
      </c>
      <c r="I733" s="7" t="n">
        <v>0.543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8</v>
      </c>
      <c r="F734" s="5" t="s">
        <v>17</v>
      </c>
      <c r="G734" s="5" t="s">
        <v>18</v>
      </c>
      <c r="H734" s="6" t="n">
        <v>54</v>
      </c>
      <c r="I734" s="7" t="n">
        <v>31.266</v>
      </c>
      <c r="J734" s="6" t="n">
        <v>37</v>
      </c>
      <c r="K734" s="7" t="n">
        <v>21.423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50</v>
      </c>
      <c r="D735" s="3" t="s">
        <v>16</v>
      </c>
      <c r="E735" s="4" t="n">
        <v>8</v>
      </c>
      <c r="F735" s="5" t="s">
        <v>17</v>
      </c>
      <c r="G735" s="5" t="s">
        <v>18</v>
      </c>
      <c r="H735" s="6" t="n">
        <v>1</v>
      </c>
      <c r="I735" s="7" t="n">
        <v>0.579</v>
      </c>
      <c r="J735" s="6" t="n">
        <v>3</v>
      </c>
      <c r="K735" s="7" t="n">
        <v>1.737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16</v>
      </c>
      <c r="E736" s="4" t="n">
        <v>8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18</v>
      </c>
      <c r="K736" s="7" t="n">
        <v>11.07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50</v>
      </c>
      <c r="D737" s="3" t="s">
        <v>16</v>
      </c>
      <c r="E737" s="4" t="n">
        <v>8.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1</v>
      </c>
      <c r="K737" s="7" t="n">
        <v>0.615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50</v>
      </c>
      <c r="D738" s="3" t="s">
        <v>16</v>
      </c>
      <c r="E738" s="4" t="n">
        <v>9</v>
      </c>
      <c r="F738" s="5" t="s">
        <v>17</v>
      </c>
      <c r="G738" s="5" t="s">
        <v>18</v>
      </c>
      <c r="H738" s="6" t="n">
        <v>30</v>
      </c>
      <c r="I738" s="7" t="n">
        <v>19.56</v>
      </c>
      <c r="J738" s="6" t="n">
        <v>40</v>
      </c>
      <c r="K738" s="7" t="n">
        <v>26.08</v>
      </c>
    </row>
    <row r="739" customFormat="false" ht="16.5" hidden="false" customHeight="false" outlineLevel="0" collapsed="false">
      <c r="A739" s="3" t="s">
        <v>19</v>
      </c>
      <c r="B739" s="3" t="s">
        <v>14</v>
      </c>
      <c r="C739" s="3" t="s">
        <v>50</v>
      </c>
      <c r="D739" s="3" t="s">
        <v>16</v>
      </c>
      <c r="E739" s="4" t="n">
        <v>9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3</v>
      </c>
      <c r="K739" s="7" t="n">
        <v>1.956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16</v>
      </c>
      <c r="E740" s="4" t="n">
        <v>9.5</v>
      </c>
      <c r="F740" s="5" t="s">
        <v>17</v>
      </c>
      <c r="G740" s="5" t="s">
        <v>18</v>
      </c>
      <c r="H740" s="6" t="n">
        <v>1</v>
      </c>
      <c r="I740" s="7" t="n">
        <v>0.688</v>
      </c>
      <c r="J740" s="6" t="n">
        <v>2</v>
      </c>
      <c r="K740" s="7" t="n">
        <v>1.376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16</v>
      </c>
      <c r="E741" s="4" t="n">
        <v>10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60</v>
      </c>
      <c r="K741" s="7" t="n">
        <v>43.4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16</v>
      </c>
      <c r="E742" s="4" t="n">
        <v>10.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4</v>
      </c>
      <c r="K742" s="7" t="n">
        <v>3.04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16</v>
      </c>
      <c r="E743" s="4" t="n">
        <v>11</v>
      </c>
      <c r="F743" s="5" t="s">
        <v>17</v>
      </c>
      <c r="G743" s="5" t="s">
        <v>18</v>
      </c>
      <c r="H743" s="6" t="n">
        <v>21</v>
      </c>
      <c r="I743" s="7" t="n">
        <v>16.716</v>
      </c>
      <c r="J743" s="6" t="n">
        <v>34</v>
      </c>
      <c r="K743" s="7" t="n">
        <v>27.064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0</v>
      </c>
      <c r="D744" s="3" t="s">
        <v>16</v>
      </c>
      <c r="E744" s="4" t="n">
        <v>11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5</v>
      </c>
      <c r="K744" s="7" t="n">
        <v>3.98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16</v>
      </c>
      <c r="E745" s="4" t="n">
        <v>12</v>
      </c>
      <c r="F745" s="5" t="s">
        <v>17</v>
      </c>
      <c r="G745" s="5" t="s">
        <v>18</v>
      </c>
      <c r="H745" s="6" t="n">
        <v>12</v>
      </c>
      <c r="I745" s="7" t="n">
        <v>10.428</v>
      </c>
      <c r="J745" s="6" t="n">
        <v>31</v>
      </c>
      <c r="K745" s="7" t="n">
        <v>26.939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50</v>
      </c>
      <c r="D746" s="3" t="s">
        <v>16</v>
      </c>
      <c r="E746" s="4" t="n">
        <v>12</v>
      </c>
      <c r="F746" s="5" t="s">
        <v>17</v>
      </c>
      <c r="G746" s="5" t="s">
        <v>18</v>
      </c>
      <c r="H746" s="6" t="n">
        <v>1</v>
      </c>
      <c r="I746" s="7" t="n">
        <v>0.869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16</v>
      </c>
      <c r="E747" s="4" t="n">
        <v>12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4</v>
      </c>
      <c r="K747" s="7" t="n">
        <v>3.62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16</v>
      </c>
      <c r="E748" s="4" t="n">
        <v>13</v>
      </c>
      <c r="F748" s="5" t="s">
        <v>17</v>
      </c>
      <c r="G748" s="5" t="s">
        <v>18</v>
      </c>
      <c r="H748" s="6" t="n">
        <v>11</v>
      </c>
      <c r="I748" s="7" t="n">
        <v>10.351</v>
      </c>
      <c r="J748" s="6" t="n">
        <v>35</v>
      </c>
      <c r="K748" s="7" t="n">
        <v>32.935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50</v>
      </c>
      <c r="D749" s="3" t="s">
        <v>16</v>
      </c>
      <c r="E749" s="4" t="n">
        <v>13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6</v>
      </c>
      <c r="K749" s="7" t="n">
        <v>5.646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16</v>
      </c>
      <c r="E750" s="4" t="n">
        <v>13.5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16</v>
      </c>
      <c r="E751" s="4" t="n">
        <v>14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28</v>
      </c>
      <c r="K751" s="7" t="n">
        <v>28.392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50</v>
      </c>
      <c r="D752" s="3" t="s">
        <v>16</v>
      </c>
      <c r="E752" s="4" t="n">
        <v>14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2</v>
      </c>
      <c r="K752" s="7" t="n">
        <v>2.02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16</v>
      </c>
      <c r="E753" s="4" t="n">
        <v>15</v>
      </c>
      <c r="F753" s="5" t="s">
        <v>17</v>
      </c>
      <c r="G753" s="5" t="s">
        <v>18</v>
      </c>
      <c r="H753" s="6" t="n">
        <v>4</v>
      </c>
      <c r="I753" s="7" t="n">
        <v>4.344</v>
      </c>
      <c r="J753" s="6" t="n">
        <v>22</v>
      </c>
      <c r="K753" s="7" t="n">
        <v>23.892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50</v>
      </c>
      <c r="D754" s="3" t="s">
        <v>16</v>
      </c>
      <c r="E754" s="4" t="n">
        <v>15</v>
      </c>
      <c r="F754" s="5" t="s">
        <v>17</v>
      </c>
      <c r="G754" s="5" t="s">
        <v>18</v>
      </c>
      <c r="H754" s="6" t="n">
        <v>1</v>
      </c>
      <c r="I754" s="7" t="n">
        <v>1.086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16</v>
      </c>
      <c r="E755" s="4" t="n">
        <v>15.5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16</v>
      </c>
      <c r="E756" s="4" t="n">
        <v>16</v>
      </c>
      <c r="F756" s="5" t="s">
        <v>17</v>
      </c>
      <c r="G756" s="5" t="s">
        <v>18</v>
      </c>
      <c r="H756" s="6" t="n">
        <v>3</v>
      </c>
      <c r="I756" s="7" t="n">
        <v>3.474</v>
      </c>
      <c r="J756" s="6" t="n">
        <v>9</v>
      </c>
      <c r="K756" s="7" t="n">
        <v>10.422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16</v>
      </c>
      <c r="E757" s="4" t="n">
        <v>17.5</v>
      </c>
      <c r="F757" s="5" t="s">
        <v>17</v>
      </c>
      <c r="G757" s="5" t="s">
        <v>18</v>
      </c>
      <c r="H757" s="6" t="n">
        <v>4</v>
      </c>
      <c r="I757" s="7" t="n">
        <v>5.068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16</v>
      </c>
      <c r="E758" s="4" t="n">
        <v>19.5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2</v>
      </c>
      <c r="K758" s="7" t="n">
        <v>2.824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16</v>
      </c>
      <c r="E759" s="4" t="n">
        <v>23.4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1.694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16</v>
      </c>
      <c r="E760" s="4" t="n">
        <v>23.5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3</v>
      </c>
      <c r="K760" s="7" t="n">
        <v>5.103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16</v>
      </c>
      <c r="E761" s="4" t="n">
        <v>25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3</v>
      </c>
      <c r="K761" s="7" t="n">
        <v>5.43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0</v>
      </c>
      <c r="E762" s="4" t="n">
        <v>6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0</v>
      </c>
      <c r="E763" s="4" t="n">
        <v>7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46</v>
      </c>
      <c r="K763" s="7" t="n">
        <v>23.322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0</v>
      </c>
      <c r="E764" s="4" t="n">
        <v>8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45</v>
      </c>
      <c r="K764" s="7" t="n">
        <v>26.055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0</v>
      </c>
      <c r="E765" s="4" t="n">
        <v>9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58</v>
      </c>
      <c r="K765" s="7" t="n">
        <v>37.816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0</v>
      </c>
      <c r="E766" s="4" t="n">
        <v>9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0</v>
      </c>
      <c r="E767" s="4" t="n">
        <v>10</v>
      </c>
      <c r="F767" s="5" t="s">
        <v>17</v>
      </c>
      <c r="G767" s="5" t="s">
        <v>18</v>
      </c>
      <c r="H767" s="6" t="n">
        <v>5</v>
      </c>
      <c r="I767" s="7" t="n">
        <v>3.62</v>
      </c>
      <c r="J767" s="6" t="n">
        <v>86</v>
      </c>
      <c r="K767" s="7" t="n">
        <v>62.264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0</v>
      </c>
      <c r="D768" s="3" t="s">
        <v>20</v>
      </c>
      <c r="E768" s="4" t="n">
        <v>10</v>
      </c>
      <c r="F768" s="5" t="s">
        <v>17</v>
      </c>
      <c r="G768" s="5" t="s">
        <v>18</v>
      </c>
      <c r="H768" s="6" t="n">
        <v>2</v>
      </c>
      <c r="I768" s="7" t="n">
        <v>1.448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0</v>
      </c>
      <c r="E769" s="4" t="n">
        <v>11</v>
      </c>
      <c r="F769" s="5" t="s">
        <v>17</v>
      </c>
      <c r="G769" s="5" t="s">
        <v>18</v>
      </c>
      <c r="H769" s="6" t="n">
        <v>27</v>
      </c>
      <c r="I769" s="7" t="n">
        <v>21.492</v>
      </c>
      <c r="J769" s="6" t="n">
        <v>53</v>
      </c>
      <c r="K769" s="7" t="n">
        <v>42.188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0</v>
      </c>
      <c r="E770" s="4" t="n">
        <v>12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59</v>
      </c>
      <c r="K770" s="7" t="n">
        <v>51.271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0</v>
      </c>
      <c r="E771" s="4" t="n">
        <v>13</v>
      </c>
      <c r="F771" s="5" t="s">
        <v>17</v>
      </c>
      <c r="G771" s="5" t="s">
        <v>18</v>
      </c>
      <c r="H771" s="6" t="n">
        <v>48</v>
      </c>
      <c r="I771" s="7" t="n">
        <v>45.168</v>
      </c>
      <c r="J771" s="6" t="n">
        <v>16</v>
      </c>
      <c r="K771" s="7" t="n">
        <v>15.056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0</v>
      </c>
      <c r="E772" s="4" t="n">
        <v>13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0</v>
      </c>
      <c r="E773" s="4" t="n">
        <v>14</v>
      </c>
      <c r="F773" s="5" t="s">
        <v>17</v>
      </c>
      <c r="G773" s="5" t="s">
        <v>18</v>
      </c>
      <c r="H773" s="6" t="n">
        <v>26</v>
      </c>
      <c r="I773" s="7" t="n">
        <v>26.364</v>
      </c>
      <c r="J773" s="6" t="n">
        <v>41</v>
      </c>
      <c r="K773" s="7" t="n">
        <v>41.574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0</v>
      </c>
      <c r="D774" s="3" t="s">
        <v>20</v>
      </c>
      <c r="E774" s="4" t="n">
        <v>14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</v>
      </c>
      <c r="K774" s="7" t="n">
        <v>1.014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0</v>
      </c>
      <c r="E775" s="4" t="n">
        <v>15</v>
      </c>
      <c r="F775" s="5" t="s">
        <v>17</v>
      </c>
      <c r="G775" s="5" t="s">
        <v>18</v>
      </c>
      <c r="H775" s="6" t="n">
        <v>72</v>
      </c>
      <c r="I775" s="7" t="n">
        <v>78.192</v>
      </c>
      <c r="J775" s="6" t="n">
        <v>39</v>
      </c>
      <c r="K775" s="7" t="n">
        <v>42.354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0</v>
      </c>
      <c r="D776" s="3" t="s">
        <v>20</v>
      </c>
      <c r="E776" s="4" t="n">
        <v>16</v>
      </c>
      <c r="F776" s="5" t="s">
        <v>17</v>
      </c>
      <c r="G776" s="5" t="s">
        <v>18</v>
      </c>
      <c r="H776" s="6" t="n">
        <v>13</v>
      </c>
      <c r="I776" s="7" t="n">
        <v>15.054</v>
      </c>
      <c r="J776" s="6" t="n">
        <v>25</v>
      </c>
      <c r="K776" s="7" t="n">
        <v>28.95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50</v>
      </c>
      <c r="D777" s="3" t="s">
        <v>20</v>
      </c>
      <c r="E777" s="4" t="n">
        <v>16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</v>
      </c>
      <c r="K777" s="7" t="n">
        <v>1.158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20</v>
      </c>
      <c r="E778" s="4" t="n">
        <v>17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5</v>
      </c>
      <c r="K778" s="7" t="n">
        <v>6.155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0</v>
      </c>
      <c r="E779" s="4" t="n">
        <v>18</v>
      </c>
      <c r="F779" s="5" t="s">
        <v>17</v>
      </c>
      <c r="G779" s="5" t="s">
        <v>18</v>
      </c>
      <c r="H779" s="6" t="n">
        <v>2</v>
      </c>
      <c r="I779" s="7" t="n">
        <v>2.606</v>
      </c>
      <c r="J779" s="6" t="n">
        <v>25</v>
      </c>
      <c r="K779" s="7" t="n">
        <v>32.575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0</v>
      </c>
      <c r="D780" s="3" t="s">
        <v>20</v>
      </c>
      <c r="E780" s="4" t="n">
        <v>18</v>
      </c>
      <c r="F780" s="5" t="s">
        <v>17</v>
      </c>
      <c r="G780" s="5" t="s">
        <v>18</v>
      </c>
      <c r="H780" s="6" t="n">
        <v>1</v>
      </c>
      <c r="I780" s="7" t="n">
        <v>1.303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0</v>
      </c>
      <c r="D781" s="3" t="s">
        <v>20</v>
      </c>
      <c r="E781" s="4" t="n">
        <v>18.5</v>
      </c>
      <c r="F781" s="5" t="s">
        <v>17</v>
      </c>
      <c r="G781" s="5" t="s">
        <v>18</v>
      </c>
      <c r="H781" s="6" t="n">
        <v>2</v>
      </c>
      <c r="I781" s="7" t="n">
        <v>2.678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1</v>
      </c>
      <c r="E782" s="4" t="n">
        <v>6.5</v>
      </c>
      <c r="F782" s="5" t="s">
        <v>17</v>
      </c>
      <c r="G782" s="5" t="s">
        <v>18</v>
      </c>
      <c r="H782" s="6" t="n">
        <v>3</v>
      </c>
      <c r="I782" s="7" t="n">
        <v>1.413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0</v>
      </c>
      <c r="D783" s="3" t="s">
        <v>21</v>
      </c>
      <c r="E783" s="4" t="n">
        <v>7</v>
      </c>
      <c r="F783" s="5" t="s">
        <v>17</v>
      </c>
      <c r="G783" s="5" t="s">
        <v>18</v>
      </c>
      <c r="H783" s="6" t="n">
        <v>20</v>
      </c>
      <c r="I783" s="7" t="n">
        <v>10.14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1</v>
      </c>
      <c r="E784" s="4" t="n">
        <v>8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4</v>
      </c>
      <c r="K784" s="7" t="n">
        <v>2.316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1</v>
      </c>
      <c r="E785" s="4" t="n">
        <v>9</v>
      </c>
      <c r="F785" s="5" t="s">
        <v>17</v>
      </c>
      <c r="G785" s="5" t="s">
        <v>18</v>
      </c>
      <c r="H785" s="6" t="n">
        <v>24</v>
      </c>
      <c r="I785" s="7" t="n">
        <v>15.648</v>
      </c>
      <c r="J785" s="6" t="n">
        <v>21</v>
      </c>
      <c r="K785" s="7" t="n">
        <v>13.692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0</v>
      </c>
      <c r="D786" s="3" t="s">
        <v>21</v>
      </c>
      <c r="E786" s="4" t="n">
        <v>9.5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4</v>
      </c>
      <c r="K786" s="7" t="n">
        <v>2.752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1</v>
      </c>
      <c r="E787" s="4" t="n">
        <v>10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8</v>
      </c>
      <c r="K787" s="7" t="n">
        <v>5.792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0</v>
      </c>
      <c r="D788" s="3" t="s">
        <v>21</v>
      </c>
      <c r="E788" s="4" t="n">
        <v>10.5</v>
      </c>
      <c r="F788" s="5" t="s">
        <v>17</v>
      </c>
      <c r="G788" s="5" t="s">
        <v>18</v>
      </c>
      <c r="H788" s="6" t="n">
        <v>1</v>
      </c>
      <c r="I788" s="7" t="n">
        <v>0.76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21</v>
      </c>
      <c r="E789" s="4" t="n">
        <v>11</v>
      </c>
      <c r="F789" s="5" t="s">
        <v>17</v>
      </c>
      <c r="G789" s="5" t="s">
        <v>18</v>
      </c>
      <c r="H789" s="6" t="n">
        <v>21</v>
      </c>
      <c r="I789" s="7" t="n">
        <v>16.716</v>
      </c>
      <c r="J789" s="6" t="n">
        <v>21</v>
      </c>
      <c r="K789" s="7" t="n">
        <v>16.716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50</v>
      </c>
      <c r="D790" s="3" t="s">
        <v>21</v>
      </c>
      <c r="E790" s="4" t="n">
        <v>11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1</v>
      </c>
      <c r="K790" s="7" t="n">
        <v>0.796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21</v>
      </c>
      <c r="E791" s="4" t="n">
        <v>12</v>
      </c>
      <c r="F791" s="5" t="s">
        <v>17</v>
      </c>
      <c r="G791" s="5" t="s">
        <v>18</v>
      </c>
      <c r="H791" s="6" t="n">
        <v>26</v>
      </c>
      <c r="I791" s="7" t="n">
        <v>22.594</v>
      </c>
      <c r="J791" s="6" t="n">
        <v>23</v>
      </c>
      <c r="K791" s="7" t="n">
        <v>19.987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21</v>
      </c>
      <c r="E792" s="4" t="n">
        <v>12.5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7</v>
      </c>
      <c r="K792" s="7" t="n">
        <v>6.335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21</v>
      </c>
      <c r="E793" s="4" t="n">
        <v>13</v>
      </c>
      <c r="F793" s="5" t="s">
        <v>17</v>
      </c>
      <c r="G793" s="5" t="s">
        <v>18</v>
      </c>
      <c r="H793" s="6" t="n">
        <v>1</v>
      </c>
      <c r="I793" s="7" t="n">
        <v>0.941</v>
      </c>
      <c r="J793" s="6" t="n">
        <v>4</v>
      </c>
      <c r="K793" s="7" t="n">
        <v>3.764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0</v>
      </c>
      <c r="D794" s="3" t="s">
        <v>21</v>
      </c>
      <c r="E794" s="4" t="n">
        <v>13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2</v>
      </c>
      <c r="K794" s="7" t="n">
        <v>1.882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0</v>
      </c>
      <c r="D795" s="3" t="s">
        <v>21</v>
      </c>
      <c r="E795" s="4" t="n">
        <v>13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1</v>
      </c>
      <c r="K795" s="7" t="n">
        <v>0.977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21</v>
      </c>
      <c r="E796" s="4" t="n">
        <v>15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6</v>
      </c>
      <c r="K796" s="7" t="n">
        <v>6.516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0</v>
      </c>
      <c r="D797" s="3" t="s">
        <v>23</v>
      </c>
      <c r="E797" s="4" t="n">
        <v>6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1</v>
      </c>
      <c r="K797" s="7" t="n">
        <v>0.434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23</v>
      </c>
      <c r="E798" s="4" t="n">
        <v>6.5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23</v>
      </c>
      <c r="E799" s="4" t="n">
        <v>7</v>
      </c>
      <c r="F799" s="5" t="s">
        <v>17</v>
      </c>
      <c r="G799" s="5" t="s">
        <v>18</v>
      </c>
      <c r="H799" s="6" t="n">
        <v>6</v>
      </c>
      <c r="I799" s="7" t="n">
        <v>3.042</v>
      </c>
      <c r="J799" s="6" t="n">
        <v>9</v>
      </c>
      <c r="K799" s="7" t="n">
        <v>4.563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23</v>
      </c>
      <c r="E800" s="4" t="n">
        <v>8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42</v>
      </c>
      <c r="K800" s="7" t="n">
        <v>24.318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23</v>
      </c>
      <c r="E801" s="4" t="n">
        <v>8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22</v>
      </c>
      <c r="K801" s="7" t="n">
        <v>12.738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23</v>
      </c>
      <c r="E802" s="4" t="n">
        <v>9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92</v>
      </c>
      <c r="K802" s="7" t="n">
        <v>59.984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0</v>
      </c>
      <c r="D803" s="3" t="s">
        <v>23</v>
      </c>
      <c r="E803" s="4" t="n">
        <v>9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41</v>
      </c>
      <c r="K803" s="7" t="n">
        <v>26.732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23</v>
      </c>
      <c r="E804" s="4" t="n">
        <v>10</v>
      </c>
      <c r="F804" s="5" t="s">
        <v>17</v>
      </c>
      <c r="G804" s="5" t="s">
        <v>18</v>
      </c>
      <c r="H804" s="6" t="n">
        <v>349</v>
      </c>
      <c r="I804" s="7" t="n">
        <v>252.676</v>
      </c>
      <c r="J804" s="6" t="n">
        <v>536</v>
      </c>
      <c r="K804" s="7" t="n">
        <v>388.064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23</v>
      </c>
      <c r="E805" s="4" t="n">
        <v>11</v>
      </c>
      <c r="F805" s="5" t="s">
        <v>17</v>
      </c>
      <c r="G805" s="5" t="s">
        <v>18</v>
      </c>
      <c r="H805" s="6" t="n">
        <v>61</v>
      </c>
      <c r="I805" s="7" t="n">
        <v>48.556</v>
      </c>
      <c r="J805" s="6" t="n">
        <v>112</v>
      </c>
      <c r="K805" s="7" t="n">
        <v>89.152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0</v>
      </c>
      <c r="D806" s="3" t="s">
        <v>23</v>
      </c>
      <c r="E806" s="4" t="n">
        <v>11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3</v>
      </c>
      <c r="K806" s="7" t="n">
        <v>2.388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23</v>
      </c>
      <c r="E807" s="4" t="n">
        <v>11.3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14</v>
      </c>
      <c r="K807" s="7" t="n">
        <v>11.452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23</v>
      </c>
      <c r="E808" s="4" t="n">
        <v>11.5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22</v>
      </c>
      <c r="B809" s="3" t="s">
        <v>14</v>
      </c>
      <c r="C809" s="3" t="s">
        <v>50</v>
      </c>
      <c r="D809" s="3" t="s">
        <v>23</v>
      </c>
      <c r="E809" s="4" t="n">
        <v>11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3</v>
      </c>
      <c r="K809" s="7" t="n">
        <v>2.499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23</v>
      </c>
      <c r="E810" s="4" t="n">
        <v>12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279</v>
      </c>
      <c r="K810" s="7" t="n">
        <v>242.451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23</v>
      </c>
      <c r="E811" s="4" t="n">
        <v>13</v>
      </c>
      <c r="F811" s="5" t="s">
        <v>17</v>
      </c>
      <c r="G811" s="5" t="s">
        <v>18</v>
      </c>
      <c r="H811" s="6" t="n">
        <v>5</v>
      </c>
      <c r="I811" s="7" t="n">
        <v>4.705</v>
      </c>
      <c r="J811" s="6" t="n">
        <v>162</v>
      </c>
      <c r="K811" s="7" t="n">
        <v>152.442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0</v>
      </c>
      <c r="D812" s="3" t="s">
        <v>23</v>
      </c>
      <c r="E812" s="4" t="n">
        <v>13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10</v>
      </c>
      <c r="K812" s="7" t="n">
        <v>9.41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23</v>
      </c>
      <c r="E813" s="4" t="n">
        <v>14</v>
      </c>
      <c r="F813" s="5" t="s">
        <v>17</v>
      </c>
      <c r="G813" s="5" t="s">
        <v>18</v>
      </c>
      <c r="H813" s="6" t="n">
        <v>55</v>
      </c>
      <c r="I813" s="7" t="n">
        <v>55.77</v>
      </c>
      <c r="J813" s="6" t="n">
        <v>156</v>
      </c>
      <c r="K813" s="7" t="n">
        <v>158.184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0</v>
      </c>
      <c r="D814" s="3" t="s">
        <v>23</v>
      </c>
      <c r="E814" s="4" t="n">
        <v>14</v>
      </c>
      <c r="F814" s="5" t="s">
        <v>17</v>
      </c>
      <c r="G814" s="5" t="s">
        <v>18</v>
      </c>
      <c r="H814" s="6" t="n">
        <v>1</v>
      </c>
      <c r="I814" s="7" t="n">
        <v>1.01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3</v>
      </c>
      <c r="E815" s="4" t="n">
        <v>15</v>
      </c>
      <c r="F815" s="5" t="s">
        <v>17</v>
      </c>
      <c r="G815" s="5" t="s">
        <v>18</v>
      </c>
      <c r="H815" s="6" t="n">
        <v>5</v>
      </c>
      <c r="I815" s="7" t="n">
        <v>5.43</v>
      </c>
      <c r="J815" s="6" t="n">
        <v>67</v>
      </c>
      <c r="K815" s="7" t="n">
        <v>72.762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23</v>
      </c>
      <c r="E816" s="4" t="n">
        <v>15.5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2</v>
      </c>
      <c r="K816" s="7" t="n">
        <v>2.244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0</v>
      </c>
      <c r="D817" s="3" t="s">
        <v>23</v>
      </c>
      <c r="E817" s="4" t="n">
        <v>16</v>
      </c>
      <c r="F817" s="5" t="s">
        <v>17</v>
      </c>
      <c r="G817" s="5" t="s">
        <v>18</v>
      </c>
      <c r="H817" s="6" t="n">
        <v>17</v>
      </c>
      <c r="I817" s="7" t="n">
        <v>19.686</v>
      </c>
      <c r="J817" s="6" t="n">
        <v>41</v>
      </c>
      <c r="K817" s="7" t="n">
        <v>47.478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23</v>
      </c>
      <c r="E818" s="4" t="n">
        <v>17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4</v>
      </c>
      <c r="K818" s="7" t="n">
        <v>4.924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23</v>
      </c>
      <c r="E819" s="4" t="n">
        <v>17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3</v>
      </c>
      <c r="K819" s="7" t="n">
        <v>3.801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23</v>
      </c>
      <c r="E820" s="4" t="n">
        <v>18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23</v>
      </c>
      <c r="E821" s="4" t="n">
        <v>20</v>
      </c>
      <c r="F821" s="5" t="s">
        <v>17</v>
      </c>
      <c r="G821" s="5" t="s">
        <v>18</v>
      </c>
      <c r="H821" s="6" t="n">
        <v>0</v>
      </c>
      <c r="I821" s="7" t="n">
        <v>0</v>
      </c>
      <c r="J821" s="6" t="n">
        <v>1</v>
      </c>
      <c r="K821" s="7" t="n">
        <v>1.448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51</v>
      </c>
      <c r="E822" s="4" t="n">
        <v>20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5</v>
      </c>
      <c r="K822" s="7" t="n">
        <v>7.24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34</v>
      </c>
      <c r="E823" s="4" t="n">
        <v>9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6</v>
      </c>
      <c r="K823" s="7" t="n">
        <v>3.912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34</v>
      </c>
      <c r="E824" s="4" t="n">
        <v>10</v>
      </c>
      <c r="F824" s="5" t="s">
        <v>17</v>
      </c>
      <c r="G824" s="5" t="s">
        <v>18</v>
      </c>
      <c r="H824" s="6" t="n">
        <v>35</v>
      </c>
      <c r="I824" s="7" t="n">
        <v>25.34</v>
      </c>
      <c r="J824" s="6" t="n">
        <v>3</v>
      </c>
      <c r="K824" s="7" t="n">
        <v>2.172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34</v>
      </c>
      <c r="E825" s="4" t="n">
        <v>11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5</v>
      </c>
      <c r="K825" s="7" t="n">
        <v>3.98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2</v>
      </c>
      <c r="D826" s="3" t="s">
        <v>20</v>
      </c>
      <c r="E826" s="4" t="n">
        <v>9.5</v>
      </c>
      <c r="F826" s="5" t="s">
        <v>17</v>
      </c>
      <c r="G826" s="5" t="s">
        <v>24</v>
      </c>
      <c r="H826" s="6" t="n">
        <v>0</v>
      </c>
      <c r="I826" s="7" t="n">
        <v>0</v>
      </c>
      <c r="J826" s="6" t="n">
        <v>1</v>
      </c>
      <c r="K826" s="7" t="n">
        <v>0.781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2</v>
      </c>
      <c r="D827" s="3" t="s">
        <v>20</v>
      </c>
      <c r="E827" s="4" t="n">
        <v>10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13</v>
      </c>
      <c r="K827" s="7" t="n">
        <v>10.686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2</v>
      </c>
      <c r="D828" s="3" t="s">
        <v>20</v>
      </c>
      <c r="E828" s="4" t="n">
        <v>12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3</v>
      </c>
      <c r="K828" s="7" t="n">
        <v>2.958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2</v>
      </c>
      <c r="D829" s="3" t="s">
        <v>20</v>
      </c>
      <c r="E829" s="4" t="n">
        <v>15</v>
      </c>
      <c r="F829" s="5" t="s">
        <v>17</v>
      </c>
      <c r="G829" s="5" t="s">
        <v>24</v>
      </c>
      <c r="H829" s="6" t="n">
        <v>0</v>
      </c>
      <c r="I829" s="7" t="n">
        <v>0</v>
      </c>
      <c r="J829" s="6" t="n">
        <v>2</v>
      </c>
      <c r="K829" s="7" t="n">
        <v>2.466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2</v>
      </c>
      <c r="D830" s="3" t="s">
        <v>23</v>
      </c>
      <c r="E830" s="4" t="n">
        <v>8</v>
      </c>
      <c r="F830" s="5" t="s">
        <v>17</v>
      </c>
      <c r="G830" s="5" t="s">
        <v>18</v>
      </c>
      <c r="H830" s="6" t="n">
        <v>75</v>
      </c>
      <c r="I830" s="7" t="n">
        <v>49.35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2</v>
      </c>
      <c r="D831" s="3" t="s">
        <v>23</v>
      </c>
      <c r="E831" s="4" t="n">
        <v>9</v>
      </c>
      <c r="F831" s="5" t="s">
        <v>17</v>
      </c>
      <c r="G831" s="5" t="s">
        <v>18</v>
      </c>
      <c r="H831" s="6" t="n">
        <v>68</v>
      </c>
      <c r="I831" s="7" t="n">
        <v>50.32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2</v>
      </c>
      <c r="D832" s="3" t="s">
        <v>23</v>
      </c>
      <c r="E832" s="4" t="n">
        <v>9</v>
      </c>
      <c r="F832" s="5" t="s">
        <v>17</v>
      </c>
      <c r="G832" s="5" t="s">
        <v>24</v>
      </c>
      <c r="H832" s="6" t="n">
        <v>0</v>
      </c>
      <c r="I832" s="7" t="n">
        <v>0</v>
      </c>
      <c r="J832" s="6" t="n">
        <v>12</v>
      </c>
      <c r="K832" s="7" t="n">
        <v>8.88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2</v>
      </c>
      <c r="D833" s="3" t="s">
        <v>23</v>
      </c>
      <c r="E833" s="4" t="n">
        <v>9</v>
      </c>
      <c r="F833" s="5" t="s">
        <v>17</v>
      </c>
      <c r="G833" s="5" t="s">
        <v>24</v>
      </c>
      <c r="H833" s="6" t="n">
        <v>0</v>
      </c>
      <c r="I833" s="7" t="n">
        <v>0</v>
      </c>
      <c r="J833" s="6" t="n">
        <v>2</v>
      </c>
      <c r="K833" s="7" t="n">
        <v>1.48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2</v>
      </c>
      <c r="D834" s="3" t="s">
        <v>23</v>
      </c>
      <c r="E834" s="4" t="n">
        <v>10</v>
      </c>
      <c r="F834" s="5" t="s">
        <v>17</v>
      </c>
      <c r="G834" s="5" t="s">
        <v>18</v>
      </c>
      <c r="H834" s="6" t="n">
        <v>99</v>
      </c>
      <c r="I834" s="7" t="n">
        <v>81.378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2</v>
      </c>
      <c r="D835" s="3" t="s">
        <v>23</v>
      </c>
      <c r="E835" s="4" t="n">
        <v>11</v>
      </c>
      <c r="F835" s="5" t="s">
        <v>17</v>
      </c>
      <c r="G835" s="5" t="s">
        <v>18</v>
      </c>
      <c r="H835" s="6" t="n">
        <v>82</v>
      </c>
      <c r="I835" s="7" t="n">
        <v>74.12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2</v>
      </c>
      <c r="D836" s="3" t="s">
        <v>23</v>
      </c>
      <c r="E836" s="4" t="n">
        <v>11</v>
      </c>
      <c r="F836" s="5" t="s">
        <v>17</v>
      </c>
      <c r="G836" s="5" t="s">
        <v>18</v>
      </c>
      <c r="H836" s="6" t="n">
        <v>1</v>
      </c>
      <c r="I836" s="7" t="n">
        <v>0.904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2</v>
      </c>
      <c r="D837" s="3" t="s">
        <v>23</v>
      </c>
      <c r="E837" s="4" t="n">
        <v>11</v>
      </c>
      <c r="F837" s="5" t="s">
        <v>17</v>
      </c>
      <c r="G837" s="5" t="s">
        <v>24</v>
      </c>
      <c r="H837" s="6" t="n">
        <v>1</v>
      </c>
      <c r="I837" s="7" t="n">
        <v>0.904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2</v>
      </c>
      <c r="D838" s="3" t="s">
        <v>23</v>
      </c>
      <c r="E838" s="4" t="n">
        <v>11</v>
      </c>
      <c r="F838" s="5" t="s">
        <v>17</v>
      </c>
      <c r="G838" s="5" t="s">
        <v>24</v>
      </c>
      <c r="H838" s="6" t="n">
        <v>1</v>
      </c>
      <c r="I838" s="7" t="n">
        <v>0.904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2</v>
      </c>
      <c r="D839" s="3" t="s">
        <v>23</v>
      </c>
      <c r="E839" s="4" t="n">
        <v>12</v>
      </c>
      <c r="F839" s="5" t="s">
        <v>17</v>
      </c>
      <c r="G839" s="5" t="s">
        <v>18</v>
      </c>
      <c r="H839" s="6" t="n">
        <v>83</v>
      </c>
      <c r="I839" s="7" t="n">
        <v>81.838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2</v>
      </c>
      <c r="D840" s="3" t="s">
        <v>23</v>
      </c>
      <c r="E840" s="4" t="n">
        <v>13</v>
      </c>
      <c r="F840" s="5" t="s">
        <v>17</v>
      </c>
      <c r="G840" s="5" t="s">
        <v>18</v>
      </c>
      <c r="H840" s="6" t="n">
        <v>81</v>
      </c>
      <c r="I840" s="7" t="n">
        <v>86.589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2</v>
      </c>
      <c r="D841" s="3" t="s">
        <v>23</v>
      </c>
      <c r="E841" s="4" t="n">
        <v>14</v>
      </c>
      <c r="F841" s="5" t="s">
        <v>17</v>
      </c>
      <c r="G841" s="5" t="s">
        <v>18</v>
      </c>
      <c r="H841" s="6" t="n">
        <v>66</v>
      </c>
      <c r="I841" s="7" t="n">
        <v>75.966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2</v>
      </c>
      <c r="D842" s="3" t="s">
        <v>23</v>
      </c>
      <c r="E842" s="4" t="n">
        <v>15</v>
      </c>
      <c r="F842" s="5" t="s">
        <v>17</v>
      </c>
      <c r="G842" s="5" t="s">
        <v>18</v>
      </c>
      <c r="H842" s="6" t="n">
        <v>39</v>
      </c>
      <c r="I842" s="7" t="n">
        <v>48.087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2</v>
      </c>
      <c r="D843" s="3" t="s">
        <v>23</v>
      </c>
      <c r="E843" s="4" t="n">
        <v>16</v>
      </c>
      <c r="F843" s="5" t="s">
        <v>17</v>
      </c>
      <c r="G843" s="5" t="s">
        <v>18</v>
      </c>
      <c r="H843" s="6" t="n">
        <v>37</v>
      </c>
      <c r="I843" s="7" t="n">
        <v>48.655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16</v>
      </c>
      <c r="E844" s="4" t="n">
        <v>6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16</v>
      </c>
      <c r="E845" s="4" t="n">
        <v>6</v>
      </c>
      <c r="F845" s="5" t="s">
        <v>17</v>
      </c>
      <c r="G845" s="5" t="s">
        <v>18</v>
      </c>
      <c r="H845" s="6" t="n">
        <v>1</v>
      </c>
      <c r="I845" s="7" t="n">
        <v>0.192</v>
      </c>
      <c r="J845" s="6" t="n">
        <v>4</v>
      </c>
      <c r="K845" s="7" t="n">
        <v>0.768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16</v>
      </c>
      <c r="E846" s="4" t="n">
        <v>7</v>
      </c>
      <c r="F846" s="5" t="s">
        <v>17</v>
      </c>
      <c r="G846" s="5" t="s">
        <v>18</v>
      </c>
      <c r="H846" s="6" t="n">
        <v>1</v>
      </c>
      <c r="I846" s="7" t="n">
        <v>0.224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16</v>
      </c>
      <c r="E847" s="4" t="n">
        <v>8</v>
      </c>
      <c r="F847" s="5" t="s">
        <v>17</v>
      </c>
      <c r="G847" s="5" t="s">
        <v>18</v>
      </c>
      <c r="H847" s="6" t="n">
        <v>12</v>
      </c>
      <c r="I847" s="7" t="n">
        <v>3.072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16</v>
      </c>
      <c r="E848" s="4" t="n">
        <v>9</v>
      </c>
      <c r="F848" s="5" t="s">
        <v>17</v>
      </c>
      <c r="G848" s="5" t="s">
        <v>18</v>
      </c>
      <c r="H848" s="6" t="n">
        <v>5</v>
      </c>
      <c r="I848" s="7" t="n">
        <v>1.44</v>
      </c>
      <c r="J848" s="6" t="n">
        <v>18</v>
      </c>
      <c r="K848" s="7" t="n">
        <v>5.184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16</v>
      </c>
      <c r="E849" s="4" t="n">
        <v>9</v>
      </c>
      <c r="F849" s="5" t="s">
        <v>17</v>
      </c>
      <c r="G849" s="5" t="s">
        <v>18</v>
      </c>
      <c r="H849" s="6" t="n">
        <v>1</v>
      </c>
      <c r="I849" s="7" t="n">
        <v>0.288</v>
      </c>
      <c r="J849" s="6" t="n">
        <v>3</v>
      </c>
      <c r="K849" s="7" t="n">
        <v>0.864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16</v>
      </c>
      <c r="E850" s="4" t="n">
        <v>10</v>
      </c>
      <c r="F850" s="5" t="s">
        <v>17</v>
      </c>
      <c r="G850" s="5" t="s">
        <v>18</v>
      </c>
      <c r="H850" s="6" t="n">
        <v>99</v>
      </c>
      <c r="I850" s="7" t="n">
        <v>31.68</v>
      </c>
      <c r="J850" s="6" t="n">
        <v>34</v>
      </c>
      <c r="K850" s="7" t="n">
        <v>10.88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16</v>
      </c>
      <c r="E851" s="4" t="n">
        <v>10</v>
      </c>
      <c r="F851" s="5" t="s">
        <v>17</v>
      </c>
      <c r="G851" s="5" t="s">
        <v>18</v>
      </c>
      <c r="H851" s="6" t="n">
        <v>9</v>
      </c>
      <c r="I851" s="7" t="n">
        <v>2.88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16</v>
      </c>
      <c r="E852" s="4" t="n">
        <v>11</v>
      </c>
      <c r="F852" s="5" t="s">
        <v>17</v>
      </c>
      <c r="G852" s="5" t="s">
        <v>18</v>
      </c>
      <c r="H852" s="6" t="n">
        <v>0</v>
      </c>
      <c r="I852" s="7" t="n">
        <v>0</v>
      </c>
      <c r="J852" s="6" t="n">
        <v>6</v>
      </c>
      <c r="K852" s="7" t="n">
        <v>2.112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3</v>
      </c>
      <c r="D853" s="3" t="s">
        <v>16</v>
      </c>
      <c r="E853" s="4" t="n">
        <v>11</v>
      </c>
      <c r="F853" s="5" t="s">
        <v>17</v>
      </c>
      <c r="G853" s="5" t="s">
        <v>18</v>
      </c>
      <c r="H853" s="6" t="n">
        <v>10</v>
      </c>
      <c r="I853" s="7" t="n">
        <v>3.52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3</v>
      </c>
      <c r="D854" s="3" t="s">
        <v>16</v>
      </c>
      <c r="E854" s="4" t="n">
        <v>13</v>
      </c>
      <c r="F854" s="5" t="s">
        <v>17</v>
      </c>
      <c r="G854" s="5" t="s">
        <v>18</v>
      </c>
      <c r="H854" s="6" t="n">
        <v>2</v>
      </c>
      <c r="I854" s="7" t="n">
        <v>0.832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16</v>
      </c>
      <c r="E855" s="4" t="n">
        <v>14</v>
      </c>
      <c r="F855" s="5" t="s">
        <v>17</v>
      </c>
      <c r="G855" s="5" t="s">
        <v>18</v>
      </c>
      <c r="H855" s="6" t="n">
        <v>7</v>
      </c>
      <c r="I855" s="7" t="n">
        <v>3.136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3</v>
      </c>
      <c r="D856" s="3" t="s">
        <v>16</v>
      </c>
      <c r="E856" s="4" t="n">
        <v>15</v>
      </c>
      <c r="F856" s="5" t="s">
        <v>17</v>
      </c>
      <c r="G856" s="5" t="s">
        <v>18</v>
      </c>
      <c r="H856" s="6" t="n">
        <v>9</v>
      </c>
      <c r="I856" s="7" t="n">
        <v>4.3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3</v>
      </c>
      <c r="D857" s="3" t="s">
        <v>16</v>
      </c>
      <c r="E857" s="4" t="n">
        <v>15</v>
      </c>
      <c r="F857" s="5" t="s">
        <v>17</v>
      </c>
      <c r="G857" s="5" t="s">
        <v>18</v>
      </c>
      <c r="H857" s="6" t="n">
        <v>2</v>
      </c>
      <c r="I857" s="7" t="n">
        <v>0.96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16</v>
      </c>
      <c r="E858" s="4" t="n">
        <v>17</v>
      </c>
      <c r="F858" s="5" t="s">
        <v>17</v>
      </c>
      <c r="G858" s="5" t="s">
        <v>18</v>
      </c>
      <c r="H858" s="6" t="n">
        <v>6</v>
      </c>
      <c r="I858" s="7" t="n">
        <v>3.264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3</v>
      </c>
      <c r="D859" s="3" t="s">
        <v>16</v>
      </c>
      <c r="E859" s="4" t="n">
        <v>17</v>
      </c>
      <c r="F859" s="5" t="s">
        <v>17</v>
      </c>
      <c r="G859" s="5" t="s">
        <v>18</v>
      </c>
      <c r="H859" s="6" t="n">
        <v>2</v>
      </c>
      <c r="I859" s="7" t="n">
        <v>1.088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1</v>
      </c>
      <c r="E860" s="4" t="n">
        <v>6</v>
      </c>
      <c r="F860" s="5" t="s">
        <v>17</v>
      </c>
      <c r="G860" s="5" t="s">
        <v>18</v>
      </c>
      <c r="H860" s="6" t="n">
        <v>12</v>
      </c>
      <c r="I860" s="7" t="n">
        <v>2.304</v>
      </c>
      <c r="J860" s="6" t="n">
        <v>32</v>
      </c>
      <c r="K860" s="7" t="n">
        <v>6.144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1</v>
      </c>
      <c r="E861" s="4" t="n">
        <v>7</v>
      </c>
      <c r="F861" s="5" t="s">
        <v>17</v>
      </c>
      <c r="G861" s="5" t="s">
        <v>18</v>
      </c>
      <c r="H861" s="6" t="n">
        <v>2</v>
      </c>
      <c r="I861" s="7" t="n">
        <v>0.448</v>
      </c>
      <c r="J861" s="6" t="n">
        <v>20</v>
      </c>
      <c r="K861" s="7" t="n">
        <v>4.48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3</v>
      </c>
      <c r="E862" s="4" t="n">
        <v>6</v>
      </c>
      <c r="F862" s="5" t="s">
        <v>17</v>
      </c>
      <c r="G862" s="5" t="s">
        <v>18</v>
      </c>
      <c r="H862" s="6" t="n">
        <v>1</v>
      </c>
      <c r="I862" s="7" t="n">
        <v>0.192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3</v>
      </c>
      <c r="D863" s="3" t="s">
        <v>23</v>
      </c>
      <c r="E863" s="4" t="n">
        <v>8</v>
      </c>
      <c r="F863" s="5" t="s">
        <v>17</v>
      </c>
      <c r="G863" s="5" t="s">
        <v>18</v>
      </c>
      <c r="H863" s="6" t="n">
        <v>2</v>
      </c>
      <c r="I863" s="7" t="n">
        <v>0.512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3</v>
      </c>
      <c r="D864" s="3" t="s">
        <v>23</v>
      </c>
      <c r="E864" s="4" t="n">
        <v>10</v>
      </c>
      <c r="F864" s="5" t="s">
        <v>17</v>
      </c>
      <c r="G864" s="5" t="s">
        <v>18</v>
      </c>
      <c r="H864" s="6" t="n">
        <v>1</v>
      </c>
      <c r="I864" s="7" t="n">
        <v>0.32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3</v>
      </c>
      <c r="D865" s="3" t="s">
        <v>23</v>
      </c>
      <c r="E865" s="4" t="n">
        <v>10</v>
      </c>
      <c r="F865" s="5" t="s">
        <v>17</v>
      </c>
      <c r="G865" s="5" t="s">
        <v>18</v>
      </c>
      <c r="H865" s="6" t="n">
        <v>7</v>
      </c>
      <c r="I865" s="7" t="n">
        <v>2.24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3</v>
      </c>
      <c r="D866" s="3" t="s">
        <v>23</v>
      </c>
      <c r="E866" s="4" t="n">
        <v>16</v>
      </c>
      <c r="F866" s="5" t="s">
        <v>17</v>
      </c>
      <c r="G866" s="5" t="s">
        <v>18</v>
      </c>
      <c r="H866" s="6" t="n">
        <v>1</v>
      </c>
      <c r="I866" s="7" t="n">
        <v>0.512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3</v>
      </c>
      <c r="D867" s="3" t="s">
        <v>46</v>
      </c>
      <c r="E867" s="4" t="n">
        <v>9</v>
      </c>
      <c r="F867" s="5" t="s">
        <v>17</v>
      </c>
      <c r="G867" s="5" t="s">
        <v>24</v>
      </c>
      <c r="H867" s="6" t="n">
        <v>1</v>
      </c>
      <c r="I867" s="7" t="n">
        <v>0.288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46</v>
      </c>
      <c r="E868" s="4" t="n">
        <v>30</v>
      </c>
      <c r="F868" s="5" t="s">
        <v>17</v>
      </c>
      <c r="G868" s="5" t="s">
        <v>24</v>
      </c>
      <c r="H868" s="6" t="n">
        <v>1</v>
      </c>
      <c r="I868" s="7" t="n">
        <v>0.293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16</v>
      </c>
      <c r="E869" s="4" t="n">
        <v>6</v>
      </c>
      <c r="F869" s="5" t="s">
        <v>17</v>
      </c>
      <c r="G869" s="5" t="s">
        <v>18</v>
      </c>
      <c r="H869" s="6" t="n">
        <v>1</v>
      </c>
      <c r="I869" s="7" t="n">
        <v>0.22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16</v>
      </c>
      <c r="E870" s="4" t="n">
        <v>6.5</v>
      </c>
      <c r="F870" s="5" t="s">
        <v>17</v>
      </c>
      <c r="G870" s="5" t="s">
        <v>18</v>
      </c>
      <c r="H870" s="6" t="n">
        <v>54</v>
      </c>
      <c r="I870" s="7" t="n">
        <v>12.906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16</v>
      </c>
      <c r="E871" s="4" t="n">
        <v>7</v>
      </c>
      <c r="F871" s="5" t="s">
        <v>17</v>
      </c>
      <c r="G871" s="5" t="s">
        <v>18</v>
      </c>
      <c r="H871" s="6" t="n">
        <v>100</v>
      </c>
      <c r="I871" s="7" t="n">
        <v>25.7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4</v>
      </c>
      <c r="D872" s="3" t="s">
        <v>16</v>
      </c>
      <c r="E872" s="4" t="n">
        <v>7</v>
      </c>
      <c r="F872" s="5" t="s">
        <v>17</v>
      </c>
      <c r="G872" s="5" t="s">
        <v>18</v>
      </c>
      <c r="H872" s="6" t="n">
        <v>4</v>
      </c>
      <c r="I872" s="7" t="n">
        <v>1.028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4</v>
      </c>
      <c r="D873" s="3" t="s">
        <v>16</v>
      </c>
      <c r="E873" s="4" t="n">
        <v>8</v>
      </c>
      <c r="F873" s="5" t="s">
        <v>17</v>
      </c>
      <c r="G873" s="5" t="s">
        <v>18</v>
      </c>
      <c r="H873" s="6" t="n">
        <v>150</v>
      </c>
      <c r="I873" s="7" t="n">
        <v>44.1</v>
      </c>
      <c r="J873" s="6" t="n">
        <v>49</v>
      </c>
      <c r="K873" s="7" t="n">
        <v>14.406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4</v>
      </c>
      <c r="D874" s="3" t="s">
        <v>16</v>
      </c>
      <c r="E874" s="4" t="n">
        <v>8</v>
      </c>
      <c r="F874" s="5" t="s">
        <v>17</v>
      </c>
      <c r="G874" s="5" t="s">
        <v>18</v>
      </c>
      <c r="H874" s="6" t="n">
        <v>6</v>
      </c>
      <c r="I874" s="7" t="n">
        <v>1.764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16</v>
      </c>
      <c r="E875" s="4" t="n">
        <v>8.5</v>
      </c>
      <c r="F875" s="5" t="s">
        <v>17</v>
      </c>
      <c r="G875" s="5" t="s">
        <v>18</v>
      </c>
      <c r="H875" s="6" t="n">
        <v>3</v>
      </c>
      <c r="I875" s="7" t="n">
        <v>0.936</v>
      </c>
      <c r="J875" s="6" t="n">
        <v>3</v>
      </c>
      <c r="K875" s="7" t="n">
        <v>0.936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4</v>
      </c>
      <c r="D876" s="3" t="s">
        <v>16</v>
      </c>
      <c r="E876" s="4" t="n">
        <v>8.5</v>
      </c>
      <c r="F876" s="5" t="s">
        <v>17</v>
      </c>
      <c r="G876" s="5" t="s">
        <v>18</v>
      </c>
      <c r="H876" s="6" t="n">
        <v>2</v>
      </c>
      <c r="I876" s="7" t="n">
        <v>0.624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16</v>
      </c>
      <c r="E877" s="4" t="n">
        <v>9</v>
      </c>
      <c r="F877" s="5" t="s">
        <v>17</v>
      </c>
      <c r="G877" s="5" t="s">
        <v>18</v>
      </c>
      <c r="H877" s="6" t="n">
        <v>88</v>
      </c>
      <c r="I877" s="7" t="n">
        <v>29.04</v>
      </c>
      <c r="J877" s="6" t="n">
        <v>28</v>
      </c>
      <c r="K877" s="7" t="n">
        <v>9.24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4</v>
      </c>
      <c r="D878" s="3" t="s">
        <v>16</v>
      </c>
      <c r="E878" s="4" t="n">
        <v>9</v>
      </c>
      <c r="F878" s="5" t="s">
        <v>17</v>
      </c>
      <c r="G878" s="5" t="s">
        <v>18</v>
      </c>
      <c r="H878" s="6" t="n">
        <v>4</v>
      </c>
      <c r="I878" s="7" t="n">
        <v>1.3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4</v>
      </c>
      <c r="D879" s="3" t="s">
        <v>16</v>
      </c>
      <c r="E879" s="4" t="n">
        <v>10</v>
      </c>
      <c r="F879" s="5" t="s">
        <v>17</v>
      </c>
      <c r="G879" s="5" t="s">
        <v>18</v>
      </c>
      <c r="H879" s="6" t="n">
        <v>60</v>
      </c>
      <c r="I879" s="7" t="n">
        <v>22.02</v>
      </c>
      <c r="J879" s="6" t="n">
        <v>26</v>
      </c>
      <c r="K879" s="7" t="n">
        <v>9.542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4</v>
      </c>
      <c r="D880" s="3" t="s">
        <v>16</v>
      </c>
      <c r="E880" s="4" t="n">
        <v>10</v>
      </c>
      <c r="F880" s="5" t="s">
        <v>17</v>
      </c>
      <c r="G880" s="5" t="s">
        <v>18</v>
      </c>
      <c r="H880" s="6" t="n">
        <v>5</v>
      </c>
      <c r="I880" s="7" t="n">
        <v>1.835</v>
      </c>
      <c r="J880" s="6" t="n">
        <v>17</v>
      </c>
      <c r="K880" s="7" t="n">
        <v>6.239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16</v>
      </c>
      <c r="E881" s="4" t="n">
        <v>11</v>
      </c>
      <c r="F881" s="5" t="s">
        <v>17</v>
      </c>
      <c r="G881" s="5" t="s">
        <v>18</v>
      </c>
      <c r="H881" s="6" t="n">
        <v>5</v>
      </c>
      <c r="I881" s="7" t="n">
        <v>2.02</v>
      </c>
      <c r="J881" s="6" t="n">
        <v>186</v>
      </c>
      <c r="K881" s="7" t="n">
        <v>75.144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16</v>
      </c>
      <c r="E882" s="4" t="n">
        <v>11.5</v>
      </c>
      <c r="F882" s="5" t="s">
        <v>17</v>
      </c>
      <c r="G882" s="5" t="s">
        <v>18</v>
      </c>
      <c r="H882" s="6" t="n">
        <v>6</v>
      </c>
      <c r="I882" s="7" t="n">
        <v>2.532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16</v>
      </c>
      <c r="E883" s="4" t="n">
        <v>12</v>
      </c>
      <c r="F883" s="5" t="s">
        <v>17</v>
      </c>
      <c r="G883" s="5" t="s">
        <v>18</v>
      </c>
      <c r="H883" s="6" t="n">
        <v>26</v>
      </c>
      <c r="I883" s="7" t="n">
        <v>11.4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16</v>
      </c>
      <c r="E884" s="4" t="n">
        <v>13</v>
      </c>
      <c r="F884" s="5" t="s">
        <v>17</v>
      </c>
      <c r="G884" s="5" t="s">
        <v>18</v>
      </c>
      <c r="H884" s="6" t="n">
        <v>40</v>
      </c>
      <c r="I884" s="7" t="n">
        <v>19.08</v>
      </c>
      <c r="J884" s="6" t="n">
        <v>36</v>
      </c>
      <c r="K884" s="7" t="n">
        <v>17.172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4</v>
      </c>
      <c r="D885" s="3" t="s">
        <v>16</v>
      </c>
      <c r="E885" s="4" t="n">
        <v>13</v>
      </c>
      <c r="F885" s="5" t="s">
        <v>17</v>
      </c>
      <c r="G885" s="5" t="s">
        <v>18</v>
      </c>
      <c r="H885" s="6" t="n">
        <v>1</v>
      </c>
      <c r="I885" s="7" t="n">
        <v>0.477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16</v>
      </c>
      <c r="E886" s="4" t="n">
        <v>13.5</v>
      </c>
      <c r="F886" s="5" t="s">
        <v>17</v>
      </c>
      <c r="G886" s="5" t="s">
        <v>18</v>
      </c>
      <c r="H886" s="6" t="n">
        <v>8</v>
      </c>
      <c r="I886" s="7" t="n">
        <v>3.96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16</v>
      </c>
      <c r="E887" s="4" t="n">
        <v>14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36</v>
      </c>
      <c r="K887" s="7" t="n">
        <v>18.504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16</v>
      </c>
      <c r="E888" s="4" t="n">
        <v>14</v>
      </c>
      <c r="F888" s="5" t="s">
        <v>17</v>
      </c>
      <c r="G888" s="5" t="s">
        <v>18</v>
      </c>
      <c r="H888" s="6" t="n">
        <v>50</v>
      </c>
      <c r="I888" s="7" t="n">
        <v>25.7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16</v>
      </c>
      <c r="E889" s="4" t="n">
        <v>15</v>
      </c>
      <c r="F889" s="5" t="s">
        <v>17</v>
      </c>
      <c r="G889" s="5" t="s">
        <v>18</v>
      </c>
      <c r="H889" s="6" t="n">
        <v>16</v>
      </c>
      <c r="I889" s="7" t="n">
        <v>8.8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4</v>
      </c>
      <c r="D890" s="3" t="s">
        <v>16</v>
      </c>
      <c r="E890" s="4" t="n">
        <v>15</v>
      </c>
      <c r="F890" s="5" t="s">
        <v>17</v>
      </c>
      <c r="G890" s="5" t="s">
        <v>18</v>
      </c>
      <c r="H890" s="6" t="n">
        <v>1</v>
      </c>
      <c r="I890" s="7" t="n">
        <v>0.55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16</v>
      </c>
      <c r="E891" s="4" t="n">
        <v>16</v>
      </c>
      <c r="F891" s="5" t="s">
        <v>17</v>
      </c>
      <c r="G891" s="5" t="s">
        <v>18</v>
      </c>
      <c r="H891" s="6" t="n">
        <v>44</v>
      </c>
      <c r="I891" s="7" t="n">
        <v>25.828</v>
      </c>
      <c r="J891" s="6" t="n">
        <v>55</v>
      </c>
      <c r="K891" s="7" t="n">
        <v>32.285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16</v>
      </c>
      <c r="E892" s="4" t="n">
        <v>16.5</v>
      </c>
      <c r="F892" s="5" t="s">
        <v>17</v>
      </c>
      <c r="G892" s="5" t="s">
        <v>18</v>
      </c>
      <c r="H892" s="6" t="n">
        <v>12</v>
      </c>
      <c r="I892" s="7" t="n">
        <v>7.272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16</v>
      </c>
      <c r="E893" s="4" t="n">
        <v>17</v>
      </c>
      <c r="F893" s="5" t="s">
        <v>17</v>
      </c>
      <c r="G893" s="5" t="s">
        <v>18</v>
      </c>
      <c r="H893" s="6" t="n">
        <v>12</v>
      </c>
      <c r="I893" s="7" t="n">
        <v>7.488</v>
      </c>
      <c r="J893" s="6" t="n">
        <v>5</v>
      </c>
      <c r="K893" s="7" t="n">
        <v>3.12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39</v>
      </c>
      <c r="E894" s="4" t="n">
        <v>10</v>
      </c>
      <c r="F894" s="5" t="s">
        <v>17</v>
      </c>
      <c r="G894" s="5" t="s">
        <v>18</v>
      </c>
      <c r="H894" s="6" t="n">
        <v>1</v>
      </c>
      <c r="I894" s="7" t="n">
        <v>0.367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39</v>
      </c>
      <c r="E895" s="4" t="n">
        <v>10</v>
      </c>
      <c r="F895" s="5" t="s">
        <v>17</v>
      </c>
      <c r="G895" s="5" t="s">
        <v>18</v>
      </c>
      <c r="H895" s="6" t="n">
        <v>1</v>
      </c>
      <c r="I895" s="7" t="n">
        <v>0.367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39</v>
      </c>
      <c r="E896" s="4" t="n">
        <v>12</v>
      </c>
      <c r="F896" s="5" t="s">
        <v>17</v>
      </c>
      <c r="G896" s="5" t="s">
        <v>18</v>
      </c>
      <c r="H896" s="6" t="n">
        <v>10</v>
      </c>
      <c r="I896" s="7" t="n">
        <v>4.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0</v>
      </c>
      <c r="E897" s="4" t="n">
        <v>7</v>
      </c>
      <c r="F897" s="5" t="s">
        <v>17</v>
      </c>
      <c r="G897" s="5" t="s">
        <v>18</v>
      </c>
      <c r="H897" s="6" t="n">
        <v>32</v>
      </c>
      <c r="I897" s="7" t="n">
        <v>8.224</v>
      </c>
      <c r="J897" s="6" t="n">
        <v>24</v>
      </c>
      <c r="K897" s="7" t="n">
        <v>6.168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0</v>
      </c>
      <c r="E898" s="4" t="n">
        <v>8</v>
      </c>
      <c r="F898" s="5" t="s">
        <v>17</v>
      </c>
      <c r="G898" s="5" t="s">
        <v>18</v>
      </c>
      <c r="H898" s="6" t="n">
        <v>21</v>
      </c>
      <c r="I898" s="7" t="n">
        <v>6.174</v>
      </c>
      <c r="J898" s="6" t="n">
        <v>13</v>
      </c>
      <c r="K898" s="7" t="n">
        <v>3.822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0</v>
      </c>
      <c r="E899" s="4" t="n">
        <v>8.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0</v>
      </c>
      <c r="E900" s="4" t="n">
        <v>9</v>
      </c>
      <c r="F900" s="5" t="s">
        <v>17</v>
      </c>
      <c r="G900" s="5" t="s">
        <v>18</v>
      </c>
      <c r="H900" s="6" t="n">
        <v>68</v>
      </c>
      <c r="I900" s="7" t="n">
        <v>22.44</v>
      </c>
      <c r="J900" s="6" t="n">
        <v>12</v>
      </c>
      <c r="K900" s="7" t="n">
        <v>3.96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0</v>
      </c>
      <c r="E901" s="4" t="n">
        <v>9</v>
      </c>
      <c r="F901" s="5" t="s">
        <v>17</v>
      </c>
      <c r="G901" s="5" t="s">
        <v>18</v>
      </c>
      <c r="H901" s="6" t="n">
        <v>10</v>
      </c>
      <c r="I901" s="7" t="n">
        <v>3.3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0</v>
      </c>
      <c r="E902" s="4" t="n">
        <v>9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0</v>
      </c>
      <c r="E903" s="4" t="n">
        <v>10</v>
      </c>
      <c r="F903" s="5" t="s">
        <v>17</v>
      </c>
      <c r="G903" s="5" t="s">
        <v>18</v>
      </c>
      <c r="H903" s="6" t="n">
        <v>310</v>
      </c>
      <c r="I903" s="7" t="n">
        <v>113.77</v>
      </c>
      <c r="J903" s="6" t="n">
        <v>14</v>
      </c>
      <c r="K903" s="7" t="n">
        <v>5.138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0</v>
      </c>
      <c r="E904" s="4" t="n">
        <v>10</v>
      </c>
      <c r="F904" s="5" t="s">
        <v>17</v>
      </c>
      <c r="G904" s="5" t="s">
        <v>18</v>
      </c>
      <c r="H904" s="6" t="n">
        <v>5</v>
      </c>
      <c r="I904" s="7" t="n">
        <v>1.835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0</v>
      </c>
      <c r="E905" s="4" t="n">
        <v>10.5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20</v>
      </c>
      <c r="E906" s="4" t="n">
        <v>11</v>
      </c>
      <c r="F906" s="5" t="s">
        <v>17</v>
      </c>
      <c r="G906" s="5" t="s">
        <v>18</v>
      </c>
      <c r="H906" s="6" t="n">
        <v>101</v>
      </c>
      <c r="I906" s="7" t="n">
        <v>40.804</v>
      </c>
      <c r="J906" s="6" t="n">
        <v>3</v>
      </c>
      <c r="K906" s="7" t="n">
        <v>1.212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0</v>
      </c>
      <c r="E907" s="4" t="n">
        <v>11.5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4</v>
      </c>
      <c r="D908" s="3" t="s">
        <v>20</v>
      </c>
      <c r="E908" s="4" t="n">
        <v>11.5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0</v>
      </c>
      <c r="E909" s="4" t="n">
        <v>12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0</v>
      </c>
      <c r="E910" s="4" t="n">
        <v>12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0</v>
      </c>
      <c r="E911" s="4" t="n">
        <v>12.5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0</v>
      </c>
      <c r="E912" s="4" t="n">
        <v>13</v>
      </c>
      <c r="F912" s="5" t="s">
        <v>17</v>
      </c>
      <c r="G912" s="5" t="s">
        <v>18</v>
      </c>
      <c r="H912" s="6" t="n">
        <v>16</v>
      </c>
      <c r="I912" s="7" t="n">
        <v>7.63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0</v>
      </c>
      <c r="E913" s="4" t="n">
        <v>13.5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20</v>
      </c>
      <c r="E914" s="4" t="n">
        <v>13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0</v>
      </c>
      <c r="E915" s="4" t="n">
        <v>14</v>
      </c>
      <c r="F915" s="5" t="s">
        <v>17</v>
      </c>
      <c r="G915" s="5" t="s">
        <v>18</v>
      </c>
      <c r="H915" s="6" t="n">
        <v>46</v>
      </c>
      <c r="I915" s="7" t="n">
        <v>23.644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0</v>
      </c>
      <c r="E916" s="4" t="n">
        <v>14</v>
      </c>
      <c r="F916" s="5" t="s">
        <v>17</v>
      </c>
      <c r="G916" s="5" t="s">
        <v>18</v>
      </c>
      <c r="H916" s="6" t="n">
        <v>3</v>
      </c>
      <c r="I916" s="7" t="n">
        <v>1.54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4</v>
      </c>
      <c r="D917" s="3" t="s">
        <v>20</v>
      </c>
      <c r="E917" s="4" t="n">
        <v>14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0</v>
      </c>
      <c r="E918" s="4" t="n">
        <v>15</v>
      </c>
      <c r="F918" s="5" t="s">
        <v>17</v>
      </c>
      <c r="G918" s="5" t="s">
        <v>18</v>
      </c>
      <c r="H918" s="6" t="n">
        <v>42</v>
      </c>
      <c r="I918" s="7" t="n">
        <v>23.1</v>
      </c>
      <c r="J918" s="6" t="n">
        <v>21</v>
      </c>
      <c r="K918" s="7" t="n">
        <v>11.55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0</v>
      </c>
      <c r="E919" s="4" t="n">
        <v>16</v>
      </c>
      <c r="F919" s="5" t="s">
        <v>17</v>
      </c>
      <c r="G919" s="5" t="s">
        <v>18</v>
      </c>
      <c r="H919" s="6" t="n">
        <v>35</v>
      </c>
      <c r="I919" s="7" t="n">
        <v>20.545</v>
      </c>
      <c r="J919" s="6" t="n">
        <v>18</v>
      </c>
      <c r="K919" s="7" t="n">
        <v>10.566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21</v>
      </c>
      <c r="E920" s="4" t="n">
        <v>6</v>
      </c>
      <c r="F920" s="5" t="s">
        <v>17</v>
      </c>
      <c r="G920" s="5" t="s">
        <v>18</v>
      </c>
      <c r="H920" s="6" t="n">
        <v>32</v>
      </c>
      <c r="I920" s="7" t="n">
        <v>7.0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1</v>
      </c>
      <c r="E921" s="4" t="n">
        <v>7</v>
      </c>
      <c r="F921" s="5" t="s">
        <v>17</v>
      </c>
      <c r="G921" s="5" t="s">
        <v>18</v>
      </c>
      <c r="H921" s="6" t="n">
        <v>1</v>
      </c>
      <c r="I921" s="7" t="n">
        <v>0.257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21</v>
      </c>
      <c r="E922" s="4" t="n">
        <v>7</v>
      </c>
      <c r="F922" s="5" t="s">
        <v>17</v>
      </c>
      <c r="G922" s="5" t="s">
        <v>18</v>
      </c>
      <c r="H922" s="6" t="n">
        <v>4</v>
      </c>
      <c r="I922" s="7" t="n">
        <v>1.028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1</v>
      </c>
      <c r="E923" s="4" t="n">
        <v>8</v>
      </c>
      <c r="F923" s="5" t="s">
        <v>17</v>
      </c>
      <c r="G923" s="5" t="s">
        <v>18</v>
      </c>
      <c r="H923" s="6" t="n">
        <v>6</v>
      </c>
      <c r="I923" s="7" t="n">
        <v>1.764</v>
      </c>
      <c r="J923" s="6" t="n">
        <v>12</v>
      </c>
      <c r="K923" s="7" t="n">
        <v>3.528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21</v>
      </c>
      <c r="E924" s="4" t="n">
        <v>8</v>
      </c>
      <c r="F924" s="5" t="s">
        <v>17</v>
      </c>
      <c r="G924" s="5" t="s">
        <v>18</v>
      </c>
      <c r="H924" s="6" t="n">
        <v>4</v>
      </c>
      <c r="I924" s="7" t="n">
        <v>1.176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1</v>
      </c>
      <c r="E925" s="4" t="n">
        <v>9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31</v>
      </c>
      <c r="K925" s="7" t="n">
        <v>10.23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21</v>
      </c>
      <c r="E926" s="4" t="n">
        <v>9</v>
      </c>
      <c r="F926" s="5" t="s">
        <v>17</v>
      </c>
      <c r="G926" s="5" t="s">
        <v>18</v>
      </c>
      <c r="H926" s="6" t="n">
        <v>5</v>
      </c>
      <c r="I926" s="7" t="n">
        <v>1.65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1</v>
      </c>
      <c r="E927" s="4" t="n">
        <v>10</v>
      </c>
      <c r="F927" s="5" t="s">
        <v>17</v>
      </c>
      <c r="G927" s="5" t="s">
        <v>18</v>
      </c>
      <c r="H927" s="6" t="n">
        <v>18</v>
      </c>
      <c r="I927" s="7" t="n">
        <v>6.60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1</v>
      </c>
      <c r="E928" s="4" t="n">
        <v>11</v>
      </c>
      <c r="F928" s="5" t="s">
        <v>17</v>
      </c>
      <c r="G928" s="5" t="s">
        <v>18</v>
      </c>
      <c r="H928" s="6" t="n">
        <v>27</v>
      </c>
      <c r="I928" s="7" t="n">
        <v>10.908</v>
      </c>
      <c r="J928" s="6" t="n">
        <v>16</v>
      </c>
      <c r="K928" s="7" t="n">
        <v>6.464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1</v>
      </c>
      <c r="E929" s="4" t="n">
        <v>11</v>
      </c>
      <c r="F929" s="5" t="s">
        <v>17</v>
      </c>
      <c r="G929" s="5" t="s">
        <v>18</v>
      </c>
      <c r="H929" s="6" t="n">
        <v>4</v>
      </c>
      <c r="I929" s="7" t="n">
        <v>1.616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1</v>
      </c>
      <c r="E930" s="4" t="n">
        <v>11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1</v>
      </c>
      <c r="E931" s="4" t="n">
        <v>12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1</v>
      </c>
      <c r="E932" s="4" t="n">
        <v>12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1</v>
      </c>
      <c r="E933" s="4" t="n">
        <v>13</v>
      </c>
      <c r="F933" s="5" t="s">
        <v>17</v>
      </c>
      <c r="G933" s="5" t="s">
        <v>18</v>
      </c>
      <c r="H933" s="6" t="n">
        <v>13</v>
      </c>
      <c r="I933" s="7" t="n">
        <v>6.201</v>
      </c>
      <c r="J933" s="6" t="n">
        <v>1</v>
      </c>
      <c r="K933" s="7" t="n">
        <v>0.477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1</v>
      </c>
      <c r="E934" s="4" t="n">
        <v>13</v>
      </c>
      <c r="F934" s="5" t="s">
        <v>17</v>
      </c>
      <c r="G934" s="5" t="s">
        <v>18</v>
      </c>
      <c r="H934" s="6" t="n">
        <v>4</v>
      </c>
      <c r="I934" s="7" t="n">
        <v>1.908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1</v>
      </c>
      <c r="E935" s="4" t="n">
        <v>14</v>
      </c>
      <c r="F935" s="5" t="s">
        <v>17</v>
      </c>
      <c r="G935" s="5" t="s">
        <v>18</v>
      </c>
      <c r="H935" s="6" t="n">
        <v>17</v>
      </c>
      <c r="I935" s="7" t="n">
        <v>8.738</v>
      </c>
      <c r="J935" s="6" t="n">
        <v>5</v>
      </c>
      <c r="K935" s="7" t="n">
        <v>2.57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21</v>
      </c>
      <c r="E936" s="4" t="n">
        <v>14</v>
      </c>
      <c r="F936" s="5" t="s">
        <v>17</v>
      </c>
      <c r="G936" s="5" t="s">
        <v>18</v>
      </c>
      <c r="H936" s="6" t="n">
        <v>3</v>
      </c>
      <c r="I936" s="7" t="n">
        <v>1.542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1</v>
      </c>
      <c r="E937" s="4" t="n">
        <v>15</v>
      </c>
      <c r="F937" s="5" t="s">
        <v>17</v>
      </c>
      <c r="G937" s="5" t="s">
        <v>18</v>
      </c>
      <c r="H937" s="6" t="n">
        <v>13</v>
      </c>
      <c r="I937" s="7" t="n">
        <v>7.15</v>
      </c>
      <c r="J937" s="6" t="n">
        <v>21</v>
      </c>
      <c r="K937" s="7" t="n">
        <v>11.55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1</v>
      </c>
      <c r="E938" s="4" t="n">
        <v>16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4</v>
      </c>
      <c r="K938" s="7" t="n">
        <v>2.348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1</v>
      </c>
      <c r="E939" s="4" t="n">
        <v>17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1</v>
      </c>
      <c r="K939" s="7" t="n">
        <v>6.864</v>
      </c>
    </row>
    <row r="940" customFormat="false" ht="16.5" hidden="false" customHeight="false" outlineLevel="0" collapsed="false">
      <c r="A940" s="3" t="s">
        <v>19</v>
      </c>
      <c r="B940" s="3" t="s">
        <v>14</v>
      </c>
      <c r="C940" s="3" t="s">
        <v>54</v>
      </c>
      <c r="D940" s="3" t="s">
        <v>23</v>
      </c>
      <c r="E940" s="4" t="n">
        <v>6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20</v>
      </c>
      <c r="K940" s="7" t="n">
        <v>4.4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3</v>
      </c>
      <c r="E941" s="4" t="n">
        <v>7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39</v>
      </c>
      <c r="K941" s="7" t="n">
        <v>10.023</v>
      </c>
    </row>
    <row r="942" customFormat="false" ht="16.5" hidden="false" customHeight="false" outlineLevel="0" collapsed="false">
      <c r="A942" s="3" t="s">
        <v>19</v>
      </c>
      <c r="B942" s="3" t="s">
        <v>14</v>
      </c>
      <c r="C942" s="3" t="s">
        <v>54</v>
      </c>
      <c r="D942" s="3" t="s">
        <v>23</v>
      </c>
      <c r="E942" s="4" t="n">
        <v>7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3</v>
      </c>
      <c r="E943" s="4" t="n">
        <v>8</v>
      </c>
      <c r="F943" s="5" t="s">
        <v>17</v>
      </c>
      <c r="G943" s="5" t="s">
        <v>18</v>
      </c>
      <c r="H943" s="6" t="n">
        <v>83</v>
      </c>
      <c r="I943" s="7" t="n">
        <v>24.402</v>
      </c>
      <c r="J943" s="6" t="n">
        <v>630</v>
      </c>
      <c r="K943" s="7" t="n">
        <v>185.22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3</v>
      </c>
      <c r="E944" s="4" t="n">
        <v>8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3</v>
      </c>
      <c r="E945" s="4" t="n">
        <v>9</v>
      </c>
      <c r="F945" s="5" t="s">
        <v>17</v>
      </c>
      <c r="G945" s="5" t="s">
        <v>18</v>
      </c>
      <c r="H945" s="6" t="n">
        <v>300</v>
      </c>
      <c r="I945" s="7" t="n">
        <v>99</v>
      </c>
      <c r="J945" s="6" t="n">
        <v>272</v>
      </c>
      <c r="K945" s="7" t="n">
        <v>89.76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3</v>
      </c>
      <c r="E946" s="4" t="n">
        <v>9</v>
      </c>
      <c r="F946" s="5" t="s">
        <v>17</v>
      </c>
      <c r="G946" s="5" t="s">
        <v>18</v>
      </c>
      <c r="H946" s="6" t="n">
        <v>1</v>
      </c>
      <c r="I946" s="7" t="n">
        <v>0.33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3</v>
      </c>
      <c r="E947" s="4" t="n">
        <v>10</v>
      </c>
      <c r="F947" s="5" t="s">
        <v>17</v>
      </c>
      <c r="G947" s="5" t="s">
        <v>18</v>
      </c>
      <c r="H947" s="6" t="n">
        <v>1667</v>
      </c>
      <c r="I947" s="7" t="n">
        <v>611.789</v>
      </c>
      <c r="J947" s="6" t="n">
        <v>1362</v>
      </c>
      <c r="K947" s="7" t="n">
        <v>499.854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3</v>
      </c>
      <c r="E948" s="4" t="n">
        <v>10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12</v>
      </c>
      <c r="K948" s="7" t="n">
        <v>41.104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3</v>
      </c>
      <c r="E949" s="4" t="n">
        <v>10.5</v>
      </c>
      <c r="F949" s="5" t="s">
        <v>17</v>
      </c>
      <c r="G949" s="5" t="s">
        <v>18</v>
      </c>
      <c r="H949" s="6" t="n">
        <v>1</v>
      </c>
      <c r="I949" s="7" t="n">
        <v>0.385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4</v>
      </c>
      <c r="D950" s="3" t="s">
        <v>23</v>
      </c>
      <c r="E950" s="4" t="n">
        <v>10.5</v>
      </c>
      <c r="F950" s="5" t="s">
        <v>17</v>
      </c>
      <c r="G950" s="5" t="s">
        <v>18</v>
      </c>
      <c r="H950" s="6" t="n">
        <v>1</v>
      </c>
      <c r="I950" s="7" t="n">
        <v>0.385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3</v>
      </c>
      <c r="E951" s="4" t="n">
        <v>11</v>
      </c>
      <c r="F951" s="5" t="s">
        <v>17</v>
      </c>
      <c r="G951" s="5" t="s">
        <v>18</v>
      </c>
      <c r="H951" s="6" t="n">
        <v>287</v>
      </c>
      <c r="I951" s="7" t="n">
        <v>115.948</v>
      </c>
      <c r="J951" s="6" t="n">
        <v>349</v>
      </c>
      <c r="K951" s="7" t="n">
        <v>140.996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3</v>
      </c>
      <c r="E952" s="4" t="n">
        <v>12</v>
      </c>
      <c r="F952" s="5" t="s">
        <v>17</v>
      </c>
      <c r="G952" s="5" t="s">
        <v>18</v>
      </c>
      <c r="H952" s="6" t="n">
        <v>2</v>
      </c>
      <c r="I952" s="7" t="n">
        <v>0.88</v>
      </c>
      <c r="J952" s="6" t="n">
        <v>398</v>
      </c>
      <c r="K952" s="7" t="n">
        <v>175.1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4</v>
      </c>
      <c r="D953" s="3" t="s">
        <v>23</v>
      </c>
      <c r="E953" s="4" t="n">
        <v>12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9</v>
      </c>
      <c r="K953" s="7" t="n">
        <v>8.36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3</v>
      </c>
      <c r="E954" s="4" t="n">
        <v>13</v>
      </c>
      <c r="F954" s="5" t="s">
        <v>17</v>
      </c>
      <c r="G954" s="5" t="s">
        <v>18</v>
      </c>
      <c r="H954" s="6" t="n">
        <v>21</v>
      </c>
      <c r="I954" s="7" t="n">
        <v>10.017</v>
      </c>
      <c r="J954" s="6" t="n">
        <v>218</v>
      </c>
      <c r="K954" s="7" t="n">
        <v>103.986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4</v>
      </c>
      <c r="D955" s="3" t="s">
        <v>23</v>
      </c>
      <c r="E955" s="4" t="n">
        <v>13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5</v>
      </c>
      <c r="K955" s="7" t="n">
        <v>2.385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3</v>
      </c>
      <c r="E956" s="4" t="n">
        <v>14</v>
      </c>
      <c r="F956" s="5" t="s">
        <v>17</v>
      </c>
      <c r="G956" s="5" t="s">
        <v>18</v>
      </c>
      <c r="H956" s="6" t="n">
        <v>39</v>
      </c>
      <c r="I956" s="7" t="n">
        <v>20.046</v>
      </c>
      <c r="J956" s="6" t="n">
        <v>185</v>
      </c>
      <c r="K956" s="7" t="n">
        <v>95.09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3</v>
      </c>
      <c r="E957" s="4" t="n">
        <v>15</v>
      </c>
      <c r="F957" s="5" t="s">
        <v>17</v>
      </c>
      <c r="G957" s="5" t="s">
        <v>18</v>
      </c>
      <c r="H957" s="6" t="n">
        <v>45</v>
      </c>
      <c r="I957" s="7" t="n">
        <v>24.75</v>
      </c>
      <c r="J957" s="6" t="n">
        <v>89</v>
      </c>
      <c r="K957" s="7" t="n">
        <v>48.95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3</v>
      </c>
      <c r="E958" s="4" t="n">
        <v>15</v>
      </c>
      <c r="F958" s="5" t="s">
        <v>17</v>
      </c>
      <c r="G958" s="5" t="s">
        <v>18</v>
      </c>
      <c r="H958" s="6" t="n">
        <v>4</v>
      </c>
      <c r="I958" s="7" t="n">
        <v>2.2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3</v>
      </c>
      <c r="E959" s="4" t="n">
        <v>16</v>
      </c>
      <c r="F959" s="5" t="s">
        <v>17</v>
      </c>
      <c r="G959" s="5" t="s">
        <v>18</v>
      </c>
      <c r="H959" s="6" t="n">
        <v>8</v>
      </c>
      <c r="I959" s="7" t="n">
        <v>4.696</v>
      </c>
      <c r="J959" s="6" t="n">
        <v>25</v>
      </c>
      <c r="K959" s="7" t="n">
        <v>14.675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4</v>
      </c>
      <c r="D960" s="3" t="s">
        <v>23</v>
      </c>
      <c r="E960" s="4" t="n">
        <v>16</v>
      </c>
      <c r="F960" s="5" t="s">
        <v>17</v>
      </c>
      <c r="G960" s="5" t="s">
        <v>18</v>
      </c>
      <c r="H960" s="6" t="n">
        <v>3</v>
      </c>
      <c r="I960" s="7" t="n">
        <v>1.761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51</v>
      </c>
      <c r="E961" s="4" t="n">
        <v>8.5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7</v>
      </c>
      <c r="K961" s="7" t="n">
        <v>2.184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4</v>
      </c>
      <c r="D962" s="3" t="s">
        <v>29</v>
      </c>
      <c r="E962" s="4" t="n">
        <v>6</v>
      </c>
      <c r="F962" s="5" t="s">
        <v>17</v>
      </c>
      <c r="G962" s="5" t="s">
        <v>18</v>
      </c>
      <c r="H962" s="6" t="n">
        <v>5</v>
      </c>
      <c r="I962" s="7" t="n">
        <v>1.1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4</v>
      </c>
      <c r="D963" s="3" t="s">
        <v>29</v>
      </c>
      <c r="E963" s="4" t="n">
        <v>10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9</v>
      </c>
      <c r="E964" s="4" t="n">
        <v>11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9</v>
      </c>
      <c r="E965" s="4" t="n">
        <v>11</v>
      </c>
      <c r="F965" s="5" t="s">
        <v>17</v>
      </c>
      <c r="G965" s="5" t="s">
        <v>18</v>
      </c>
      <c r="H965" s="6" t="n">
        <v>1</v>
      </c>
      <c r="I965" s="7" t="n">
        <v>0.404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16</v>
      </c>
      <c r="E966" s="4" t="n">
        <v>7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8</v>
      </c>
      <c r="K966" s="7" t="n">
        <v>3.184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16</v>
      </c>
      <c r="E967" s="4" t="n">
        <v>8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16</v>
      </c>
      <c r="K967" s="7" t="n">
        <v>7.264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16</v>
      </c>
      <c r="E968" s="4" t="n">
        <v>8.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3</v>
      </c>
      <c r="K968" s="7" t="n">
        <v>6.279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16</v>
      </c>
      <c r="E969" s="4" t="n">
        <v>9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25</v>
      </c>
      <c r="K969" s="7" t="n">
        <v>12.775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5</v>
      </c>
      <c r="D970" s="3" t="s">
        <v>16</v>
      </c>
      <c r="E970" s="4" t="n">
        <v>9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1</v>
      </c>
      <c r="K970" s="7" t="n">
        <v>0.511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16</v>
      </c>
      <c r="E971" s="4" t="n">
        <v>9.5</v>
      </c>
      <c r="F971" s="5" t="s">
        <v>17</v>
      </c>
      <c r="G971" s="5" t="s">
        <v>18</v>
      </c>
      <c r="H971" s="6" t="n">
        <v>5</v>
      </c>
      <c r="I971" s="7" t="n">
        <v>2.7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16</v>
      </c>
      <c r="E972" s="4" t="n">
        <v>10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39</v>
      </c>
      <c r="K972" s="7" t="n">
        <v>22.152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16</v>
      </c>
      <c r="E973" s="4" t="n">
        <v>10.5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8</v>
      </c>
      <c r="K973" s="7" t="n">
        <v>4.76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16</v>
      </c>
      <c r="E974" s="4" t="n">
        <v>11</v>
      </c>
      <c r="F974" s="5" t="s">
        <v>17</v>
      </c>
      <c r="G974" s="5" t="s">
        <v>18</v>
      </c>
      <c r="H974" s="6" t="n">
        <v>5</v>
      </c>
      <c r="I974" s="7" t="n">
        <v>3.125</v>
      </c>
      <c r="J974" s="6" t="n">
        <v>24</v>
      </c>
      <c r="K974" s="7" t="n">
        <v>15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16</v>
      </c>
      <c r="E975" s="4" t="n">
        <v>12</v>
      </c>
      <c r="F975" s="5" t="s">
        <v>17</v>
      </c>
      <c r="G975" s="5" t="s">
        <v>18</v>
      </c>
      <c r="H975" s="6" t="n">
        <v>10</v>
      </c>
      <c r="I975" s="7" t="n">
        <v>6.82</v>
      </c>
      <c r="J975" s="6" t="n">
        <v>18</v>
      </c>
      <c r="K975" s="7" t="n">
        <v>12.276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16</v>
      </c>
      <c r="E976" s="4" t="n">
        <v>12.5</v>
      </c>
      <c r="F976" s="5" t="s">
        <v>17</v>
      </c>
      <c r="G976" s="5" t="s">
        <v>18</v>
      </c>
      <c r="H976" s="6" t="n">
        <v>1</v>
      </c>
      <c r="I976" s="7" t="n">
        <v>0.71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16</v>
      </c>
      <c r="E977" s="4" t="n">
        <v>13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28</v>
      </c>
      <c r="K977" s="7" t="n">
        <v>20.664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16</v>
      </c>
      <c r="E978" s="4" t="n">
        <v>13</v>
      </c>
      <c r="F978" s="5" t="s">
        <v>17</v>
      </c>
      <c r="G978" s="5" t="s">
        <v>18</v>
      </c>
      <c r="H978" s="6" t="n">
        <v>1</v>
      </c>
      <c r="I978" s="7" t="n">
        <v>0.738</v>
      </c>
      <c r="J978" s="6" t="n">
        <v>1</v>
      </c>
      <c r="K978" s="7" t="n">
        <v>0.738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16</v>
      </c>
      <c r="E979" s="4" t="n">
        <v>14</v>
      </c>
      <c r="F979" s="5" t="s">
        <v>17</v>
      </c>
      <c r="G979" s="5" t="s">
        <v>18</v>
      </c>
      <c r="H979" s="6" t="n">
        <v>2</v>
      </c>
      <c r="I979" s="7" t="n">
        <v>1.59</v>
      </c>
      <c r="J979" s="6" t="n">
        <v>16</v>
      </c>
      <c r="K979" s="7" t="n">
        <v>12.72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16</v>
      </c>
      <c r="E980" s="4" t="n">
        <v>15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3</v>
      </c>
      <c r="K980" s="7" t="n">
        <v>11.076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16</v>
      </c>
      <c r="E981" s="4" t="n">
        <v>15.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12</v>
      </c>
      <c r="K981" s="7" t="n">
        <v>10.56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16</v>
      </c>
      <c r="E982" s="4" t="n">
        <v>16</v>
      </c>
      <c r="F982" s="5" t="s">
        <v>17</v>
      </c>
      <c r="G982" s="5" t="s">
        <v>18</v>
      </c>
      <c r="H982" s="6" t="n">
        <v>20</v>
      </c>
      <c r="I982" s="7" t="n">
        <v>18.18</v>
      </c>
      <c r="J982" s="6" t="n">
        <v>27</v>
      </c>
      <c r="K982" s="7" t="n">
        <v>24.543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0</v>
      </c>
      <c r="E983" s="4" t="n">
        <v>7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31</v>
      </c>
      <c r="K983" s="7" t="n">
        <v>12.338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0</v>
      </c>
      <c r="E984" s="4" t="n">
        <v>8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34</v>
      </c>
      <c r="K984" s="7" t="n">
        <v>15.436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0</v>
      </c>
      <c r="E985" s="4" t="n">
        <v>8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6</v>
      </c>
      <c r="K985" s="7" t="n">
        <v>2.724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0</v>
      </c>
      <c r="E986" s="4" t="n">
        <v>9</v>
      </c>
      <c r="F986" s="5" t="s">
        <v>17</v>
      </c>
      <c r="G986" s="5" t="s">
        <v>18</v>
      </c>
      <c r="H986" s="6" t="n">
        <v>5</v>
      </c>
      <c r="I986" s="7" t="n">
        <v>2.555</v>
      </c>
      <c r="J986" s="6" t="n">
        <v>59</v>
      </c>
      <c r="K986" s="7" t="n">
        <v>30.149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5</v>
      </c>
      <c r="D987" s="3" t="s">
        <v>20</v>
      </c>
      <c r="E987" s="4" t="n">
        <v>9</v>
      </c>
      <c r="F987" s="5" t="s">
        <v>17</v>
      </c>
      <c r="G987" s="5" t="s">
        <v>18</v>
      </c>
      <c r="H987" s="6" t="n">
        <v>1</v>
      </c>
      <c r="I987" s="7" t="n">
        <v>0.511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0</v>
      </c>
      <c r="E988" s="4" t="n">
        <v>10</v>
      </c>
      <c r="F988" s="5" t="s">
        <v>17</v>
      </c>
      <c r="G988" s="5" t="s">
        <v>18</v>
      </c>
      <c r="H988" s="6" t="n">
        <v>45</v>
      </c>
      <c r="I988" s="7" t="n">
        <v>25.56</v>
      </c>
      <c r="J988" s="6" t="n">
        <v>161</v>
      </c>
      <c r="K988" s="7" t="n">
        <v>91.448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0</v>
      </c>
      <c r="E989" s="4" t="n">
        <v>11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13</v>
      </c>
      <c r="K989" s="7" t="n">
        <v>8.125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0</v>
      </c>
      <c r="E990" s="4" t="n">
        <v>12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08</v>
      </c>
      <c r="K990" s="7" t="n">
        <v>73.65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20</v>
      </c>
      <c r="E991" s="4" t="n">
        <v>12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</v>
      </c>
      <c r="K991" s="7" t="n">
        <v>1.364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0</v>
      </c>
      <c r="E992" s="4" t="n">
        <v>13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38</v>
      </c>
      <c r="K992" s="7" t="n">
        <v>28.044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20</v>
      </c>
      <c r="E993" s="4" t="n">
        <v>13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2</v>
      </c>
      <c r="K993" s="7" t="n">
        <v>1.476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0</v>
      </c>
      <c r="E994" s="4" t="n">
        <v>14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48</v>
      </c>
      <c r="K994" s="7" t="n">
        <v>38.16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5</v>
      </c>
      <c r="D995" s="3" t="s">
        <v>20</v>
      </c>
      <c r="E995" s="4" t="n">
        <v>14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</v>
      </c>
      <c r="K995" s="7" t="n">
        <v>0.795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0</v>
      </c>
      <c r="E996" s="4" t="n">
        <v>1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1</v>
      </c>
      <c r="E997" s="4" t="n">
        <v>8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7</v>
      </c>
      <c r="K997" s="7" t="n">
        <v>7.718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1</v>
      </c>
      <c r="E998" s="4" t="n">
        <v>8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</v>
      </c>
      <c r="K998" s="7" t="n">
        <v>0.454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1</v>
      </c>
      <c r="E999" s="4" t="n">
        <v>8.5</v>
      </c>
      <c r="F999" s="5" t="s">
        <v>17</v>
      </c>
      <c r="G999" s="5" t="s">
        <v>18</v>
      </c>
      <c r="H999" s="6" t="n">
        <v>2</v>
      </c>
      <c r="I999" s="7" t="n">
        <v>0.966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1</v>
      </c>
      <c r="E1000" s="4" t="n">
        <v>9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26</v>
      </c>
      <c r="K1000" s="7" t="n">
        <v>13.286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5</v>
      </c>
      <c r="D1001" s="3" t="s">
        <v>21</v>
      </c>
      <c r="E1001" s="4" t="n">
        <v>9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1</v>
      </c>
      <c r="K1001" s="7" t="n">
        <v>0.511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1</v>
      </c>
      <c r="E1002" s="4" t="n">
        <v>10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1</v>
      </c>
      <c r="K1002" s="7" t="n">
        <v>0.568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5</v>
      </c>
      <c r="D1003" s="3" t="s">
        <v>21</v>
      </c>
      <c r="E1003" s="4" t="n">
        <v>10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3</v>
      </c>
      <c r="K1003" s="7" t="n">
        <v>1.704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1</v>
      </c>
      <c r="E1004" s="4" t="n">
        <v>11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21</v>
      </c>
      <c r="K1004" s="7" t="n">
        <v>13.125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1</v>
      </c>
      <c r="E1005" s="4" t="n">
        <v>12</v>
      </c>
      <c r="F1005" s="5" t="s">
        <v>17</v>
      </c>
      <c r="G1005" s="5" t="s">
        <v>18</v>
      </c>
      <c r="H1005" s="6" t="n">
        <v>4</v>
      </c>
      <c r="I1005" s="7" t="n">
        <v>2.728</v>
      </c>
      <c r="J1005" s="6" t="n">
        <v>2</v>
      </c>
      <c r="K1005" s="7" t="n">
        <v>1.36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1</v>
      </c>
      <c r="E1006" s="4" t="n">
        <v>13</v>
      </c>
      <c r="F1006" s="5" t="s">
        <v>17</v>
      </c>
      <c r="G1006" s="5" t="s">
        <v>18</v>
      </c>
      <c r="H1006" s="6" t="n">
        <v>21</v>
      </c>
      <c r="I1006" s="7" t="n">
        <v>15.498</v>
      </c>
      <c r="J1006" s="6" t="n">
        <v>14</v>
      </c>
      <c r="K1006" s="7" t="n">
        <v>10.332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1</v>
      </c>
      <c r="E1007" s="4" t="n">
        <v>13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4</v>
      </c>
      <c r="K1007" s="7" t="n">
        <v>2.952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1</v>
      </c>
      <c r="E1008" s="4" t="n">
        <v>13.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1</v>
      </c>
      <c r="E1009" s="4" t="n">
        <v>14</v>
      </c>
      <c r="F1009" s="5" t="s">
        <v>17</v>
      </c>
      <c r="G1009" s="5" t="s">
        <v>18</v>
      </c>
      <c r="H1009" s="6" t="n">
        <v>14</v>
      </c>
      <c r="I1009" s="7" t="n">
        <v>11.13</v>
      </c>
      <c r="J1009" s="6" t="n">
        <v>13</v>
      </c>
      <c r="K1009" s="7" t="n">
        <v>10.335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1</v>
      </c>
      <c r="E1010" s="4" t="n">
        <v>15</v>
      </c>
      <c r="F1010" s="5" t="s">
        <v>17</v>
      </c>
      <c r="G1010" s="5" t="s">
        <v>18</v>
      </c>
      <c r="H1010" s="6" t="n">
        <v>12</v>
      </c>
      <c r="I1010" s="7" t="n">
        <v>10.224</v>
      </c>
      <c r="J1010" s="6" t="n">
        <v>18</v>
      </c>
      <c r="K1010" s="7" t="n">
        <v>15.336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5</v>
      </c>
      <c r="D1011" s="3" t="s">
        <v>21</v>
      </c>
      <c r="E1011" s="4" t="n">
        <v>15</v>
      </c>
      <c r="F1011" s="5" t="s">
        <v>17</v>
      </c>
      <c r="G1011" s="5" t="s">
        <v>18</v>
      </c>
      <c r="H1011" s="6" t="n">
        <v>2</v>
      </c>
      <c r="I1011" s="7" t="n">
        <v>1.704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1</v>
      </c>
      <c r="E1012" s="4" t="n">
        <v>16</v>
      </c>
      <c r="F1012" s="5" t="s">
        <v>17</v>
      </c>
      <c r="G1012" s="5" t="s">
        <v>18</v>
      </c>
      <c r="H1012" s="6" t="n">
        <v>6</v>
      </c>
      <c r="I1012" s="7" t="n">
        <v>5.454</v>
      </c>
      <c r="J1012" s="6" t="n">
        <v>13</v>
      </c>
      <c r="K1012" s="7" t="n">
        <v>11.817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5</v>
      </c>
      <c r="D1013" s="3" t="s">
        <v>23</v>
      </c>
      <c r="E1013" s="4" t="n">
        <v>7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29</v>
      </c>
      <c r="K1013" s="7" t="n">
        <v>11.542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3</v>
      </c>
      <c r="E1014" s="4" t="n">
        <v>8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20</v>
      </c>
      <c r="K1014" s="7" t="n">
        <v>54.48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3</v>
      </c>
      <c r="E1015" s="4" t="n">
        <v>8.5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9</v>
      </c>
      <c r="K1015" s="7" t="n">
        <v>4.347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3</v>
      </c>
      <c r="E1016" s="4" t="n">
        <v>9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29</v>
      </c>
      <c r="K1016" s="7" t="n">
        <v>65.919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3</v>
      </c>
      <c r="E1017" s="4" t="n">
        <v>10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575</v>
      </c>
      <c r="K1017" s="7" t="n">
        <v>326.6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3</v>
      </c>
      <c r="E1018" s="4" t="n">
        <v>10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241</v>
      </c>
      <c r="K1018" s="7" t="n">
        <v>136.888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3</v>
      </c>
      <c r="E1019" s="4" t="n">
        <v>11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72</v>
      </c>
      <c r="K1019" s="7" t="n">
        <v>45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5</v>
      </c>
      <c r="D1020" s="3" t="s">
        <v>23</v>
      </c>
      <c r="E1020" s="4" t="n">
        <v>11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5</v>
      </c>
      <c r="D1021" s="3" t="s">
        <v>23</v>
      </c>
      <c r="E1021" s="4" t="n">
        <v>11.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</v>
      </c>
      <c r="K1021" s="7" t="n">
        <v>0.653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5</v>
      </c>
      <c r="D1022" s="3" t="s">
        <v>23</v>
      </c>
      <c r="E1022" s="4" t="n">
        <v>12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86</v>
      </c>
      <c r="K1022" s="7" t="n">
        <v>58.652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5</v>
      </c>
      <c r="D1023" s="3" t="s">
        <v>23</v>
      </c>
      <c r="E1023" s="4" t="n">
        <v>12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2</v>
      </c>
      <c r="K1023" s="7" t="n">
        <v>1.36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5</v>
      </c>
      <c r="D1024" s="3" t="s">
        <v>23</v>
      </c>
      <c r="E1024" s="4" t="n">
        <v>13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62</v>
      </c>
      <c r="K1024" s="7" t="n">
        <v>45.756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5</v>
      </c>
      <c r="D1025" s="3" t="s">
        <v>23</v>
      </c>
      <c r="E1025" s="4" t="n">
        <v>13</v>
      </c>
      <c r="F1025" s="5" t="s">
        <v>17</v>
      </c>
      <c r="G1025" s="5" t="s">
        <v>18</v>
      </c>
      <c r="H1025" s="6" t="n">
        <v>1</v>
      </c>
      <c r="I1025" s="7" t="n">
        <v>0.738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5</v>
      </c>
      <c r="D1026" s="3" t="s">
        <v>23</v>
      </c>
      <c r="E1026" s="4" t="n">
        <v>14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34</v>
      </c>
      <c r="K1026" s="7" t="n">
        <v>27.03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5</v>
      </c>
      <c r="D1027" s="3" t="s">
        <v>23</v>
      </c>
      <c r="E1027" s="4" t="n">
        <v>15</v>
      </c>
      <c r="F1027" s="5" t="s">
        <v>17</v>
      </c>
      <c r="G1027" s="5" t="s">
        <v>18</v>
      </c>
      <c r="H1027" s="6" t="n">
        <v>3</v>
      </c>
      <c r="I1027" s="7" t="n">
        <v>2.556</v>
      </c>
      <c r="J1027" s="6" t="n">
        <v>50</v>
      </c>
      <c r="K1027" s="7" t="n">
        <v>42.6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5</v>
      </c>
      <c r="D1028" s="3" t="s">
        <v>23</v>
      </c>
      <c r="E1028" s="4" t="n">
        <v>1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4</v>
      </c>
      <c r="K1028" s="7" t="n">
        <v>3.408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5</v>
      </c>
      <c r="D1029" s="3" t="s">
        <v>23</v>
      </c>
      <c r="E1029" s="4" t="n">
        <v>16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20</v>
      </c>
      <c r="K1029" s="7" t="n">
        <v>18.18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5</v>
      </c>
      <c r="D1030" s="3" t="s">
        <v>23</v>
      </c>
      <c r="E1030" s="4" t="n">
        <v>17</v>
      </c>
      <c r="F1030" s="5" t="s">
        <v>17</v>
      </c>
      <c r="G1030" s="5" t="s">
        <v>18</v>
      </c>
      <c r="H1030" s="6" t="n">
        <v>1</v>
      </c>
      <c r="I1030" s="7" t="n">
        <v>0.966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5</v>
      </c>
      <c r="D1031" s="3" t="s">
        <v>23</v>
      </c>
      <c r="E1031" s="4" t="n">
        <v>20</v>
      </c>
      <c r="F1031" s="5" t="s">
        <v>17</v>
      </c>
      <c r="G1031" s="5" t="s">
        <v>18</v>
      </c>
      <c r="H1031" s="6" t="n">
        <v>1</v>
      </c>
      <c r="I1031" s="7" t="n">
        <v>1.13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6</v>
      </c>
      <c r="D1032" s="3" t="s">
        <v>16</v>
      </c>
      <c r="E1032" s="4" t="n">
        <v>20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</v>
      </c>
      <c r="K1032" s="7" t="n">
        <v>1.308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0</v>
      </c>
      <c r="E1033" s="4" t="n">
        <v>7</v>
      </c>
      <c r="F1033" s="5" t="s">
        <v>17</v>
      </c>
      <c r="G1033" s="5" t="s">
        <v>18</v>
      </c>
      <c r="H1033" s="6" t="n">
        <v>7</v>
      </c>
      <c r="I1033" s="7" t="n">
        <v>3.206</v>
      </c>
      <c r="J1033" s="6" t="n">
        <v>30</v>
      </c>
      <c r="K1033" s="7" t="n">
        <v>13.74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6</v>
      </c>
      <c r="D1034" s="3" t="s">
        <v>20</v>
      </c>
      <c r="E1034" s="4" t="n">
        <v>7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</v>
      </c>
      <c r="K1034" s="7" t="n">
        <v>0.45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0</v>
      </c>
      <c r="E1035" s="4" t="n">
        <v>8</v>
      </c>
      <c r="F1035" s="5" t="s">
        <v>17</v>
      </c>
      <c r="G1035" s="5" t="s">
        <v>18</v>
      </c>
      <c r="H1035" s="6" t="n">
        <v>163</v>
      </c>
      <c r="I1035" s="7" t="n">
        <v>85.249</v>
      </c>
      <c r="J1035" s="6" t="n">
        <v>42</v>
      </c>
      <c r="K1035" s="7" t="n">
        <v>21.966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0</v>
      </c>
      <c r="E1036" s="4" t="n">
        <v>9</v>
      </c>
      <c r="F1036" s="5" t="s">
        <v>17</v>
      </c>
      <c r="G1036" s="5" t="s">
        <v>18</v>
      </c>
      <c r="H1036" s="6" t="n">
        <v>60</v>
      </c>
      <c r="I1036" s="7" t="n">
        <v>35.34</v>
      </c>
      <c r="J1036" s="6" t="n">
        <v>14</v>
      </c>
      <c r="K1036" s="7" t="n">
        <v>8.246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0</v>
      </c>
      <c r="E1037" s="4" t="n">
        <v>10</v>
      </c>
      <c r="F1037" s="5" t="s">
        <v>17</v>
      </c>
      <c r="G1037" s="5" t="s">
        <v>18</v>
      </c>
      <c r="H1037" s="6" t="n">
        <v>145</v>
      </c>
      <c r="I1037" s="7" t="n">
        <v>94.83</v>
      </c>
      <c r="J1037" s="6" t="n">
        <v>123</v>
      </c>
      <c r="K1037" s="7" t="n">
        <v>80.442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6</v>
      </c>
      <c r="D1038" s="3" t="s">
        <v>20</v>
      </c>
      <c r="E1038" s="4" t="n">
        <v>10</v>
      </c>
      <c r="F1038" s="5" t="s">
        <v>17</v>
      </c>
      <c r="G1038" s="5" t="s">
        <v>18</v>
      </c>
      <c r="H1038" s="6" t="n">
        <v>2</v>
      </c>
      <c r="I1038" s="7" t="n">
        <v>1.308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0</v>
      </c>
      <c r="E1039" s="4" t="n">
        <v>11</v>
      </c>
      <c r="F1039" s="5" t="s">
        <v>17</v>
      </c>
      <c r="G1039" s="5" t="s">
        <v>18</v>
      </c>
      <c r="H1039" s="6" t="n">
        <v>71</v>
      </c>
      <c r="I1039" s="7" t="n">
        <v>51.049</v>
      </c>
      <c r="J1039" s="6" t="n">
        <v>55</v>
      </c>
      <c r="K1039" s="7" t="n">
        <v>39.545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20</v>
      </c>
      <c r="E1040" s="4" t="n">
        <v>11</v>
      </c>
      <c r="F1040" s="5" t="s">
        <v>17</v>
      </c>
      <c r="G1040" s="5" t="s">
        <v>18</v>
      </c>
      <c r="H1040" s="6" t="n">
        <v>1</v>
      </c>
      <c r="I1040" s="7" t="n">
        <v>0.719</v>
      </c>
      <c r="J1040" s="6" t="n">
        <v>2</v>
      </c>
      <c r="K1040" s="7" t="n">
        <v>1.43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0</v>
      </c>
      <c r="E1041" s="4" t="n">
        <v>12</v>
      </c>
      <c r="F1041" s="5" t="s">
        <v>17</v>
      </c>
      <c r="G1041" s="5" t="s">
        <v>18</v>
      </c>
      <c r="H1041" s="6" t="n">
        <v>54</v>
      </c>
      <c r="I1041" s="7" t="n">
        <v>42.39</v>
      </c>
      <c r="J1041" s="6" t="n">
        <v>72</v>
      </c>
      <c r="K1041" s="7" t="n">
        <v>56.52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6</v>
      </c>
      <c r="D1042" s="3" t="s">
        <v>20</v>
      </c>
      <c r="E1042" s="4" t="n">
        <v>12</v>
      </c>
      <c r="F1042" s="5" t="s">
        <v>17</v>
      </c>
      <c r="G1042" s="5" t="s">
        <v>18</v>
      </c>
      <c r="H1042" s="6" t="n">
        <v>3</v>
      </c>
      <c r="I1042" s="7" t="n">
        <v>2.355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0</v>
      </c>
      <c r="E1043" s="4" t="n">
        <v>13</v>
      </c>
      <c r="F1043" s="5" t="s">
        <v>17</v>
      </c>
      <c r="G1043" s="5" t="s">
        <v>18</v>
      </c>
      <c r="H1043" s="6" t="n">
        <v>1</v>
      </c>
      <c r="I1043" s="7" t="n">
        <v>0.85</v>
      </c>
      <c r="J1043" s="6" t="n">
        <v>17</v>
      </c>
      <c r="K1043" s="7" t="n">
        <v>14.45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0</v>
      </c>
      <c r="E1044" s="4" t="n">
        <v>14</v>
      </c>
      <c r="F1044" s="5" t="s">
        <v>17</v>
      </c>
      <c r="G1044" s="5" t="s">
        <v>18</v>
      </c>
      <c r="H1044" s="6" t="n">
        <v>44</v>
      </c>
      <c r="I1044" s="7" t="n">
        <v>40.304</v>
      </c>
      <c r="J1044" s="6" t="n">
        <v>34</v>
      </c>
      <c r="K1044" s="7" t="n">
        <v>31.144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6</v>
      </c>
      <c r="D1045" s="3" t="s">
        <v>20</v>
      </c>
      <c r="E1045" s="4" t="n">
        <v>14</v>
      </c>
      <c r="F1045" s="5" t="s">
        <v>17</v>
      </c>
      <c r="G1045" s="5" t="s">
        <v>18</v>
      </c>
      <c r="H1045" s="6" t="n">
        <v>1</v>
      </c>
      <c r="I1045" s="7" t="n">
        <v>0.916</v>
      </c>
      <c r="J1045" s="6" t="n">
        <v>3</v>
      </c>
      <c r="K1045" s="7" t="n">
        <v>2.748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0</v>
      </c>
      <c r="E1046" s="4" t="n">
        <v>15</v>
      </c>
      <c r="F1046" s="5" t="s">
        <v>17</v>
      </c>
      <c r="G1046" s="5" t="s">
        <v>18</v>
      </c>
      <c r="H1046" s="6" t="n">
        <v>35</v>
      </c>
      <c r="I1046" s="7" t="n">
        <v>34.335</v>
      </c>
      <c r="J1046" s="6" t="n">
        <v>23</v>
      </c>
      <c r="K1046" s="7" t="n">
        <v>22.563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0</v>
      </c>
      <c r="E1047" s="4" t="n">
        <v>16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6</v>
      </c>
      <c r="D1048" s="3" t="s">
        <v>20</v>
      </c>
      <c r="E1048" s="4" t="n">
        <v>16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0</v>
      </c>
      <c r="E1049" s="4" t="n">
        <v>17</v>
      </c>
      <c r="F1049" s="5" t="s">
        <v>17</v>
      </c>
      <c r="G1049" s="5" t="s">
        <v>18</v>
      </c>
      <c r="H1049" s="6" t="n">
        <v>4</v>
      </c>
      <c r="I1049" s="7" t="n">
        <v>4.448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0</v>
      </c>
      <c r="E1050" s="4" t="n">
        <v>18</v>
      </c>
      <c r="F1050" s="5" t="s">
        <v>17</v>
      </c>
      <c r="G1050" s="5" t="s">
        <v>18</v>
      </c>
      <c r="H1050" s="6" t="n">
        <v>28</v>
      </c>
      <c r="I1050" s="7" t="n">
        <v>32.956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0</v>
      </c>
      <c r="E1051" s="4" t="n">
        <v>19</v>
      </c>
      <c r="F1051" s="5" t="s">
        <v>17</v>
      </c>
      <c r="G1051" s="5" t="s">
        <v>18</v>
      </c>
      <c r="H1051" s="6" t="n">
        <v>3</v>
      </c>
      <c r="I1051" s="7" t="n">
        <v>3.729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0</v>
      </c>
      <c r="E1052" s="4" t="n">
        <v>20</v>
      </c>
      <c r="F1052" s="5" t="s">
        <v>17</v>
      </c>
      <c r="G1052" s="5" t="s">
        <v>18</v>
      </c>
      <c r="H1052" s="6" t="n">
        <v>19</v>
      </c>
      <c r="I1052" s="7" t="n">
        <v>24.852</v>
      </c>
      <c r="J1052" s="6" t="n">
        <v>8</v>
      </c>
      <c r="K1052" s="7" t="n">
        <v>10.464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0</v>
      </c>
      <c r="E1053" s="4" t="n">
        <v>21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1</v>
      </c>
      <c r="K1053" s="7" t="n">
        <v>15.103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0</v>
      </c>
      <c r="E1054" s="4" t="n">
        <v>22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8</v>
      </c>
      <c r="K1054" s="7" t="n">
        <v>11.512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6</v>
      </c>
      <c r="D1055" s="3" t="s">
        <v>20</v>
      </c>
      <c r="E1055" s="4" t="n">
        <v>23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1</v>
      </c>
      <c r="K1055" s="7" t="n">
        <v>16.544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0</v>
      </c>
      <c r="E1056" s="4" t="n">
        <v>24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1</v>
      </c>
      <c r="K1056" s="7" t="n">
        <v>17.27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0</v>
      </c>
      <c r="E1057" s="4" t="n">
        <v>25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2</v>
      </c>
      <c r="K1057" s="7" t="n">
        <v>19.62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1</v>
      </c>
      <c r="E1058" s="4" t="n">
        <v>10</v>
      </c>
      <c r="F1058" s="5" t="s">
        <v>17</v>
      </c>
      <c r="G1058" s="5" t="s">
        <v>18</v>
      </c>
      <c r="H1058" s="6" t="n">
        <v>9</v>
      </c>
      <c r="I1058" s="7" t="n">
        <v>5.886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6</v>
      </c>
      <c r="D1059" s="3" t="s">
        <v>21</v>
      </c>
      <c r="E1059" s="4" t="n">
        <v>10</v>
      </c>
      <c r="F1059" s="5" t="s">
        <v>17</v>
      </c>
      <c r="G1059" s="5" t="s">
        <v>18</v>
      </c>
      <c r="H1059" s="6" t="n">
        <v>2</v>
      </c>
      <c r="I1059" s="7" t="n">
        <v>1.308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6</v>
      </c>
      <c r="D1060" s="3" t="s">
        <v>21</v>
      </c>
      <c r="E1060" s="4" t="n">
        <v>11</v>
      </c>
      <c r="F1060" s="5" t="s">
        <v>17</v>
      </c>
      <c r="G1060" s="5" t="s">
        <v>18</v>
      </c>
      <c r="H1060" s="6" t="n">
        <v>1</v>
      </c>
      <c r="I1060" s="7" t="n">
        <v>0.719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1</v>
      </c>
      <c r="E1061" s="4" t="n">
        <v>12</v>
      </c>
      <c r="F1061" s="5" t="s">
        <v>17</v>
      </c>
      <c r="G1061" s="5" t="s">
        <v>18</v>
      </c>
      <c r="H1061" s="6" t="n">
        <v>4</v>
      </c>
      <c r="I1061" s="7" t="n">
        <v>3.14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6</v>
      </c>
      <c r="D1062" s="3" t="s">
        <v>21</v>
      </c>
      <c r="E1062" s="4" t="n">
        <v>12</v>
      </c>
      <c r="F1062" s="5" t="s">
        <v>17</v>
      </c>
      <c r="G1062" s="5" t="s">
        <v>18</v>
      </c>
      <c r="H1062" s="6" t="n">
        <v>2</v>
      </c>
      <c r="I1062" s="7" t="n">
        <v>1.57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6</v>
      </c>
      <c r="D1063" s="3" t="s">
        <v>23</v>
      </c>
      <c r="E1063" s="4" t="n">
        <v>6</v>
      </c>
      <c r="F1063" s="5" t="s">
        <v>17</v>
      </c>
      <c r="G1063" s="5" t="s">
        <v>18</v>
      </c>
      <c r="H1063" s="6" t="n">
        <v>1</v>
      </c>
      <c r="I1063" s="7" t="n">
        <v>0.392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3</v>
      </c>
      <c r="E1064" s="4" t="n">
        <v>7</v>
      </c>
      <c r="F1064" s="5" t="s">
        <v>17</v>
      </c>
      <c r="G1064" s="5" t="s">
        <v>18</v>
      </c>
      <c r="H1064" s="6" t="n">
        <v>2</v>
      </c>
      <c r="I1064" s="7" t="n">
        <v>0.916</v>
      </c>
      <c r="J1064" s="6" t="n">
        <v>3</v>
      </c>
      <c r="K1064" s="7" t="n">
        <v>1.37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3</v>
      </c>
      <c r="E1065" s="4" t="n">
        <v>8</v>
      </c>
      <c r="F1065" s="5" t="s">
        <v>17</v>
      </c>
      <c r="G1065" s="5" t="s">
        <v>18</v>
      </c>
      <c r="H1065" s="6" t="n">
        <v>16</v>
      </c>
      <c r="I1065" s="7" t="n">
        <v>8.368</v>
      </c>
      <c r="J1065" s="6" t="n">
        <v>12</v>
      </c>
      <c r="K1065" s="7" t="n">
        <v>6.276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6</v>
      </c>
      <c r="D1066" s="3" t="s">
        <v>23</v>
      </c>
      <c r="E1066" s="4" t="n">
        <v>8</v>
      </c>
      <c r="F1066" s="5" t="s">
        <v>17</v>
      </c>
      <c r="G1066" s="5" t="s">
        <v>18</v>
      </c>
      <c r="H1066" s="6" t="n">
        <v>3</v>
      </c>
      <c r="I1066" s="7" t="n">
        <v>1.569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3</v>
      </c>
      <c r="E1067" s="4" t="n">
        <v>8.5</v>
      </c>
      <c r="F1067" s="5" t="s">
        <v>17</v>
      </c>
      <c r="G1067" s="5" t="s">
        <v>18</v>
      </c>
      <c r="H1067" s="6" t="n">
        <v>6</v>
      </c>
      <c r="I1067" s="7" t="n">
        <v>3.336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3</v>
      </c>
      <c r="E1068" s="4" t="n">
        <v>9</v>
      </c>
      <c r="F1068" s="5" t="s">
        <v>17</v>
      </c>
      <c r="G1068" s="5" t="s">
        <v>18</v>
      </c>
      <c r="H1068" s="6" t="n">
        <v>42</v>
      </c>
      <c r="I1068" s="7" t="n">
        <v>24.738</v>
      </c>
      <c r="J1068" s="6" t="n">
        <v>19</v>
      </c>
      <c r="K1068" s="7" t="n">
        <v>11.191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6</v>
      </c>
      <c r="D1069" s="3" t="s">
        <v>23</v>
      </c>
      <c r="E1069" s="4" t="n">
        <v>9</v>
      </c>
      <c r="F1069" s="5" t="s">
        <v>17</v>
      </c>
      <c r="G1069" s="5" t="s">
        <v>18</v>
      </c>
      <c r="H1069" s="6" t="n">
        <v>3</v>
      </c>
      <c r="I1069" s="7" t="n">
        <v>1.767</v>
      </c>
      <c r="J1069" s="6" t="n">
        <v>23</v>
      </c>
      <c r="K1069" s="7" t="n">
        <v>13.547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3</v>
      </c>
      <c r="E1070" s="4" t="n">
        <v>10</v>
      </c>
      <c r="F1070" s="5" t="s">
        <v>17</v>
      </c>
      <c r="G1070" s="5" t="s">
        <v>18</v>
      </c>
      <c r="H1070" s="6" t="n">
        <v>33</v>
      </c>
      <c r="I1070" s="7" t="n">
        <v>21.582</v>
      </c>
      <c r="J1070" s="6" t="n">
        <v>364</v>
      </c>
      <c r="K1070" s="7" t="n">
        <v>238.056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6</v>
      </c>
      <c r="D1071" s="3" t="s">
        <v>23</v>
      </c>
      <c r="E1071" s="4" t="n">
        <v>10</v>
      </c>
      <c r="F1071" s="5" t="s">
        <v>17</v>
      </c>
      <c r="G1071" s="5" t="s">
        <v>18</v>
      </c>
      <c r="H1071" s="6" t="n">
        <v>34</v>
      </c>
      <c r="I1071" s="7" t="n">
        <v>22.236</v>
      </c>
      <c r="J1071" s="6" t="n">
        <v>7</v>
      </c>
      <c r="K1071" s="7" t="n">
        <v>4.57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6</v>
      </c>
      <c r="D1072" s="3" t="s">
        <v>23</v>
      </c>
      <c r="E1072" s="4" t="n">
        <v>10.5</v>
      </c>
      <c r="F1072" s="5" t="s">
        <v>17</v>
      </c>
      <c r="G1072" s="5" t="s">
        <v>18</v>
      </c>
      <c r="H1072" s="6" t="n">
        <v>6</v>
      </c>
      <c r="I1072" s="7" t="n">
        <v>4.122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6</v>
      </c>
      <c r="D1073" s="3" t="s">
        <v>23</v>
      </c>
      <c r="E1073" s="4" t="n">
        <v>11</v>
      </c>
      <c r="F1073" s="5" t="s">
        <v>17</v>
      </c>
      <c r="G1073" s="5" t="s">
        <v>18</v>
      </c>
      <c r="H1073" s="6" t="n">
        <v>172</v>
      </c>
      <c r="I1073" s="7" t="n">
        <v>123.668</v>
      </c>
      <c r="J1073" s="6" t="n">
        <v>25</v>
      </c>
      <c r="K1073" s="7" t="n">
        <v>17.975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6</v>
      </c>
      <c r="D1074" s="3" t="s">
        <v>23</v>
      </c>
      <c r="E1074" s="4" t="n">
        <v>11</v>
      </c>
      <c r="F1074" s="5" t="s">
        <v>17</v>
      </c>
      <c r="G1074" s="5" t="s">
        <v>18</v>
      </c>
      <c r="H1074" s="6" t="n">
        <v>12</v>
      </c>
      <c r="I1074" s="7" t="n">
        <v>8.628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3</v>
      </c>
      <c r="E1075" s="4" t="n">
        <v>12</v>
      </c>
      <c r="F1075" s="5" t="s">
        <v>17</v>
      </c>
      <c r="G1075" s="5" t="s">
        <v>18</v>
      </c>
      <c r="H1075" s="6" t="n">
        <v>280</v>
      </c>
      <c r="I1075" s="7" t="n">
        <v>219.8</v>
      </c>
      <c r="J1075" s="6" t="n">
        <v>66</v>
      </c>
      <c r="K1075" s="7" t="n">
        <v>51.81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6</v>
      </c>
      <c r="D1076" s="3" t="s">
        <v>23</v>
      </c>
      <c r="E1076" s="4" t="n">
        <v>12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22</v>
      </c>
      <c r="K1076" s="7" t="n">
        <v>95.77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6</v>
      </c>
      <c r="D1077" s="3" t="s">
        <v>23</v>
      </c>
      <c r="E1077" s="4" t="n">
        <v>12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</v>
      </c>
      <c r="K1077" s="7" t="n">
        <v>0.817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3</v>
      </c>
      <c r="E1078" s="4" t="n">
        <v>13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22</v>
      </c>
      <c r="K1078" s="7" t="n">
        <v>18.7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3</v>
      </c>
      <c r="E1079" s="4" t="n">
        <v>14</v>
      </c>
      <c r="F1079" s="5" t="s">
        <v>17</v>
      </c>
      <c r="G1079" s="5" t="s">
        <v>18</v>
      </c>
      <c r="H1079" s="6" t="n">
        <v>127</v>
      </c>
      <c r="I1079" s="7" t="n">
        <v>116.332</v>
      </c>
      <c r="J1079" s="6" t="n">
        <v>67</v>
      </c>
      <c r="K1079" s="7" t="n">
        <v>61.372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6</v>
      </c>
      <c r="D1080" s="3" t="s">
        <v>23</v>
      </c>
      <c r="E1080" s="4" t="n">
        <v>14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8</v>
      </c>
      <c r="K1080" s="7" t="n">
        <v>7.328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6</v>
      </c>
      <c r="D1081" s="3" t="s">
        <v>23</v>
      </c>
      <c r="E1081" s="4" t="n">
        <v>15</v>
      </c>
      <c r="F1081" s="5" t="s">
        <v>17</v>
      </c>
      <c r="G1081" s="5" t="s">
        <v>18</v>
      </c>
      <c r="H1081" s="6" t="n">
        <v>112</v>
      </c>
      <c r="I1081" s="7" t="n">
        <v>109.872</v>
      </c>
      <c r="J1081" s="6" t="n">
        <v>94</v>
      </c>
      <c r="K1081" s="7" t="n">
        <v>92.214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6</v>
      </c>
      <c r="D1082" s="3" t="s">
        <v>23</v>
      </c>
      <c r="E1082" s="4" t="n">
        <v>15</v>
      </c>
      <c r="F1082" s="5" t="s">
        <v>17</v>
      </c>
      <c r="G1082" s="5" t="s">
        <v>18</v>
      </c>
      <c r="H1082" s="6" t="n">
        <v>1</v>
      </c>
      <c r="I1082" s="7" t="n">
        <v>0.981</v>
      </c>
      <c r="J1082" s="6" t="n">
        <v>1</v>
      </c>
      <c r="K1082" s="7" t="n">
        <v>0.981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6</v>
      </c>
      <c r="D1083" s="3" t="s">
        <v>23</v>
      </c>
      <c r="E1083" s="4" t="n">
        <v>16</v>
      </c>
      <c r="F1083" s="5" t="s">
        <v>17</v>
      </c>
      <c r="G1083" s="5" t="s">
        <v>18</v>
      </c>
      <c r="H1083" s="6" t="n">
        <v>6</v>
      </c>
      <c r="I1083" s="7" t="n">
        <v>6.276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6</v>
      </c>
      <c r="D1084" s="3" t="s">
        <v>23</v>
      </c>
      <c r="E1084" s="4" t="n">
        <v>1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6</v>
      </c>
      <c r="D1085" s="3" t="s">
        <v>23</v>
      </c>
      <c r="E1085" s="4" t="n">
        <v>16.5</v>
      </c>
      <c r="F1085" s="5" t="s">
        <v>17</v>
      </c>
      <c r="G1085" s="5" t="s">
        <v>24</v>
      </c>
      <c r="H1085" s="6" t="n">
        <v>2</v>
      </c>
      <c r="I1085" s="7" t="n">
        <v>2.158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6</v>
      </c>
      <c r="D1086" s="3" t="s">
        <v>23</v>
      </c>
      <c r="E1086" s="4" t="n">
        <v>17</v>
      </c>
      <c r="F1086" s="5" t="s">
        <v>17</v>
      </c>
      <c r="G1086" s="5" t="s">
        <v>18</v>
      </c>
      <c r="H1086" s="6" t="n">
        <v>9</v>
      </c>
      <c r="I1086" s="7" t="n">
        <v>10.008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6</v>
      </c>
      <c r="D1087" s="3" t="s">
        <v>23</v>
      </c>
      <c r="E1087" s="4" t="n">
        <v>17</v>
      </c>
      <c r="F1087" s="5" t="s">
        <v>17</v>
      </c>
      <c r="G1087" s="5" t="s">
        <v>18</v>
      </c>
      <c r="H1087" s="6" t="n">
        <v>1</v>
      </c>
      <c r="I1087" s="7" t="n">
        <v>1.112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6</v>
      </c>
      <c r="D1088" s="3" t="s">
        <v>23</v>
      </c>
      <c r="E1088" s="4" t="n">
        <v>17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1</v>
      </c>
      <c r="K1088" s="7" t="n">
        <v>1.144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6</v>
      </c>
      <c r="D1089" s="3" t="s">
        <v>23</v>
      </c>
      <c r="E1089" s="4" t="n">
        <v>18</v>
      </c>
      <c r="F1089" s="5" t="s">
        <v>17</v>
      </c>
      <c r="G1089" s="5" t="s">
        <v>18</v>
      </c>
      <c r="H1089" s="6" t="n">
        <v>8</v>
      </c>
      <c r="I1089" s="7" t="n">
        <v>9.416</v>
      </c>
      <c r="J1089" s="6" t="n">
        <v>30</v>
      </c>
      <c r="K1089" s="7" t="n">
        <v>35.31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6</v>
      </c>
      <c r="D1090" s="3" t="s">
        <v>23</v>
      </c>
      <c r="E1090" s="4" t="n">
        <v>18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1.177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6</v>
      </c>
      <c r="D1091" s="3" t="s">
        <v>23</v>
      </c>
      <c r="E1091" s="4" t="n">
        <v>18.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</v>
      </c>
      <c r="K1091" s="7" t="n">
        <v>1.21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6</v>
      </c>
      <c r="D1092" s="3" t="s">
        <v>23</v>
      </c>
      <c r="E1092" s="4" t="n">
        <v>19</v>
      </c>
      <c r="F1092" s="5" t="s">
        <v>17</v>
      </c>
      <c r="G1092" s="5" t="s">
        <v>18</v>
      </c>
      <c r="H1092" s="6" t="n">
        <v>33</v>
      </c>
      <c r="I1092" s="7" t="n">
        <v>41.019</v>
      </c>
      <c r="J1092" s="6" t="n">
        <v>23</v>
      </c>
      <c r="K1092" s="7" t="n">
        <v>28.589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6</v>
      </c>
      <c r="D1093" s="3" t="s">
        <v>23</v>
      </c>
      <c r="E1093" s="4" t="n">
        <v>19</v>
      </c>
      <c r="F1093" s="5" t="s">
        <v>17</v>
      </c>
      <c r="G1093" s="5" t="s">
        <v>18</v>
      </c>
      <c r="H1093" s="6" t="n">
        <v>4</v>
      </c>
      <c r="I1093" s="7" t="n">
        <v>4.972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6</v>
      </c>
      <c r="D1094" s="3" t="s">
        <v>23</v>
      </c>
      <c r="E1094" s="4" t="n">
        <v>20</v>
      </c>
      <c r="F1094" s="5" t="s">
        <v>17</v>
      </c>
      <c r="G1094" s="5" t="s">
        <v>18</v>
      </c>
      <c r="H1094" s="6" t="n">
        <v>1</v>
      </c>
      <c r="I1094" s="7" t="n">
        <v>1.308</v>
      </c>
      <c r="J1094" s="6" t="n">
        <v>32</v>
      </c>
      <c r="K1094" s="7" t="n">
        <v>41.856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6</v>
      </c>
      <c r="D1095" s="3" t="s">
        <v>23</v>
      </c>
      <c r="E1095" s="4" t="n">
        <v>21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28</v>
      </c>
      <c r="K1095" s="7" t="n">
        <v>38.444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6</v>
      </c>
      <c r="D1096" s="3" t="s">
        <v>23</v>
      </c>
      <c r="E1096" s="4" t="n">
        <v>22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0</v>
      </c>
      <c r="K1096" s="7" t="n">
        <v>57.5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6</v>
      </c>
      <c r="D1097" s="3" t="s">
        <v>23</v>
      </c>
      <c r="E1097" s="4" t="n">
        <v>23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49</v>
      </c>
      <c r="K1097" s="7" t="n">
        <v>73.696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6</v>
      </c>
      <c r="D1098" s="3" t="s">
        <v>23</v>
      </c>
      <c r="E1098" s="4" t="n">
        <v>23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3</v>
      </c>
      <c r="K1098" s="7" t="n">
        <v>4.512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6</v>
      </c>
      <c r="D1099" s="3" t="s">
        <v>23</v>
      </c>
      <c r="E1099" s="4" t="n">
        <v>2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34</v>
      </c>
      <c r="K1099" s="7" t="n">
        <v>53.38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6</v>
      </c>
      <c r="D1100" s="3" t="s">
        <v>23</v>
      </c>
      <c r="E1100" s="4" t="n">
        <v>2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40</v>
      </c>
      <c r="K1100" s="7" t="n">
        <v>65.4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6</v>
      </c>
      <c r="D1101" s="3" t="s">
        <v>23</v>
      </c>
      <c r="E1101" s="4" t="n">
        <v>2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1.635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16</v>
      </c>
      <c r="E1102" s="4" t="n">
        <v>7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</v>
      </c>
      <c r="K1102" s="7" t="n">
        <v>0.634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16</v>
      </c>
      <c r="E1103" s="4" t="n">
        <v>9</v>
      </c>
      <c r="F1103" s="5" t="s">
        <v>17</v>
      </c>
      <c r="G1103" s="5" t="s">
        <v>24</v>
      </c>
      <c r="H1103" s="6" t="n">
        <v>1</v>
      </c>
      <c r="I1103" s="7" t="n">
        <v>0.76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21</v>
      </c>
      <c r="E1104" s="4" t="n">
        <v>11</v>
      </c>
      <c r="F1104" s="5" t="s">
        <v>17</v>
      </c>
      <c r="G1104" s="5" t="s">
        <v>24</v>
      </c>
      <c r="H1104" s="6" t="n">
        <v>0</v>
      </c>
      <c r="I1104" s="7" t="n">
        <v>0</v>
      </c>
      <c r="J1104" s="6" t="n">
        <v>1</v>
      </c>
      <c r="K1104" s="7" t="n">
        <v>0.92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23</v>
      </c>
      <c r="E1105" s="4" t="n">
        <v>6</v>
      </c>
      <c r="F1105" s="5" t="s">
        <v>17</v>
      </c>
      <c r="G1105" s="5" t="s">
        <v>24</v>
      </c>
      <c r="H1105" s="6" t="n">
        <v>0</v>
      </c>
      <c r="I1105" s="7" t="n">
        <v>0</v>
      </c>
      <c r="J1105" s="6" t="n">
        <v>17</v>
      </c>
      <c r="K1105" s="7" t="n">
        <v>8.619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23</v>
      </c>
      <c r="E1106" s="4" t="n">
        <v>6.5</v>
      </c>
      <c r="F1106" s="5" t="s">
        <v>17</v>
      </c>
      <c r="G1106" s="5" t="s">
        <v>24</v>
      </c>
      <c r="H1106" s="6" t="n">
        <v>0</v>
      </c>
      <c r="I1106" s="7" t="n">
        <v>0</v>
      </c>
      <c r="J1106" s="6" t="n">
        <v>31</v>
      </c>
      <c r="K1106" s="7" t="n">
        <v>17.019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7</v>
      </c>
      <c r="D1107" s="3" t="s">
        <v>23</v>
      </c>
      <c r="E1107" s="4" t="n">
        <v>6.5</v>
      </c>
      <c r="F1107" s="5" t="s">
        <v>17</v>
      </c>
      <c r="G1107" s="5" t="s">
        <v>24</v>
      </c>
      <c r="H1107" s="6" t="n">
        <v>0</v>
      </c>
      <c r="I1107" s="7" t="n">
        <v>0</v>
      </c>
      <c r="J1107" s="6" t="n">
        <v>2</v>
      </c>
      <c r="K1107" s="7" t="n">
        <v>1.09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23</v>
      </c>
      <c r="E1108" s="4" t="n">
        <v>7</v>
      </c>
      <c r="F1108" s="5" t="s">
        <v>17</v>
      </c>
      <c r="G1108" s="5" t="s">
        <v>24</v>
      </c>
      <c r="H1108" s="6" t="n">
        <v>0</v>
      </c>
      <c r="I1108" s="7" t="n">
        <v>0</v>
      </c>
      <c r="J1108" s="6" t="n">
        <v>29</v>
      </c>
      <c r="K1108" s="7" t="n">
        <v>17.139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23</v>
      </c>
      <c r="E1109" s="4" t="n">
        <v>8</v>
      </c>
      <c r="F1109" s="5" t="s">
        <v>17</v>
      </c>
      <c r="G1109" s="5" t="s">
        <v>24</v>
      </c>
      <c r="H1109" s="6" t="n">
        <v>0</v>
      </c>
      <c r="I1109" s="7" t="n">
        <v>0</v>
      </c>
      <c r="J1109" s="6" t="n">
        <v>2</v>
      </c>
      <c r="K1109" s="7" t="n">
        <v>1.352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23</v>
      </c>
      <c r="E1110" s="4" t="n">
        <v>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</v>
      </c>
      <c r="K1110" s="7" t="n">
        <v>1.52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23</v>
      </c>
      <c r="E1111" s="4" t="n">
        <v>9</v>
      </c>
      <c r="F1111" s="5" t="s">
        <v>17</v>
      </c>
      <c r="G1111" s="5" t="s">
        <v>24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23</v>
      </c>
      <c r="E1112" s="4" t="n">
        <v>13.5</v>
      </c>
      <c r="F1112" s="5" t="s">
        <v>17</v>
      </c>
      <c r="G1112" s="5" t="s">
        <v>24</v>
      </c>
      <c r="H1112" s="6" t="n">
        <v>0</v>
      </c>
      <c r="I1112" s="7" t="n">
        <v>0</v>
      </c>
      <c r="J1112" s="6" t="n">
        <v>2</v>
      </c>
      <c r="K1112" s="7" t="n">
        <v>2.282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16</v>
      </c>
      <c r="E1113" s="4" t="n">
        <v>6</v>
      </c>
      <c r="F1113" s="5" t="s">
        <v>17</v>
      </c>
      <c r="G1113" s="5" t="s">
        <v>24</v>
      </c>
      <c r="H1113" s="6" t="n">
        <v>0</v>
      </c>
      <c r="I1113" s="7" t="n">
        <v>0</v>
      </c>
      <c r="J1113" s="6" t="n">
        <v>1</v>
      </c>
      <c r="K1113" s="7" t="n">
        <v>0.52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3</v>
      </c>
      <c r="E1114" s="4" t="n">
        <v>6.6</v>
      </c>
      <c r="F1114" s="5" t="s">
        <v>17</v>
      </c>
      <c r="G1114" s="5" t="s">
        <v>24</v>
      </c>
      <c r="H1114" s="6" t="n">
        <v>0</v>
      </c>
      <c r="I1114" s="7" t="n">
        <v>0</v>
      </c>
      <c r="J1114" s="6" t="n">
        <v>3</v>
      </c>
      <c r="K1114" s="7" t="n">
        <v>1.72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3</v>
      </c>
      <c r="E1115" s="4" t="n">
        <v>7</v>
      </c>
      <c r="F1115" s="5" t="s">
        <v>17</v>
      </c>
      <c r="G1115" s="5" t="s">
        <v>24</v>
      </c>
      <c r="H1115" s="6" t="n">
        <v>0</v>
      </c>
      <c r="I1115" s="7" t="n">
        <v>0</v>
      </c>
      <c r="J1115" s="6" t="n">
        <v>5</v>
      </c>
      <c r="K1115" s="7" t="n">
        <v>3.045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23</v>
      </c>
      <c r="E1116" s="4" t="n">
        <v>8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</v>
      </c>
      <c r="K1116" s="7" t="n">
        <v>0.696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3</v>
      </c>
      <c r="E1117" s="4" t="n">
        <v>10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19</v>
      </c>
      <c r="K1117" s="7" t="n">
        <v>16.53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3</v>
      </c>
      <c r="E1118" s="4" t="n">
        <v>10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0.87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23</v>
      </c>
      <c r="E1119" s="4" t="n">
        <v>12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3</v>
      </c>
      <c r="K1119" s="7" t="n">
        <v>13.572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23</v>
      </c>
      <c r="E1120" s="4" t="n">
        <v>1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4</v>
      </c>
      <c r="K1120" s="7" t="n">
        <v>4.176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23</v>
      </c>
      <c r="E1121" s="4" t="n">
        <v>14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5</v>
      </c>
      <c r="K1121" s="7" t="n">
        <v>6.09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3</v>
      </c>
      <c r="E1122" s="4" t="n">
        <v>16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12</v>
      </c>
      <c r="K1122" s="7" t="n">
        <v>16.70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6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2</v>
      </c>
      <c r="K1123" s="7" t="n">
        <v>1.128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7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8</v>
      </c>
      <c r="K1124" s="7" t="n">
        <v>5.264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9</v>
      </c>
      <c r="D1125" s="3" t="s">
        <v>16</v>
      </c>
      <c r="E1125" s="4" t="n">
        <v>7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5</v>
      </c>
      <c r="K1125" s="7" t="n">
        <v>3.29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16</v>
      </c>
      <c r="E1126" s="4" t="n">
        <v>7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4</v>
      </c>
      <c r="K1126" s="7" t="n">
        <v>2.8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8</v>
      </c>
      <c r="F1127" s="5" t="s">
        <v>17</v>
      </c>
      <c r="G1127" s="5" t="s">
        <v>18</v>
      </c>
      <c r="H1127" s="6" t="n">
        <v>1</v>
      </c>
      <c r="I1127" s="7" t="n">
        <v>0.752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9</v>
      </c>
      <c r="D1128" s="3" t="s">
        <v>16</v>
      </c>
      <c r="E1128" s="4" t="n">
        <v>8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4</v>
      </c>
      <c r="K1128" s="7" t="n">
        <v>3.008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16</v>
      </c>
      <c r="E1129" s="4" t="n">
        <v>8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16</v>
      </c>
      <c r="E1130" s="4" t="n">
        <v>9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9</v>
      </c>
      <c r="D1131" s="3" t="s">
        <v>16</v>
      </c>
      <c r="E1131" s="4" t="n">
        <v>9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16</v>
      </c>
      <c r="E1132" s="4" t="n">
        <v>9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16</v>
      </c>
      <c r="E1133" s="4" t="n">
        <v>10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9</v>
      </c>
      <c r="D1134" s="3" t="s">
        <v>16</v>
      </c>
      <c r="E1134" s="4" t="n">
        <v>10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16</v>
      </c>
      <c r="E1135" s="4" t="n">
        <v>10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16</v>
      </c>
      <c r="E1136" s="4" t="n">
        <v>1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16</v>
      </c>
      <c r="E1137" s="4" t="n">
        <v>11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16</v>
      </c>
      <c r="E1138" s="4" t="n">
        <v>1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3</v>
      </c>
      <c r="K1138" s="7" t="n">
        <v>3.384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9</v>
      </c>
      <c r="D1139" s="3" t="s">
        <v>16</v>
      </c>
      <c r="E1139" s="4" t="n">
        <v>12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16</v>
      </c>
      <c r="E1140" s="4" t="n">
        <v>12.1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16</v>
      </c>
      <c r="E1141" s="4" t="n">
        <v>12.2</v>
      </c>
      <c r="F1141" s="5" t="s">
        <v>17</v>
      </c>
      <c r="G1141" s="5" t="s">
        <v>18</v>
      </c>
      <c r="H1141" s="6" t="n">
        <v>1</v>
      </c>
      <c r="I1141" s="7" t="n">
        <v>1.147</v>
      </c>
      <c r="J1141" s="6" t="n">
        <v>26</v>
      </c>
      <c r="K1141" s="7" t="n">
        <v>29.82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16</v>
      </c>
      <c r="E1142" s="4" t="n">
        <v>12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9</v>
      </c>
      <c r="D1143" s="3" t="s">
        <v>16</v>
      </c>
      <c r="E1143" s="4" t="n">
        <v>12.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16</v>
      </c>
      <c r="E1144" s="4" t="n">
        <v>13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7</v>
      </c>
      <c r="K1144" s="7" t="n">
        <v>8.554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9</v>
      </c>
      <c r="D1145" s="3" t="s">
        <v>16</v>
      </c>
      <c r="E1145" s="4" t="n">
        <v>13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9</v>
      </c>
      <c r="K1145" s="7" t="n">
        <v>10.998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16</v>
      </c>
      <c r="E1146" s="4" t="n">
        <v>14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16</v>
      </c>
      <c r="E1147" s="4" t="n">
        <v>16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16</v>
      </c>
      <c r="E1148" s="4" t="n">
        <v>17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16</v>
      </c>
      <c r="E1149" s="4" t="n">
        <v>18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4</v>
      </c>
      <c r="K1149" s="7" t="n">
        <v>6.76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16</v>
      </c>
      <c r="E1150" s="4" t="n">
        <v>1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9</v>
      </c>
      <c r="K1150" s="7" t="n">
        <v>16.074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16</v>
      </c>
      <c r="E1151" s="4" t="n">
        <v>19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</v>
      </c>
      <c r="K1151" s="7" t="n">
        <v>3.66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16</v>
      </c>
      <c r="E1152" s="4" t="n">
        <v>20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28</v>
      </c>
      <c r="K1152" s="7" t="n">
        <v>52.64</v>
      </c>
    </row>
    <row r="1153" customFormat="false" ht="16.5" hidden="false" customHeight="false" outlineLevel="0" collapsed="false">
      <c r="A1153" s="3" t="s">
        <v>19</v>
      </c>
      <c r="B1153" s="3" t="s">
        <v>14</v>
      </c>
      <c r="C1153" s="3" t="s">
        <v>59</v>
      </c>
      <c r="D1153" s="3" t="s">
        <v>16</v>
      </c>
      <c r="E1153" s="4" t="n">
        <v>20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1</v>
      </c>
      <c r="K1153" s="7" t="n">
        <v>1.927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16</v>
      </c>
      <c r="E1154" s="4" t="n">
        <v>21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26</v>
      </c>
      <c r="K1154" s="7" t="n">
        <v>51.324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16</v>
      </c>
      <c r="E1155" s="4" t="n">
        <v>21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2</v>
      </c>
      <c r="K1155" s="7" t="n">
        <v>4.04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16</v>
      </c>
      <c r="E1156" s="4" t="n">
        <v>22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6</v>
      </c>
      <c r="K1156" s="7" t="n">
        <v>12.40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16</v>
      </c>
      <c r="E1157" s="4" t="n">
        <v>22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4</v>
      </c>
      <c r="K1157" s="7" t="n">
        <v>8.46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16</v>
      </c>
      <c r="E1158" s="4" t="n">
        <v>23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6</v>
      </c>
      <c r="K1158" s="7" t="n">
        <v>12.97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16</v>
      </c>
      <c r="E1159" s="4" t="n">
        <v>23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4</v>
      </c>
      <c r="K1159" s="7" t="n">
        <v>8.836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16</v>
      </c>
      <c r="E1160" s="4" t="n">
        <v>24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4</v>
      </c>
      <c r="K1160" s="7" t="n">
        <v>54.144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16</v>
      </c>
      <c r="E1161" s="4" t="n">
        <v>2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0</v>
      </c>
      <c r="K1161" s="7" t="n">
        <v>47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9</v>
      </c>
      <c r="D1162" s="3" t="s">
        <v>60</v>
      </c>
      <c r="E1162" s="4" t="n">
        <v>8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1</v>
      </c>
      <c r="K1162" s="7" t="n">
        <v>0.752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0</v>
      </c>
      <c r="E1163" s="4" t="n">
        <v>7</v>
      </c>
      <c r="F1163" s="5" t="s">
        <v>17</v>
      </c>
      <c r="G1163" s="5" t="s">
        <v>18</v>
      </c>
      <c r="H1163" s="6" t="n">
        <v>15</v>
      </c>
      <c r="I1163" s="7" t="n">
        <v>9.87</v>
      </c>
      <c r="J1163" s="6" t="n">
        <v>94</v>
      </c>
      <c r="K1163" s="7" t="n">
        <v>61.852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7.1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3</v>
      </c>
      <c r="K1164" s="7" t="n">
        <v>2.001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0</v>
      </c>
      <c r="E1165" s="4" t="n">
        <v>8</v>
      </c>
      <c r="F1165" s="5" t="s">
        <v>17</v>
      </c>
      <c r="G1165" s="5" t="s">
        <v>18</v>
      </c>
      <c r="H1165" s="6" t="n">
        <v>32</v>
      </c>
      <c r="I1165" s="7" t="n">
        <v>24.064</v>
      </c>
      <c r="J1165" s="6" t="n">
        <v>208</v>
      </c>
      <c r="K1165" s="7" t="n">
        <v>156.416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9</v>
      </c>
      <c r="D1166" s="3" t="s">
        <v>20</v>
      </c>
      <c r="E1166" s="4" t="n">
        <v>8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28</v>
      </c>
      <c r="K1166" s="7" t="n">
        <v>21.056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9</v>
      </c>
      <c r="F1167" s="5" t="s">
        <v>17</v>
      </c>
      <c r="G1167" s="5" t="s">
        <v>18</v>
      </c>
      <c r="H1167" s="6" t="n">
        <v>18</v>
      </c>
      <c r="I1167" s="7" t="n">
        <v>15.228</v>
      </c>
      <c r="J1167" s="6" t="n">
        <v>134</v>
      </c>
      <c r="K1167" s="7" t="n">
        <v>113.364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9</v>
      </c>
      <c r="D1168" s="3" t="s">
        <v>20</v>
      </c>
      <c r="E1168" s="4" t="n">
        <v>9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39</v>
      </c>
      <c r="K1168" s="7" t="n">
        <v>32.994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0</v>
      </c>
      <c r="E1169" s="4" t="n">
        <v>10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250</v>
      </c>
      <c r="K1169" s="7" t="n">
        <v>235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9</v>
      </c>
      <c r="D1170" s="3" t="s">
        <v>20</v>
      </c>
      <c r="E1170" s="4" t="n">
        <v>10</v>
      </c>
      <c r="F1170" s="5" t="s">
        <v>17</v>
      </c>
      <c r="G1170" s="5" t="s">
        <v>18</v>
      </c>
      <c r="H1170" s="6" t="n">
        <v>1</v>
      </c>
      <c r="I1170" s="7" t="n">
        <v>0.94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0</v>
      </c>
      <c r="E1171" s="4" t="n">
        <v>11</v>
      </c>
      <c r="F1171" s="5" t="s">
        <v>17</v>
      </c>
      <c r="G1171" s="5" t="s">
        <v>18</v>
      </c>
      <c r="H1171" s="6" t="n">
        <v>4</v>
      </c>
      <c r="I1171" s="7" t="n">
        <v>4.136</v>
      </c>
      <c r="J1171" s="6" t="n">
        <v>134</v>
      </c>
      <c r="K1171" s="7" t="n">
        <v>138.556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0</v>
      </c>
      <c r="E1172" s="4" t="n">
        <v>12</v>
      </c>
      <c r="F1172" s="5" t="s">
        <v>17</v>
      </c>
      <c r="G1172" s="5" t="s">
        <v>18</v>
      </c>
      <c r="H1172" s="6" t="n">
        <v>26</v>
      </c>
      <c r="I1172" s="7" t="n">
        <v>29.328</v>
      </c>
      <c r="J1172" s="6" t="n">
        <v>179</v>
      </c>
      <c r="K1172" s="7" t="n">
        <v>201.912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0</v>
      </c>
      <c r="E1173" s="4" t="n">
        <v>13</v>
      </c>
      <c r="F1173" s="5" t="s">
        <v>17</v>
      </c>
      <c r="G1173" s="5" t="s">
        <v>18</v>
      </c>
      <c r="H1173" s="6" t="n">
        <v>1</v>
      </c>
      <c r="I1173" s="7" t="n">
        <v>1.222</v>
      </c>
      <c r="J1173" s="6" t="n">
        <v>66</v>
      </c>
      <c r="K1173" s="7" t="n">
        <v>80.652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9</v>
      </c>
      <c r="D1174" s="3" t="s">
        <v>20</v>
      </c>
      <c r="E1174" s="4" t="n">
        <v>13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7</v>
      </c>
      <c r="K1174" s="7" t="n">
        <v>20.774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0</v>
      </c>
      <c r="E1175" s="4" t="n">
        <v>14</v>
      </c>
      <c r="F1175" s="5" t="s">
        <v>17</v>
      </c>
      <c r="G1175" s="5" t="s">
        <v>18</v>
      </c>
      <c r="H1175" s="6" t="n">
        <v>35</v>
      </c>
      <c r="I1175" s="7" t="n">
        <v>46.06</v>
      </c>
      <c r="J1175" s="6" t="n">
        <v>112</v>
      </c>
      <c r="K1175" s="7" t="n">
        <v>147.392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0</v>
      </c>
      <c r="E1176" s="4" t="n">
        <v>1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65</v>
      </c>
      <c r="K1176" s="7" t="n">
        <v>91.65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0</v>
      </c>
      <c r="E1177" s="4" t="n">
        <v>16</v>
      </c>
      <c r="F1177" s="5" t="s">
        <v>17</v>
      </c>
      <c r="G1177" s="5" t="s">
        <v>18</v>
      </c>
      <c r="H1177" s="6" t="n">
        <v>22</v>
      </c>
      <c r="I1177" s="7" t="n">
        <v>33.088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0</v>
      </c>
      <c r="E1178" s="4" t="n">
        <v>17</v>
      </c>
      <c r="F1178" s="5" t="s">
        <v>17</v>
      </c>
      <c r="G1178" s="5" t="s">
        <v>18</v>
      </c>
      <c r="H1178" s="6" t="n">
        <v>19</v>
      </c>
      <c r="I1178" s="7" t="n">
        <v>30.362</v>
      </c>
      <c r="J1178" s="6" t="n">
        <v>30</v>
      </c>
      <c r="K1178" s="7" t="n">
        <v>47.94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0</v>
      </c>
      <c r="E1179" s="4" t="n">
        <v>18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69</v>
      </c>
      <c r="K1179" s="7" t="n">
        <v>116.748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0</v>
      </c>
      <c r="E1180" s="4" t="n">
        <v>19</v>
      </c>
      <c r="F1180" s="5" t="s">
        <v>17</v>
      </c>
      <c r="G1180" s="5" t="s">
        <v>18</v>
      </c>
      <c r="H1180" s="6" t="n">
        <v>22</v>
      </c>
      <c r="I1180" s="7" t="n">
        <v>39.292</v>
      </c>
      <c r="J1180" s="6" t="n">
        <v>64</v>
      </c>
      <c r="K1180" s="7" t="n">
        <v>114.304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0</v>
      </c>
      <c r="E1181" s="4" t="n">
        <v>20</v>
      </c>
      <c r="F1181" s="5" t="s">
        <v>17</v>
      </c>
      <c r="G1181" s="5" t="s">
        <v>18</v>
      </c>
      <c r="H1181" s="6" t="n">
        <v>4</v>
      </c>
      <c r="I1181" s="7" t="n">
        <v>7.52</v>
      </c>
      <c r="J1181" s="6" t="n">
        <v>42</v>
      </c>
      <c r="K1181" s="7" t="n">
        <v>78.96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0</v>
      </c>
      <c r="E1182" s="4" t="n">
        <v>21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37</v>
      </c>
      <c r="K1182" s="7" t="n">
        <v>73.03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0</v>
      </c>
      <c r="E1183" s="4" t="n">
        <v>22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40</v>
      </c>
      <c r="K1183" s="7" t="n">
        <v>82.72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0</v>
      </c>
      <c r="E1184" s="4" t="n">
        <v>23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32</v>
      </c>
      <c r="K1184" s="7" t="n">
        <v>69.184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0</v>
      </c>
      <c r="E1185" s="4" t="n">
        <v>24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17</v>
      </c>
      <c r="K1185" s="7" t="n">
        <v>38.352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0</v>
      </c>
      <c r="E1186" s="4" t="n">
        <v>2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20</v>
      </c>
      <c r="K1186" s="7" t="n">
        <v>47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1</v>
      </c>
      <c r="E1187" s="4" t="n">
        <v>6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1</v>
      </c>
      <c r="E1188" s="4" t="n">
        <v>7</v>
      </c>
      <c r="F1188" s="5" t="s">
        <v>17</v>
      </c>
      <c r="G1188" s="5" t="s">
        <v>18</v>
      </c>
      <c r="H1188" s="6" t="n">
        <v>8</v>
      </c>
      <c r="I1188" s="7" t="n">
        <v>5.264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1</v>
      </c>
      <c r="E1189" s="4" t="n">
        <v>7.6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2</v>
      </c>
      <c r="K1189" s="7" t="n">
        <v>1.428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1</v>
      </c>
      <c r="E1190" s="4" t="n">
        <v>8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5</v>
      </c>
      <c r="K1190" s="7" t="n">
        <v>3.76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9</v>
      </c>
      <c r="D1191" s="3" t="s">
        <v>21</v>
      </c>
      <c r="E1191" s="4" t="n">
        <v>8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5</v>
      </c>
      <c r="K1191" s="7" t="n">
        <v>3.76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1</v>
      </c>
      <c r="E1192" s="4" t="n">
        <v>8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1</v>
      </c>
      <c r="E1193" s="4" t="n">
        <v>9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9</v>
      </c>
      <c r="D1194" s="3" t="s">
        <v>21</v>
      </c>
      <c r="E1194" s="4" t="n">
        <v>9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1</v>
      </c>
      <c r="E1195" s="4" t="n">
        <v>9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1</v>
      </c>
      <c r="E1196" s="4" t="n">
        <v>10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1</v>
      </c>
      <c r="E1197" s="4" t="n">
        <v>10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1</v>
      </c>
      <c r="E1198" s="4" t="n">
        <v>11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9</v>
      </c>
      <c r="D1199" s="3" t="s">
        <v>21</v>
      </c>
      <c r="E1199" s="4" t="n">
        <v>11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0</v>
      </c>
      <c r="K1199" s="7" t="n">
        <v>0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1</v>
      </c>
      <c r="E1200" s="4" t="n">
        <v>11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1</v>
      </c>
      <c r="E1201" s="4" t="n">
        <v>12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1</v>
      </c>
      <c r="E1202" s="4" t="n">
        <v>13</v>
      </c>
      <c r="F1202" s="5" t="s">
        <v>17</v>
      </c>
      <c r="G1202" s="5" t="s">
        <v>18</v>
      </c>
      <c r="H1202" s="6" t="n">
        <v>2</v>
      </c>
      <c r="I1202" s="7" t="n">
        <v>2.444</v>
      </c>
      <c r="J1202" s="6" t="n">
        <v>10</v>
      </c>
      <c r="K1202" s="7" t="n">
        <v>12.22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1</v>
      </c>
      <c r="E1203" s="4" t="n">
        <v>13.5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1</v>
      </c>
      <c r="E1204" s="4" t="n">
        <v>14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1</v>
      </c>
      <c r="E1205" s="4" t="n">
        <v>1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8</v>
      </c>
      <c r="K1205" s="7" t="n">
        <v>11.28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1</v>
      </c>
      <c r="E1206" s="4" t="n">
        <v>15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1</v>
      </c>
      <c r="E1207" s="4" t="n">
        <v>16</v>
      </c>
      <c r="F1207" s="5" t="s">
        <v>17</v>
      </c>
      <c r="G1207" s="5" t="s">
        <v>18</v>
      </c>
      <c r="H1207" s="6" t="n">
        <v>2</v>
      </c>
      <c r="I1207" s="7" t="n">
        <v>3.008</v>
      </c>
      <c r="J1207" s="6" t="n">
        <v>18</v>
      </c>
      <c r="K1207" s="7" t="n">
        <v>27.07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1</v>
      </c>
      <c r="E1208" s="4" t="n">
        <v>2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2.35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3</v>
      </c>
      <c r="E1209" s="4" t="n">
        <v>6</v>
      </c>
      <c r="F1209" s="5" t="s">
        <v>17</v>
      </c>
      <c r="G1209" s="5" t="s">
        <v>18</v>
      </c>
      <c r="H1209" s="6" t="n">
        <v>14</v>
      </c>
      <c r="I1209" s="7" t="n">
        <v>7.896</v>
      </c>
      <c r="J1209" s="6" t="n">
        <v>34</v>
      </c>
      <c r="K1209" s="7" t="n">
        <v>19.176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9</v>
      </c>
      <c r="D1210" s="3" t="s">
        <v>23</v>
      </c>
      <c r="E1210" s="4" t="n">
        <v>6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7</v>
      </c>
      <c r="K1210" s="7" t="n">
        <v>4.277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3</v>
      </c>
      <c r="E1211" s="4" t="n">
        <v>7</v>
      </c>
      <c r="F1211" s="5" t="s">
        <v>17</v>
      </c>
      <c r="G1211" s="5" t="s">
        <v>18</v>
      </c>
      <c r="H1211" s="6" t="n">
        <v>31</v>
      </c>
      <c r="I1211" s="7" t="n">
        <v>20.398</v>
      </c>
      <c r="J1211" s="6" t="n">
        <v>90</v>
      </c>
      <c r="K1211" s="7" t="n">
        <v>59.22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3</v>
      </c>
      <c r="E1212" s="4" t="n">
        <v>7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9</v>
      </c>
      <c r="K1212" s="7" t="n">
        <v>5.922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3</v>
      </c>
      <c r="E1213" s="4" t="n">
        <v>7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59</v>
      </c>
      <c r="D1214" s="3" t="s">
        <v>23</v>
      </c>
      <c r="E1214" s="4" t="n">
        <v>7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3</v>
      </c>
      <c r="E1215" s="4" t="n">
        <v>8</v>
      </c>
      <c r="F1215" s="5" t="s">
        <v>17</v>
      </c>
      <c r="G1215" s="5" t="s">
        <v>18</v>
      </c>
      <c r="H1215" s="6" t="n">
        <v>202</v>
      </c>
      <c r="I1215" s="7" t="n">
        <v>151.904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59</v>
      </c>
      <c r="D1216" s="3" t="s">
        <v>23</v>
      </c>
      <c r="E1216" s="4" t="n">
        <v>8</v>
      </c>
      <c r="F1216" s="5" t="s">
        <v>17</v>
      </c>
      <c r="G1216" s="5" t="s">
        <v>18</v>
      </c>
      <c r="H1216" s="6" t="n">
        <v>8</v>
      </c>
      <c r="I1216" s="7" t="n">
        <v>6.016</v>
      </c>
      <c r="J1216" s="6" t="n">
        <v>29</v>
      </c>
      <c r="K1216" s="7" t="n">
        <v>21.808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3</v>
      </c>
      <c r="E1217" s="4" t="n">
        <v>8.3</v>
      </c>
      <c r="F1217" s="5" t="s">
        <v>17</v>
      </c>
      <c r="G1217" s="5" t="s">
        <v>18</v>
      </c>
      <c r="H1217" s="6" t="n">
        <v>1</v>
      </c>
      <c r="I1217" s="7" t="n">
        <v>0.78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23</v>
      </c>
      <c r="E1218" s="4" t="n">
        <v>8.8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93</v>
      </c>
      <c r="K1218" s="7" t="n">
        <v>159.611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3</v>
      </c>
      <c r="E1219" s="4" t="n">
        <v>9</v>
      </c>
      <c r="F1219" s="5" t="s">
        <v>17</v>
      </c>
      <c r="G1219" s="5" t="s">
        <v>18</v>
      </c>
      <c r="H1219" s="6" t="n">
        <v>22</v>
      </c>
      <c r="I1219" s="7" t="n">
        <v>18.612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9</v>
      </c>
      <c r="D1220" s="3" t="s">
        <v>23</v>
      </c>
      <c r="E1220" s="4" t="n">
        <v>9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32</v>
      </c>
      <c r="K1220" s="7" t="n">
        <v>27.072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59</v>
      </c>
      <c r="D1221" s="3" t="s">
        <v>23</v>
      </c>
      <c r="E1221" s="4" t="n">
        <v>9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0.893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3</v>
      </c>
      <c r="E1222" s="4" t="n">
        <v>10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3</v>
      </c>
      <c r="E1223" s="4" t="n">
        <v>11</v>
      </c>
      <c r="F1223" s="5" t="s">
        <v>17</v>
      </c>
      <c r="G1223" s="5" t="s">
        <v>18</v>
      </c>
      <c r="H1223" s="6" t="n">
        <v>18</v>
      </c>
      <c r="I1223" s="7" t="n">
        <v>18.612</v>
      </c>
      <c r="J1223" s="6" t="n">
        <v>59</v>
      </c>
      <c r="K1223" s="7" t="n">
        <v>61.006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59</v>
      </c>
      <c r="D1224" s="3" t="s">
        <v>23</v>
      </c>
      <c r="E1224" s="4" t="n">
        <v>11</v>
      </c>
      <c r="F1224" s="5" t="s">
        <v>17</v>
      </c>
      <c r="G1224" s="5" t="s">
        <v>18</v>
      </c>
      <c r="H1224" s="6" t="n">
        <v>1</v>
      </c>
      <c r="I1224" s="7" t="n">
        <v>1.034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3</v>
      </c>
      <c r="E1225" s="4" t="n">
        <v>11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3</v>
      </c>
      <c r="E1226" s="4" t="n">
        <v>12</v>
      </c>
      <c r="F1226" s="5" t="s">
        <v>17</v>
      </c>
      <c r="G1226" s="5" t="s">
        <v>18</v>
      </c>
      <c r="H1226" s="6" t="n">
        <v>254</v>
      </c>
      <c r="I1226" s="7" t="n">
        <v>286.512</v>
      </c>
      <c r="J1226" s="6" t="n">
        <v>283</v>
      </c>
      <c r="K1226" s="7" t="n">
        <v>319.224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59</v>
      </c>
      <c r="D1227" s="3" t="s">
        <v>23</v>
      </c>
      <c r="E1227" s="4" t="n">
        <v>12</v>
      </c>
      <c r="F1227" s="5" t="s">
        <v>17</v>
      </c>
      <c r="G1227" s="5" t="s">
        <v>18</v>
      </c>
      <c r="H1227" s="6" t="n">
        <v>12</v>
      </c>
      <c r="I1227" s="7" t="n">
        <v>13.536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3</v>
      </c>
      <c r="E1228" s="4" t="n">
        <v>13</v>
      </c>
      <c r="F1228" s="5" t="s">
        <v>17</v>
      </c>
      <c r="G1228" s="5" t="s">
        <v>18</v>
      </c>
      <c r="H1228" s="6" t="n">
        <v>37</v>
      </c>
      <c r="I1228" s="7" t="n">
        <v>45.214</v>
      </c>
      <c r="J1228" s="6" t="n">
        <v>76</v>
      </c>
      <c r="K1228" s="7" t="n">
        <v>92.872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3</v>
      </c>
      <c r="E1229" s="4" t="n">
        <v>14</v>
      </c>
      <c r="F1229" s="5" t="s">
        <v>17</v>
      </c>
      <c r="G1229" s="5" t="s">
        <v>18</v>
      </c>
      <c r="H1229" s="6" t="n">
        <v>105</v>
      </c>
      <c r="I1229" s="7" t="n">
        <v>138.18</v>
      </c>
      <c r="J1229" s="6" t="n">
        <v>260</v>
      </c>
      <c r="K1229" s="7" t="n">
        <v>342.16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59</v>
      </c>
      <c r="D1230" s="3" t="s">
        <v>23</v>
      </c>
      <c r="E1230" s="4" t="n">
        <v>14</v>
      </c>
      <c r="F1230" s="5" t="s">
        <v>17</v>
      </c>
      <c r="G1230" s="5" t="s">
        <v>18</v>
      </c>
      <c r="H1230" s="6" t="n">
        <v>5</v>
      </c>
      <c r="I1230" s="7" t="n">
        <v>6.58</v>
      </c>
      <c r="J1230" s="6" t="n">
        <v>9</v>
      </c>
      <c r="K1230" s="7" t="n">
        <v>11.844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23</v>
      </c>
      <c r="E1231" s="4" t="n">
        <v>15</v>
      </c>
      <c r="F1231" s="5" t="s">
        <v>17</v>
      </c>
      <c r="G1231" s="5" t="s">
        <v>18</v>
      </c>
      <c r="H1231" s="6" t="n">
        <v>33</v>
      </c>
      <c r="I1231" s="7" t="n">
        <v>46.53</v>
      </c>
      <c r="J1231" s="6" t="n">
        <v>148</v>
      </c>
      <c r="K1231" s="7" t="n">
        <v>208.68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59</v>
      </c>
      <c r="D1232" s="3" t="s">
        <v>23</v>
      </c>
      <c r="E1232" s="4" t="n">
        <v>15</v>
      </c>
      <c r="F1232" s="5" t="s">
        <v>17</v>
      </c>
      <c r="G1232" s="5" t="s">
        <v>18</v>
      </c>
      <c r="H1232" s="6" t="n">
        <v>3</v>
      </c>
      <c r="I1232" s="7" t="n">
        <v>4.23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9</v>
      </c>
      <c r="D1233" s="3" t="s">
        <v>23</v>
      </c>
      <c r="E1233" s="4" t="n">
        <v>16</v>
      </c>
      <c r="F1233" s="5" t="s">
        <v>17</v>
      </c>
      <c r="G1233" s="5" t="s">
        <v>18</v>
      </c>
      <c r="H1233" s="6" t="n">
        <v>16</v>
      </c>
      <c r="I1233" s="7" t="n">
        <v>24.064</v>
      </c>
      <c r="J1233" s="6" t="n">
        <v>45</v>
      </c>
      <c r="K1233" s="7" t="n">
        <v>67.68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23</v>
      </c>
      <c r="E1234" s="4" t="n">
        <v>16.1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4</v>
      </c>
      <c r="K1234" s="7" t="n">
        <v>6.05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23</v>
      </c>
      <c r="E1235" s="4" t="n">
        <v>16.2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1.523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23</v>
      </c>
      <c r="E1236" s="4" t="n">
        <v>16.4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2</v>
      </c>
      <c r="K1236" s="7" t="n">
        <v>3.08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23</v>
      </c>
      <c r="E1237" s="4" t="n">
        <v>16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4</v>
      </c>
      <c r="K1237" s="7" t="n">
        <v>21.714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9</v>
      </c>
      <c r="D1238" s="3" t="s">
        <v>23</v>
      </c>
      <c r="E1238" s="4" t="n">
        <v>17</v>
      </c>
      <c r="F1238" s="5" t="s">
        <v>17</v>
      </c>
      <c r="G1238" s="5" t="s">
        <v>18</v>
      </c>
      <c r="H1238" s="6" t="n">
        <v>3</v>
      </c>
      <c r="I1238" s="7" t="n">
        <v>4.794</v>
      </c>
      <c r="J1238" s="6" t="n">
        <v>271</v>
      </c>
      <c r="K1238" s="7" t="n">
        <v>433.058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59</v>
      </c>
      <c r="D1239" s="3" t="s">
        <v>23</v>
      </c>
      <c r="E1239" s="4" t="n">
        <v>17</v>
      </c>
      <c r="F1239" s="5" t="s">
        <v>17</v>
      </c>
      <c r="G1239" s="5" t="s">
        <v>18</v>
      </c>
      <c r="H1239" s="6" t="n">
        <v>1</v>
      </c>
      <c r="I1239" s="7" t="n">
        <v>1.598</v>
      </c>
      <c r="J1239" s="6" t="n">
        <v>2</v>
      </c>
      <c r="K1239" s="7" t="n">
        <v>3.196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59</v>
      </c>
      <c r="D1240" s="3" t="s">
        <v>23</v>
      </c>
      <c r="E1240" s="4" t="n">
        <v>17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3.29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23</v>
      </c>
      <c r="E1241" s="4" t="n">
        <v>1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2</v>
      </c>
      <c r="K1241" s="7" t="n">
        <v>3.384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59</v>
      </c>
      <c r="D1242" s="3" t="s">
        <v>23</v>
      </c>
      <c r="E1242" s="4" t="n">
        <v>18</v>
      </c>
      <c r="F1242" s="5" t="s">
        <v>17</v>
      </c>
      <c r="G1242" s="5" t="s">
        <v>18</v>
      </c>
      <c r="H1242" s="6" t="n">
        <v>2</v>
      </c>
      <c r="I1242" s="7" t="n">
        <v>3.384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9</v>
      </c>
      <c r="D1243" s="3" t="s">
        <v>23</v>
      </c>
      <c r="E1243" s="4" t="n">
        <v>18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9</v>
      </c>
      <c r="D1244" s="3" t="s">
        <v>23</v>
      </c>
      <c r="E1244" s="4" t="n">
        <v>19</v>
      </c>
      <c r="F1244" s="5" t="s">
        <v>17</v>
      </c>
      <c r="G1244" s="5" t="s">
        <v>18</v>
      </c>
      <c r="H1244" s="6" t="n">
        <v>5</v>
      </c>
      <c r="I1244" s="7" t="n">
        <v>8.93</v>
      </c>
      <c r="J1244" s="6" t="n">
        <v>2</v>
      </c>
      <c r="K1244" s="7" t="n">
        <v>3.57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9</v>
      </c>
      <c r="D1245" s="3" t="s">
        <v>23</v>
      </c>
      <c r="E1245" s="4" t="n">
        <v>19.5</v>
      </c>
      <c r="F1245" s="5" t="s">
        <v>17</v>
      </c>
      <c r="G1245" s="5" t="s">
        <v>18</v>
      </c>
      <c r="H1245" s="6" t="n">
        <v>1</v>
      </c>
      <c r="I1245" s="7" t="n">
        <v>1.833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9</v>
      </c>
      <c r="D1246" s="3" t="s">
        <v>23</v>
      </c>
      <c r="E1246" s="4" t="n">
        <v>20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53</v>
      </c>
      <c r="K1246" s="7" t="n">
        <v>99.64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9</v>
      </c>
      <c r="D1247" s="3" t="s">
        <v>23</v>
      </c>
      <c r="E1247" s="4" t="n">
        <v>21</v>
      </c>
      <c r="F1247" s="5" t="s">
        <v>17</v>
      </c>
      <c r="G1247" s="5" t="s">
        <v>18</v>
      </c>
      <c r="H1247" s="6" t="n">
        <v>9</v>
      </c>
      <c r="I1247" s="7" t="n">
        <v>17.766</v>
      </c>
      <c r="J1247" s="6" t="n">
        <v>36</v>
      </c>
      <c r="K1247" s="7" t="n">
        <v>71.064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9</v>
      </c>
      <c r="D1248" s="3" t="s">
        <v>23</v>
      </c>
      <c r="E1248" s="4" t="n">
        <v>21.4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0</v>
      </c>
      <c r="K1248" s="7" t="n">
        <v>20.1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9</v>
      </c>
      <c r="D1249" s="3" t="s">
        <v>23</v>
      </c>
      <c r="E1249" s="4" t="n">
        <v>21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7</v>
      </c>
      <c r="K1249" s="7" t="n">
        <v>14.147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9</v>
      </c>
      <c r="D1250" s="3" t="s">
        <v>23</v>
      </c>
      <c r="E1250" s="4" t="n">
        <v>22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55</v>
      </c>
      <c r="K1250" s="7" t="n">
        <v>113.74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9</v>
      </c>
      <c r="D1251" s="3" t="s">
        <v>23</v>
      </c>
      <c r="E1251" s="4" t="n">
        <v>22.4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5</v>
      </c>
      <c r="K1251" s="7" t="n">
        <v>10.53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9</v>
      </c>
      <c r="D1252" s="3" t="s">
        <v>23</v>
      </c>
      <c r="E1252" s="4" t="n">
        <v>22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2.115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9</v>
      </c>
      <c r="D1253" s="3" t="s">
        <v>23</v>
      </c>
      <c r="E1253" s="4" t="n">
        <v>23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35</v>
      </c>
      <c r="K1253" s="7" t="n">
        <v>75.67</v>
      </c>
    </row>
    <row r="1254" customFormat="false" ht="16.5" hidden="false" customHeight="false" outlineLevel="0" collapsed="false">
      <c r="A1254" s="3" t="s">
        <v>22</v>
      </c>
      <c r="B1254" s="3" t="s">
        <v>14</v>
      </c>
      <c r="C1254" s="3" t="s">
        <v>59</v>
      </c>
      <c r="D1254" s="3" t="s">
        <v>23</v>
      </c>
      <c r="E1254" s="4" t="n">
        <v>23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9</v>
      </c>
      <c r="D1255" s="3" t="s">
        <v>23</v>
      </c>
      <c r="E1255" s="4" t="n">
        <v>23.4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3</v>
      </c>
      <c r="K1255" s="7" t="n">
        <v>6.6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59</v>
      </c>
      <c r="D1256" s="3" t="s">
        <v>23</v>
      </c>
      <c r="E1256" s="4" t="n">
        <v>23.5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7</v>
      </c>
      <c r="K1256" s="7" t="n">
        <v>15.463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9</v>
      </c>
      <c r="D1257" s="3" t="s">
        <v>23</v>
      </c>
      <c r="E1257" s="4" t="n">
        <v>24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28</v>
      </c>
      <c r="K1257" s="7" t="n">
        <v>63.168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9</v>
      </c>
      <c r="D1258" s="3" t="s">
        <v>23</v>
      </c>
      <c r="E1258" s="4" t="n">
        <v>24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7</v>
      </c>
      <c r="K1258" s="7" t="n">
        <v>16.121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59</v>
      </c>
      <c r="D1259" s="3" t="s">
        <v>23</v>
      </c>
      <c r="E1259" s="4" t="n">
        <v>2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47</v>
      </c>
      <c r="K1259" s="7" t="n">
        <v>110.45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9</v>
      </c>
      <c r="D1260" s="3" t="s">
        <v>61</v>
      </c>
      <c r="E1260" s="4" t="n">
        <v>7</v>
      </c>
      <c r="F1260" s="5" t="s">
        <v>17</v>
      </c>
      <c r="G1260" s="5" t="s">
        <v>18</v>
      </c>
      <c r="H1260" s="6" t="n">
        <v>1</v>
      </c>
      <c r="I1260" s="7" t="n">
        <v>0.658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9</v>
      </c>
      <c r="D1261" s="3" t="s">
        <v>61</v>
      </c>
      <c r="E1261" s="4" t="n">
        <v>10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2</v>
      </c>
      <c r="K1261" s="7" t="n">
        <v>1.88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9</v>
      </c>
      <c r="D1262" s="3" t="s">
        <v>61</v>
      </c>
      <c r="E1262" s="4" t="n">
        <v>12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128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9</v>
      </c>
      <c r="D1263" s="3" t="s">
        <v>61</v>
      </c>
      <c r="E1263" s="4" t="n">
        <v>15</v>
      </c>
      <c r="F1263" s="5" t="s">
        <v>17</v>
      </c>
      <c r="G1263" s="5" t="s">
        <v>18</v>
      </c>
      <c r="H1263" s="6" t="n">
        <v>3</v>
      </c>
      <c r="I1263" s="7" t="n">
        <v>4.23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9</v>
      </c>
      <c r="D1264" s="3" t="s">
        <v>34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3</v>
      </c>
      <c r="K1264" s="7" t="n">
        <v>2.82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63</v>
      </c>
      <c r="E1265" s="4" t="n">
        <v>14</v>
      </c>
      <c r="F1265" s="5" t="s">
        <v>17</v>
      </c>
      <c r="G1265" s="5" t="s">
        <v>18</v>
      </c>
      <c r="H1265" s="6" t="n">
        <v>6</v>
      </c>
      <c r="I1265" s="7" t="n">
        <v>8.904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63</v>
      </c>
      <c r="E1266" s="4" t="n">
        <v>15</v>
      </c>
      <c r="F1266" s="5" t="s">
        <v>17</v>
      </c>
      <c r="G1266" s="5" t="s">
        <v>18</v>
      </c>
      <c r="H1266" s="6" t="n">
        <v>2</v>
      </c>
      <c r="I1266" s="7" t="n">
        <v>3.18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16</v>
      </c>
      <c r="E1267" s="4" t="n">
        <v>6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22</v>
      </c>
      <c r="K1267" s="7" t="n">
        <v>13.992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16</v>
      </c>
      <c r="E1268" s="4" t="n">
        <v>8</v>
      </c>
      <c r="F1268" s="5" t="s">
        <v>17</v>
      </c>
      <c r="G1268" s="5" t="s">
        <v>18</v>
      </c>
      <c r="H1268" s="6" t="n">
        <v>12</v>
      </c>
      <c r="I1268" s="7" t="n">
        <v>10.176</v>
      </c>
      <c r="J1268" s="6" t="n">
        <v>5</v>
      </c>
      <c r="K1268" s="7" t="n">
        <v>4.24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2</v>
      </c>
      <c r="D1269" s="3" t="s">
        <v>16</v>
      </c>
      <c r="E1269" s="4" t="n">
        <v>8</v>
      </c>
      <c r="F1269" s="5" t="s">
        <v>17</v>
      </c>
      <c r="G1269" s="5" t="s">
        <v>18</v>
      </c>
      <c r="H1269" s="6" t="n">
        <v>2</v>
      </c>
      <c r="I1269" s="7" t="n">
        <v>1.696</v>
      </c>
      <c r="J1269" s="6" t="n">
        <v>6</v>
      </c>
      <c r="K1269" s="7" t="n">
        <v>5.088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16</v>
      </c>
      <c r="E1270" s="4" t="n">
        <v>8.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2</v>
      </c>
      <c r="K1270" s="7" t="n">
        <v>1.802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2</v>
      </c>
      <c r="D1271" s="3" t="s">
        <v>16</v>
      </c>
      <c r="E1271" s="4" t="n">
        <v>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4</v>
      </c>
      <c r="K1271" s="7" t="n">
        <v>3.816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16</v>
      </c>
      <c r="E1272" s="4" t="n">
        <v>10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2</v>
      </c>
      <c r="D1273" s="3" t="s">
        <v>16</v>
      </c>
      <c r="E1273" s="4" t="n">
        <v>10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16</v>
      </c>
      <c r="E1274" s="4" t="n">
        <v>10.5</v>
      </c>
      <c r="F1274" s="5" t="s">
        <v>17</v>
      </c>
      <c r="G1274" s="5" t="s">
        <v>18</v>
      </c>
      <c r="H1274" s="6" t="n">
        <v>4</v>
      </c>
      <c r="I1274" s="7" t="n">
        <v>4.452</v>
      </c>
      <c r="J1274" s="6" t="n">
        <v>6</v>
      </c>
      <c r="K1274" s="7" t="n">
        <v>6.678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16</v>
      </c>
      <c r="E1275" s="4" t="n">
        <v>11</v>
      </c>
      <c r="F1275" s="5" t="s">
        <v>17</v>
      </c>
      <c r="G1275" s="5" t="s">
        <v>18</v>
      </c>
      <c r="H1275" s="6" t="n">
        <v>37</v>
      </c>
      <c r="I1275" s="7" t="n">
        <v>43.142</v>
      </c>
      <c r="J1275" s="6" t="n">
        <v>14</v>
      </c>
      <c r="K1275" s="7" t="n">
        <v>16.324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2</v>
      </c>
      <c r="D1276" s="3" t="s">
        <v>16</v>
      </c>
      <c r="E1276" s="4" t="n">
        <v>11</v>
      </c>
      <c r="F1276" s="5" t="s">
        <v>17</v>
      </c>
      <c r="G1276" s="5" t="s">
        <v>18</v>
      </c>
      <c r="H1276" s="6" t="n">
        <v>2</v>
      </c>
      <c r="I1276" s="7" t="n">
        <v>2.332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16</v>
      </c>
      <c r="E1277" s="4" t="n">
        <v>12</v>
      </c>
      <c r="F1277" s="5" t="s">
        <v>17</v>
      </c>
      <c r="G1277" s="5" t="s">
        <v>18</v>
      </c>
      <c r="H1277" s="6" t="n">
        <v>11</v>
      </c>
      <c r="I1277" s="7" t="n">
        <v>13.992</v>
      </c>
      <c r="J1277" s="6" t="n">
        <v>5</v>
      </c>
      <c r="K1277" s="7" t="n">
        <v>6.36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16</v>
      </c>
      <c r="E1278" s="4" t="n">
        <v>12.2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9</v>
      </c>
      <c r="K1278" s="7" t="n">
        <v>11.637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2</v>
      </c>
      <c r="D1279" s="3" t="s">
        <v>16</v>
      </c>
      <c r="E1279" s="4" t="n">
        <v>12.5</v>
      </c>
      <c r="F1279" s="5" t="s">
        <v>17</v>
      </c>
      <c r="G1279" s="5" t="s">
        <v>18</v>
      </c>
      <c r="H1279" s="6" t="n">
        <v>1</v>
      </c>
      <c r="I1279" s="7" t="n">
        <v>1.325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16</v>
      </c>
      <c r="E1280" s="4" t="n">
        <v>13</v>
      </c>
      <c r="F1280" s="5" t="s">
        <v>17</v>
      </c>
      <c r="G1280" s="5" t="s">
        <v>18</v>
      </c>
      <c r="H1280" s="6" t="n">
        <v>49</v>
      </c>
      <c r="I1280" s="7" t="n">
        <v>67.522</v>
      </c>
      <c r="J1280" s="6" t="n">
        <v>53</v>
      </c>
      <c r="K1280" s="7" t="n">
        <v>73.034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2</v>
      </c>
      <c r="D1281" s="3" t="s">
        <v>16</v>
      </c>
      <c r="E1281" s="4" t="n">
        <v>13</v>
      </c>
      <c r="F1281" s="5" t="s">
        <v>17</v>
      </c>
      <c r="G1281" s="5" t="s">
        <v>18</v>
      </c>
      <c r="H1281" s="6" t="n">
        <v>1</v>
      </c>
      <c r="I1281" s="7" t="n">
        <v>1.378</v>
      </c>
      <c r="J1281" s="6" t="n">
        <v>2</v>
      </c>
      <c r="K1281" s="7" t="n">
        <v>2.756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16</v>
      </c>
      <c r="E1282" s="4" t="n">
        <v>14</v>
      </c>
      <c r="F1282" s="5" t="s">
        <v>17</v>
      </c>
      <c r="G1282" s="5" t="s">
        <v>18</v>
      </c>
      <c r="H1282" s="6" t="n">
        <v>1</v>
      </c>
      <c r="I1282" s="7" t="n">
        <v>1.484</v>
      </c>
      <c r="J1282" s="6" t="n">
        <v>38</v>
      </c>
      <c r="K1282" s="7" t="n">
        <v>56.39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16</v>
      </c>
      <c r="E1283" s="4" t="n">
        <v>14.5</v>
      </c>
      <c r="F1283" s="5" t="s">
        <v>17</v>
      </c>
      <c r="G1283" s="5" t="s">
        <v>18</v>
      </c>
      <c r="H1283" s="6" t="n">
        <v>3</v>
      </c>
      <c r="I1283" s="7" t="n">
        <v>4.611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16</v>
      </c>
      <c r="E1284" s="4" t="n">
        <v>15</v>
      </c>
      <c r="F1284" s="5" t="s">
        <v>17</v>
      </c>
      <c r="G1284" s="5" t="s">
        <v>18</v>
      </c>
      <c r="H1284" s="6" t="n">
        <v>13</v>
      </c>
      <c r="I1284" s="7" t="n">
        <v>20.67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2</v>
      </c>
      <c r="D1285" s="3" t="s">
        <v>16</v>
      </c>
      <c r="E1285" s="4" t="n">
        <v>1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1.59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16</v>
      </c>
      <c r="E1286" s="4" t="n">
        <v>15.5</v>
      </c>
      <c r="F1286" s="5" t="s">
        <v>17</v>
      </c>
      <c r="G1286" s="5" t="s">
        <v>18</v>
      </c>
      <c r="H1286" s="6" t="n">
        <v>1</v>
      </c>
      <c r="I1286" s="7" t="n">
        <v>1.643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16</v>
      </c>
      <c r="E1287" s="4" t="n">
        <v>18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1.908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16</v>
      </c>
      <c r="E1288" s="4" t="n">
        <v>19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</v>
      </c>
      <c r="K1288" s="7" t="n">
        <v>4.02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2</v>
      </c>
      <c r="D1289" s="3" t="s">
        <v>20</v>
      </c>
      <c r="E1289" s="4" t="n">
        <v>9</v>
      </c>
      <c r="F1289" s="5" t="s">
        <v>17</v>
      </c>
      <c r="G1289" s="5" t="s">
        <v>18</v>
      </c>
      <c r="H1289" s="6" t="n">
        <v>28</v>
      </c>
      <c r="I1289" s="7" t="n">
        <v>26.712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0</v>
      </c>
      <c r="E1290" s="4" t="n">
        <v>11</v>
      </c>
      <c r="F1290" s="5" t="s">
        <v>17</v>
      </c>
      <c r="G1290" s="5" t="s">
        <v>18</v>
      </c>
      <c r="H1290" s="6" t="n">
        <v>15</v>
      </c>
      <c r="I1290" s="7" t="n">
        <v>17.49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0</v>
      </c>
      <c r="E1291" s="4" t="n">
        <v>13</v>
      </c>
      <c r="F1291" s="5" t="s">
        <v>17</v>
      </c>
      <c r="G1291" s="5" t="s">
        <v>18</v>
      </c>
      <c r="H1291" s="6" t="n">
        <v>5</v>
      </c>
      <c r="I1291" s="7" t="n">
        <v>6.89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2</v>
      </c>
      <c r="D1292" s="3" t="s">
        <v>20</v>
      </c>
      <c r="E1292" s="4" t="n">
        <v>15</v>
      </c>
      <c r="F1292" s="5" t="s">
        <v>17</v>
      </c>
      <c r="G1292" s="5" t="s">
        <v>18</v>
      </c>
      <c r="H1292" s="6" t="n">
        <v>14</v>
      </c>
      <c r="I1292" s="7" t="n">
        <v>22.26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2</v>
      </c>
      <c r="D1293" s="3" t="s">
        <v>21</v>
      </c>
      <c r="E1293" s="4" t="n">
        <v>8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17</v>
      </c>
      <c r="K1293" s="7" t="n">
        <v>14.416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2</v>
      </c>
      <c r="D1294" s="3" t="s">
        <v>21</v>
      </c>
      <c r="E1294" s="4" t="n">
        <v>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5</v>
      </c>
      <c r="K1294" s="7" t="n">
        <v>4.2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2</v>
      </c>
      <c r="D1295" s="3" t="s">
        <v>21</v>
      </c>
      <c r="E1295" s="4" t="n">
        <v>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5</v>
      </c>
      <c r="K1295" s="7" t="n">
        <v>4.77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2</v>
      </c>
      <c r="D1296" s="3" t="s">
        <v>21</v>
      </c>
      <c r="E1296" s="4" t="n">
        <v>11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3</v>
      </c>
      <c r="K1296" s="7" t="n">
        <v>3.657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1</v>
      </c>
      <c r="E1297" s="4" t="n">
        <v>12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6</v>
      </c>
      <c r="K1297" s="7" t="n">
        <v>7.632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2</v>
      </c>
      <c r="D1298" s="3" t="s">
        <v>21</v>
      </c>
      <c r="E1298" s="4" t="n">
        <v>12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1.272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2</v>
      </c>
      <c r="D1299" s="3" t="s">
        <v>21</v>
      </c>
      <c r="E1299" s="4" t="n">
        <v>12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5</v>
      </c>
      <c r="K1299" s="7" t="n">
        <v>6.625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2</v>
      </c>
      <c r="D1300" s="3" t="s">
        <v>21</v>
      </c>
      <c r="E1300" s="4" t="n">
        <v>14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1.48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2</v>
      </c>
      <c r="D1301" s="3" t="s">
        <v>21</v>
      </c>
      <c r="E1301" s="4" t="n">
        <v>1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</v>
      </c>
      <c r="K1301" s="7" t="n">
        <v>3.18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2</v>
      </c>
      <c r="D1302" s="3" t="s">
        <v>21</v>
      </c>
      <c r="E1302" s="4" t="n">
        <v>1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1</v>
      </c>
      <c r="K1302" s="7" t="n">
        <v>1.59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1</v>
      </c>
      <c r="E1303" s="4" t="n">
        <v>15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6</v>
      </c>
      <c r="K1303" s="7" t="n">
        <v>9.858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2</v>
      </c>
      <c r="D1304" s="3" t="s">
        <v>23</v>
      </c>
      <c r="E1304" s="4" t="n">
        <v>7</v>
      </c>
      <c r="F1304" s="5" t="s">
        <v>17</v>
      </c>
      <c r="G1304" s="5" t="s">
        <v>18</v>
      </c>
      <c r="H1304" s="6" t="n">
        <v>42</v>
      </c>
      <c r="I1304" s="7" t="n">
        <v>31.164</v>
      </c>
      <c r="J1304" s="6" t="n">
        <v>16</v>
      </c>
      <c r="K1304" s="7" t="n">
        <v>11.872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2</v>
      </c>
      <c r="D1305" s="3" t="s">
        <v>23</v>
      </c>
      <c r="E1305" s="4" t="n">
        <v>7</v>
      </c>
      <c r="F1305" s="5" t="s">
        <v>17</v>
      </c>
      <c r="G1305" s="5" t="s">
        <v>18</v>
      </c>
      <c r="H1305" s="6" t="n">
        <v>1</v>
      </c>
      <c r="I1305" s="7" t="n">
        <v>0.742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2</v>
      </c>
      <c r="D1306" s="3" t="s">
        <v>23</v>
      </c>
      <c r="E1306" s="4" t="n">
        <v>7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3</v>
      </c>
      <c r="K1306" s="7" t="n">
        <v>2.38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23</v>
      </c>
      <c r="E1307" s="4" t="n">
        <v>8</v>
      </c>
      <c r="F1307" s="5" t="s">
        <v>17</v>
      </c>
      <c r="G1307" s="5" t="s">
        <v>18</v>
      </c>
      <c r="H1307" s="6" t="n">
        <v>115</v>
      </c>
      <c r="I1307" s="7" t="n">
        <v>97.52</v>
      </c>
      <c r="J1307" s="6" t="n">
        <v>43</v>
      </c>
      <c r="K1307" s="7" t="n">
        <v>36.464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2</v>
      </c>
      <c r="D1308" s="3" t="s">
        <v>23</v>
      </c>
      <c r="E1308" s="4" t="n">
        <v>8</v>
      </c>
      <c r="F1308" s="5" t="s">
        <v>17</v>
      </c>
      <c r="G1308" s="5" t="s">
        <v>18</v>
      </c>
      <c r="H1308" s="6" t="n">
        <v>4</v>
      </c>
      <c r="I1308" s="7" t="n">
        <v>3.392</v>
      </c>
      <c r="J1308" s="6" t="n">
        <v>7</v>
      </c>
      <c r="K1308" s="7" t="n">
        <v>5.936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2</v>
      </c>
      <c r="D1309" s="3" t="s">
        <v>23</v>
      </c>
      <c r="E1309" s="4" t="n">
        <v>8.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</v>
      </c>
      <c r="K1309" s="7" t="n">
        <v>0.901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2</v>
      </c>
      <c r="D1310" s="3" t="s">
        <v>23</v>
      </c>
      <c r="E1310" s="4" t="n">
        <v>9</v>
      </c>
      <c r="F1310" s="5" t="s">
        <v>17</v>
      </c>
      <c r="G1310" s="5" t="s">
        <v>18</v>
      </c>
      <c r="H1310" s="6" t="n">
        <v>30</v>
      </c>
      <c r="I1310" s="7" t="n">
        <v>28.62</v>
      </c>
      <c r="J1310" s="6" t="n">
        <v>7</v>
      </c>
      <c r="K1310" s="7" t="n">
        <v>6.678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2</v>
      </c>
      <c r="D1311" s="3" t="s">
        <v>23</v>
      </c>
      <c r="E1311" s="4" t="n">
        <v>9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7</v>
      </c>
      <c r="K1311" s="7" t="n">
        <v>6.678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23</v>
      </c>
      <c r="E1312" s="4" t="n">
        <v>9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3</v>
      </c>
      <c r="K1312" s="7" t="n">
        <v>3.021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2</v>
      </c>
      <c r="D1313" s="3" t="s">
        <v>23</v>
      </c>
      <c r="E1313" s="4" t="n">
        <v>10</v>
      </c>
      <c r="F1313" s="5" t="s">
        <v>17</v>
      </c>
      <c r="G1313" s="5" t="s">
        <v>18</v>
      </c>
      <c r="H1313" s="6" t="n">
        <v>122</v>
      </c>
      <c r="I1313" s="7" t="n">
        <v>129.32</v>
      </c>
      <c r="J1313" s="6" t="n">
        <v>167</v>
      </c>
      <c r="K1313" s="7" t="n">
        <v>177.02</v>
      </c>
    </row>
    <row r="1314" customFormat="false" ht="16.5" hidden="false" customHeight="false" outlineLevel="0" collapsed="false">
      <c r="A1314" s="3" t="s">
        <v>22</v>
      </c>
      <c r="B1314" s="3" t="s">
        <v>14</v>
      </c>
      <c r="C1314" s="3" t="s">
        <v>62</v>
      </c>
      <c r="D1314" s="3" t="s">
        <v>23</v>
      </c>
      <c r="E1314" s="4" t="n">
        <v>10.7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1</v>
      </c>
      <c r="K1314" s="7" t="n">
        <v>1.13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2</v>
      </c>
      <c r="D1315" s="3" t="s">
        <v>23</v>
      </c>
      <c r="E1315" s="4" t="n">
        <v>11</v>
      </c>
      <c r="F1315" s="5" t="s">
        <v>17</v>
      </c>
      <c r="G1315" s="5" t="s">
        <v>18</v>
      </c>
      <c r="H1315" s="6" t="n">
        <v>77</v>
      </c>
      <c r="I1315" s="7" t="n">
        <v>89.782</v>
      </c>
      <c r="J1315" s="6" t="n">
        <v>29</v>
      </c>
      <c r="K1315" s="7" t="n">
        <v>33.814</v>
      </c>
    </row>
    <row r="1316" customFormat="false" ht="16.5" hidden="false" customHeight="false" outlineLevel="0" collapsed="false">
      <c r="A1316" s="3" t="s">
        <v>19</v>
      </c>
      <c r="B1316" s="3" t="s">
        <v>14</v>
      </c>
      <c r="C1316" s="3" t="s">
        <v>62</v>
      </c>
      <c r="D1316" s="3" t="s">
        <v>23</v>
      </c>
      <c r="E1316" s="4" t="n">
        <v>11</v>
      </c>
      <c r="F1316" s="5" t="s">
        <v>17</v>
      </c>
      <c r="G1316" s="5" t="s">
        <v>18</v>
      </c>
      <c r="H1316" s="6" t="n">
        <v>9</v>
      </c>
      <c r="I1316" s="7" t="n">
        <v>10.494</v>
      </c>
      <c r="J1316" s="6" t="n">
        <v>6</v>
      </c>
      <c r="K1316" s="7" t="n">
        <v>6.996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2</v>
      </c>
      <c r="D1317" s="3" t="s">
        <v>23</v>
      </c>
      <c r="E1317" s="4" t="n">
        <v>12</v>
      </c>
      <c r="F1317" s="5" t="s">
        <v>17</v>
      </c>
      <c r="G1317" s="5" t="s">
        <v>18</v>
      </c>
      <c r="H1317" s="6" t="n">
        <v>345</v>
      </c>
      <c r="I1317" s="7" t="n">
        <v>438.84</v>
      </c>
      <c r="J1317" s="6" t="n">
        <v>88</v>
      </c>
      <c r="K1317" s="7" t="n">
        <v>111.936</v>
      </c>
    </row>
    <row r="1318" customFormat="false" ht="16.5" hidden="false" customHeight="false" outlineLevel="0" collapsed="false">
      <c r="A1318" s="3" t="s">
        <v>19</v>
      </c>
      <c r="B1318" s="3" t="s">
        <v>14</v>
      </c>
      <c r="C1318" s="3" t="s">
        <v>62</v>
      </c>
      <c r="D1318" s="3" t="s">
        <v>23</v>
      </c>
      <c r="E1318" s="4" t="n">
        <v>12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</v>
      </c>
      <c r="K1318" s="7" t="n">
        <v>1.272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2</v>
      </c>
      <c r="D1319" s="3" t="s">
        <v>23</v>
      </c>
      <c r="E1319" s="4" t="n">
        <v>13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4</v>
      </c>
      <c r="K1319" s="7" t="n">
        <v>5.512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2</v>
      </c>
      <c r="D1320" s="3" t="s">
        <v>23</v>
      </c>
      <c r="E1320" s="4" t="n">
        <v>14</v>
      </c>
      <c r="F1320" s="5" t="s">
        <v>17</v>
      </c>
      <c r="G1320" s="5" t="s">
        <v>18</v>
      </c>
      <c r="H1320" s="6" t="n">
        <v>99</v>
      </c>
      <c r="I1320" s="7" t="n">
        <v>146.916</v>
      </c>
      <c r="J1320" s="6" t="n">
        <v>126</v>
      </c>
      <c r="K1320" s="7" t="n">
        <v>186.984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2</v>
      </c>
      <c r="D1321" s="3" t="s">
        <v>23</v>
      </c>
      <c r="E1321" s="4" t="n">
        <v>15</v>
      </c>
      <c r="F1321" s="5" t="s">
        <v>17</v>
      </c>
      <c r="G1321" s="5" t="s">
        <v>18</v>
      </c>
      <c r="H1321" s="6" t="n">
        <v>31</v>
      </c>
      <c r="I1321" s="7" t="n">
        <v>49.29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2</v>
      </c>
      <c r="D1322" s="3" t="s">
        <v>23</v>
      </c>
      <c r="E1322" s="4" t="n">
        <v>16</v>
      </c>
      <c r="F1322" s="5" t="s">
        <v>17</v>
      </c>
      <c r="G1322" s="5" t="s">
        <v>18</v>
      </c>
      <c r="H1322" s="6" t="n">
        <v>14</v>
      </c>
      <c r="I1322" s="7" t="n">
        <v>23.744</v>
      </c>
      <c r="J1322" s="6" t="n">
        <v>34</v>
      </c>
      <c r="K1322" s="7" t="n">
        <v>57.664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2</v>
      </c>
      <c r="D1323" s="3" t="s">
        <v>23</v>
      </c>
      <c r="E1323" s="4" t="n">
        <v>16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</v>
      </c>
      <c r="K1323" s="7" t="n">
        <v>1.696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2</v>
      </c>
      <c r="D1324" s="3" t="s">
        <v>23</v>
      </c>
      <c r="E1324" s="4" t="n">
        <v>17</v>
      </c>
      <c r="F1324" s="5" t="s">
        <v>17</v>
      </c>
      <c r="G1324" s="5" t="s">
        <v>18</v>
      </c>
      <c r="H1324" s="6" t="n">
        <v>1</v>
      </c>
      <c r="I1324" s="7" t="n">
        <v>1.802</v>
      </c>
      <c r="J1324" s="6" t="n">
        <v>4</v>
      </c>
      <c r="K1324" s="7" t="n">
        <v>7.208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2</v>
      </c>
      <c r="D1325" s="3" t="s">
        <v>23</v>
      </c>
      <c r="E1325" s="4" t="n">
        <v>17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2</v>
      </c>
      <c r="K1325" s="7" t="n">
        <v>3.604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2</v>
      </c>
      <c r="D1326" s="3" t="s">
        <v>23</v>
      </c>
      <c r="E1326" s="4" t="n">
        <v>18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3</v>
      </c>
      <c r="K1326" s="7" t="n">
        <v>5.724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2</v>
      </c>
      <c r="D1327" s="3" t="s">
        <v>23</v>
      </c>
      <c r="E1327" s="4" t="n">
        <v>18.5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1</v>
      </c>
      <c r="K1327" s="7" t="n">
        <v>1.961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23</v>
      </c>
      <c r="E1328" s="4" t="n">
        <v>19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21</v>
      </c>
      <c r="K1328" s="7" t="n">
        <v>42.294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2</v>
      </c>
      <c r="D1329" s="3" t="s">
        <v>23</v>
      </c>
      <c r="E1329" s="4" t="n">
        <v>20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56</v>
      </c>
      <c r="K1329" s="7" t="n">
        <v>118.7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2</v>
      </c>
      <c r="D1330" s="3" t="s">
        <v>23</v>
      </c>
      <c r="E1330" s="4" t="n">
        <v>23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4</v>
      </c>
      <c r="K1330" s="7" t="n">
        <v>9.752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16</v>
      </c>
      <c r="E1331" s="4" t="n">
        <v>6</v>
      </c>
      <c r="F1331" s="5" t="s">
        <v>17</v>
      </c>
      <c r="G1331" s="5" t="s">
        <v>24</v>
      </c>
      <c r="H1331" s="6" t="n">
        <v>9</v>
      </c>
      <c r="I1331" s="7" t="n">
        <v>5.724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4</v>
      </c>
      <c r="D1332" s="3" t="s">
        <v>16</v>
      </c>
      <c r="E1332" s="4" t="n">
        <v>8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0.848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16</v>
      </c>
      <c r="E1333" s="4" t="n">
        <v>8</v>
      </c>
      <c r="F1333" s="5" t="s">
        <v>17</v>
      </c>
      <c r="G1333" s="5" t="s">
        <v>24</v>
      </c>
      <c r="H1333" s="6" t="n">
        <v>6</v>
      </c>
      <c r="I1333" s="7" t="n">
        <v>5.088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16</v>
      </c>
      <c r="E1334" s="4" t="n">
        <v>9.5</v>
      </c>
      <c r="F1334" s="5" t="s">
        <v>17</v>
      </c>
      <c r="G1334" s="5" t="s">
        <v>24</v>
      </c>
      <c r="H1334" s="6" t="n">
        <v>4</v>
      </c>
      <c r="I1334" s="7" t="n">
        <v>4.028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16</v>
      </c>
      <c r="E1335" s="4" t="n">
        <v>11</v>
      </c>
      <c r="F1335" s="5" t="s">
        <v>17</v>
      </c>
      <c r="G1335" s="5" t="s">
        <v>24</v>
      </c>
      <c r="H1335" s="6" t="n">
        <v>4</v>
      </c>
      <c r="I1335" s="7" t="n">
        <v>4.664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4</v>
      </c>
      <c r="D1336" s="3" t="s">
        <v>16</v>
      </c>
      <c r="E1336" s="4" t="n">
        <v>13</v>
      </c>
      <c r="F1336" s="5" t="s">
        <v>17</v>
      </c>
      <c r="G1336" s="5" t="s">
        <v>18</v>
      </c>
      <c r="H1336" s="6" t="n">
        <v>1</v>
      </c>
      <c r="I1336" s="7" t="n">
        <v>1.378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16</v>
      </c>
      <c r="E1337" s="4" t="n">
        <v>13</v>
      </c>
      <c r="F1337" s="5" t="s">
        <v>17</v>
      </c>
      <c r="G1337" s="5" t="s">
        <v>24</v>
      </c>
      <c r="H1337" s="6" t="n">
        <v>1</v>
      </c>
      <c r="I1337" s="7" t="n">
        <v>1.378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21</v>
      </c>
      <c r="E1338" s="4" t="n">
        <v>8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7</v>
      </c>
      <c r="K1338" s="7" t="n">
        <v>5.936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1</v>
      </c>
      <c r="E1339" s="4" t="n">
        <v>9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</v>
      </c>
      <c r="K1339" s="7" t="n">
        <v>0.954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4</v>
      </c>
      <c r="D1340" s="3" t="s">
        <v>21</v>
      </c>
      <c r="E1340" s="4" t="n">
        <v>9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0.95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4</v>
      </c>
      <c r="D1341" s="3" t="s">
        <v>21</v>
      </c>
      <c r="E1341" s="4" t="n">
        <v>9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</v>
      </c>
      <c r="K1341" s="7" t="n">
        <v>2.014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1</v>
      </c>
      <c r="E1342" s="4" t="n">
        <v>10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7</v>
      </c>
      <c r="K1342" s="7" t="n">
        <v>28.62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21</v>
      </c>
      <c r="E1343" s="4" t="n">
        <v>11.4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2</v>
      </c>
      <c r="K1343" s="7" t="n">
        <v>14.496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21</v>
      </c>
      <c r="E1344" s="4" t="n">
        <v>11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0</v>
      </c>
      <c r="K1344" s="7" t="n">
        <v>12.19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1</v>
      </c>
      <c r="E1345" s="4" t="n">
        <v>12.5</v>
      </c>
      <c r="F1345" s="5" t="s">
        <v>17</v>
      </c>
      <c r="G1345" s="5" t="s">
        <v>24</v>
      </c>
      <c r="H1345" s="6" t="n">
        <v>0</v>
      </c>
      <c r="I1345" s="7" t="n">
        <v>0</v>
      </c>
      <c r="J1345" s="6" t="n">
        <v>3</v>
      </c>
      <c r="K1345" s="7" t="n">
        <v>3.975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1</v>
      </c>
      <c r="E1346" s="4" t="n">
        <v>17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0</v>
      </c>
      <c r="K1346" s="7" t="n">
        <v>37.1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4</v>
      </c>
      <c r="D1347" s="3" t="s">
        <v>23</v>
      </c>
      <c r="E1347" s="4" t="n">
        <v>10.5</v>
      </c>
      <c r="F1347" s="5" t="s">
        <v>17</v>
      </c>
      <c r="G1347" s="5" t="s">
        <v>18</v>
      </c>
      <c r="H1347" s="6" t="n">
        <v>6</v>
      </c>
      <c r="I1347" s="7" t="n">
        <v>6.678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4</v>
      </c>
      <c r="D1348" s="3" t="s">
        <v>23</v>
      </c>
      <c r="E1348" s="4" t="n">
        <v>11</v>
      </c>
      <c r="F1348" s="5" t="s">
        <v>17</v>
      </c>
      <c r="G1348" s="5" t="s">
        <v>18</v>
      </c>
      <c r="H1348" s="6" t="n">
        <v>1</v>
      </c>
      <c r="I1348" s="7" t="n">
        <v>1.166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4</v>
      </c>
      <c r="D1349" s="3" t="s">
        <v>23</v>
      </c>
      <c r="E1349" s="4" t="n">
        <v>12</v>
      </c>
      <c r="F1349" s="5" t="s">
        <v>17</v>
      </c>
      <c r="G1349" s="5" t="s">
        <v>18</v>
      </c>
      <c r="H1349" s="6" t="n">
        <v>7</v>
      </c>
      <c r="I1349" s="7" t="n">
        <v>8.904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4</v>
      </c>
      <c r="D1350" s="3" t="s">
        <v>23</v>
      </c>
      <c r="E1350" s="4" t="n">
        <v>12</v>
      </c>
      <c r="F1350" s="5" t="s">
        <v>17</v>
      </c>
      <c r="G1350" s="5" t="s">
        <v>18</v>
      </c>
      <c r="H1350" s="6" t="n">
        <v>2</v>
      </c>
      <c r="I1350" s="7" t="n">
        <v>2.54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4</v>
      </c>
      <c r="D1351" s="3" t="s">
        <v>23</v>
      </c>
      <c r="E1351" s="4" t="n">
        <v>14.5</v>
      </c>
      <c r="F1351" s="5" t="s">
        <v>17</v>
      </c>
      <c r="G1351" s="5" t="s">
        <v>18</v>
      </c>
      <c r="H1351" s="6" t="n">
        <v>6</v>
      </c>
      <c r="I1351" s="7" t="n">
        <v>9.222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4</v>
      </c>
      <c r="D1352" s="3" t="s">
        <v>23</v>
      </c>
      <c r="E1352" s="4" t="n">
        <v>15</v>
      </c>
      <c r="F1352" s="5" t="s">
        <v>17</v>
      </c>
      <c r="G1352" s="5" t="s">
        <v>18</v>
      </c>
      <c r="H1352" s="6" t="n">
        <v>5</v>
      </c>
      <c r="I1352" s="7" t="n">
        <v>7.95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23</v>
      </c>
      <c r="E1353" s="4" t="n">
        <v>15</v>
      </c>
      <c r="F1353" s="5" t="s">
        <v>17</v>
      </c>
      <c r="G1353" s="5" t="s">
        <v>24</v>
      </c>
      <c r="H1353" s="6" t="n">
        <v>1</v>
      </c>
      <c r="I1353" s="7" t="n">
        <v>1.59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16</v>
      </c>
      <c r="E1354" s="4" t="n">
        <v>8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16</v>
      </c>
      <c r="E1355" s="4" t="n">
        <v>9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16</v>
      </c>
      <c r="E1356" s="4" t="n">
        <v>9.5</v>
      </c>
      <c r="F1356" s="5" t="s">
        <v>17</v>
      </c>
      <c r="G1356" s="5" t="s">
        <v>24</v>
      </c>
      <c r="H1356" s="6" t="n">
        <v>3</v>
      </c>
      <c r="I1356" s="7" t="n">
        <v>3.705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16</v>
      </c>
      <c r="E1357" s="4" t="n">
        <v>1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16</v>
      </c>
      <c r="E1358" s="4" t="n">
        <v>10.5</v>
      </c>
      <c r="F1358" s="5" t="s">
        <v>17</v>
      </c>
      <c r="G1358" s="5" t="s">
        <v>18</v>
      </c>
      <c r="H1358" s="6" t="n">
        <v>2</v>
      </c>
      <c r="I1358" s="7" t="n">
        <v>2.73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16</v>
      </c>
      <c r="E1359" s="4" t="n">
        <v>12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16</v>
      </c>
      <c r="E1360" s="4" t="n">
        <v>12.2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36</v>
      </c>
      <c r="K1360" s="7" t="n">
        <v>57.096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16</v>
      </c>
      <c r="E1361" s="4" t="n">
        <v>12.5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2</v>
      </c>
      <c r="K1361" s="7" t="n">
        <v>3.25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16</v>
      </c>
      <c r="E1362" s="4" t="n">
        <v>13</v>
      </c>
      <c r="F1362" s="5" t="s">
        <v>17</v>
      </c>
      <c r="G1362" s="5" t="s">
        <v>18</v>
      </c>
      <c r="H1362" s="6" t="n">
        <v>3</v>
      </c>
      <c r="I1362" s="7" t="n">
        <v>5.07</v>
      </c>
      <c r="J1362" s="6" t="n">
        <v>1</v>
      </c>
      <c r="K1362" s="7" t="n">
        <v>1.69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16</v>
      </c>
      <c r="E1363" s="4" t="n">
        <v>14</v>
      </c>
      <c r="F1363" s="5" t="s">
        <v>17</v>
      </c>
      <c r="G1363" s="5" t="s">
        <v>18</v>
      </c>
      <c r="H1363" s="6" t="n">
        <v>1</v>
      </c>
      <c r="I1363" s="7" t="n">
        <v>1.82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16</v>
      </c>
      <c r="E1364" s="4" t="n">
        <v>15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16</v>
      </c>
      <c r="E1365" s="4" t="n">
        <v>16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2</v>
      </c>
      <c r="K1365" s="7" t="n">
        <v>4.16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0</v>
      </c>
      <c r="E1366" s="4" t="n">
        <v>7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7</v>
      </c>
      <c r="K1366" s="7" t="n">
        <v>6.37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0</v>
      </c>
      <c r="E1367" s="4" t="n">
        <v>8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4</v>
      </c>
      <c r="K1367" s="7" t="n">
        <v>4.16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0</v>
      </c>
      <c r="E1368" s="4" t="n">
        <v>9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5</v>
      </c>
      <c r="K1368" s="7" t="n">
        <v>5.85</v>
      </c>
    </row>
    <row r="1369" customFormat="false" ht="16.5" hidden="false" customHeight="false" outlineLevel="0" collapsed="false">
      <c r="A1369" s="3" t="s">
        <v>19</v>
      </c>
      <c r="B1369" s="3" t="s">
        <v>14</v>
      </c>
      <c r="C1369" s="3" t="s">
        <v>65</v>
      </c>
      <c r="D1369" s="3" t="s">
        <v>20</v>
      </c>
      <c r="E1369" s="4" t="n">
        <v>9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2</v>
      </c>
      <c r="K1369" s="7" t="n">
        <v>2.34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0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2</v>
      </c>
      <c r="K1370" s="7" t="n">
        <v>2.6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0</v>
      </c>
      <c r="E1371" s="4" t="n">
        <v>11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5</v>
      </c>
      <c r="K1371" s="7" t="n">
        <v>7.15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5</v>
      </c>
      <c r="D1372" s="3" t="s">
        <v>20</v>
      </c>
      <c r="E1372" s="4" t="n">
        <v>18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21</v>
      </c>
      <c r="K1372" s="7" t="n">
        <v>49.1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21</v>
      </c>
      <c r="E1373" s="4" t="n">
        <v>7</v>
      </c>
      <c r="F1373" s="5" t="s">
        <v>17</v>
      </c>
      <c r="G1373" s="5" t="s">
        <v>18</v>
      </c>
      <c r="H1373" s="6" t="n">
        <v>1</v>
      </c>
      <c r="I1373" s="7" t="n">
        <v>0.91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21</v>
      </c>
      <c r="E1374" s="4" t="n">
        <v>10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27</v>
      </c>
      <c r="K1374" s="7" t="n">
        <v>35.1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1</v>
      </c>
      <c r="E1375" s="4" t="n">
        <v>10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1</v>
      </c>
      <c r="E1376" s="4" t="n">
        <v>12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1</v>
      </c>
      <c r="E1377" s="4" t="n">
        <v>13</v>
      </c>
      <c r="F1377" s="5" t="s">
        <v>17</v>
      </c>
      <c r="G1377" s="5" t="s">
        <v>18</v>
      </c>
      <c r="H1377" s="6" t="n">
        <v>1</v>
      </c>
      <c r="I1377" s="7" t="n">
        <v>1.69</v>
      </c>
      <c r="J1377" s="6" t="n">
        <v>16</v>
      </c>
      <c r="K1377" s="7" t="n">
        <v>27.04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21</v>
      </c>
      <c r="E1378" s="4" t="n">
        <v>14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5</v>
      </c>
      <c r="K1378" s="7" t="n">
        <v>9.1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5</v>
      </c>
      <c r="D1379" s="3" t="s">
        <v>21</v>
      </c>
      <c r="E1379" s="4" t="n">
        <v>16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3</v>
      </c>
      <c r="K1379" s="7" t="n">
        <v>6.24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5</v>
      </c>
      <c r="D1380" s="3" t="s">
        <v>21</v>
      </c>
      <c r="E1380" s="4" t="n">
        <v>18.5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</v>
      </c>
      <c r="K1380" s="7" t="n">
        <v>2.405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5</v>
      </c>
      <c r="D1381" s="3" t="s">
        <v>21</v>
      </c>
      <c r="E1381" s="4" t="n">
        <v>20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5</v>
      </c>
      <c r="D1382" s="3" t="s">
        <v>23</v>
      </c>
      <c r="E1382" s="4" t="n">
        <v>8</v>
      </c>
      <c r="F1382" s="5" t="s">
        <v>17</v>
      </c>
      <c r="G1382" s="5" t="s">
        <v>18</v>
      </c>
      <c r="H1382" s="6" t="n">
        <v>1</v>
      </c>
      <c r="I1382" s="7" t="n">
        <v>1.04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5</v>
      </c>
      <c r="D1383" s="3" t="s">
        <v>23</v>
      </c>
      <c r="E1383" s="4" t="n">
        <v>9</v>
      </c>
      <c r="F1383" s="5" t="s">
        <v>17</v>
      </c>
      <c r="G1383" s="5" t="s">
        <v>18</v>
      </c>
      <c r="H1383" s="6" t="n">
        <v>11</v>
      </c>
      <c r="I1383" s="7" t="n">
        <v>12.87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5</v>
      </c>
      <c r="D1384" s="3" t="s">
        <v>23</v>
      </c>
      <c r="E1384" s="4" t="n">
        <v>10</v>
      </c>
      <c r="F1384" s="5" t="s">
        <v>17</v>
      </c>
      <c r="G1384" s="5" t="s">
        <v>18</v>
      </c>
      <c r="H1384" s="6" t="n">
        <v>1</v>
      </c>
      <c r="I1384" s="7" t="n">
        <v>1.3</v>
      </c>
      <c r="J1384" s="6" t="n">
        <v>6</v>
      </c>
      <c r="K1384" s="7" t="n">
        <v>7.8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5</v>
      </c>
      <c r="D1385" s="3" t="s">
        <v>23</v>
      </c>
      <c r="E1385" s="4" t="n">
        <v>11</v>
      </c>
      <c r="F1385" s="5" t="s">
        <v>17</v>
      </c>
      <c r="G1385" s="5" t="s">
        <v>18</v>
      </c>
      <c r="H1385" s="6" t="n">
        <v>2</v>
      </c>
      <c r="I1385" s="7" t="n">
        <v>2.86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23</v>
      </c>
      <c r="E1386" s="4" t="n">
        <v>13</v>
      </c>
      <c r="F1386" s="5" t="s">
        <v>17</v>
      </c>
      <c r="G1386" s="5" t="s">
        <v>18</v>
      </c>
      <c r="H1386" s="6" t="n">
        <v>2</v>
      </c>
      <c r="I1386" s="7" t="n">
        <v>3.38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5</v>
      </c>
      <c r="D1387" s="3" t="s">
        <v>23</v>
      </c>
      <c r="E1387" s="4" t="n">
        <v>15</v>
      </c>
      <c r="F1387" s="5" t="s">
        <v>17</v>
      </c>
      <c r="G1387" s="5" t="s">
        <v>18</v>
      </c>
      <c r="H1387" s="6" t="n">
        <v>1</v>
      </c>
      <c r="I1387" s="7" t="n">
        <v>1.95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23</v>
      </c>
      <c r="E1388" s="4" t="n">
        <v>18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</v>
      </c>
      <c r="K1388" s="7" t="n">
        <v>2.405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16</v>
      </c>
      <c r="E1389" s="4" t="n">
        <v>6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0.852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6</v>
      </c>
      <c r="D1390" s="3" t="s">
        <v>16</v>
      </c>
      <c r="E1390" s="4" t="n">
        <v>6</v>
      </c>
      <c r="F1390" s="5" t="s">
        <v>17</v>
      </c>
      <c r="G1390" s="5" t="s">
        <v>24</v>
      </c>
      <c r="H1390" s="6" t="n">
        <v>0</v>
      </c>
      <c r="I1390" s="7" t="n">
        <v>0</v>
      </c>
      <c r="J1390" s="6" t="n">
        <v>1</v>
      </c>
      <c r="K1390" s="7" t="n">
        <v>0.852</v>
      </c>
    </row>
    <row r="1391" customFormat="false" ht="16.5" hidden="false" customHeight="false" outlineLevel="0" collapsed="false">
      <c r="A1391" s="3" t="s">
        <v>19</v>
      </c>
      <c r="B1391" s="3" t="s">
        <v>14</v>
      </c>
      <c r="C1391" s="3" t="s">
        <v>66</v>
      </c>
      <c r="D1391" s="3" t="s">
        <v>16</v>
      </c>
      <c r="E1391" s="4" t="n">
        <v>7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1</v>
      </c>
      <c r="K1391" s="7" t="n">
        <v>0.994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16</v>
      </c>
      <c r="E1392" s="4" t="n">
        <v>10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</v>
      </c>
      <c r="K1392" s="7" t="n">
        <v>1.42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6</v>
      </c>
      <c r="D1393" s="3" t="s">
        <v>16</v>
      </c>
      <c r="E1393" s="4" t="n">
        <v>10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1.42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16</v>
      </c>
      <c r="E1394" s="4" t="n">
        <v>12</v>
      </c>
      <c r="F1394" s="5" t="s">
        <v>17</v>
      </c>
      <c r="G1394" s="5" t="s">
        <v>18</v>
      </c>
      <c r="H1394" s="6" t="n">
        <v>4</v>
      </c>
      <c r="I1394" s="7" t="n">
        <v>6.816</v>
      </c>
      <c r="J1394" s="6" t="n">
        <v>11</v>
      </c>
      <c r="K1394" s="7" t="n">
        <v>18.744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6</v>
      </c>
      <c r="D1395" s="3" t="s">
        <v>16</v>
      </c>
      <c r="E1395" s="4" t="n">
        <v>12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</v>
      </c>
      <c r="K1395" s="7" t="n">
        <v>1.704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16</v>
      </c>
      <c r="E1396" s="4" t="n">
        <v>12.2</v>
      </c>
      <c r="F1396" s="5" t="s">
        <v>17</v>
      </c>
      <c r="G1396" s="5" t="s">
        <v>18</v>
      </c>
      <c r="H1396" s="6" t="n">
        <v>1</v>
      </c>
      <c r="I1396" s="7" t="n">
        <v>1.732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16</v>
      </c>
      <c r="E1397" s="4" t="n">
        <v>13</v>
      </c>
      <c r="F1397" s="5" t="s">
        <v>17</v>
      </c>
      <c r="G1397" s="5" t="s">
        <v>18</v>
      </c>
      <c r="H1397" s="6" t="n">
        <v>1</v>
      </c>
      <c r="I1397" s="7" t="n">
        <v>1.846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16</v>
      </c>
      <c r="E1398" s="4" t="n">
        <v>20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3</v>
      </c>
      <c r="K1398" s="7" t="n">
        <v>8.52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21</v>
      </c>
      <c r="E1399" s="4" t="n">
        <v>10.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6</v>
      </c>
      <c r="D1400" s="3" t="s">
        <v>23</v>
      </c>
      <c r="E1400" s="4" t="n">
        <v>6</v>
      </c>
      <c r="F1400" s="5" t="s">
        <v>17</v>
      </c>
      <c r="G1400" s="5" t="s">
        <v>18</v>
      </c>
      <c r="H1400" s="6" t="n">
        <v>4</v>
      </c>
      <c r="I1400" s="7" t="n">
        <v>3.408</v>
      </c>
      <c r="J1400" s="6" t="n">
        <v>4</v>
      </c>
      <c r="K1400" s="7" t="n">
        <v>3.408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6</v>
      </c>
      <c r="D1401" s="3" t="s">
        <v>23</v>
      </c>
      <c r="E1401" s="4" t="n">
        <v>9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8</v>
      </c>
      <c r="K1401" s="7" t="n">
        <v>10.224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3</v>
      </c>
      <c r="E1402" s="4" t="n">
        <v>10</v>
      </c>
      <c r="F1402" s="5" t="s">
        <v>17</v>
      </c>
      <c r="G1402" s="5" t="s">
        <v>18</v>
      </c>
      <c r="H1402" s="6" t="n">
        <v>36</v>
      </c>
      <c r="I1402" s="7" t="n">
        <v>51.12</v>
      </c>
      <c r="J1402" s="6" t="n">
        <v>1</v>
      </c>
      <c r="K1402" s="7" t="n">
        <v>1.42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6</v>
      </c>
      <c r="D1403" s="3" t="s">
        <v>23</v>
      </c>
      <c r="E1403" s="4" t="n">
        <v>10</v>
      </c>
      <c r="F1403" s="5" t="s">
        <v>17</v>
      </c>
      <c r="G1403" s="5" t="s">
        <v>18</v>
      </c>
      <c r="H1403" s="6" t="n">
        <v>1</v>
      </c>
      <c r="I1403" s="7" t="n">
        <v>1.42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23</v>
      </c>
      <c r="E1404" s="4" t="n">
        <v>11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</v>
      </c>
      <c r="K1404" s="7" t="n">
        <v>1.562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3</v>
      </c>
      <c r="E1405" s="4" t="n">
        <v>11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2</v>
      </c>
      <c r="K1405" s="7" t="n">
        <v>3.266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23</v>
      </c>
      <c r="E1406" s="4" t="n">
        <v>12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6</v>
      </c>
      <c r="K1406" s="7" t="n">
        <v>10.224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23</v>
      </c>
      <c r="E1407" s="4" t="n">
        <v>12.5</v>
      </c>
      <c r="F1407" s="5" t="s">
        <v>17</v>
      </c>
      <c r="G1407" s="5" t="s">
        <v>18</v>
      </c>
      <c r="H1407" s="6" t="n">
        <v>10</v>
      </c>
      <c r="I1407" s="7" t="n">
        <v>17.75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23</v>
      </c>
      <c r="E1408" s="4" t="n">
        <v>13</v>
      </c>
      <c r="F1408" s="5" t="s">
        <v>17</v>
      </c>
      <c r="G1408" s="5" t="s">
        <v>18</v>
      </c>
      <c r="H1408" s="6" t="n">
        <v>50</v>
      </c>
      <c r="I1408" s="7" t="n">
        <v>92.3</v>
      </c>
      <c r="J1408" s="6" t="n">
        <v>59</v>
      </c>
      <c r="K1408" s="7" t="n">
        <v>108.914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6</v>
      </c>
      <c r="D1409" s="3" t="s">
        <v>23</v>
      </c>
      <c r="E1409" s="4" t="n">
        <v>14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23</v>
      </c>
      <c r="E1410" s="4" t="n">
        <v>15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67</v>
      </c>
      <c r="E1411" s="4" t="n">
        <v>1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16</v>
      </c>
      <c r="E1412" s="4" t="n">
        <v>7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6</v>
      </c>
      <c r="K1412" s="7" t="n">
        <v>4.64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8</v>
      </c>
      <c r="D1413" s="3" t="s">
        <v>16</v>
      </c>
      <c r="E1413" s="4" t="n">
        <v>7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4</v>
      </c>
      <c r="K1413" s="7" t="n">
        <v>1.16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16</v>
      </c>
      <c r="E1414" s="4" t="n">
        <v>8</v>
      </c>
      <c r="F1414" s="5" t="s">
        <v>17</v>
      </c>
      <c r="G1414" s="5" t="s">
        <v>18</v>
      </c>
      <c r="H1414" s="6" t="n">
        <v>2</v>
      </c>
      <c r="I1414" s="7" t="n">
        <v>0.662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8</v>
      </c>
      <c r="D1415" s="3" t="s">
        <v>16</v>
      </c>
      <c r="E1415" s="4" t="n">
        <v>8</v>
      </c>
      <c r="F1415" s="5" t="s">
        <v>17</v>
      </c>
      <c r="G1415" s="5" t="s">
        <v>18</v>
      </c>
      <c r="H1415" s="6" t="n">
        <v>3</v>
      </c>
      <c r="I1415" s="7" t="n">
        <v>0.993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16</v>
      </c>
      <c r="E1416" s="4" t="n">
        <v>8.2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1</v>
      </c>
      <c r="K1416" s="7" t="n">
        <v>0.339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9.5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8</v>
      </c>
      <c r="K1417" s="7" t="n">
        <v>3.144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10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16</v>
      </c>
      <c r="E1419" s="4" t="n">
        <v>10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10.5</v>
      </c>
      <c r="F1420" s="5" t="s">
        <v>17</v>
      </c>
      <c r="G1420" s="5" t="s">
        <v>18</v>
      </c>
      <c r="H1420" s="6" t="n">
        <v>1</v>
      </c>
      <c r="I1420" s="7" t="n">
        <v>0.435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16</v>
      </c>
      <c r="E1421" s="4" t="n">
        <v>11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16</v>
      </c>
      <c r="E1422" s="4" t="n">
        <v>11.5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0</v>
      </c>
      <c r="K1422" s="7" t="n">
        <v>4.76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8</v>
      </c>
      <c r="D1423" s="3" t="s">
        <v>16</v>
      </c>
      <c r="E1423" s="4" t="n">
        <v>11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</v>
      </c>
      <c r="K1423" s="7" t="n">
        <v>0.476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16</v>
      </c>
      <c r="E1424" s="4" t="n">
        <v>12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6</v>
      </c>
      <c r="K1424" s="7" t="n">
        <v>3.102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3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16</v>
      </c>
      <c r="E1426" s="4" t="n">
        <v>13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4</v>
      </c>
      <c r="K1426" s="7" t="n">
        <v>2.236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14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14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0</v>
      </c>
      <c r="K1428" s="7" t="n">
        <v>6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16</v>
      </c>
      <c r="E1429" s="4" t="n">
        <v>15</v>
      </c>
      <c r="F1429" s="5" t="s">
        <v>17</v>
      </c>
      <c r="G1429" s="5" t="s">
        <v>18</v>
      </c>
      <c r="H1429" s="6" t="n">
        <v>4</v>
      </c>
      <c r="I1429" s="7" t="n">
        <v>2.484</v>
      </c>
      <c r="J1429" s="6" t="n">
        <v>2</v>
      </c>
      <c r="K1429" s="7" t="n">
        <v>1.242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16</v>
      </c>
      <c r="E1430" s="4" t="n">
        <v>15</v>
      </c>
      <c r="F1430" s="5" t="s">
        <v>17</v>
      </c>
      <c r="G1430" s="5" t="s">
        <v>18</v>
      </c>
      <c r="H1430" s="6" t="n">
        <v>1</v>
      </c>
      <c r="I1430" s="7" t="n">
        <v>0.621</v>
      </c>
      <c r="J1430" s="6" t="n">
        <v>4</v>
      </c>
      <c r="K1430" s="7" t="n">
        <v>2.484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16</v>
      </c>
      <c r="E1431" s="4" t="n">
        <v>16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</v>
      </c>
      <c r="K1431" s="7" t="n">
        <v>2.648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1</v>
      </c>
      <c r="E1432" s="4" t="n">
        <v>8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1</v>
      </c>
      <c r="E1433" s="4" t="n">
        <v>9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</v>
      </c>
      <c r="K1433" s="7" t="n">
        <v>0.373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1</v>
      </c>
      <c r="E1434" s="4" t="n">
        <v>10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1</v>
      </c>
      <c r="K1434" s="7" t="n">
        <v>0.435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1</v>
      </c>
      <c r="E1435" s="4" t="n">
        <v>11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6</v>
      </c>
      <c r="K1435" s="7" t="n">
        <v>2.73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1</v>
      </c>
      <c r="E1436" s="4" t="n">
        <v>12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21</v>
      </c>
      <c r="E1437" s="4" t="n">
        <v>14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4</v>
      </c>
      <c r="K1437" s="7" t="n">
        <v>2.32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3</v>
      </c>
      <c r="E1438" s="4" t="n">
        <v>10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17</v>
      </c>
      <c r="K1438" s="7" t="n">
        <v>7.038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8</v>
      </c>
      <c r="D1439" s="3" t="s">
        <v>23</v>
      </c>
      <c r="E1439" s="4" t="n">
        <v>10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1</v>
      </c>
      <c r="K1439" s="7" t="n">
        <v>0.414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3</v>
      </c>
      <c r="E1440" s="4" t="n">
        <v>12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1</v>
      </c>
      <c r="K1440" s="7" t="n">
        <v>0.497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3</v>
      </c>
      <c r="E1441" s="4" t="n">
        <v>13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1</v>
      </c>
      <c r="K1441" s="7" t="n">
        <v>0.538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23</v>
      </c>
      <c r="E1442" s="4" t="n">
        <v>15.5</v>
      </c>
      <c r="F1442" s="5" t="s">
        <v>17</v>
      </c>
      <c r="G1442" s="5" t="s">
        <v>18</v>
      </c>
      <c r="H1442" s="6" t="n">
        <v>4</v>
      </c>
      <c r="I1442" s="7" t="n">
        <v>2.568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3</v>
      </c>
      <c r="E1443" s="4" t="n">
        <v>16</v>
      </c>
      <c r="F1443" s="5" t="s">
        <v>17</v>
      </c>
      <c r="G1443" s="5" t="s">
        <v>18</v>
      </c>
      <c r="H1443" s="6" t="n">
        <v>3</v>
      </c>
      <c r="I1443" s="7" t="n">
        <v>1.986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16</v>
      </c>
      <c r="E1444" s="4" t="n">
        <v>7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16</v>
      </c>
      <c r="E1445" s="4" t="n">
        <v>8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1</v>
      </c>
      <c r="K1445" s="7" t="n">
        <v>0.397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9</v>
      </c>
      <c r="F1446" s="5" t="s">
        <v>17</v>
      </c>
      <c r="G1446" s="5" t="s">
        <v>18</v>
      </c>
      <c r="H1446" s="6" t="n">
        <v>47</v>
      </c>
      <c r="I1446" s="7" t="n">
        <v>20.962</v>
      </c>
      <c r="J1446" s="6" t="n">
        <v>24</v>
      </c>
      <c r="K1446" s="7" t="n">
        <v>10.704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16</v>
      </c>
      <c r="E1447" s="4" t="n">
        <v>9</v>
      </c>
      <c r="F1447" s="5" t="s">
        <v>17</v>
      </c>
      <c r="G1447" s="5" t="s">
        <v>18</v>
      </c>
      <c r="H1447" s="6" t="n">
        <v>1</v>
      </c>
      <c r="I1447" s="7" t="n">
        <v>0.446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10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16</v>
      </c>
      <c r="E1449" s="4" t="n">
        <v>10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0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6</v>
      </c>
      <c r="K1450" s="7" t="n">
        <v>3.126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16</v>
      </c>
      <c r="E1451" s="4" t="n">
        <v>11</v>
      </c>
      <c r="F1451" s="5" t="s">
        <v>17</v>
      </c>
      <c r="G1451" s="5" t="s">
        <v>18</v>
      </c>
      <c r="H1451" s="6" t="n">
        <v>118</v>
      </c>
      <c r="I1451" s="7" t="n">
        <v>64.428</v>
      </c>
      <c r="J1451" s="6" t="n">
        <v>16</v>
      </c>
      <c r="K1451" s="7" t="n">
        <v>8.736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11.5</v>
      </c>
      <c r="F1452" s="5" t="s">
        <v>17</v>
      </c>
      <c r="G1452" s="5" t="s">
        <v>18</v>
      </c>
      <c r="H1452" s="6" t="n">
        <v>2</v>
      </c>
      <c r="I1452" s="7" t="n">
        <v>1.14</v>
      </c>
      <c r="J1452" s="6" t="n">
        <v>19</v>
      </c>
      <c r="K1452" s="7" t="n">
        <v>10.83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9</v>
      </c>
      <c r="D1453" s="3" t="s">
        <v>16</v>
      </c>
      <c r="E1453" s="4" t="n">
        <v>11.5</v>
      </c>
      <c r="F1453" s="5" t="s">
        <v>17</v>
      </c>
      <c r="G1453" s="5" t="s">
        <v>18</v>
      </c>
      <c r="H1453" s="6" t="n">
        <v>1</v>
      </c>
      <c r="I1453" s="7" t="n">
        <v>0.57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2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9</v>
      </c>
      <c r="D1455" s="3" t="s">
        <v>16</v>
      </c>
      <c r="E1455" s="4" t="n">
        <v>12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9</v>
      </c>
      <c r="D1456" s="3" t="s">
        <v>16</v>
      </c>
      <c r="E1456" s="4" t="n">
        <v>12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16</v>
      </c>
      <c r="E1457" s="4" t="n">
        <v>13</v>
      </c>
      <c r="F1457" s="5" t="s">
        <v>17</v>
      </c>
      <c r="G1457" s="5" t="s">
        <v>18</v>
      </c>
      <c r="H1457" s="6" t="n">
        <v>31</v>
      </c>
      <c r="I1457" s="7" t="n">
        <v>19.995</v>
      </c>
      <c r="J1457" s="6" t="n">
        <v>24</v>
      </c>
      <c r="K1457" s="7" t="n">
        <v>15.48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16</v>
      </c>
      <c r="E1458" s="4" t="n">
        <v>13</v>
      </c>
      <c r="F1458" s="5" t="s">
        <v>17</v>
      </c>
      <c r="G1458" s="5" t="s">
        <v>18</v>
      </c>
      <c r="H1458" s="6" t="n">
        <v>1</v>
      </c>
      <c r="I1458" s="7" t="n">
        <v>0.645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16</v>
      </c>
      <c r="E1459" s="4" t="n">
        <v>13.5</v>
      </c>
      <c r="F1459" s="5" t="s">
        <v>17</v>
      </c>
      <c r="G1459" s="5" t="s">
        <v>18</v>
      </c>
      <c r="H1459" s="6" t="n">
        <v>4</v>
      </c>
      <c r="I1459" s="7" t="n">
        <v>2.68</v>
      </c>
      <c r="J1459" s="6" t="n">
        <v>32</v>
      </c>
      <c r="K1459" s="7" t="n">
        <v>21.4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16</v>
      </c>
      <c r="E1460" s="4" t="n">
        <v>14</v>
      </c>
      <c r="F1460" s="5" t="s">
        <v>17</v>
      </c>
      <c r="G1460" s="5" t="s">
        <v>18</v>
      </c>
      <c r="H1460" s="6" t="n">
        <v>34</v>
      </c>
      <c r="I1460" s="7" t="n">
        <v>23.596</v>
      </c>
      <c r="J1460" s="6" t="n">
        <v>21</v>
      </c>
      <c r="K1460" s="7" t="n">
        <v>14.574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9</v>
      </c>
      <c r="D1461" s="3" t="s">
        <v>16</v>
      </c>
      <c r="E1461" s="4" t="n">
        <v>14</v>
      </c>
      <c r="F1461" s="5" t="s">
        <v>17</v>
      </c>
      <c r="G1461" s="5" t="s">
        <v>18</v>
      </c>
      <c r="H1461" s="6" t="n">
        <v>1</v>
      </c>
      <c r="I1461" s="7" t="n">
        <v>0.694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16</v>
      </c>
      <c r="E1462" s="4" t="n">
        <v>14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40</v>
      </c>
      <c r="K1462" s="7" t="n">
        <v>28.76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16</v>
      </c>
      <c r="E1463" s="4" t="n">
        <v>15</v>
      </c>
      <c r="F1463" s="5" t="s">
        <v>17</v>
      </c>
      <c r="G1463" s="5" t="s">
        <v>18</v>
      </c>
      <c r="H1463" s="6" t="n">
        <v>33</v>
      </c>
      <c r="I1463" s="7" t="n">
        <v>24.552</v>
      </c>
      <c r="J1463" s="6" t="n">
        <v>15</v>
      </c>
      <c r="K1463" s="7" t="n">
        <v>11.16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16</v>
      </c>
      <c r="E1464" s="4" t="n">
        <v>1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1</v>
      </c>
      <c r="K1464" s="7" t="n">
        <v>0.744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16</v>
      </c>
      <c r="E1465" s="4" t="n">
        <v>15.5</v>
      </c>
      <c r="F1465" s="5" t="s">
        <v>17</v>
      </c>
      <c r="G1465" s="5" t="s">
        <v>18</v>
      </c>
      <c r="H1465" s="6" t="n">
        <v>3</v>
      </c>
      <c r="I1465" s="7" t="n">
        <v>2.307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16</v>
      </c>
      <c r="E1466" s="4" t="n">
        <v>15.5</v>
      </c>
      <c r="F1466" s="5" t="s">
        <v>17</v>
      </c>
      <c r="G1466" s="5" t="s">
        <v>18</v>
      </c>
      <c r="H1466" s="6" t="n">
        <v>1</v>
      </c>
      <c r="I1466" s="7" t="n">
        <v>0.769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16</v>
      </c>
      <c r="E1467" s="4" t="n">
        <v>16</v>
      </c>
      <c r="F1467" s="5" t="s">
        <v>17</v>
      </c>
      <c r="G1467" s="5" t="s">
        <v>18</v>
      </c>
      <c r="H1467" s="6" t="n">
        <v>62</v>
      </c>
      <c r="I1467" s="7" t="n">
        <v>49.228</v>
      </c>
      <c r="J1467" s="6" t="n">
        <v>12</v>
      </c>
      <c r="K1467" s="7" t="n">
        <v>9.528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0</v>
      </c>
      <c r="E1468" s="4" t="n">
        <v>7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13</v>
      </c>
      <c r="K1468" s="7" t="n">
        <v>4.511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0</v>
      </c>
      <c r="E1469" s="4" t="n">
        <v>8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64</v>
      </c>
      <c r="K1469" s="7" t="n">
        <v>25.408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0</v>
      </c>
      <c r="E1470" s="4" t="n">
        <v>8</v>
      </c>
      <c r="F1470" s="5" t="s">
        <v>17</v>
      </c>
      <c r="G1470" s="5" t="s">
        <v>18</v>
      </c>
      <c r="H1470" s="6" t="n">
        <v>2</v>
      </c>
      <c r="I1470" s="7" t="n">
        <v>0.794</v>
      </c>
      <c r="J1470" s="6" t="n">
        <v>6</v>
      </c>
      <c r="K1470" s="7" t="n">
        <v>2.382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0</v>
      </c>
      <c r="E1471" s="4" t="n">
        <v>9</v>
      </c>
      <c r="F1471" s="5" t="s">
        <v>17</v>
      </c>
      <c r="G1471" s="5" t="s">
        <v>18</v>
      </c>
      <c r="H1471" s="6" t="n">
        <v>1</v>
      </c>
      <c r="I1471" s="7" t="n">
        <v>0.446</v>
      </c>
      <c r="J1471" s="6" t="n">
        <v>89</v>
      </c>
      <c r="K1471" s="7" t="n">
        <v>39.694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0</v>
      </c>
      <c r="E1472" s="4" t="n">
        <v>9</v>
      </c>
      <c r="F1472" s="5" t="s">
        <v>17</v>
      </c>
      <c r="G1472" s="5" t="s">
        <v>18</v>
      </c>
      <c r="H1472" s="6" t="n">
        <v>2</v>
      </c>
      <c r="I1472" s="7" t="n">
        <v>0.89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0</v>
      </c>
      <c r="E1473" s="4" t="n">
        <v>10</v>
      </c>
      <c r="F1473" s="5" t="s">
        <v>17</v>
      </c>
      <c r="G1473" s="5" t="s">
        <v>18</v>
      </c>
      <c r="H1473" s="6" t="n">
        <v>25</v>
      </c>
      <c r="I1473" s="7" t="n">
        <v>12.4</v>
      </c>
      <c r="J1473" s="6" t="n">
        <v>135</v>
      </c>
      <c r="K1473" s="7" t="n">
        <v>66.96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0</v>
      </c>
      <c r="E1474" s="4" t="n">
        <v>11</v>
      </c>
      <c r="F1474" s="5" t="s">
        <v>17</v>
      </c>
      <c r="G1474" s="5" t="s">
        <v>18</v>
      </c>
      <c r="H1474" s="6" t="n">
        <v>8</v>
      </c>
      <c r="I1474" s="7" t="n">
        <v>4.368</v>
      </c>
      <c r="J1474" s="6" t="n">
        <v>51</v>
      </c>
      <c r="K1474" s="7" t="n">
        <v>27.846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9</v>
      </c>
      <c r="D1475" s="3" t="s">
        <v>20</v>
      </c>
      <c r="E1475" s="4" t="n">
        <v>11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3</v>
      </c>
      <c r="K1475" s="7" t="n">
        <v>1.638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0</v>
      </c>
      <c r="E1476" s="4" t="n">
        <v>11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0</v>
      </c>
      <c r="E1477" s="4" t="n">
        <v>11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0</v>
      </c>
      <c r="E1478" s="4" t="n">
        <v>12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17</v>
      </c>
      <c r="K1478" s="7" t="n">
        <v>69.615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9</v>
      </c>
      <c r="D1479" s="3" t="s">
        <v>20</v>
      </c>
      <c r="E1479" s="4" t="n">
        <v>12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2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8</v>
      </c>
      <c r="K1480" s="7" t="n">
        <v>4.96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0</v>
      </c>
      <c r="E1481" s="4" t="n">
        <v>13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9</v>
      </c>
      <c r="D1482" s="3" t="s">
        <v>20</v>
      </c>
      <c r="E1482" s="4" t="n">
        <v>13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0</v>
      </c>
      <c r="E1483" s="4" t="n">
        <v>13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9</v>
      </c>
      <c r="D1484" s="3" t="s">
        <v>20</v>
      </c>
      <c r="E1484" s="4" t="n">
        <v>13.5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0</v>
      </c>
      <c r="E1485" s="4" t="n">
        <v>14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0</v>
      </c>
      <c r="E1486" s="4" t="n">
        <v>14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1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1</v>
      </c>
      <c r="K1487" s="7" t="n">
        <v>0.744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9</v>
      </c>
      <c r="D1488" s="3" t="s">
        <v>20</v>
      </c>
      <c r="E1488" s="4" t="n">
        <v>15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0</v>
      </c>
      <c r="E1489" s="4" t="n">
        <v>16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34</v>
      </c>
      <c r="K1489" s="7" t="n">
        <v>26.996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20</v>
      </c>
      <c r="E1490" s="4" t="n">
        <v>16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1</v>
      </c>
      <c r="E1491" s="4" t="n">
        <v>7</v>
      </c>
      <c r="F1491" s="5" t="s">
        <v>17</v>
      </c>
      <c r="G1491" s="5" t="s">
        <v>18</v>
      </c>
      <c r="H1491" s="6" t="n">
        <v>18</v>
      </c>
      <c r="I1491" s="7" t="n">
        <v>6.246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1</v>
      </c>
      <c r="E1492" s="4" t="n">
        <v>8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1</v>
      </c>
      <c r="E1493" s="4" t="n">
        <v>8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6</v>
      </c>
      <c r="K1493" s="7" t="n">
        <v>2.532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1</v>
      </c>
      <c r="E1494" s="4" t="n">
        <v>9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9</v>
      </c>
      <c r="K1494" s="7" t="n">
        <v>4.014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1</v>
      </c>
      <c r="E1495" s="4" t="n">
        <v>9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1</v>
      </c>
      <c r="E1496" s="4" t="n">
        <v>10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10</v>
      </c>
      <c r="F1497" s="5" t="s">
        <v>17</v>
      </c>
      <c r="G1497" s="5" t="s">
        <v>70</v>
      </c>
      <c r="H1497" s="6" t="n">
        <v>0</v>
      </c>
      <c r="I1497" s="7" t="n">
        <v>0</v>
      </c>
      <c r="J1497" s="6" t="n">
        <v>1</v>
      </c>
      <c r="K1497" s="7" t="n">
        <v>0.496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1</v>
      </c>
      <c r="E1498" s="4" t="n">
        <v>10.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1</v>
      </c>
      <c r="E1499" s="4" t="n">
        <v>11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23</v>
      </c>
      <c r="K1499" s="7" t="n">
        <v>12.558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1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4</v>
      </c>
      <c r="K1500" s="7" t="n">
        <v>2.28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1</v>
      </c>
      <c r="E1501" s="4" t="n">
        <v>12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44</v>
      </c>
      <c r="K1501" s="7" t="n">
        <v>26.18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1</v>
      </c>
      <c r="E1502" s="4" t="n">
        <v>12.5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1</v>
      </c>
      <c r="K1502" s="7" t="n">
        <v>0.62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13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7</v>
      </c>
      <c r="K1503" s="7" t="n">
        <v>10.965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1</v>
      </c>
      <c r="E1504" s="4" t="n">
        <v>13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4</v>
      </c>
      <c r="K1504" s="7" t="n">
        <v>2.68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14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14.5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5</v>
      </c>
      <c r="K1506" s="7" t="n">
        <v>3.595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1</v>
      </c>
      <c r="E1507" s="4" t="n">
        <v>15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20</v>
      </c>
      <c r="K1507" s="7" t="n">
        <v>14.88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3</v>
      </c>
      <c r="E1508" s="4" t="n">
        <v>7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9</v>
      </c>
      <c r="D1509" s="3" t="s">
        <v>23</v>
      </c>
      <c r="E1509" s="4" t="n">
        <v>7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3</v>
      </c>
      <c r="E1510" s="4" t="n">
        <v>7.5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3</v>
      </c>
      <c r="E1511" s="4" t="n">
        <v>8</v>
      </c>
      <c r="F1511" s="5" t="s">
        <v>17</v>
      </c>
      <c r="G1511" s="5" t="s">
        <v>18</v>
      </c>
      <c r="H1511" s="6" t="n">
        <v>206</v>
      </c>
      <c r="I1511" s="7" t="n">
        <v>81.782</v>
      </c>
      <c r="J1511" s="6" t="n">
        <v>288</v>
      </c>
      <c r="K1511" s="7" t="n">
        <v>114.336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23</v>
      </c>
      <c r="E1512" s="4" t="n">
        <v>8</v>
      </c>
      <c r="F1512" s="5" t="s">
        <v>17</v>
      </c>
      <c r="G1512" s="5" t="s">
        <v>18</v>
      </c>
      <c r="H1512" s="6" t="n">
        <v>1</v>
      </c>
      <c r="I1512" s="7" t="n">
        <v>0.397</v>
      </c>
      <c r="J1512" s="6" t="n">
        <v>14</v>
      </c>
      <c r="K1512" s="7" t="n">
        <v>5.558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3</v>
      </c>
      <c r="E1513" s="4" t="n">
        <v>9</v>
      </c>
      <c r="F1513" s="5" t="s">
        <v>17</v>
      </c>
      <c r="G1513" s="5" t="s">
        <v>18</v>
      </c>
      <c r="H1513" s="6" t="n">
        <v>354</v>
      </c>
      <c r="I1513" s="7" t="n">
        <v>157.884</v>
      </c>
      <c r="J1513" s="6" t="n">
        <v>167</v>
      </c>
      <c r="K1513" s="7" t="n">
        <v>74.482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9</v>
      </c>
      <c r="D1514" s="3" t="s">
        <v>23</v>
      </c>
      <c r="E1514" s="4" t="n">
        <v>9</v>
      </c>
      <c r="F1514" s="5" t="s">
        <v>17</v>
      </c>
      <c r="G1514" s="5" t="s">
        <v>18</v>
      </c>
      <c r="H1514" s="6" t="n">
        <v>1</v>
      </c>
      <c r="I1514" s="7" t="n">
        <v>0.446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9</v>
      </c>
      <c r="D1515" s="3" t="s">
        <v>23</v>
      </c>
      <c r="E1515" s="4" t="n">
        <v>9.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3</v>
      </c>
      <c r="E1516" s="4" t="n">
        <v>10</v>
      </c>
      <c r="F1516" s="5" t="s">
        <v>17</v>
      </c>
      <c r="G1516" s="5" t="s">
        <v>18</v>
      </c>
      <c r="H1516" s="6" t="n">
        <v>1202</v>
      </c>
      <c r="I1516" s="7" t="n">
        <v>596.192</v>
      </c>
      <c r="J1516" s="6" t="n">
        <v>749</v>
      </c>
      <c r="K1516" s="7" t="n">
        <v>371.504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9</v>
      </c>
      <c r="D1517" s="3" t="s">
        <v>23</v>
      </c>
      <c r="E1517" s="4" t="n">
        <v>10</v>
      </c>
      <c r="F1517" s="5" t="s">
        <v>17</v>
      </c>
      <c r="G1517" s="5" t="s">
        <v>18</v>
      </c>
      <c r="H1517" s="6" t="n">
        <v>12</v>
      </c>
      <c r="I1517" s="7" t="n">
        <v>5.952</v>
      </c>
      <c r="J1517" s="6" t="n">
        <v>11</v>
      </c>
      <c r="K1517" s="7" t="n">
        <v>5.456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3</v>
      </c>
      <c r="E1518" s="4" t="n">
        <v>10.3</v>
      </c>
      <c r="F1518" s="5" t="s">
        <v>17</v>
      </c>
      <c r="G1518" s="5" t="s">
        <v>18</v>
      </c>
      <c r="H1518" s="6" t="n">
        <v>4</v>
      </c>
      <c r="I1518" s="7" t="n">
        <v>2.044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3</v>
      </c>
      <c r="E1519" s="4" t="n">
        <v>10.5</v>
      </c>
      <c r="F1519" s="5" t="s">
        <v>17</v>
      </c>
      <c r="G1519" s="5" t="s">
        <v>18</v>
      </c>
      <c r="H1519" s="6" t="n">
        <v>0</v>
      </c>
      <c r="I1519" s="7" t="n">
        <v>0</v>
      </c>
      <c r="J1519" s="6" t="n">
        <v>4</v>
      </c>
      <c r="K1519" s="7" t="n">
        <v>2.084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3</v>
      </c>
      <c r="E1520" s="4" t="n">
        <v>11</v>
      </c>
      <c r="F1520" s="5" t="s">
        <v>17</v>
      </c>
      <c r="G1520" s="5" t="s">
        <v>18</v>
      </c>
      <c r="H1520" s="6" t="n">
        <v>141</v>
      </c>
      <c r="I1520" s="7" t="n">
        <v>76.986</v>
      </c>
      <c r="J1520" s="6" t="n">
        <v>90</v>
      </c>
      <c r="K1520" s="7" t="n">
        <v>49.14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3</v>
      </c>
      <c r="E1521" s="4" t="n">
        <v>12</v>
      </c>
      <c r="F1521" s="5" t="s">
        <v>17</v>
      </c>
      <c r="G1521" s="5" t="s">
        <v>18</v>
      </c>
      <c r="H1521" s="6" t="n">
        <v>498</v>
      </c>
      <c r="I1521" s="7" t="n">
        <v>296.31</v>
      </c>
      <c r="J1521" s="6" t="n">
        <v>450</v>
      </c>
      <c r="K1521" s="7" t="n">
        <v>267.75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3</v>
      </c>
      <c r="E1522" s="4" t="n">
        <v>13</v>
      </c>
      <c r="F1522" s="5" t="s">
        <v>17</v>
      </c>
      <c r="G1522" s="5" t="s">
        <v>18</v>
      </c>
      <c r="H1522" s="6" t="n">
        <v>86</v>
      </c>
      <c r="I1522" s="7" t="n">
        <v>55.47</v>
      </c>
      <c r="J1522" s="6" t="n">
        <v>178</v>
      </c>
      <c r="K1522" s="7" t="n">
        <v>114.81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9</v>
      </c>
      <c r="D1523" s="3" t="s">
        <v>23</v>
      </c>
      <c r="E1523" s="4" t="n">
        <v>13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3</v>
      </c>
      <c r="E1524" s="4" t="n">
        <v>14</v>
      </c>
      <c r="F1524" s="5" t="s">
        <v>17</v>
      </c>
      <c r="G1524" s="5" t="s">
        <v>18</v>
      </c>
      <c r="H1524" s="6" t="n">
        <v>45</v>
      </c>
      <c r="I1524" s="7" t="n">
        <v>31.23</v>
      </c>
      <c r="J1524" s="6" t="n">
        <v>73</v>
      </c>
      <c r="K1524" s="7" t="n">
        <v>50.662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3</v>
      </c>
      <c r="E1525" s="4" t="n">
        <v>14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28</v>
      </c>
      <c r="K1525" s="7" t="n">
        <v>19.432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3</v>
      </c>
      <c r="E1526" s="4" t="n">
        <v>14.5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3</v>
      </c>
      <c r="K1526" s="7" t="n">
        <v>2.157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9</v>
      </c>
      <c r="D1527" s="3" t="s">
        <v>23</v>
      </c>
      <c r="E1527" s="4" t="n">
        <v>15</v>
      </c>
      <c r="F1527" s="5" t="s">
        <v>17</v>
      </c>
      <c r="G1527" s="5" t="s">
        <v>18</v>
      </c>
      <c r="H1527" s="6" t="n">
        <v>40</v>
      </c>
      <c r="I1527" s="7" t="n">
        <v>29.76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69</v>
      </c>
      <c r="D1528" s="3" t="s">
        <v>23</v>
      </c>
      <c r="E1528" s="4" t="n">
        <v>15</v>
      </c>
      <c r="F1528" s="5" t="s">
        <v>17</v>
      </c>
      <c r="G1528" s="5" t="s">
        <v>18</v>
      </c>
      <c r="H1528" s="6" t="n">
        <v>3</v>
      </c>
      <c r="I1528" s="7" t="n">
        <v>2.232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3</v>
      </c>
      <c r="E1529" s="4" t="n">
        <v>16</v>
      </c>
      <c r="F1529" s="5" t="s">
        <v>17</v>
      </c>
      <c r="G1529" s="5" t="s">
        <v>18</v>
      </c>
      <c r="H1529" s="6" t="n">
        <v>23</v>
      </c>
      <c r="I1529" s="7" t="n">
        <v>18.262</v>
      </c>
      <c r="J1529" s="6" t="n">
        <v>20</v>
      </c>
      <c r="K1529" s="7" t="n">
        <v>15.88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9</v>
      </c>
      <c r="E1530" s="4" t="n">
        <v>10</v>
      </c>
      <c r="F1530" s="5" t="s">
        <v>17</v>
      </c>
      <c r="G1530" s="5" t="s">
        <v>18</v>
      </c>
      <c r="H1530" s="6" t="n">
        <v>13</v>
      </c>
      <c r="I1530" s="7" t="n">
        <v>6.448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9</v>
      </c>
      <c r="E1531" s="4" t="n">
        <v>10.5</v>
      </c>
      <c r="F1531" s="5" t="s">
        <v>17</v>
      </c>
      <c r="G1531" s="5" t="s">
        <v>18</v>
      </c>
      <c r="H1531" s="6" t="n">
        <v>86</v>
      </c>
      <c r="I1531" s="7" t="n">
        <v>44.80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16</v>
      </c>
      <c r="E1532" s="4" t="n">
        <v>7.5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6</v>
      </c>
      <c r="K1532" s="7" t="n">
        <v>2.598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16</v>
      </c>
      <c r="E1533" s="4" t="n">
        <v>8</v>
      </c>
      <c r="F1533" s="5" t="s">
        <v>17</v>
      </c>
      <c r="G1533" s="5" t="s">
        <v>18</v>
      </c>
      <c r="H1533" s="6" t="n">
        <v>0</v>
      </c>
      <c r="I1533" s="7" t="n">
        <v>0</v>
      </c>
      <c r="J1533" s="6" t="n">
        <v>19</v>
      </c>
      <c r="K1533" s="7" t="n">
        <v>8.778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16</v>
      </c>
      <c r="E1534" s="4" t="n">
        <v>10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10</v>
      </c>
      <c r="K1534" s="7" t="n">
        <v>5.78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1</v>
      </c>
      <c r="D1535" s="3" t="s">
        <v>16</v>
      </c>
      <c r="E1535" s="4" t="n">
        <v>12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2</v>
      </c>
      <c r="K1535" s="7" t="n">
        <v>1.388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16</v>
      </c>
      <c r="E1536" s="4" t="n">
        <v>12</v>
      </c>
      <c r="F1536" s="5" t="s">
        <v>17</v>
      </c>
      <c r="G1536" s="5" t="s">
        <v>24</v>
      </c>
      <c r="H1536" s="6" t="n">
        <v>0</v>
      </c>
      <c r="I1536" s="7" t="n">
        <v>0</v>
      </c>
      <c r="J1536" s="6" t="n">
        <v>4</v>
      </c>
      <c r="K1536" s="7" t="n">
        <v>2.776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1</v>
      </c>
      <c r="D1537" s="3" t="s">
        <v>16</v>
      </c>
      <c r="E1537" s="4" t="n">
        <v>13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3</v>
      </c>
      <c r="K1537" s="7" t="n">
        <v>2.253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13</v>
      </c>
      <c r="F1538" s="5" t="s">
        <v>17</v>
      </c>
      <c r="G1538" s="5" t="s">
        <v>24</v>
      </c>
      <c r="H1538" s="6" t="n">
        <v>0</v>
      </c>
      <c r="I1538" s="7" t="n">
        <v>0</v>
      </c>
      <c r="J1538" s="6" t="n">
        <v>4</v>
      </c>
      <c r="K1538" s="7" t="n">
        <v>3.004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16</v>
      </c>
      <c r="E1539" s="4" t="n">
        <v>15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9</v>
      </c>
      <c r="K1539" s="7" t="n">
        <v>7.803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20</v>
      </c>
      <c r="E1540" s="4" t="n">
        <v>8</v>
      </c>
      <c r="F1540" s="5" t="s">
        <v>17</v>
      </c>
      <c r="G1540" s="5" t="s">
        <v>18</v>
      </c>
      <c r="H1540" s="6" t="n">
        <v>18</v>
      </c>
      <c r="I1540" s="7" t="n">
        <v>8.316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1</v>
      </c>
      <c r="D1541" s="3" t="s">
        <v>20</v>
      </c>
      <c r="E1541" s="4" t="n">
        <v>8</v>
      </c>
      <c r="F1541" s="5" t="s">
        <v>17</v>
      </c>
      <c r="G1541" s="5" t="s">
        <v>18</v>
      </c>
      <c r="H1541" s="6" t="n">
        <v>1</v>
      </c>
      <c r="I1541" s="7" t="n">
        <v>0.462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0</v>
      </c>
      <c r="E1542" s="4" t="n">
        <v>10</v>
      </c>
      <c r="F1542" s="5" t="s">
        <v>17</v>
      </c>
      <c r="G1542" s="5" t="s">
        <v>18</v>
      </c>
      <c r="H1542" s="6" t="n">
        <v>2</v>
      </c>
      <c r="I1542" s="7" t="n">
        <v>1.15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20</v>
      </c>
      <c r="E1543" s="4" t="n">
        <v>10</v>
      </c>
      <c r="F1543" s="5" t="s">
        <v>17</v>
      </c>
      <c r="G1543" s="5" t="s">
        <v>18</v>
      </c>
      <c r="H1543" s="6" t="n">
        <v>1</v>
      </c>
      <c r="I1543" s="7" t="n">
        <v>0.578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20</v>
      </c>
      <c r="E1544" s="4" t="n">
        <v>11</v>
      </c>
      <c r="F1544" s="5" t="s">
        <v>17</v>
      </c>
      <c r="G1544" s="5" t="s">
        <v>18</v>
      </c>
      <c r="H1544" s="6" t="n">
        <v>4</v>
      </c>
      <c r="I1544" s="7" t="n">
        <v>2.54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1</v>
      </c>
      <c r="D1545" s="3" t="s">
        <v>20</v>
      </c>
      <c r="E1545" s="4" t="n">
        <v>11</v>
      </c>
      <c r="F1545" s="5" t="s">
        <v>17</v>
      </c>
      <c r="G1545" s="5" t="s">
        <v>18</v>
      </c>
      <c r="H1545" s="6" t="n">
        <v>1</v>
      </c>
      <c r="I1545" s="7" t="n">
        <v>0.636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0</v>
      </c>
      <c r="E1546" s="4" t="n">
        <v>12</v>
      </c>
      <c r="F1546" s="5" t="s">
        <v>17</v>
      </c>
      <c r="G1546" s="5" t="s">
        <v>18</v>
      </c>
      <c r="H1546" s="6" t="n">
        <v>7</v>
      </c>
      <c r="I1546" s="7" t="n">
        <v>4.858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1</v>
      </c>
      <c r="D1547" s="3" t="s">
        <v>20</v>
      </c>
      <c r="E1547" s="4" t="n">
        <v>12</v>
      </c>
      <c r="F1547" s="5" t="s">
        <v>17</v>
      </c>
      <c r="G1547" s="5" t="s">
        <v>18</v>
      </c>
      <c r="H1547" s="6" t="n">
        <v>1</v>
      </c>
      <c r="I1547" s="7" t="n">
        <v>0.69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21</v>
      </c>
      <c r="E1548" s="4" t="n">
        <v>11</v>
      </c>
      <c r="F1548" s="5" t="s">
        <v>17</v>
      </c>
      <c r="G1548" s="5" t="s">
        <v>18</v>
      </c>
      <c r="H1548" s="6" t="n">
        <v>1</v>
      </c>
      <c r="I1548" s="7" t="n">
        <v>0.63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1</v>
      </c>
      <c r="E1549" s="4" t="n">
        <v>13</v>
      </c>
      <c r="F1549" s="5" t="s">
        <v>17</v>
      </c>
      <c r="G1549" s="5" t="s">
        <v>24</v>
      </c>
      <c r="H1549" s="6" t="n">
        <v>0</v>
      </c>
      <c r="I1549" s="7" t="n">
        <v>0</v>
      </c>
      <c r="J1549" s="6" t="n">
        <v>10</v>
      </c>
      <c r="K1549" s="7" t="n">
        <v>7.51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23</v>
      </c>
      <c r="E1550" s="4" t="n">
        <v>7.5</v>
      </c>
      <c r="F1550" s="5" t="s">
        <v>17</v>
      </c>
      <c r="G1550" s="5" t="s">
        <v>18</v>
      </c>
      <c r="H1550" s="6" t="n">
        <v>1</v>
      </c>
      <c r="I1550" s="7" t="n">
        <v>0.433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3</v>
      </c>
      <c r="E1551" s="4" t="n">
        <v>8</v>
      </c>
      <c r="F1551" s="5" t="s">
        <v>17</v>
      </c>
      <c r="G1551" s="5" t="s">
        <v>24</v>
      </c>
      <c r="H1551" s="6" t="n">
        <v>0</v>
      </c>
      <c r="I1551" s="7" t="n">
        <v>0</v>
      </c>
      <c r="J1551" s="6" t="n">
        <v>1</v>
      </c>
      <c r="K1551" s="7" t="n">
        <v>0.462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3</v>
      </c>
      <c r="E1552" s="4" t="n">
        <v>9</v>
      </c>
      <c r="F1552" s="5" t="s">
        <v>17</v>
      </c>
      <c r="G1552" s="5" t="s">
        <v>18</v>
      </c>
      <c r="H1552" s="6" t="n">
        <v>0</v>
      </c>
      <c r="I1552" s="7" t="n">
        <v>0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1</v>
      </c>
      <c r="D1553" s="3" t="s">
        <v>23</v>
      </c>
      <c r="E1553" s="4" t="n">
        <v>9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3</v>
      </c>
      <c r="E1554" s="4" t="n">
        <v>10</v>
      </c>
      <c r="F1554" s="5" t="s">
        <v>17</v>
      </c>
      <c r="G1554" s="5" t="s">
        <v>18</v>
      </c>
      <c r="H1554" s="6" t="n">
        <v>11</v>
      </c>
      <c r="I1554" s="7" t="n">
        <v>6.358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1</v>
      </c>
      <c r="D1555" s="3" t="s">
        <v>23</v>
      </c>
      <c r="E1555" s="4" t="n">
        <v>10</v>
      </c>
      <c r="F1555" s="5" t="s">
        <v>17</v>
      </c>
      <c r="G1555" s="5" t="s">
        <v>18</v>
      </c>
      <c r="H1555" s="6" t="n">
        <v>1</v>
      </c>
      <c r="I1555" s="7" t="n">
        <v>0.578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3</v>
      </c>
      <c r="E1556" s="4" t="n">
        <v>11</v>
      </c>
      <c r="F1556" s="5" t="s">
        <v>17</v>
      </c>
      <c r="G1556" s="5" t="s">
        <v>24</v>
      </c>
      <c r="H1556" s="6" t="n">
        <v>0</v>
      </c>
      <c r="I1556" s="7" t="n">
        <v>0</v>
      </c>
      <c r="J1556" s="6" t="n">
        <v>1</v>
      </c>
      <c r="K1556" s="7" t="n">
        <v>0.636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3</v>
      </c>
      <c r="E1557" s="4" t="n">
        <v>12</v>
      </c>
      <c r="F1557" s="5" t="s">
        <v>17</v>
      </c>
      <c r="G1557" s="5" t="s">
        <v>18</v>
      </c>
      <c r="H1557" s="6" t="n">
        <v>4</v>
      </c>
      <c r="I1557" s="7" t="n">
        <v>2.776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23</v>
      </c>
      <c r="E1558" s="4" t="n">
        <v>12.5</v>
      </c>
      <c r="F1558" s="5" t="s">
        <v>17</v>
      </c>
      <c r="G1558" s="5" t="s">
        <v>18</v>
      </c>
      <c r="H1558" s="6" t="n">
        <v>1</v>
      </c>
      <c r="I1558" s="7" t="n">
        <v>0.722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1</v>
      </c>
      <c r="D1559" s="3" t="s">
        <v>23</v>
      </c>
      <c r="E1559" s="4" t="n">
        <v>12.5</v>
      </c>
      <c r="F1559" s="5" t="s">
        <v>17</v>
      </c>
      <c r="G1559" s="5" t="s">
        <v>18</v>
      </c>
      <c r="H1559" s="6" t="n">
        <v>1</v>
      </c>
      <c r="I1559" s="7" t="n">
        <v>0.722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23</v>
      </c>
      <c r="E1560" s="4" t="n">
        <v>13</v>
      </c>
      <c r="F1560" s="5" t="s">
        <v>17</v>
      </c>
      <c r="G1560" s="5" t="s">
        <v>24</v>
      </c>
      <c r="H1560" s="6" t="n">
        <v>0</v>
      </c>
      <c r="I1560" s="7" t="n">
        <v>0</v>
      </c>
      <c r="J1560" s="6" t="n">
        <v>10</v>
      </c>
      <c r="K1560" s="7" t="n">
        <v>7.51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23</v>
      </c>
      <c r="E1561" s="4" t="n">
        <v>16</v>
      </c>
      <c r="F1561" s="5" t="s">
        <v>17</v>
      </c>
      <c r="G1561" s="5" t="s">
        <v>18</v>
      </c>
      <c r="H1561" s="6" t="n">
        <v>1</v>
      </c>
      <c r="I1561" s="7" t="n">
        <v>0.925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1</v>
      </c>
      <c r="D1562" s="3" t="s">
        <v>46</v>
      </c>
      <c r="E1562" s="4" t="n">
        <v>16</v>
      </c>
      <c r="F1562" s="5" t="s">
        <v>17</v>
      </c>
      <c r="G1562" s="5" t="s">
        <v>24</v>
      </c>
      <c r="H1562" s="6" t="n">
        <v>2</v>
      </c>
      <c r="I1562" s="7" t="n">
        <v>1.85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0</v>
      </c>
      <c r="E1563" s="4" t="n">
        <v>8</v>
      </c>
      <c r="F1563" s="5" t="s">
        <v>17</v>
      </c>
      <c r="G1563" s="5" t="s">
        <v>24</v>
      </c>
      <c r="H1563" s="6" t="n">
        <v>11</v>
      </c>
      <c r="I1563" s="7" t="n">
        <v>6.094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0</v>
      </c>
      <c r="E1564" s="4" t="n">
        <v>8.5</v>
      </c>
      <c r="F1564" s="5" t="s">
        <v>17</v>
      </c>
      <c r="G1564" s="5" t="s">
        <v>24</v>
      </c>
      <c r="H1564" s="6" t="n">
        <v>13</v>
      </c>
      <c r="I1564" s="7" t="n">
        <v>7.644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0</v>
      </c>
      <c r="E1565" s="4" t="n">
        <v>9</v>
      </c>
      <c r="F1565" s="5" t="s">
        <v>17</v>
      </c>
      <c r="G1565" s="5" t="s">
        <v>24</v>
      </c>
      <c r="H1565" s="6" t="n">
        <v>1</v>
      </c>
      <c r="I1565" s="7" t="n">
        <v>0.623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0</v>
      </c>
      <c r="E1566" s="4" t="n">
        <v>12</v>
      </c>
      <c r="F1566" s="5" t="s">
        <v>17</v>
      </c>
      <c r="G1566" s="5" t="s">
        <v>24</v>
      </c>
      <c r="H1566" s="6" t="n">
        <v>9</v>
      </c>
      <c r="I1566" s="7" t="n">
        <v>7.47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0</v>
      </c>
      <c r="E1567" s="4" t="n">
        <v>13</v>
      </c>
      <c r="F1567" s="5" t="s">
        <v>17</v>
      </c>
      <c r="G1567" s="5" t="s">
        <v>24</v>
      </c>
      <c r="H1567" s="6" t="n">
        <v>17</v>
      </c>
      <c r="I1567" s="7" t="n">
        <v>15.3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0</v>
      </c>
      <c r="E1568" s="4" t="n">
        <v>14</v>
      </c>
      <c r="F1568" s="5" t="s">
        <v>17</v>
      </c>
      <c r="G1568" s="5" t="s">
        <v>24</v>
      </c>
      <c r="H1568" s="6" t="n">
        <v>1</v>
      </c>
      <c r="I1568" s="7" t="n">
        <v>0.96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0</v>
      </c>
      <c r="E1569" s="4" t="n">
        <v>14.5</v>
      </c>
      <c r="F1569" s="5" t="s">
        <v>17</v>
      </c>
      <c r="G1569" s="5" t="s">
        <v>24</v>
      </c>
      <c r="H1569" s="6" t="n">
        <v>3</v>
      </c>
      <c r="I1569" s="7" t="n">
        <v>3.009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0</v>
      </c>
      <c r="E1570" s="4" t="n">
        <v>15</v>
      </c>
      <c r="F1570" s="5" t="s">
        <v>17</v>
      </c>
      <c r="G1570" s="5" t="s">
        <v>24</v>
      </c>
      <c r="H1570" s="6" t="n">
        <v>9</v>
      </c>
      <c r="I1570" s="7" t="n">
        <v>9.342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1</v>
      </c>
      <c r="E1571" s="4" t="n">
        <v>9</v>
      </c>
      <c r="F1571" s="5" t="s">
        <v>17</v>
      </c>
      <c r="G1571" s="5" t="s">
        <v>24</v>
      </c>
      <c r="H1571" s="6" t="n">
        <v>1</v>
      </c>
      <c r="I1571" s="7" t="n">
        <v>0.623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1</v>
      </c>
      <c r="E1572" s="4" t="n">
        <v>10</v>
      </c>
      <c r="F1572" s="5" t="s">
        <v>17</v>
      </c>
      <c r="G1572" s="5" t="s">
        <v>24</v>
      </c>
      <c r="H1572" s="6" t="n">
        <v>8</v>
      </c>
      <c r="I1572" s="7" t="n">
        <v>5.536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2</v>
      </c>
      <c r="D1573" s="3" t="s">
        <v>21</v>
      </c>
      <c r="E1573" s="4" t="n">
        <v>16</v>
      </c>
      <c r="F1573" s="5" t="s">
        <v>17</v>
      </c>
      <c r="G1573" s="5" t="s">
        <v>24</v>
      </c>
      <c r="H1573" s="6" t="n">
        <v>7</v>
      </c>
      <c r="I1573" s="7" t="n">
        <v>7.749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9</v>
      </c>
      <c r="F1574" s="5" t="s">
        <v>17</v>
      </c>
      <c r="G1574" s="5" t="s">
        <v>18</v>
      </c>
      <c r="H1574" s="6" t="n">
        <v>25</v>
      </c>
      <c r="I1574" s="7" t="n">
        <v>17.925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3</v>
      </c>
      <c r="D1575" s="3" t="s">
        <v>16</v>
      </c>
      <c r="E1575" s="4" t="n">
        <v>9</v>
      </c>
      <c r="F1575" s="5" t="s">
        <v>17</v>
      </c>
      <c r="G1575" s="5" t="s">
        <v>18</v>
      </c>
      <c r="H1575" s="6" t="n">
        <v>1</v>
      </c>
      <c r="I1575" s="7" t="n">
        <v>0.717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11</v>
      </c>
      <c r="F1576" s="5" t="s">
        <v>17</v>
      </c>
      <c r="G1576" s="5" t="s">
        <v>18</v>
      </c>
      <c r="H1576" s="6" t="n">
        <v>4</v>
      </c>
      <c r="I1576" s="7" t="n">
        <v>3.508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16</v>
      </c>
      <c r="E1577" s="4" t="n">
        <v>15</v>
      </c>
      <c r="F1577" s="5" t="s">
        <v>17</v>
      </c>
      <c r="G1577" s="5" t="s">
        <v>24</v>
      </c>
      <c r="H1577" s="6" t="n">
        <v>3</v>
      </c>
      <c r="I1577" s="7" t="n">
        <v>3.585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16</v>
      </c>
      <c r="E1578" s="4" t="n">
        <v>16</v>
      </c>
      <c r="F1578" s="5" t="s">
        <v>17</v>
      </c>
      <c r="G1578" s="5" t="s">
        <v>18</v>
      </c>
      <c r="H1578" s="6" t="n">
        <v>1</v>
      </c>
      <c r="I1578" s="7" t="n">
        <v>1.275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0</v>
      </c>
      <c r="E1579" s="4" t="n">
        <v>8</v>
      </c>
      <c r="F1579" s="5" t="s">
        <v>17</v>
      </c>
      <c r="G1579" s="5" t="s">
        <v>18</v>
      </c>
      <c r="H1579" s="6" t="n">
        <v>67</v>
      </c>
      <c r="I1579" s="7" t="n">
        <v>42.746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0</v>
      </c>
      <c r="E1580" s="4" t="n">
        <v>9</v>
      </c>
      <c r="F1580" s="5" t="s">
        <v>17</v>
      </c>
      <c r="G1580" s="5" t="s">
        <v>18</v>
      </c>
      <c r="H1580" s="6" t="n">
        <v>29</v>
      </c>
      <c r="I1580" s="7" t="n">
        <v>20.793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0</v>
      </c>
      <c r="E1581" s="4" t="n">
        <v>10</v>
      </c>
      <c r="F1581" s="5" t="s">
        <v>17</v>
      </c>
      <c r="G1581" s="5" t="s">
        <v>18</v>
      </c>
      <c r="H1581" s="6" t="n">
        <v>228</v>
      </c>
      <c r="I1581" s="7" t="n">
        <v>181.716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0</v>
      </c>
      <c r="E1582" s="4" t="n">
        <v>11</v>
      </c>
      <c r="F1582" s="5" t="s">
        <v>17</v>
      </c>
      <c r="G1582" s="5" t="s">
        <v>18</v>
      </c>
      <c r="H1582" s="6" t="n">
        <v>86</v>
      </c>
      <c r="I1582" s="7" t="n">
        <v>75.422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0</v>
      </c>
      <c r="E1583" s="4" t="n">
        <v>12</v>
      </c>
      <c r="F1583" s="5" t="s">
        <v>17</v>
      </c>
      <c r="G1583" s="5" t="s">
        <v>18</v>
      </c>
      <c r="H1583" s="6" t="n">
        <v>138</v>
      </c>
      <c r="I1583" s="7" t="n">
        <v>131.928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13</v>
      </c>
      <c r="F1584" s="5" t="s">
        <v>17</v>
      </c>
      <c r="G1584" s="5" t="s">
        <v>18</v>
      </c>
      <c r="H1584" s="6" t="n">
        <v>81</v>
      </c>
      <c r="I1584" s="7" t="n">
        <v>83.91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3</v>
      </c>
      <c r="D1585" s="3" t="s">
        <v>20</v>
      </c>
      <c r="E1585" s="4" t="n">
        <v>13</v>
      </c>
      <c r="F1585" s="5" t="s">
        <v>17</v>
      </c>
      <c r="G1585" s="5" t="s">
        <v>18</v>
      </c>
      <c r="H1585" s="6" t="n">
        <v>9</v>
      </c>
      <c r="I1585" s="7" t="n">
        <v>9.32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0</v>
      </c>
      <c r="E1586" s="4" t="n">
        <v>14</v>
      </c>
      <c r="F1586" s="5" t="s">
        <v>17</v>
      </c>
      <c r="G1586" s="5" t="s">
        <v>18</v>
      </c>
      <c r="H1586" s="6" t="n">
        <v>66</v>
      </c>
      <c r="I1586" s="7" t="n">
        <v>73.656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0</v>
      </c>
      <c r="E1587" s="4" t="n">
        <v>15</v>
      </c>
      <c r="F1587" s="5" t="s">
        <v>17</v>
      </c>
      <c r="G1587" s="5" t="s">
        <v>18</v>
      </c>
      <c r="H1587" s="6" t="n">
        <v>13</v>
      </c>
      <c r="I1587" s="7" t="n">
        <v>15.535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0</v>
      </c>
      <c r="E1588" s="4" t="n">
        <v>16</v>
      </c>
      <c r="F1588" s="5" t="s">
        <v>17</v>
      </c>
      <c r="G1588" s="5" t="s">
        <v>18</v>
      </c>
      <c r="H1588" s="6" t="n">
        <v>26</v>
      </c>
      <c r="I1588" s="7" t="n">
        <v>33.15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3</v>
      </c>
      <c r="E1589" s="4" t="n">
        <v>10</v>
      </c>
      <c r="F1589" s="5" t="s">
        <v>17</v>
      </c>
      <c r="G1589" s="5" t="s">
        <v>18</v>
      </c>
      <c r="H1589" s="6" t="n">
        <v>209</v>
      </c>
      <c r="I1589" s="7" t="n">
        <v>166.573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3</v>
      </c>
      <c r="E1590" s="4" t="n">
        <v>11</v>
      </c>
      <c r="F1590" s="5" t="s">
        <v>17</v>
      </c>
      <c r="G1590" s="5" t="s">
        <v>18</v>
      </c>
      <c r="H1590" s="6" t="n">
        <v>12</v>
      </c>
      <c r="I1590" s="7" t="n">
        <v>10.524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3</v>
      </c>
      <c r="E1591" s="4" t="n">
        <v>13</v>
      </c>
      <c r="F1591" s="5" t="s">
        <v>17</v>
      </c>
      <c r="G1591" s="5" t="s">
        <v>18</v>
      </c>
      <c r="H1591" s="6" t="n">
        <v>29</v>
      </c>
      <c r="I1591" s="7" t="n">
        <v>30.04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3</v>
      </c>
      <c r="E1592" s="4" t="n">
        <v>14</v>
      </c>
      <c r="F1592" s="5" t="s">
        <v>17</v>
      </c>
      <c r="G1592" s="5" t="s">
        <v>18</v>
      </c>
      <c r="H1592" s="6" t="n">
        <v>1</v>
      </c>
      <c r="I1592" s="7" t="n">
        <v>1.116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3</v>
      </c>
      <c r="E1593" s="4" t="n">
        <v>15</v>
      </c>
      <c r="F1593" s="5" t="s">
        <v>17</v>
      </c>
      <c r="G1593" s="5" t="s">
        <v>18</v>
      </c>
      <c r="H1593" s="6" t="n">
        <v>58</v>
      </c>
      <c r="I1593" s="7" t="n">
        <v>69.31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3</v>
      </c>
      <c r="E1594" s="4" t="n">
        <v>16</v>
      </c>
      <c r="F1594" s="5" t="s">
        <v>17</v>
      </c>
      <c r="G1594" s="5" t="s">
        <v>18</v>
      </c>
      <c r="H1594" s="6" t="n">
        <v>19</v>
      </c>
      <c r="I1594" s="7" t="n">
        <v>24.225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16</v>
      </c>
      <c r="E1595" s="4" t="n">
        <v>6</v>
      </c>
      <c r="F1595" s="5" t="s">
        <v>17</v>
      </c>
      <c r="G1595" s="5" t="s">
        <v>24</v>
      </c>
      <c r="H1595" s="6" t="n">
        <v>1</v>
      </c>
      <c r="I1595" s="7" t="n">
        <v>0.69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4</v>
      </c>
      <c r="D1596" s="3" t="s">
        <v>16</v>
      </c>
      <c r="E1596" s="4" t="n">
        <v>8</v>
      </c>
      <c r="F1596" s="5" t="s">
        <v>17</v>
      </c>
      <c r="G1596" s="5" t="s">
        <v>18</v>
      </c>
      <c r="H1596" s="6" t="n">
        <v>3</v>
      </c>
      <c r="I1596" s="7" t="n">
        <v>2.76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16</v>
      </c>
      <c r="E1597" s="4" t="n">
        <v>9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</v>
      </c>
      <c r="K1597" s="7" t="n">
        <v>1.035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16</v>
      </c>
      <c r="E1598" s="4" t="n">
        <v>16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2</v>
      </c>
      <c r="K1598" s="7" t="n">
        <v>3.68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4</v>
      </c>
      <c r="D1599" s="3" t="s">
        <v>21</v>
      </c>
      <c r="E1599" s="4" t="n">
        <v>8</v>
      </c>
      <c r="F1599" s="5" t="s">
        <v>17</v>
      </c>
      <c r="G1599" s="5" t="s">
        <v>18</v>
      </c>
      <c r="H1599" s="6" t="n">
        <v>8</v>
      </c>
      <c r="I1599" s="7" t="n">
        <v>7.36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3</v>
      </c>
      <c r="E1600" s="4" t="n">
        <v>6</v>
      </c>
      <c r="F1600" s="5" t="s">
        <v>17</v>
      </c>
      <c r="G1600" s="5" t="s">
        <v>24</v>
      </c>
      <c r="H1600" s="6" t="n">
        <v>1</v>
      </c>
      <c r="I1600" s="7" t="n">
        <v>0.69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23</v>
      </c>
      <c r="E1601" s="4" t="n">
        <v>7</v>
      </c>
      <c r="F1601" s="5" t="s">
        <v>17</v>
      </c>
      <c r="G1601" s="5" t="s">
        <v>24</v>
      </c>
      <c r="H1601" s="6" t="n">
        <v>0</v>
      </c>
      <c r="I1601" s="7" t="n">
        <v>0</v>
      </c>
      <c r="J1601" s="6" t="n">
        <v>6</v>
      </c>
      <c r="K1601" s="7" t="n">
        <v>4.83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3</v>
      </c>
      <c r="E1602" s="4" t="n">
        <v>9</v>
      </c>
      <c r="F1602" s="5" t="s">
        <v>17</v>
      </c>
      <c r="G1602" s="5" t="s">
        <v>18</v>
      </c>
      <c r="H1602" s="6" t="n">
        <v>5</v>
      </c>
      <c r="I1602" s="7" t="n">
        <v>5.175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4</v>
      </c>
      <c r="D1603" s="3" t="s">
        <v>23</v>
      </c>
      <c r="E1603" s="4" t="n">
        <v>9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2</v>
      </c>
      <c r="K1603" s="7" t="n">
        <v>2.07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3</v>
      </c>
      <c r="E1604" s="4" t="n">
        <v>9.5</v>
      </c>
      <c r="F1604" s="5" t="s">
        <v>17</v>
      </c>
      <c r="G1604" s="5" t="s">
        <v>18</v>
      </c>
      <c r="H1604" s="6" t="n">
        <v>1</v>
      </c>
      <c r="I1604" s="7" t="n">
        <v>1.092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3</v>
      </c>
      <c r="E1605" s="4" t="n">
        <v>10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3</v>
      </c>
      <c r="K1605" s="7" t="n">
        <v>3.45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4</v>
      </c>
      <c r="D1606" s="3" t="s">
        <v>23</v>
      </c>
      <c r="E1606" s="4" t="n">
        <v>10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3</v>
      </c>
      <c r="K1606" s="7" t="n">
        <v>3.45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3</v>
      </c>
      <c r="E1607" s="4" t="n">
        <v>11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2</v>
      </c>
      <c r="K1607" s="7" t="n">
        <v>2.53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23</v>
      </c>
      <c r="E1608" s="4" t="n">
        <v>11</v>
      </c>
      <c r="F1608" s="5" t="s">
        <v>17</v>
      </c>
      <c r="G1608" s="5" t="s">
        <v>18</v>
      </c>
      <c r="H1608" s="6" t="n">
        <v>1</v>
      </c>
      <c r="I1608" s="7" t="n">
        <v>1.265</v>
      </c>
      <c r="J1608" s="6" t="n">
        <v>3</v>
      </c>
      <c r="K1608" s="7" t="n">
        <v>3.795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3</v>
      </c>
      <c r="E1609" s="4" t="n">
        <v>13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3</v>
      </c>
      <c r="E1610" s="4" t="n">
        <v>13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</v>
      </c>
      <c r="K1610" s="7" t="n">
        <v>1.552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23</v>
      </c>
      <c r="E1611" s="4" t="n">
        <v>14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3</v>
      </c>
      <c r="E1612" s="4" t="n">
        <v>15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3</v>
      </c>
      <c r="E1613" s="4" t="n">
        <v>16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6</v>
      </c>
      <c r="K1613" s="7" t="n">
        <v>11.04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16</v>
      </c>
      <c r="E1614" s="4" t="n">
        <v>9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3</v>
      </c>
      <c r="K1614" s="7" t="n">
        <v>3.537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20</v>
      </c>
      <c r="E1615" s="4" t="n">
        <v>6</v>
      </c>
      <c r="F1615" s="5" t="s">
        <v>17</v>
      </c>
      <c r="G1615" s="5" t="s">
        <v>24</v>
      </c>
      <c r="H1615" s="6" t="n">
        <v>0</v>
      </c>
      <c r="I1615" s="7" t="n">
        <v>0</v>
      </c>
      <c r="J1615" s="6" t="n">
        <v>2</v>
      </c>
      <c r="K1615" s="7" t="n">
        <v>1.572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5</v>
      </c>
      <c r="D1616" s="3" t="s">
        <v>20</v>
      </c>
      <c r="E1616" s="4" t="n">
        <v>10</v>
      </c>
      <c r="F1616" s="5" t="s">
        <v>17</v>
      </c>
      <c r="G1616" s="5" t="s">
        <v>24</v>
      </c>
      <c r="H1616" s="6" t="n">
        <v>0</v>
      </c>
      <c r="I1616" s="7" t="n">
        <v>0</v>
      </c>
      <c r="J1616" s="6" t="n">
        <v>3</v>
      </c>
      <c r="K1616" s="7" t="n">
        <v>3.93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0</v>
      </c>
      <c r="E1617" s="4" t="n">
        <v>12</v>
      </c>
      <c r="F1617" s="5" t="s">
        <v>17</v>
      </c>
      <c r="G1617" s="5" t="s">
        <v>24</v>
      </c>
      <c r="H1617" s="6" t="n">
        <v>0</v>
      </c>
      <c r="I1617" s="7" t="n">
        <v>0</v>
      </c>
      <c r="J1617" s="6" t="n">
        <v>4</v>
      </c>
      <c r="K1617" s="7" t="n">
        <v>6.288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0</v>
      </c>
      <c r="E1618" s="4" t="n">
        <v>13</v>
      </c>
      <c r="F1618" s="5" t="s">
        <v>17</v>
      </c>
      <c r="G1618" s="5" t="s">
        <v>24</v>
      </c>
      <c r="H1618" s="6" t="n">
        <v>0</v>
      </c>
      <c r="I1618" s="7" t="n">
        <v>0</v>
      </c>
      <c r="J1618" s="6" t="n">
        <v>1</v>
      </c>
      <c r="K1618" s="7" t="n">
        <v>1.703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3</v>
      </c>
      <c r="E1619" s="4" t="n">
        <v>8</v>
      </c>
      <c r="F1619" s="5" t="s">
        <v>17</v>
      </c>
      <c r="G1619" s="5" t="s">
        <v>24</v>
      </c>
      <c r="H1619" s="6" t="n">
        <v>0</v>
      </c>
      <c r="I1619" s="7" t="n">
        <v>0</v>
      </c>
      <c r="J1619" s="6" t="n">
        <v>1</v>
      </c>
      <c r="K1619" s="7" t="n">
        <v>1.048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5</v>
      </c>
      <c r="D1620" s="3" t="s">
        <v>23</v>
      </c>
      <c r="E1620" s="4" t="n">
        <v>9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3</v>
      </c>
      <c r="K1620" s="7" t="n">
        <v>3.537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3</v>
      </c>
      <c r="E1621" s="4" t="n">
        <v>10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11</v>
      </c>
      <c r="K1621" s="7" t="n">
        <v>14.41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23</v>
      </c>
      <c r="E1622" s="4" t="n">
        <v>10.5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1.375</v>
      </c>
    </row>
    <row r="1623" customFormat="false" ht="16.5" hidden="false" customHeight="false" outlineLevel="0" collapsed="false">
      <c r="A1623" s="3" t="s">
        <v>22</v>
      </c>
      <c r="B1623" s="3" t="s">
        <v>14</v>
      </c>
      <c r="C1623" s="3" t="s">
        <v>75</v>
      </c>
      <c r="D1623" s="3" t="s">
        <v>23</v>
      </c>
      <c r="E1623" s="4" t="n">
        <v>10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8</v>
      </c>
      <c r="K1623" s="7" t="n">
        <v>11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3</v>
      </c>
      <c r="E1624" s="4" t="n">
        <v>11</v>
      </c>
      <c r="F1624" s="5" t="s">
        <v>17</v>
      </c>
      <c r="G1624" s="5" t="s">
        <v>24</v>
      </c>
      <c r="H1624" s="6" t="n">
        <v>0</v>
      </c>
      <c r="I1624" s="7" t="n">
        <v>0</v>
      </c>
      <c r="J1624" s="6" t="n">
        <v>1</v>
      </c>
      <c r="K1624" s="7" t="n">
        <v>1.441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3</v>
      </c>
      <c r="E1625" s="4" t="n">
        <v>14</v>
      </c>
      <c r="F1625" s="5" t="s">
        <v>17</v>
      </c>
      <c r="G1625" s="5" t="s">
        <v>24</v>
      </c>
      <c r="H1625" s="6" t="n">
        <v>0</v>
      </c>
      <c r="I1625" s="7" t="n">
        <v>0</v>
      </c>
      <c r="J1625" s="6" t="n">
        <v>1</v>
      </c>
      <c r="K1625" s="7" t="n">
        <v>1.834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46</v>
      </c>
      <c r="E1626" s="4" t="n">
        <v>9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1</v>
      </c>
      <c r="K1626" s="7" t="n">
        <v>1.179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51</v>
      </c>
      <c r="E1627" s="4" t="n">
        <v>8.5</v>
      </c>
      <c r="F1627" s="5" t="s">
        <v>17</v>
      </c>
      <c r="G1627" s="5" t="s">
        <v>24</v>
      </c>
      <c r="H1627" s="6" t="n">
        <v>0</v>
      </c>
      <c r="I1627" s="7" t="n">
        <v>0</v>
      </c>
      <c r="J1627" s="6" t="n">
        <v>1</v>
      </c>
      <c r="K1627" s="7" t="n">
        <v>1.113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76</v>
      </c>
      <c r="E1628" s="4" t="n">
        <v>8.5</v>
      </c>
      <c r="F1628" s="5" t="s">
        <v>17</v>
      </c>
      <c r="G1628" s="5" t="s">
        <v>24</v>
      </c>
      <c r="H1628" s="6" t="n">
        <v>0</v>
      </c>
      <c r="I1628" s="7" t="n">
        <v>0</v>
      </c>
      <c r="J1628" s="6" t="n">
        <v>2</v>
      </c>
      <c r="K1628" s="7" t="n">
        <v>2.226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16</v>
      </c>
      <c r="E1629" s="4" t="n">
        <v>6</v>
      </c>
      <c r="F1629" s="5" t="s">
        <v>17</v>
      </c>
      <c r="G1629" s="5" t="s">
        <v>18</v>
      </c>
      <c r="H1629" s="6" t="n">
        <v>8</v>
      </c>
      <c r="I1629" s="7" t="n">
        <v>6.576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7</v>
      </c>
      <c r="D1630" s="3" t="s">
        <v>16</v>
      </c>
      <c r="E1630" s="4" t="n">
        <v>7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1</v>
      </c>
      <c r="K1630" s="7" t="n">
        <v>0.959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16</v>
      </c>
      <c r="E1631" s="4" t="n">
        <v>7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16</v>
      </c>
      <c r="E1632" s="4" t="n">
        <v>7.9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1</v>
      </c>
      <c r="K1632" s="7" t="n">
        <v>1.082</v>
      </c>
    </row>
    <row r="1633" customFormat="false" ht="16.5" hidden="false" customHeight="false" outlineLevel="0" collapsed="false">
      <c r="A1633" s="3" t="s">
        <v>22</v>
      </c>
      <c r="B1633" s="3" t="s">
        <v>14</v>
      </c>
      <c r="C1633" s="3" t="s">
        <v>77</v>
      </c>
      <c r="D1633" s="3" t="s">
        <v>16</v>
      </c>
      <c r="E1633" s="4" t="n">
        <v>7.9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6</v>
      </c>
      <c r="K1633" s="7" t="n">
        <v>17.312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16</v>
      </c>
      <c r="E1634" s="4" t="n">
        <v>8</v>
      </c>
      <c r="F1634" s="5" t="s">
        <v>17</v>
      </c>
      <c r="G1634" s="5" t="s">
        <v>18</v>
      </c>
      <c r="H1634" s="6" t="n">
        <v>10</v>
      </c>
      <c r="I1634" s="7" t="n">
        <v>10.96</v>
      </c>
      <c r="J1634" s="6" t="n">
        <v>27</v>
      </c>
      <c r="K1634" s="7" t="n">
        <v>29.592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7</v>
      </c>
      <c r="D1635" s="3" t="s">
        <v>16</v>
      </c>
      <c r="E1635" s="4" t="n">
        <v>8</v>
      </c>
      <c r="F1635" s="5" t="s">
        <v>17</v>
      </c>
      <c r="G1635" s="5" t="s">
        <v>18</v>
      </c>
      <c r="H1635" s="6" t="n">
        <v>11</v>
      </c>
      <c r="I1635" s="7" t="n">
        <v>12.056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9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</v>
      </c>
      <c r="K1636" s="7" t="n">
        <v>1.233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7</v>
      </c>
      <c r="D1637" s="3" t="s">
        <v>16</v>
      </c>
      <c r="E1637" s="4" t="n">
        <v>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6</v>
      </c>
      <c r="K1637" s="7" t="n">
        <v>7.398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16</v>
      </c>
      <c r="E1638" s="4" t="n">
        <v>9.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</v>
      </c>
      <c r="K1638" s="7" t="n">
        <v>1.301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10</v>
      </c>
      <c r="F1639" s="5" t="s">
        <v>17</v>
      </c>
      <c r="G1639" s="5" t="s">
        <v>18</v>
      </c>
      <c r="H1639" s="6" t="n">
        <v>10</v>
      </c>
      <c r="I1639" s="7" t="n">
        <v>13.7</v>
      </c>
      <c r="J1639" s="6" t="n">
        <v>59</v>
      </c>
      <c r="K1639" s="7" t="n">
        <v>80.83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16</v>
      </c>
      <c r="E1640" s="4" t="n">
        <v>10</v>
      </c>
      <c r="F1640" s="5" t="s">
        <v>17</v>
      </c>
      <c r="G1640" s="5" t="s">
        <v>18</v>
      </c>
      <c r="H1640" s="6" t="n">
        <v>2</v>
      </c>
      <c r="I1640" s="7" t="n">
        <v>2.74</v>
      </c>
      <c r="J1640" s="6" t="n">
        <v>7</v>
      </c>
      <c r="K1640" s="7" t="n">
        <v>9.59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16</v>
      </c>
      <c r="E1641" s="4" t="n">
        <v>11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3</v>
      </c>
      <c r="K1641" s="7" t="n">
        <v>4.521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7</v>
      </c>
      <c r="D1642" s="3" t="s">
        <v>16</v>
      </c>
      <c r="E1642" s="4" t="n">
        <v>11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12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17</v>
      </c>
      <c r="K1643" s="7" t="n">
        <v>27.948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13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7</v>
      </c>
      <c r="K1644" s="7" t="n">
        <v>12.467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13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2</v>
      </c>
      <c r="K1645" s="7" t="n">
        <v>3.698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16</v>
      </c>
      <c r="E1646" s="4" t="n">
        <v>14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0</v>
      </c>
      <c r="K1646" s="7" t="n">
        <v>19.18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16</v>
      </c>
      <c r="E1647" s="4" t="n">
        <v>1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4</v>
      </c>
      <c r="K1647" s="7" t="n">
        <v>8.22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16</v>
      </c>
      <c r="E1648" s="4" t="n">
        <v>15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4</v>
      </c>
      <c r="K1648" s="7" t="n">
        <v>8.492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16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0</v>
      </c>
      <c r="K1649" s="7" t="n">
        <v>21.92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19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8</v>
      </c>
      <c r="K1650" s="7" t="n">
        <v>21.368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20</v>
      </c>
      <c r="E1651" s="4" t="n">
        <v>7</v>
      </c>
      <c r="F1651" s="5" t="s">
        <v>17</v>
      </c>
      <c r="G1651" s="5" t="s">
        <v>18</v>
      </c>
      <c r="H1651" s="6" t="n">
        <v>14</v>
      </c>
      <c r="I1651" s="7" t="n">
        <v>13.426</v>
      </c>
      <c r="J1651" s="6" t="n">
        <v>7</v>
      </c>
      <c r="K1651" s="7" t="n">
        <v>6.713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7</v>
      </c>
      <c r="D1652" s="3" t="s">
        <v>20</v>
      </c>
      <c r="E1652" s="4" t="n">
        <v>7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2</v>
      </c>
      <c r="K1652" s="7" t="n">
        <v>1.918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20</v>
      </c>
      <c r="E1653" s="4" t="n">
        <v>8</v>
      </c>
      <c r="F1653" s="5" t="s">
        <v>17</v>
      </c>
      <c r="G1653" s="5" t="s">
        <v>18</v>
      </c>
      <c r="H1653" s="6" t="n">
        <v>40</v>
      </c>
      <c r="I1653" s="7" t="n">
        <v>43.84</v>
      </c>
      <c r="J1653" s="6" t="n">
        <v>64</v>
      </c>
      <c r="K1653" s="7" t="n">
        <v>70.144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7</v>
      </c>
      <c r="D1654" s="3" t="s">
        <v>20</v>
      </c>
      <c r="E1654" s="4" t="n">
        <v>8</v>
      </c>
      <c r="F1654" s="5" t="s">
        <v>17</v>
      </c>
      <c r="G1654" s="5" t="s">
        <v>18</v>
      </c>
      <c r="H1654" s="6" t="n">
        <v>4</v>
      </c>
      <c r="I1654" s="7" t="n">
        <v>4.384</v>
      </c>
      <c r="J1654" s="6" t="n">
        <v>1</v>
      </c>
      <c r="K1654" s="7" t="n">
        <v>1.096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20</v>
      </c>
      <c r="E1655" s="4" t="n">
        <v>9</v>
      </c>
      <c r="F1655" s="5" t="s">
        <v>17</v>
      </c>
      <c r="G1655" s="5" t="s">
        <v>18</v>
      </c>
      <c r="H1655" s="6" t="n">
        <v>10</v>
      </c>
      <c r="I1655" s="7" t="n">
        <v>12.33</v>
      </c>
      <c r="J1655" s="6" t="n">
        <v>44</v>
      </c>
      <c r="K1655" s="7" t="n">
        <v>54.252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7</v>
      </c>
      <c r="D1656" s="3" t="s">
        <v>20</v>
      </c>
      <c r="E1656" s="4" t="n">
        <v>9</v>
      </c>
      <c r="F1656" s="5" t="s">
        <v>17</v>
      </c>
      <c r="G1656" s="5" t="s">
        <v>18</v>
      </c>
      <c r="H1656" s="6" t="n">
        <v>1</v>
      </c>
      <c r="I1656" s="7" t="n">
        <v>1.233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20</v>
      </c>
      <c r="E1657" s="4" t="n">
        <v>10</v>
      </c>
      <c r="F1657" s="5" t="s">
        <v>17</v>
      </c>
      <c r="G1657" s="5" t="s">
        <v>18</v>
      </c>
      <c r="H1657" s="6" t="n">
        <v>40</v>
      </c>
      <c r="I1657" s="7" t="n">
        <v>54.8</v>
      </c>
      <c r="J1657" s="6" t="n">
        <v>136</v>
      </c>
      <c r="K1657" s="7" t="n">
        <v>186.32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7</v>
      </c>
      <c r="D1658" s="3" t="s">
        <v>20</v>
      </c>
      <c r="E1658" s="4" t="n">
        <v>10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</v>
      </c>
      <c r="K1658" s="7" t="n">
        <v>1.37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20</v>
      </c>
      <c r="E1659" s="4" t="n">
        <v>11</v>
      </c>
      <c r="F1659" s="5" t="s">
        <v>17</v>
      </c>
      <c r="G1659" s="5" t="s">
        <v>18</v>
      </c>
      <c r="H1659" s="6" t="n">
        <v>5</v>
      </c>
      <c r="I1659" s="7" t="n">
        <v>7.535</v>
      </c>
      <c r="J1659" s="6" t="n">
        <v>29</v>
      </c>
      <c r="K1659" s="7" t="n">
        <v>43.703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20</v>
      </c>
      <c r="E1660" s="4" t="n">
        <v>12</v>
      </c>
      <c r="F1660" s="5" t="s">
        <v>17</v>
      </c>
      <c r="G1660" s="5" t="s">
        <v>18</v>
      </c>
      <c r="H1660" s="6" t="n">
        <v>5</v>
      </c>
      <c r="I1660" s="7" t="n">
        <v>8.22</v>
      </c>
      <c r="J1660" s="6" t="n">
        <v>51</v>
      </c>
      <c r="K1660" s="7" t="n">
        <v>83.844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0</v>
      </c>
      <c r="E1661" s="4" t="n">
        <v>13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7</v>
      </c>
      <c r="K1661" s="7" t="n">
        <v>12.467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20</v>
      </c>
      <c r="E1662" s="4" t="n">
        <v>14</v>
      </c>
      <c r="F1662" s="5" t="s">
        <v>17</v>
      </c>
      <c r="G1662" s="5" t="s">
        <v>18</v>
      </c>
      <c r="H1662" s="6" t="n">
        <v>6</v>
      </c>
      <c r="I1662" s="7" t="n">
        <v>11.508</v>
      </c>
      <c r="J1662" s="6" t="n">
        <v>9</v>
      </c>
      <c r="K1662" s="7" t="n">
        <v>17.262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7</v>
      </c>
      <c r="D1663" s="3" t="s">
        <v>20</v>
      </c>
      <c r="E1663" s="4" t="n">
        <v>14</v>
      </c>
      <c r="F1663" s="5" t="s">
        <v>17</v>
      </c>
      <c r="G1663" s="5" t="s">
        <v>18</v>
      </c>
      <c r="H1663" s="6" t="n">
        <v>1</v>
      </c>
      <c r="I1663" s="7" t="n">
        <v>1.918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0</v>
      </c>
      <c r="E1664" s="4" t="n">
        <v>1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0</v>
      </c>
      <c r="E1665" s="4" t="n">
        <v>1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0</v>
      </c>
      <c r="E1666" s="4" t="n">
        <v>16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5</v>
      </c>
      <c r="K1666" s="7" t="n">
        <v>10.96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1</v>
      </c>
      <c r="E1667" s="4" t="n">
        <v>7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</v>
      </c>
      <c r="K1667" s="7" t="n">
        <v>1.918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7</v>
      </c>
      <c r="D1668" s="3" t="s">
        <v>21</v>
      </c>
      <c r="E1668" s="4" t="n">
        <v>7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7</v>
      </c>
      <c r="K1668" s="7" t="n">
        <v>6.713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1</v>
      </c>
      <c r="E1669" s="4" t="n">
        <v>7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2</v>
      </c>
      <c r="K1669" s="7" t="n">
        <v>2.054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21</v>
      </c>
      <c r="E1670" s="4" t="n">
        <v>8.2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4</v>
      </c>
      <c r="K1670" s="7" t="n">
        <v>4.492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21</v>
      </c>
      <c r="E1671" s="4" t="n">
        <v>8.2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8</v>
      </c>
      <c r="K1671" s="7" t="n">
        <v>8.984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1</v>
      </c>
      <c r="E1672" s="4" t="n">
        <v>8.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1.164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1</v>
      </c>
      <c r="E1673" s="4" t="n">
        <v>9</v>
      </c>
      <c r="F1673" s="5" t="s">
        <v>17</v>
      </c>
      <c r="G1673" s="5" t="s">
        <v>18</v>
      </c>
      <c r="H1673" s="6" t="n">
        <v>7</v>
      </c>
      <c r="I1673" s="7" t="n">
        <v>8.631</v>
      </c>
      <c r="J1673" s="6" t="n">
        <v>4</v>
      </c>
      <c r="K1673" s="7" t="n">
        <v>4.932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21</v>
      </c>
      <c r="E1674" s="4" t="n">
        <v>9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3</v>
      </c>
      <c r="K1674" s="7" t="n">
        <v>3.699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1</v>
      </c>
      <c r="E1675" s="4" t="n">
        <v>9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1</v>
      </c>
      <c r="E1676" s="4" t="n">
        <v>1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4</v>
      </c>
      <c r="K1676" s="7" t="n">
        <v>5.48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1</v>
      </c>
      <c r="E1677" s="4" t="n">
        <v>10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</v>
      </c>
      <c r="K1677" s="7" t="n">
        <v>1.43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1</v>
      </c>
      <c r="E1678" s="4" t="n">
        <v>1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1</v>
      </c>
      <c r="E1679" s="4" t="n">
        <v>12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1</v>
      </c>
      <c r="E1680" s="4" t="n">
        <v>13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9</v>
      </c>
      <c r="B1681" s="3" t="s">
        <v>14</v>
      </c>
      <c r="C1681" s="3" t="s">
        <v>77</v>
      </c>
      <c r="D1681" s="3" t="s">
        <v>21</v>
      </c>
      <c r="E1681" s="4" t="n">
        <v>13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1</v>
      </c>
      <c r="E1682" s="4" t="n">
        <v>13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1</v>
      </c>
      <c r="E1683" s="4" t="n">
        <v>14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21</v>
      </c>
      <c r="E1684" s="4" t="n">
        <v>14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14.2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2</v>
      </c>
      <c r="K1685" s="7" t="n">
        <v>3.89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14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0</v>
      </c>
      <c r="K1687" s="7" t="n">
        <v>20.55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1</v>
      </c>
      <c r="E1688" s="4" t="n">
        <v>15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1</v>
      </c>
      <c r="K1688" s="7" t="n">
        <v>23.353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7</v>
      </c>
      <c r="D1689" s="3" t="s">
        <v>21</v>
      </c>
      <c r="E1689" s="4" t="n">
        <v>15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1</v>
      </c>
      <c r="K1689" s="7" t="n">
        <v>2.123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16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6</v>
      </c>
      <c r="K1690" s="7" t="n">
        <v>13.152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18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</v>
      </c>
      <c r="K1691" s="7" t="n">
        <v>2.46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19.5</v>
      </c>
      <c r="F1692" s="5" t="s">
        <v>17</v>
      </c>
      <c r="G1692" s="5" t="s">
        <v>18</v>
      </c>
      <c r="H1692" s="6" t="n">
        <v>1</v>
      </c>
      <c r="I1692" s="7" t="n">
        <v>2.671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1</v>
      </c>
      <c r="E1693" s="4" t="n">
        <v>20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3</v>
      </c>
      <c r="K1693" s="7" t="n">
        <v>8.22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3</v>
      </c>
      <c r="E1694" s="4" t="n">
        <v>6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2</v>
      </c>
      <c r="K1694" s="7" t="n">
        <v>1.644</v>
      </c>
    </row>
    <row r="1695" customFormat="false" ht="16.5" hidden="false" customHeight="false" outlineLevel="0" collapsed="false">
      <c r="A1695" s="3" t="s">
        <v>22</v>
      </c>
      <c r="B1695" s="3" t="s">
        <v>14</v>
      </c>
      <c r="C1695" s="3" t="s">
        <v>77</v>
      </c>
      <c r="D1695" s="3" t="s">
        <v>23</v>
      </c>
      <c r="E1695" s="4" t="n">
        <v>6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39</v>
      </c>
      <c r="K1695" s="7" t="n">
        <v>32.058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3</v>
      </c>
      <c r="E1696" s="4" t="n">
        <v>7</v>
      </c>
      <c r="F1696" s="5" t="s">
        <v>17</v>
      </c>
      <c r="G1696" s="5" t="s">
        <v>18</v>
      </c>
      <c r="H1696" s="6" t="n">
        <v>8</v>
      </c>
      <c r="I1696" s="7" t="n">
        <v>7.672</v>
      </c>
      <c r="J1696" s="6" t="n">
        <v>10</v>
      </c>
      <c r="K1696" s="7" t="n">
        <v>9.59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3</v>
      </c>
      <c r="E1697" s="4" t="n">
        <v>7</v>
      </c>
      <c r="F1697" s="5" t="s">
        <v>17</v>
      </c>
      <c r="G1697" s="5" t="s">
        <v>18</v>
      </c>
      <c r="H1697" s="6" t="n">
        <v>5</v>
      </c>
      <c r="I1697" s="7" t="n">
        <v>4.795</v>
      </c>
      <c r="J1697" s="6" t="n">
        <v>2</v>
      </c>
      <c r="K1697" s="7" t="n">
        <v>1.918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3</v>
      </c>
      <c r="E1698" s="4" t="n">
        <v>8</v>
      </c>
      <c r="F1698" s="5" t="s">
        <v>17</v>
      </c>
      <c r="G1698" s="5" t="s">
        <v>18</v>
      </c>
      <c r="H1698" s="6" t="n">
        <v>36</v>
      </c>
      <c r="I1698" s="7" t="n">
        <v>39.456</v>
      </c>
      <c r="J1698" s="6" t="n">
        <v>133</v>
      </c>
      <c r="K1698" s="7" t="n">
        <v>145.768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7</v>
      </c>
      <c r="D1699" s="3" t="s">
        <v>23</v>
      </c>
      <c r="E1699" s="4" t="n">
        <v>8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18</v>
      </c>
      <c r="K1699" s="7" t="n">
        <v>19.728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23</v>
      </c>
      <c r="E1700" s="4" t="n">
        <v>8.5</v>
      </c>
      <c r="F1700" s="5" t="s">
        <v>17</v>
      </c>
      <c r="G1700" s="5" t="s">
        <v>18</v>
      </c>
      <c r="H1700" s="6" t="n">
        <v>6</v>
      </c>
      <c r="I1700" s="7" t="n">
        <v>6.984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3</v>
      </c>
      <c r="E1701" s="4" t="n">
        <v>8.8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87</v>
      </c>
      <c r="K1701" s="7" t="n">
        <v>104.922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3</v>
      </c>
      <c r="E1702" s="4" t="n">
        <v>9</v>
      </c>
      <c r="F1702" s="5" t="s">
        <v>17</v>
      </c>
      <c r="G1702" s="5" t="s">
        <v>18</v>
      </c>
      <c r="H1702" s="6" t="n">
        <v>50</v>
      </c>
      <c r="I1702" s="7" t="n">
        <v>61.65</v>
      </c>
      <c r="J1702" s="6" t="n">
        <v>163</v>
      </c>
      <c r="K1702" s="7" t="n">
        <v>200.979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7</v>
      </c>
      <c r="D1703" s="3" t="s">
        <v>23</v>
      </c>
      <c r="E1703" s="4" t="n">
        <v>9</v>
      </c>
      <c r="F1703" s="5" t="s">
        <v>17</v>
      </c>
      <c r="G1703" s="5" t="s">
        <v>18</v>
      </c>
      <c r="H1703" s="6" t="n">
        <v>31</v>
      </c>
      <c r="I1703" s="7" t="n">
        <v>38.223</v>
      </c>
      <c r="J1703" s="6" t="n">
        <v>13</v>
      </c>
      <c r="K1703" s="7" t="n">
        <v>16.029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3</v>
      </c>
      <c r="E1704" s="4" t="n">
        <v>10</v>
      </c>
      <c r="F1704" s="5" t="s">
        <v>17</v>
      </c>
      <c r="G1704" s="5" t="s">
        <v>18</v>
      </c>
      <c r="H1704" s="6" t="n">
        <v>4</v>
      </c>
      <c r="I1704" s="7" t="n">
        <v>5.48</v>
      </c>
      <c r="J1704" s="6" t="n">
        <v>169</v>
      </c>
      <c r="K1704" s="7" t="n">
        <v>231.53</v>
      </c>
    </row>
    <row r="1705" customFormat="false" ht="16.5" hidden="false" customHeight="false" outlineLevel="0" collapsed="false">
      <c r="A1705" s="3" t="s">
        <v>22</v>
      </c>
      <c r="B1705" s="3" t="s">
        <v>14</v>
      </c>
      <c r="C1705" s="3" t="s">
        <v>77</v>
      </c>
      <c r="D1705" s="3" t="s">
        <v>23</v>
      </c>
      <c r="E1705" s="4" t="n">
        <v>10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207</v>
      </c>
      <c r="K1705" s="7" t="n">
        <v>283.59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3</v>
      </c>
      <c r="E1706" s="4" t="n">
        <v>10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3</v>
      </c>
      <c r="K1706" s="7" t="n">
        <v>4.11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3</v>
      </c>
      <c r="E1707" s="4" t="n">
        <v>10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8</v>
      </c>
      <c r="K1707" s="7" t="n">
        <v>11.504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3</v>
      </c>
      <c r="E1708" s="4" t="n">
        <v>11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23</v>
      </c>
      <c r="K1708" s="7" t="n">
        <v>34.661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7</v>
      </c>
      <c r="D1709" s="3" t="s">
        <v>23</v>
      </c>
      <c r="E1709" s="4" t="n">
        <v>11</v>
      </c>
      <c r="F1709" s="5" t="s">
        <v>17</v>
      </c>
      <c r="G1709" s="5" t="s">
        <v>18</v>
      </c>
      <c r="H1709" s="6" t="n">
        <v>2</v>
      </c>
      <c r="I1709" s="7" t="n">
        <v>3.014</v>
      </c>
      <c r="J1709" s="6" t="n">
        <v>12</v>
      </c>
      <c r="K1709" s="7" t="n">
        <v>18.084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3</v>
      </c>
      <c r="E1710" s="4" t="n">
        <v>11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4</v>
      </c>
      <c r="K1710" s="7" t="n">
        <v>6.3</v>
      </c>
    </row>
    <row r="1711" customFormat="false" ht="16.5" hidden="false" customHeight="false" outlineLevel="0" collapsed="false">
      <c r="A1711" s="3" t="s">
        <v>22</v>
      </c>
      <c r="B1711" s="3" t="s">
        <v>14</v>
      </c>
      <c r="C1711" s="3" t="s">
        <v>77</v>
      </c>
      <c r="D1711" s="3" t="s">
        <v>23</v>
      </c>
      <c r="E1711" s="4" t="n">
        <v>11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3</v>
      </c>
      <c r="K1711" s="7" t="n">
        <v>4.725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3</v>
      </c>
      <c r="E1712" s="4" t="n">
        <v>11.6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2</v>
      </c>
      <c r="K1712" s="7" t="n">
        <v>3.178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3</v>
      </c>
      <c r="E1713" s="4" t="n">
        <v>12</v>
      </c>
      <c r="F1713" s="5" t="s">
        <v>17</v>
      </c>
      <c r="G1713" s="5" t="s">
        <v>18</v>
      </c>
      <c r="H1713" s="6" t="n">
        <v>156</v>
      </c>
      <c r="I1713" s="7" t="n">
        <v>256.464</v>
      </c>
      <c r="J1713" s="6" t="n">
        <v>200</v>
      </c>
      <c r="K1713" s="7" t="n">
        <v>328.8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3</v>
      </c>
      <c r="E1714" s="4" t="n">
        <v>12</v>
      </c>
      <c r="F1714" s="5" t="s">
        <v>17</v>
      </c>
      <c r="G1714" s="5" t="s">
        <v>18</v>
      </c>
      <c r="H1714" s="6" t="n">
        <v>18</v>
      </c>
      <c r="I1714" s="7" t="n">
        <v>29.592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3</v>
      </c>
      <c r="E1715" s="4" t="n">
        <v>12.4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2</v>
      </c>
      <c r="K1715" s="7" t="n">
        <v>3.398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3</v>
      </c>
      <c r="E1716" s="4" t="n">
        <v>13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86</v>
      </c>
      <c r="K1716" s="7" t="n">
        <v>153.166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3</v>
      </c>
      <c r="E1717" s="4" t="n">
        <v>13</v>
      </c>
      <c r="F1717" s="5" t="s">
        <v>17</v>
      </c>
      <c r="G1717" s="5" t="s">
        <v>18</v>
      </c>
      <c r="H1717" s="6" t="n">
        <v>1</v>
      </c>
      <c r="I1717" s="7" t="n">
        <v>1.781</v>
      </c>
      <c r="J1717" s="6" t="n">
        <v>15</v>
      </c>
      <c r="K1717" s="7" t="n">
        <v>26.715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3</v>
      </c>
      <c r="E1718" s="4" t="n">
        <v>13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3</v>
      </c>
      <c r="E1719" s="4" t="n">
        <v>13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1</v>
      </c>
      <c r="K1719" s="7" t="n">
        <v>1.849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3</v>
      </c>
      <c r="E1720" s="4" t="n">
        <v>14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55</v>
      </c>
      <c r="K1720" s="7" t="n">
        <v>105.49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3</v>
      </c>
      <c r="E1721" s="4" t="n">
        <v>1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31</v>
      </c>
      <c r="K1721" s="7" t="n">
        <v>63.705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3</v>
      </c>
      <c r="E1722" s="4" t="n">
        <v>15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3</v>
      </c>
      <c r="E1723" s="4" t="n">
        <v>16</v>
      </c>
      <c r="F1723" s="5" t="s">
        <v>17</v>
      </c>
      <c r="G1723" s="5" t="s">
        <v>18</v>
      </c>
      <c r="H1723" s="6" t="n">
        <v>1</v>
      </c>
      <c r="I1723" s="7" t="n">
        <v>2.192</v>
      </c>
      <c r="J1723" s="6" t="n">
        <v>33</v>
      </c>
      <c r="K1723" s="7" t="n">
        <v>72.336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3</v>
      </c>
      <c r="E1724" s="4" t="n">
        <v>16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4</v>
      </c>
      <c r="K1724" s="7" t="n">
        <v>8.768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3</v>
      </c>
      <c r="E1725" s="4" t="n">
        <v>17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4</v>
      </c>
      <c r="K1725" s="7" t="n">
        <v>9.316</v>
      </c>
    </row>
    <row r="1726" customFormat="false" ht="16.5" hidden="false" customHeight="false" outlineLevel="0" collapsed="false">
      <c r="A1726" s="3" t="s">
        <v>22</v>
      </c>
      <c r="B1726" s="3" t="s">
        <v>14</v>
      </c>
      <c r="C1726" s="3" t="s">
        <v>77</v>
      </c>
      <c r="D1726" s="3" t="s">
        <v>23</v>
      </c>
      <c r="E1726" s="4" t="n">
        <v>17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3</v>
      </c>
      <c r="E1727" s="4" t="n">
        <v>18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3</v>
      </c>
      <c r="E1728" s="4" t="n">
        <v>19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3</v>
      </c>
      <c r="E1729" s="4" t="n">
        <v>20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3</v>
      </c>
      <c r="E1730" s="4" t="n">
        <v>21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51</v>
      </c>
      <c r="E1731" s="4" t="n">
        <v>12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78</v>
      </c>
      <c r="E1732" s="4" t="n">
        <v>8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1.096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78</v>
      </c>
      <c r="E1733" s="4" t="n">
        <v>11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1</v>
      </c>
      <c r="K1733" s="7" t="n">
        <v>1.507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34</v>
      </c>
      <c r="E1734" s="4" t="n">
        <v>8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34</v>
      </c>
      <c r="E1735" s="4" t="n">
        <v>9</v>
      </c>
      <c r="F1735" s="5" t="s">
        <v>17</v>
      </c>
      <c r="G1735" s="5" t="s">
        <v>18</v>
      </c>
      <c r="H1735" s="6" t="n">
        <v>1</v>
      </c>
      <c r="I1735" s="7" t="n">
        <v>1.233</v>
      </c>
      <c r="J1735" s="6" t="n">
        <v>2</v>
      </c>
      <c r="K1735" s="7" t="n">
        <v>2.466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34</v>
      </c>
      <c r="E1736" s="4" t="n">
        <v>9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1.233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34</v>
      </c>
      <c r="E1737" s="4" t="n">
        <v>10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8</v>
      </c>
      <c r="K1737" s="7" t="n">
        <v>10.96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34</v>
      </c>
      <c r="E1738" s="4" t="n">
        <v>11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4</v>
      </c>
      <c r="K1738" s="7" t="n">
        <v>6.028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34</v>
      </c>
      <c r="E1739" s="4" t="n">
        <v>12</v>
      </c>
      <c r="F1739" s="5" t="s">
        <v>17</v>
      </c>
      <c r="G1739" s="5" t="s">
        <v>18</v>
      </c>
      <c r="H1739" s="6" t="n">
        <v>2</v>
      </c>
      <c r="I1739" s="7" t="n">
        <v>3.288</v>
      </c>
      <c r="J1739" s="6" t="n">
        <v>1</v>
      </c>
      <c r="K1739" s="7" t="n">
        <v>1.644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34</v>
      </c>
      <c r="E1740" s="4" t="n">
        <v>13</v>
      </c>
      <c r="F1740" s="5" t="s">
        <v>17</v>
      </c>
      <c r="G1740" s="5" t="s">
        <v>18</v>
      </c>
      <c r="H1740" s="6" t="n">
        <v>1</v>
      </c>
      <c r="I1740" s="7" t="n">
        <v>1.781</v>
      </c>
      <c r="J1740" s="6" t="n">
        <v>3</v>
      </c>
      <c r="K1740" s="7" t="n">
        <v>5.343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34</v>
      </c>
      <c r="E1741" s="4" t="n">
        <v>14</v>
      </c>
      <c r="F1741" s="5" t="s">
        <v>17</v>
      </c>
      <c r="G1741" s="5" t="s">
        <v>18</v>
      </c>
      <c r="H1741" s="6" t="n">
        <v>2</v>
      </c>
      <c r="I1741" s="7" t="n">
        <v>3.836</v>
      </c>
      <c r="J1741" s="6" t="n">
        <v>3</v>
      </c>
      <c r="K1741" s="7" t="n">
        <v>5.754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7</v>
      </c>
      <c r="D1742" s="3" t="s">
        <v>34</v>
      </c>
      <c r="E1742" s="4" t="n">
        <v>14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4</v>
      </c>
      <c r="K1742" s="7" t="n">
        <v>7.672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34</v>
      </c>
      <c r="E1743" s="4" t="n">
        <v>15</v>
      </c>
      <c r="F1743" s="5" t="s">
        <v>17</v>
      </c>
      <c r="G1743" s="5" t="s">
        <v>18</v>
      </c>
      <c r="H1743" s="6" t="n">
        <v>3</v>
      </c>
      <c r="I1743" s="7" t="n">
        <v>6.165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7</v>
      </c>
      <c r="D1744" s="3" t="s">
        <v>34</v>
      </c>
      <c r="E1744" s="4" t="n">
        <v>1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16</v>
      </c>
      <c r="E1745" s="4" t="n">
        <v>7.6</v>
      </c>
      <c r="F1745" s="5" t="s">
        <v>17</v>
      </c>
      <c r="G1745" s="5" t="s">
        <v>24</v>
      </c>
      <c r="H1745" s="6" t="n">
        <v>2</v>
      </c>
      <c r="I1745" s="7" t="n">
        <v>2.372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16</v>
      </c>
      <c r="E1746" s="4" t="n">
        <v>7.9</v>
      </c>
      <c r="F1746" s="5" t="s">
        <v>17</v>
      </c>
      <c r="G1746" s="5" t="s">
        <v>24</v>
      </c>
      <c r="H1746" s="6" t="n">
        <v>6</v>
      </c>
      <c r="I1746" s="7" t="n">
        <v>7.392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16</v>
      </c>
      <c r="E1747" s="4" t="n">
        <v>10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2</v>
      </c>
      <c r="K1747" s="7" t="n">
        <v>3.276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16</v>
      </c>
      <c r="E1748" s="4" t="n">
        <v>11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16</v>
      </c>
      <c r="E1749" s="4" t="n">
        <v>11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1</v>
      </c>
      <c r="K1749" s="7" t="n">
        <v>1.716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16</v>
      </c>
      <c r="E1750" s="4" t="n">
        <v>11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1</v>
      </c>
      <c r="K1750" s="7" t="n">
        <v>1.794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16</v>
      </c>
      <c r="E1751" s="4" t="n">
        <v>12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</v>
      </c>
      <c r="K1751" s="7" t="n">
        <v>1.872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9</v>
      </c>
      <c r="D1752" s="3" t="s">
        <v>16</v>
      </c>
      <c r="E1752" s="4" t="n">
        <v>12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1</v>
      </c>
      <c r="K1752" s="7" t="n">
        <v>1.872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16</v>
      </c>
      <c r="E1753" s="4" t="n">
        <v>12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3</v>
      </c>
      <c r="K1753" s="7" t="n">
        <v>5.85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16</v>
      </c>
      <c r="E1754" s="4" t="n">
        <v>16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3</v>
      </c>
      <c r="K1754" s="7" t="n">
        <v>7.48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9</v>
      </c>
      <c r="D1755" s="3" t="s">
        <v>21</v>
      </c>
      <c r="E1755" s="4" t="n">
        <v>9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4</v>
      </c>
      <c r="K1755" s="7" t="n">
        <v>5.928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16</v>
      </c>
      <c r="E1756" s="4" t="n">
        <v>6</v>
      </c>
      <c r="F1756" s="5" t="s">
        <v>17</v>
      </c>
      <c r="G1756" s="5" t="s">
        <v>18</v>
      </c>
      <c r="H1756" s="6" t="n">
        <v>2</v>
      </c>
      <c r="I1756" s="7" t="n">
        <v>0.68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16</v>
      </c>
      <c r="E1757" s="4" t="n">
        <v>6.5</v>
      </c>
      <c r="F1757" s="5" t="s">
        <v>17</v>
      </c>
      <c r="G1757" s="5" t="s">
        <v>18</v>
      </c>
      <c r="H1757" s="6" t="n">
        <v>3</v>
      </c>
      <c r="I1757" s="7" t="n">
        <v>1.104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80</v>
      </c>
      <c r="D1758" s="3" t="s">
        <v>16</v>
      </c>
      <c r="E1758" s="4" t="n">
        <v>6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0</v>
      </c>
      <c r="K1758" s="7" t="n">
        <v>3.68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16</v>
      </c>
      <c r="E1759" s="4" t="n">
        <v>7.5</v>
      </c>
      <c r="F1759" s="5" t="s">
        <v>17</v>
      </c>
      <c r="G1759" s="5" t="s">
        <v>18</v>
      </c>
      <c r="H1759" s="6" t="n">
        <v>3</v>
      </c>
      <c r="I1759" s="7" t="n">
        <v>1.272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16</v>
      </c>
      <c r="E1760" s="4" t="n">
        <v>8</v>
      </c>
      <c r="F1760" s="5" t="s">
        <v>17</v>
      </c>
      <c r="G1760" s="5" t="s">
        <v>18</v>
      </c>
      <c r="H1760" s="6" t="n">
        <v>5</v>
      </c>
      <c r="I1760" s="7" t="n">
        <v>2.265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80</v>
      </c>
      <c r="D1761" s="3" t="s">
        <v>16</v>
      </c>
      <c r="E1761" s="4" t="n">
        <v>8</v>
      </c>
      <c r="F1761" s="5" t="s">
        <v>17</v>
      </c>
      <c r="G1761" s="5" t="s">
        <v>18</v>
      </c>
      <c r="H1761" s="6" t="n">
        <v>13</v>
      </c>
      <c r="I1761" s="7" t="n">
        <v>5.889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8.5</v>
      </c>
      <c r="F1762" s="5" t="s">
        <v>17</v>
      </c>
      <c r="G1762" s="5" t="s">
        <v>18</v>
      </c>
      <c r="H1762" s="6" t="n">
        <v>26</v>
      </c>
      <c r="I1762" s="7" t="n">
        <v>12.50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9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16</v>
      </c>
      <c r="E1764" s="4" t="n">
        <v>9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10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9</v>
      </c>
      <c r="B1766" s="3" t="s">
        <v>14</v>
      </c>
      <c r="C1766" s="3" t="s">
        <v>80</v>
      </c>
      <c r="D1766" s="3" t="s">
        <v>16</v>
      </c>
      <c r="E1766" s="4" t="n">
        <v>10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16</v>
      </c>
      <c r="E1767" s="4" t="n">
        <v>10.5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16</v>
      </c>
      <c r="E1768" s="4" t="n">
        <v>11</v>
      </c>
      <c r="F1768" s="5" t="s">
        <v>17</v>
      </c>
      <c r="G1768" s="5" t="s">
        <v>18</v>
      </c>
      <c r="H1768" s="6" t="n">
        <v>3</v>
      </c>
      <c r="I1768" s="7" t="n">
        <v>1.869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16</v>
      </c>
      <c r="E1769" s="4" t="n">
        <v>11.5</v>
      </c>
      <c r="F1769" s="5" t="s">
        <v>17</v>
      </c>
      <c r="G1769" s="5" t="s">
        <v>18</v>
      </c>
      <c r="H1769" s="6" t="n">
        <v>7</v>
      </c>
      <c r="I1769" s="7" t="n">
        <v>4.557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16</v>
      </c>
      <c r="E1770" s="4" t="n">
        <v>13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0</v>
      </c>
      <c r="D1771" s="3" t="s">
        <v>16</v>
      </c>
      <c r="E1771" s="4" t="n">
        <v>14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16</v>
      </c>
      <c r="E1772" s="4" t="n">
        <v>14.5</v>
      </c>
      <c r="F1772" s="5" t="s">
        <v>17</v>
      </c>
      <c r="G1772" s="5" t="s">
        <v>18</v>
      </c>
      <c r="H1772" s="6" t="n">
        <v>6</v>
      </c>
      <c r="I1772" s="7" t="n">
        <v>4.926</v>
      </c>
      <c r="J1772" s="6" t="n">
        <v>6</v>
      </c>
      <c r="K1772" s="7" t="n">
        <v>4.926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16</v>
      </c>
      <c r="E1773" s="4" t="n">
        <v>15.5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0</v>
      </c>
      <c r="E1774" s="4" t="n">
        <v>6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0</v>
      </c>
      <c r="E1775" s="4" t="n">
        <v>7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0</v>
      </c>
      <c r="D1776" s="3" t="s">
        <v>20</v>
      </c>
      <c r="E1776" s="4" t="n">
        <v>8</v>
      </c>
      <c r="F1776" s="5" t="s">
        <v>17</v>
      </c>
      <c r="G1776" s="5" t="s">
        <v>18</v>
      </c>
      <c r="H1776" s="6" t="n">
        <v>1</v>
      </c>
      <c r="I1776" s="7" t="n">
        <v>0.453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0</v>
      </c>
      <c r="E1777" s="4" t="n">
        <v>8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0</v>
      </c>
      <c r="E1778" s="4" t="n">
        <v>9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10.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20</v>
      </c>
      <c r="E1780" s="4" t="n">
        <v>14</v>
      </c>
      <c r="F1780" s="5" t="s">
        <v>17</v>
      </c>
      <c r="G1780" s="5" t="s">
        <v>18</v>
      </c>
      <c r="H1780" s="6" t="n">
        <v>15</v>
      </c>
      <c r="I1780" s="7" t="n">
        <v>11.88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1</v>
      </c>
      <c r="E1781" s="4" t="n">
        <v>6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6</v>
      </c>
      <c r="K1781" s="7" t="n">
        <v>2.04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1</v>
      </c>
      <c r="E1782" s="4" t="n">
        <v>6.5</v>
      </c>
      <c r="F1782" s="5" t="s">
        <v>17</v>
      </c>
      <c r="G1782" s="5" t="s">
        <v>18</v>
      </c>
      <c r="H1782" s="6" t="n">
        <v>1</v>
      </c>
      <c r="I1782" s="7" t="n">
        <v>0.368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21</v>
      </c>
      <c r="E1783" s="4" t="n">
        <v>6.7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80</v>
      </c>
      <c r="D1784" s="3" t="s">
        <v>21</v>
      </c>
      <c r="E1784" s="4" t="n">
        <v>6.7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1</v>
      </c>
      <c r="E1785" s="4" t="n">
        <v>7</v>
      </c>
      <c r="F1785" s="5" t="s">
        <v>17</v>
      </c>
      <c r="G1785" s="5" t="s">
        <v>18</v>
      </c>
      <c r="H1785" s="6" t="n">
        <v>6</v>
      </c>
      <c r="I1785" s="7" t="n">
        <v>2.376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21</v>
      </c>
      <c r="E1786" s="4" t="n">
        <v>7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1</v>
      </c>
      <c r="E1787" s="4" t="n">
        <v>7.9</v>
      </c>
      <c r="F1787" s="5" t="s">
        <v>17</v>
      </c>
      <c r="G1787" s="5" t="s">
        <v>18</v>
      </c>
      <c r="H1787" s="6" t="n">
        <v>1</v>
      </c>
      <c r="I1787" s="7" t="n">
        <v>0.447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1</v>
      </c>
      <c r="E1788" s="4" t="n">
        <v>8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80</v>
      </c>
      <c r="D1789" s="3" t="s">
        <v>21</v>
      </c>
      <c r="E1789" s="4" t="n">
        <v>8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1</v>
      </c>
      <c r="E1790" s="4" t="n">
        <v>8.4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1</v>
      </c>
      <c r="E1791" s="4" t="n">
        <v>8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1</v>
      </c>
      <c r="E1792" s="4" t="n">
        <v>9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0</v>
      </c>
      <c r="D1793" s="3" t="s">
        <v>21</v>
      </c>
      <c r="E1793" s="4" t="n">
        <v>9</v>
      </c>
      <c r="F1793" s="5" t="s">
        <v>17</v>
      </c>
      <c r="G1793" s="5" t="s">
        <v>18</v>
      </c>
      <c r="H1793" s="6" t="n">
        <v>1</v>
      </c>
      <c r="I1793" s="7" t="n">
        <v>0.509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1</v>
      </c>
      <c r="E1794" s="4" t="n">
        <v>9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1</v>
      </c>
      <c r="E1795" s="4" t="n">
        <v>10</v>
      </c>
      <c r="F1795" s="5" t="s">
        <v>17</v>
      </c>
      <c r="G1795" s="5" t="s">
        <v>18</v>
      </c>
      <c r="H1795" s="6" t="n">
        <v>22</v>
      </c>
      <c r="I1795" s="7" t="n">
        <v>12.452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1</v>
      </c>
      <c r="E1796" s="4" t="n">
        <v>10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1</v>
      </c>
      <c r="E1797" s="4" t="n">
        <v>11</v>
      </c>
      <c r="F1797" s="5" t="s">
        <v>17</v>
      </c>
      <c r="G1797" s="5" t="s">
        <v>18</v>
      </c>
      <c r="H1797" s="6" t="n">
        <v>16</v>
      </c>
      <c r="I1797" s="7" t="n">
        <v>9.968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80</v>
      </c>
      <c r="D1798" s="3" t="s">
        <v>21</v>
      </c>
      <c r="E1798" s="4" t="n">
        <v>11</v>
      </c>
      <c r="F1798" s="5" t="s">
        <v>17</v>
      </c>
      <c r="G1798" s="5" t="s">
        <v>18</v>
      </c>
      <c r="H1798" s="6" t="n">
        <v>2</v>
      </c>
      <c r="I1798" s="7" t="n">
        <v>1.246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1</v>
      </c>
      <c r="E1799" s="4" t="n">
        <v>11.5</v>
      </c>
      <c r="F1799" s="5" t="s">
        <v>17</v>
      </c>
      <c r="G1799" s="5" t="s">
        <v>18</v>
      </c>
      <c r="H1799" s="6" t="n">
        <v>5</v>
      </c>
      <c r="I1799" s="7" t="n">
        <v>3.255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1</v>
      </c>
      <c r="E1800" s="4" t="n">
        <v>12</v>
      </c>
      <c r="F1800" s="5" t="s">
        <v>17</v>
      </c>
      <c r="G1800" s="5" t="s">
        <v>18</v>
      </c>
      <c r="H1800" s="6" t="n">
        <v>6</v>
      </c>
      <c r="I1800" s="7" t="n">
        <v>4.074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1</v>
      </c>
      <c r="E1801" s="4" t="n">
        <v>12.5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1</v>
      </c>
      <c r="E1802" s="4" t="n">
        <v>13</v>
      </c>
      <c r="F1802" s="5" t="s">
        <v>17</v>
      </c>
      <c r="G1802" s="5" t="s">
        <v>18</v>
      </c>
      <c r="H1802" s="6" t="n">
        <v>13</v>
      </c>
      <c r="I1802" s="7" t="n">
        <v>9.568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1</v>
      </c>
      <c r="E1803" s="4" t="n">
        <v>14</v>
      </c>
      <c r="F1803" s="5" t="s">
        <v>17</v>
      </c>
      <c r="G1803" s="5" t="s">
        <v>18</v>
      </c>
      <c r="H1803" s="6" t="n">
        <v>9</v>
      </c>
      <c r="I1803" s="7" t="n">
        <v>7.128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0</v>
      </c>
      <c r="D1804" s="3" t="s">
        <v>21</v>
      </c>
      <c r="E1804" s="4" t="n">
        <v>14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1</v>
      </c>
      <c r="K1804" s="7" t="n">
        <v>0.792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1</v>
      </c>
      <c r="E1805" s="4" t="n">
        <v>14.5</v>
      </c>
      <c r="F1805" s="5" t="s">
        <v>17</v>
      </c>
      <c r="G1805" s="5" t="s">
        <v>18</v>
      </c>
      <c r="H1805" s="6" t="n">
        <v>3</v>
      </c>
      <c r="I1805" s="7" t="n">
        <v>2.463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1</v>
      </c>
      <c r="E1806" s="4" t="n">
        <v>15</v>
      </c>
      <c r="F1806" s="5" t="s">
        <v>17</v>
      </c>
      <c r="G1806" s="5" t="s">
        <v>18</v>
      </c>
      <c r="H1806" s="6" t="n">
        <v>3</v>
      </c>
      <c r="I1806" s="7" t="n">
        <v>2.547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3</v>
      </c>
      <c r="E1807" s="4" t="n">
        <v>6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1</v>
      </c>
      <c r="K1807" s="7" t="n">
        <v>0.34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3</v>
      </c>
      <c r="E1808" s="4" t="n">
        <v>9</v>
      </c>
      <c r="F1808" s="5" t="s">
        <v>17</v>
      </c>
      <c r="G1808" s="5" t="s">
        <v>18</v>
      </c>
      <c r="H1808" s="6" t="n">
        <v>2</v>
      </c>
      <c r="I1808" s="7" t="n">
        <v>1.018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3</v>
      </c>
      <c r="E1809" s="4" t="n">
        <v>11</v>
      </c>
      <c r="F1809" s="5" t="s">
        <v>17</v>
      </c>
      <c r="G1809" s="5" t="s">
        <v>18</v>
      </c>
      <c r="H1809" s="6" t="n">
        <v>6</v>
      </c>
      <c r="I1809" s="7" t="n">
        <v>3.738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23</v>
      </c>
      <c r="E1810" s="4" t="n">
        <v>12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63</v>
      </c>
      <c r="E1811" s="4" t="n">
        <v>10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0</v>
      </c>
      <c r="K1811" s="7" t="n">
        <v>6.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16</v>
      </c>
      <c r="E1812" s="4" t="n">
        <v>7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5</v>
      </c>
      <c r="K1812" s="7" t="n">
        <v>6.93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81</v>
      </c>
      <c r="D1813" s="3" t="s">
        <v>16</v>
      </c>
      <c r="E1813" s="4" t="n">
        <v>7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3</v>
      </c>
      <c r="K1813" s="7" t="n">
        <v>1.386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16</v>
      </c>
      <c r="E1814" s="4" t="n">
        <v>8</v>
      </c>
      <c r="F1814" s="5" t="s">
        <v>17</v>
      </c>
      <c r="G1814" s="5" t="s">
        <v>18</v>
      </c>
      <c r="H1814" s="6" t="n">
        <v>17</v>
      </c>
      <c r="I1814" s="7" t="n">
        <v>8.976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1</v>
      </c>
      <c r="D1815" s="3" t="s">
        <v>16</v>
      </c>
      <c r="E1815" s="4" t="n">
        <v>8</v>
      </c>
      <c r="F1815" s="5" t="s">
        <v>17</v>
      </c>
      <c r="G1815" s="5" t="s">
        <v>18</v>
      </c>
      <c r="H1815" s="6" t="n">
        <v>1</v>
      </c>
      <c r="I1815" s="7" t="n">
        <v>0.528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16</v>
      </c>
      <c r="E1816" s="4" t="n">
        <v>9</v>
      </c>
      <c r="F1816" s="5" t="s">
        <v>17</v>
      </c>
      <c r="G1816" s="5" t="s">
        <v>18</v>
      </c>
      <c r="H1816" s="6" t="n">
        <v>76</v>
      </c>
      <c r="I1816" s="7" t="n">
        <v>45.144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16</v>
      </c>
      <c r="E1817" s="4" t="n">
        <v>9.5</v>
      </c>
      <c r="F1817" s="5" t="s">
        <v>17</v>
      </c>
      <c r="G1817" s="5" t="s">
        <v>18</v>
      </c>
      <c r="H1817" s="6" t="n">
        <v>6</v>
      </c>
      <c r="I1817" s="7" t="n">
        <v>3.762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16</v>
      </c>
      <c r="E1818" s="4" t="n">
        <v>10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16</v>
      </c>
      <c r="E1819" s="4" t="n">
        <v>10.5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16</v>
      </c>
      <c r="E1820" s="4" t="n">
        <v>11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16</v>
      </c>
      <c r="E1821" s="4" t="n">
        <v>11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16</v>
      </c>
      <c r="E1822" s="4" t="n">
        <v>12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81</v>
      </c>
      <c r="D1823" s="3" t="s">
        <v>16</v>
      </c>
      <c r="E1823" s="4" t="n">
        <v>12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16</v>
      </c>
      <c r="E1824" s="4" t="n">
        <v>12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16</v>
      </c>
      <c r="E1825" s="4" t="n">
        <v>13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16</v>
      </c>
      <c r="E1826" s="4" t="n">
        <v>13.5</v>
      </c>
      <c r="F1826" s="5" t="s">
        <v>17</v>
      </c>
      <c r="G1826" s="5" t="s">
        <v>18</v>
      </c>
      <c r="H1826" s="6" t="n">
        <v>1</v>
      </c>
      <c r="I1826" s="7" t="n">
        <v>0.891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16</v>
      </c>
      <c r="E1827" s="4" t="n">
        <v>14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16</v>
      </c>
      <c r="E1828" s="4" t="n">
        <v>14.5</v>
      </c>
      <c r="F1828" s="5" t="s">
        <v>17</v>
      </c>
      <c r="G1828" s="5" t="s">
        <v>18</v>
      </c>
      <c r="H1828" s="6" t="n">
        <v>10</v>
      </c>
      <c r="I1828" s="7" t="n">
        <v>9.57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1</v>
      </c>
      <c r="D1829" s="3" t="s">
        <v>16</v>
      </c>
      <c r="E1829" s="4" t="n">
        <v>15</v>
      </c>
      <c r="F1829" s="5" t="s">
        <v>17</v>
      </c>
      <c r="G1829" s="5" t="s">
        <v>18</v>
      </c>
      <c r="H1829" s="6" t="n">
        <v>5</v>
      </c>
      <c r="I1829" s="7" t="n">
        <v>4.95</v>
      </c>
      <c r="J1829" s="6" t="n">
        <v>1</v>
      </c>
      <c r="K1829" s="7" t="n">
        <v>0.99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16</v>
      </c>
      <c r="E1830" s="4" t="n">
        <v>16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16</v>
      </c>
      <c r="E1831" s="4" t="n">
        <v>16.5</v>
      </c>
      <c r="F1831" s="5" t="s">
        <v>17</v>
      </c>
      <c r="G1831" s="5" t="s">
        <v>18</v>
      </c>
      <c r="H1831" s="6" t="n">
        <v>1</v>
      </c>
      <c r="I1831" s="7" t="n">
        <v>1.089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0</v>
      </c>
      <c r="E1832" s="4" t="n">
        <v>7</v>
      </c>
      <c r="F1832" s="5" t="s">
        <v>17</v>
      </c>
      <c r="G1832" s="5" t="s">
        <v>18</v>
      </c>
      <c r="H1832" s="6" t="n">
        <v>7</v>
      </c>
      <c r="I1832" s="7" t="n">
        <v>3.234</v>
      </c>
      <c r="J1832" s="6" t="n">
        <v>33</v>
      </c>
      <c r="K1832" s="7" t="n">
        <v>15.246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0</v>
      </c>
      <c r="E1833" s="4" t="n">
        <v>7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0</v>
      </c>
      <c r="E1834" s="4" t="n">
        <v>8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9</v>
      </c>
      <c r="B1835" s="3" t="s">
        <v>14</v>
      </c>
      <c r="C1835" s="3" t="s">
        <v>81</v>
      </c>
      <c r="D1835" s="3" t="s">
        <v>20</v>
      </c>
      <c r="E1835" s="4" t="n">
        <v>8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0</v>
      </c>
      <c r="E1836" s="4" t="n">
        <v>8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20</v>
      </c>
      <c r="E1837" s="4" t="n">
        <v>9</v>
      </c>
      <c r="F1837" s="5" t="s">
        <v>17</v>
      </c>
      <c r="G1837" s="5" t="s">
        <v>18</v>
      </c>
      <c r="H1837" s="6" t="n">
        <v>1</v>
      </c>
      <c r="I1837" s="7" t="n">
        <v>0.594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20</v>
      </c>
      <c r="E1838" s="4" t="n">
        <v>9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20</v>
      </c>
      <c r="E1839" s="4" t="n">
        <v>10</v>
      </c>
      <c r="F1839" s="5" t="s">
        <v>17</v>
      </c>
      <c r="G1839" s="5" t="s">
        <v>18</v>
      </c>
      <c r="H1839" s="6" t="n">
        <v>162</v>
      </c>
      <c r="I1839" s="7" t="n">
        <v>106.92</v>
      </c>
      <c r="J1839" s="6" t="n">
        <v>32</v>
      </c>
      <c r="K1839" s="7" t="n">
        <v>21.12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0</v>
      </c>
      <c r="E1840" s="4" t="n">
        <v>10.5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0</v>
      </c>
      <c r="E1841" s="4" t="n">
        <v>11</v>
      </c>
      <c r="F1841" s="5" t="s">
        <v>17</v>
      </c>
      <c r="G1841" s="5" t="s">
        <v>18</v>
      </c>
      <c r="H1841" s="6" t="n">
        <v>37</v>
      </c>
      <c r="I1841" s="7" t="n">
        <v>26.862</v>
      </c>
      <c r="J1841" s="6" t="n">
        <v>22</v>
      </c>
      <c r="K1841" s="7" t="n">
        <v>15.972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20</v>
      </c>
      <c r="E1842" s="4" t="n">
        <v>11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0</v>
      </c>
      <c r="E1843" s="4" t="n">
        <v>12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0</v>
      </c>
      <c r="E1844" s="4" t="n">
        <v>12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0</v>
      </c>
      <c r="E1845" s="4" t="n">
        <v>13</v>
      </c>
      <c r="F1845" s="5" t="s">
        <v>17</v>
      </c>
      <c r="G1845" s="5" t="s">
        <v>18</v>
      </c>
      <c r="H1845" s="6" t="n">
        <v>17</v>
      </c>
      <c r="I1845" s="7" t="n">
        <v>14.586</v>
      </c>
      <c r="J1845" s="6" t="n">
        <v>2</v>
      </c>
      <c r="K1845" s="7" t="n">
        <v>1.716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0</v>
      </c>
      <c r="E1846" s="4" t="n">
        <v>13.5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0</v>
      </c>
      <c r="E1847" s="4" t="n">
        <v>14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0</v>
      </c>
      <c r="E1848" s="4" t="n">
        <v>14.5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0</v>
      </c>
      <c r="E1849" s="4" t="n">
        <v>1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0</v>
      </c>
      <c r="E1850" s="4" t="n">
        <v>15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20</v>
      </c>
      <c r="E1851" s="4" t="n">
        <v>16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7</v>
      </c>
      <c r="K1851" s="7" t="n">
        <v>7.392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0</v>
      </c>
      <c r="E1852" s="4" t="n">
        <v>17</v>
      </c>
      <c r="F1852" s="5" t="s">
        <v>17</v>
      </c>
      <c r="G1852" s="5" t="s">
        <v>18</v>
      </c>
      <c r="H1852" s="6" t="n">
        <v>1</v>
      </c>
      <c r="I1852" s="7" t="n">
        <v>1.122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1</v>
      </c>
      <c r="E1853" s="4" t="n">
        <v>6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1</v>
      </c>
      <c r="E1854" s="4" t="n">
        <v>6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1</v>
      </c>
      <c r="E1855" s="4" t="n">
        <v>7</v>
      </c>
      <c r="F1855" s="5" t="s">
        <v>17</v>
      </c>
      <c r="G1855" s="5" t="s">
        <v>18</v>
      </c>
      <c r="H1855" s="6" t="n">
        <v>90</v>
      </c>
      <c r="I1855" s="7" t="n">
        <v>41.58</v>
      </c>
      <c r="J1855" s="6" t="n">
        <v>19</v>
      </c>
      <c r="K1855" s="7" t="n">
        <v>8.778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1</v>
      </c>
      <c r="D1856" s="3" t="s">
        <v>21</v>
      </c>
      <c r="E1856" s="4" t="n">
        <v>7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8</v>
      </c>
      <c r="K1856" s="7" t="n">
        <v>3.696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1</v>
      </c>
      <c r="E1857" s="4" t="n">
        <v>8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73</v>
      </c>
      <c r="K1857" s="7" t="n">
        <v>38.544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1</v>
      </c>
      <c r="E1858" s="4" t="n">
        <v>8.1</v>
      </c>
      <c r="F1858" s="5" t="s">
        <v>17</v>
      </c>
      <c r="G1858" s="5" t="s">
        <v>18</v>
      </c>
      <c r="H1858" s="6" t="n">
        <v>11</v>
      </c>
      <c r="I1858" s="7" t="n">
        <v>5.885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1</v>
      </c>
      <c r="E1859" s="4" t="n">
        <v>8.5</v>
      </c>
      <c r="F1859" s="5" t="s">
        <v>17</v>
      </c>
      <c r="G1859" s="5" t="s">
        <v>18</v>
      </c>
      <c r="H1859" s="6" t="n">
        <v>1</v>
      </c>
      <c r="I1859" s="7" t="n">
        <v>0.561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1</v>
      </c>
      <c r="E1860" s="4" t="n">
        <v>9</v>
      </c>
      <c r="F1860" s="5" t="s">
        <v>17</v>
      </c>
      <c r="G1860" s="5" t="s">
        <v>18</v>
      </c>
      <c r="H1860" s="6" t="n">
        <v>7</v>
      </c>
      <c r="I1860" s="7" t="n">
        <v>4.158</v>
      </c>
      <c r="J1860" s="6" t="n">
        <v>19</v>
      </c>
      <c r="K1860" s="7" t="n">
        <v>11.286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21</v>
      </c>
      <c r="E1861" s="4" t="n">
        <v>9</v>
      </c>
      <c r="F1861" s="5" t="s">
        <v>17</v>
      </c>
      <c r="G1861" s="5" t="s">
        <v>18</v>
      </c>
      <c r="H1861" s="6" t="n">
        <v>2</v>
      </c>
      <c r="I1861" s="7" t="n">
        <v>1.188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1</v>
      </c>
      <c r="E1862" s="4" t="n">
        <v>11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6</v>
      </c>
      <c r="K1862" s="7" t="n">
        <v>4.356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1</v>
      </c>
      <c r="E1863" s="4" t="n">
        <v>12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1</v>
      </c>
      <c r="E1864" s="4" t="n">
        <v>13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1</v>
      </c>
      <c r="E1865" s="4" t="n">
        <v>13.5</v>
      </c>
      <c r="F1865" s="5" t="s">
        <v>17</v>
      </c>
      <c r="G1865" s="5" t="s">
        <v>18</v>
      </c>
      <c r="H1865" s="6" t="n">
        <v>6</v>
      </c>
      <c r="I1865" s="7" t="n">
        <v>5.346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1</v>
      </c>
      <c r="E1866" s="4" t="n">
        <v>14</v>
      </c>
      <c r="F1866" s="5" t="s">
        <v>17</v>
      </c>
      <c r="G1866" s="5" t="s">
        <v>18</v>
      </c>
      <c r="H1866" s="6" t="n">
        <v>8</v>
      </c>
      <c r="I1866" s="7" t="n">
        <v>7.392</v>
      </c>
      <c r="J1866" s="6" t="n">
        <v>12</v>
      </c>
      <c r="K1866" s="7" t="n">
        <v>11.088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1</v>
      </c>
      <c r="E1867" s="4" t="n">
        <v>14.5</v>
      </c>
      <c r="F1867" s="5" t="s">
        <v>17</v>
      </c>
      <c r="G1867" s="5" t="s">
        <v>18</v>
      </c>
      <c r="H1867" s="6" t="n">
        <v>2</v>
      </c>
      <c r="I1867" s="7" t="n">
        <v>1.914</v>
      </c>
      <c r="J1867" s="6" t="n">
        <v>1</v>
      </c>
      <c r="K1867" s="7" t="n">
        <v>0.957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1</v>
      </c>
      <c r="E1868" s="4" t="n">
        <v>1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6</v>
      </c>
      <c r="K1868" s="7" t="n">
        <v>5.94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1</v>
      </c>
      <c r="E1869" s="4" t="n">
        <v>15.5</v>
      </c>
      <c r="F1869" s="5" t="s">
        <v>17</v>
      </c>
      <c r="G1869" s="5" t="s">
        <v>18</v>
      </c>
      <c r="H1869" s="6" t="n">
        <v>7</v>
      </c>
      <c r="I1869" s="7" t="n">
        <v>7.161</v>
      </c>
      <c r="J1869" s="6" t="n">
        <v>1</v>
      </c>
      <c r="K1869" s="7" t="n">
        <v>1.024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1</v>
      </c>
      <c r="E1870" s="4" t="n">
        <v>16</v>
      </c>
      <c r="F1870" s="5" t="s">
        <v>17</v>
      </c>
      <c r="G1870" s="5" t="s">
        <v>18</v>
      </c>
      <c r="H1870" s="6" t="n">
        <v>2</v>
      </c>
      <c r="I1870" s="7" t="n">
        <v>2.112</v>
      </c>
      <c r="J1870" s="6" t="n">
        <v>4</v>
      </c>
      <c r="K1870" s="7" t="n">
        <v>4.224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3</v>
      </c>
      <c r="E1871" s="4" t="n">
        <v>6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3</v>
      </c>
      <c r="E1872" s="4" t="n">
        <v>7</v>
      </c>
      <c r="F1872" s="5" t="s">
        <v>17</v>
      </c>
      <c r="G1872" s="5" t="s">
        <v>18</v>
      </c>
      <c r="H1872" s="6" t="n">
        <v>6</v>
      </c>
      <c r="I1872" s="7" t="n">
        <v>2.772</v>
      </c>
      <c r="J1872" s="6" t="n">
        <v>12</v>
      </c>
      <c r="K1872" s="7" t="n">
        <v>5.544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1</v>
      </c>
      <c r="D1873" s="3" t="s">
        <v>23</v>
      </c>
      <c r="E1873" s="4" t="n">
        <v>7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9</v>
      </c>
      <c r="K1873" s="7" t="n">
        <v>4.158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3</v>
      </c>
      <c r="E1874" s="4" t="n">
        <v>7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3</v>
      </c>
      <c r="E1875" s="4" t="n">
        <v>8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1</v>
      </c>
      <c r="D1876" s="3" t="s">
        <v>23</v>
      </c>
      <c r="E1876" s="4" t="n">
        <v>8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3</v>
      </c>
      <c r="E1877" s="4" t="n">
        <v>8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3</v>
      </c>
      <c r="E1878" s="4" t="n">
        <v>9</v>
      </c>
      <c r="F1878" s="5" t="s">
        <v>17</v>
      </c>
      <c r="G1878" s="5" t="s">
        <v>18</v>
      </c>
      <c r="H1878" s="6" t="n">
        <v>322</v>
      </c>
      <c r="I1878" s="7" t="n">
        <v>191.268</v>
      </c>
      <c r="J1878" s="6" t="n">
        <v>99</v>
      </c>
      <c r="K1878" s="7" t="n">
        <v>58.806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3</v>
      </c>
      <c r="E1879" s="4" t="n">
        <v>10</v>
      </c>
      <c r="F1879" s="5" t="s">
        <v>17</v>
      </c>
      <c r="G1879" s="5" t="s">
        <v>18</v>
      </c>
      <c r="H1879" s="6" t="n">
        <v>1182</v>
      </c>
      <c r="I1879" s="7" t="n">
        <v>780.12</v>
      </c>
      <c r="J1879" s="6" t="n">
        <v>526</v>
      </c>
      <c r="K1879" s="7" t="n">
        <v>347.16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23</v>
      </c>
      <c r="E1880" s="4" t="n">
        <v>10</v>
      </c>
      <c r="F1880" s="5" t="s">
        <v>17</v>
      </c>
      <c r="G1880" s="5" t="s">
        <v>18</v>
      </c>
      <c r="H1880" s="6" t="n">
        <v>34</v>
      </c>
      <c r="I1880" s="7" t="n">
        <v>22.44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3</v>
      </c>
      <c r="E1881" s="4" t="n">
        <v>10.5</v>
      </c>
      <c r="F1881" s="5" t="s">
        <v>17</v>
      </c>
      <c r="G1881" s="5" t="s">
        <v>18</v>
      </c>
      <c r="H1881" s="6" t="n">
        <v>3</v>
      </c>
      <c r="I1881" s="7" t="n">
        <v>2.079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3</v>
      </c>
      <c r="E1882" s="4" t="n">
        <v>11</v>
      </c>
      <c r="F1882" s="5" t="s">
        <v>17</v>
      </c>
      <c r="G1882" s="5" t="s">
        <v>18</v>
      </c>
      <c r="H1882" s="6" t="n">
        <v>194</v>
      </c>
      <c r="I1882" s="7" t="n">
        <v>140.844</v>
      </c>
      <c r="J1882" s="6" t="n">
        <v>20</v>
      </c>
      <c r="K1882" s="7" t="n">
        <v>14.52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23</v>
      </c>
      <c r="E1883" s="4" t="n">
        <v>11.5</v>
      </c>
      <c r="F1883" s="5" t="s">
        <v>17</v>
      </c>
      <c r="G1883" s="5" t="s">
        <v>18</v>
      </c>
      <c r="H1883" s="6" t="n">
        <v>3</v>
      </c>
      <c r="I1883" s="7" t="n">
        <v>2.277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23</v>
      </c>
      <c r="E1884" s="4" t="n">
        <v>12</v>
      </c>
      <c r="F1884" s="5" t="s">
        <v>17</v>
      </c>
      <c r="G1884" s="5" t="s">
        <v>18</v>
      </c>
      <c r="H1884" s="6" t="n">
        <v>657</v>
      </c>
      <c r="I1884" s="7" t="n">
        <v>520.344</v>
      </c>
      <c r="J1884" s="6" t="n">
        <v>87</v>
      </c>
      <c r="K1884" s="7" t="n">
        <v>68.904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23</v>
      </c>
      <c r="E1885" s="4" t="n">
        <v>12</v>
      </c>
      <c r="F1885" s="5" t="s">
        <v>17</v>
      </c>
      <c r="G1885" s="5" t="s">
        <v>18</v>
      </c>
      <c r="H1885" s="6" t="n">
        <v>38</v>
      </c>
      <c r="I1885" s="7" t="n">
        <v>30.096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3</v>
      </c>
      <c r="E1886" s="4" t="n">
        <v>13</v>
      </c>
      <c r="F1886" s="5" t="s">
        <v>17</v>
      </c>
      <c r="G1886" s="5" t="s">
        <v>18</v>
      </c>
      <c r="H1886" s="6" t="n">
        <v>100</v>
      </c>
      <c r="I1886" s="7" t="n">
        <v>85.8</v>
      </c>
      <c r="J1886" s="6" t="n">
        <v>9</v>
      </c>
      <c r="K1886" s="7" t="n">
        <v>7.722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1</v>
      </c>
      <c r="D1887" s="3" t="s">
        <v>23</v>
      </c>
      <c r="E1887" s="4" t="n">
        <v>13</v>
      </c>
      <c r="F1887" s="5" t="s">
        <v>17</v>
      </c>
      <c r="G1887" s="5" t="s">
        <v>18</v>
      </c>
      <c r="H1887" s="6" t="n">
        <v>5</v>
      </c>
      <c r="I1887" s="7" t="n">
        <v>4.29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3</v>
      </c>
      <c r="E1888" s="4" t="n">
        <v>13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3</v>
      </c>
      <c r="E1889" s="4" t="n">
        <v>14</v>
      </c>
      <c r="F1889" s="5" t="s">
        <v>17</v>
      </c>
      <c r="G1889" s="5" t="s">
        <v>18</v>
      </c>
      <c r="H1889" s="6" t="n">
        <v>47</v>
      </c>
      <c r="I1889" s="7" t="n">
        <v>43.428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23</v>
      </c>
      <c r="E1890" s="4" t="n">
        <v>14</v>
      </c>
      <c r="F1890" s="5" t="s">
        <v>17</v>
      </c>
      <c r="G1890" s="5" t="s">
        <v>18</v>
      </c>
      <c r="H1890" s="6" t="n">
        <v>13</v>
      </c>
      <c r="I1890" s="7" t="n">
        <v>12.012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3</v>
      </c>
      <c r="E1891" s="4" t="n">
        <v>15</v>
      </c>
      <c r="F1891" s="5" t="s">
        <v>17</v>
      </c>
      <c r="G1891" s="5" t="s">
        <v>18</v>
      </c>
      <c r="H1891" s="6" t="n">
        <v>48</v>
      </c>
      <c r="I1891" s="7" t="n">
        <v>47.52</v>
      </c>
      <c r="J1891" s="6" t="n">
        <v>2</v>
      </c>
      <c r="K1891" s="7" t="n">
        <v>1.9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3</v>
      </c>
      <c r="E1892" s="4" t="n">
        <v>16</v>
      </c>
      <c r="F1892" s="5" t="s">
        <v>17</v>
      </c>
      <c r="G1892" s="5" t="s">
        <v>18</v>
      </c>
      <c r="H1892" s="6" t="n">
        <v>40</v>
      </c>
      <c r="I1892" s="7" t="n">
        <v>42.24</v>
      </c>
      <c r="J1892" s="6" t="n">
        <v>1</v>
      </c>
      <c r="K1892" s="7" t="n">
        <v>1.056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3</v>
      </c>
      <c r="E1893" s="4" t="n">
        <v>16.5</v>
      </c>
      <c r="F1893" s="5" t="s">
        <v>17</v>
      </c>
      <c r="G1893" s="5" t="s">
        <v>18</v>
      </c>
      <c r="H1893" s="6" t="n">
        <v>2</v>
      </c>
      <c r="I1893" s="7" t="n">
        <v>2.178</v>
      </c>
      <c r="J1893" s="6" t="n">
        <v>1</v>
      </c>
      <c r="K1893" s="7" t="n">
        <v>1.089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3</v>
      </c>
      <c r="E1894" s="4" t="n">
        <v>17</v>
      </c>
      <c r="F1894" s="5" t="s">
        <v>17</v>
      </c>
      <c r="G1894" s="5" t="s">
        <v>18</v>
      </c>
      <c r="H1894" s="6" t="n">
        <v>6</v>
      </c>
      <c r="I1894" s="7" t="n">
        <v>6.732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3</v>
      </c>
      <c r="E1895" s="4" t="n">
        <v>18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6</v>
      </c>
      <c r="K1895" s="7" t="n">
        <v>7.128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3</v>
      </c>
      <c r="E1896" s="4" t="n">
        <v>19</v>
      </c>
      <c r="F1896" s="5" t="s">
        <v>17</v>
      </c>
      <c r="G1896" s="5" t="s">
        <v>18</v>
      </c>
      <c r="H1896" s="6" t="n">
        <v>1</v>
      </c>
      <c r="I1896" s="7" t="n">
        <v>1.254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3</v>
      </c>
      <c r="E1897" s="4" t="n">
        <v>20</v>
      </c>
      <c r="F1897" s="5" t="s">
        <v>17</v>
      </c>
      <c r="G1897" s="5" t="s">
        <v>18</v>
      </c>
      <c r="H1897" s="6" t="n">
        <v>1</v>
      </c>
      <c r="I1897" s="7" t="n">
        <v>1.32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16</v>
      </c>
      <c r="E1898" s="4" t="n">
        <v>6.5</v>
      </c>
      <c r="F1898" s="5" t="s">
        <v>17</v>
      </c>
      <c r="G1898" s="5" t="s">
        <v>24</v>
      </c>
      <c r="H1898" s="6" t="n">
        <v>8</v>
      </c>
      <c r="I1898" s="7" t="n">
        <v>3.928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2</v>
      </c>
      <c r="D1899" s="3" t="s">
        <v>16</v>
      </c>
      <c r="E1899" s="4" t="n">
        <v>7</v>
      </c>
      <c r="F1899" s="5" t="s">
        <v>17</v>
      </c>
      <c r="G1899" s="5" t="s">
        <v>24</v>
      </c>
      <c r="H1899" s="6" t="n">
        <v>12</v>
      </c>
      <c r="I1899" s="7" t="n">
        <v>6.336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2</v>
      </c>
      <c r="D1900" s="3" t="s">
        <v>16</v>
      </c>
      <c r="E1900" s="4" t="n">
        <v>8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2</v>
      </c>
      <c r="K1900" s="7" t="n">
        <v>1.284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2</v>
      </c>
      <c r="D1901" s="3" t="s">
        <v>16</v>
      </c>
      <c r="E1901" s="4" t="n">
        <v>8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2</v>
      </c>
      <c r="K1901" s="7" t="n">
        <v>1.284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16</v>
      </c>
      <c r="E1902" s="4" t="n">
        <v>9</v>
      </c>
      <c r="F1902" s="5" t="s">
        <v>17</v>
      </c>
      <c r="G1902" s="5" t="s">
        <v>18</v>
      </c>
      <c r="H1902" s="6" t="n">
        <v>33</v>
      </c>
      <c r="I1902" s="7" t="n">
        <v>22.407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16</v>
      </c>
      <c r="E1903" s="4" t="n">
        <v>10</v>
      </c>
      <c r="F1903" s="5" t="s">
        <v>17</v>
      </c>
      <c r="G1903" s="5" t="s">
        <v>18</v>
      </c>
      <c r="H1903" s="6" t="n">
        <v>20</v>
      </c>
      <c r="I1903" s="7" t="n">
        <v>15.1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2</v>
      </c>
      <c r="D1904" s="3" t="s">
        <v>16</v>
      </c>
      <c r="E1904" s="4" t="n">
        <v>12</v>
      </c>
      <c r="F1904" s="5" t="s">
        <v>17</v>
      </c>
      <c r="G1904" s="5" t="s">
        <v>18</v>
      </c>
      <c r="H1904" s="6" t="n">
        <v>23</v>
      </c>
      <c r="I1904" s="7" t="n">
        <v>20.838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2</v>
      </c>
      <c r="D1905" s="3" t="s">
        <v>16</v>
      </c>
      <c r="E1905" s="4" t="n">
        <v>12</v>
      </c>
      <c r="F1905" s="5" t="s">
        <v>17</v>
      </c>
      <c r="G1905" s="5" t="s">
        <v>18</v>
      </c>
      <c r="H1905" s="6" t="n">
        <v>1</v>
      </c>
      <c r="I1905" s="7" t="n">
        <v>0.906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2</v>
      </c>
      <c r="D1906" s="3" t="s">
        <v>16</v>
      </c>
      <c r="E1906" s="4" t="n">
        <v>12.5</v>
      </c>
      <c r="F1906" s="5" t="s">
        <v>17</v>
      </c>
      <c r="G1906" s="5" t="s">
        <v>24</v>
      </c>
      <c r="H1906" s="6" t="n">
        <v>2</v>
      </c>
      <c r="I1906" s="7" t="n">
        <v>1.888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2</v>
      </c>
      <c r="D1907" s="3" t="s">
        <v>16</v>
      </c>
      <c r="E1907" s="4" t="n">
        <v>16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16</v>
      </c>
      <c r="E1908" s="4" t="n">
        <v>16.5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21</v>
      </c>
      <c r="E1909" s="4" t="n">
        <v>7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2</v>
      </c>
      <c r="D1910" s="3" t="s">
        <v>21</v>
      </c>
      <c r="E1910" s="4" t="n">
        <v>7</v>
      </c>
      <c r="F1910" s="5" t="s">
        <v>17</v>
      </c>
      <c r="G1910" s="5" t="s">
        <v>24</v>
      </c>
      <c r="H1910" s="6" t="n">
        <v>13</v>
      </c>
      <c r="I1910" s="7" t="n">
        <v>6.864</v>
      </c>
      <c r="J1910" s="6" t="n">
        <v>1</v>
      </c>
      <c r="K1910" s="7" t="n">
        <v>0.528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21</v>
      </c>
      <c r="E1911" s="4" t="n">
        <v>13</v>
      </c>
      <c r="F1911" s="5" t="s">
        <v>17</v>
      </c>
      <c r="G1911" s="5" t="s">
        <v>24</v>
      </c>
      <c r="H1911" s="6" t="n">
        <v>0</v>
      </c>
      <c r="I1911" s="7" t="n">
        <v>0</v>
      </c>
      <c r="J1911" s="6" t="n">
        <v>1</v>
      </c>
      <c r="K1911" s="7" t="n">
        <v>0.981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21</v>
      </c>
      <c r="E1912" s="4" t="n">
        <v>14</v>
      </c>
      <c r="F1912" s="5" t="s">
        <v>17</v>
      </c>
      <c r="G1912" s="5" t="s">
        <v>24</v>
      </c>
      <c r="H1912" s="6" t="n">
        <v>1</v>
      </c>
      <c r="I1912" s="7" t="n">
        <v>1.057</v>
      </c>
      <c r="J1912" s="6" t="n">
        <v>1</v>
      </c>
      <c r="K1912" s="7" t="n">
        <v>1.057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23</v>
      </c>
      <c r="E1913" s="4" t="n">
        <v>7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2</v>
      </c>
      <c r="K1913" s="7" t="n">
        <v>1.056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3</v>
      </c>
      <c r="E1914" s="4" t="n">
        <v>7</v>
      </c>
      <c r="F1914" s="5" t="s">
        <v>17</v>
      </c>
      <c r="G1914" s="5" t="s">
        <v>24</v>
      </c>
      <c r="H1914" s="6" t="n">
        <v>7</v>
      </c>
      <c r="I1914" s="7" t="n">
        <v>3.696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3</v>
      </c>
      <c r="E1915" s="4" t="n">
        <v>8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4</v>
      </c>
      <c r="K1915" s="7" t="n">
        <v>2.416</v>
      </c>
    </row>
    <row r="1916" customFormat="false" ht="16.5" hidden="false" customHeight="false" outlineLevel="0" collapsed="false">
      <c r="A1916" s="3" t="s">
        <v>19</v>
      </c>
      <c r="B1916" s="3" t="s">
        <v>14</v>
      </c>
      <c r="C1916" s="3" t="s">
        <v>82</v>
      </c>
      <c r="D1916" s="3" t="s">
        <v>23</v>
      </c>
      <c r="E1916" s="4" t="n">
        <v>8</v>
      </c>
      <c r="F1916" s="5" t="s">
        <v>17</v>
      </c>
      <c r="G1916" s="5" t="s">
        <v>18</v>
      </c>
      <c r="H1916" s="6" t="n">
        <v>2</v>
      </c>
      <c r="I1916" s="7" t="n">
        <v>1.208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23</v>
      </c>
      <c r="E1917" s="4" t="n">
        <v>9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5</v>
      </c>
      <c r="K1917" s="7" t="n">
        <v>3.395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3</v>
      </c>
      <c r="E1918" s="4" t="n">
        <v>9.5</v>
      </c>
      <c r="F1918" s="5" t="s">
        <v>17</v>
      </c>
      <c r="G1918" s="5" t="s">
        <v>18</v>
      </c>
      <c r="H1918" s="6" t="n">
        <v>5</v>
      </c>
      <c r="I1918" s="7" t="n">
        <v>3.585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3</v>
      </c>
      <c r="E1919" s="4" t="n">
        <v>11</v>
      </c>
      <c r="F1919" s="5" t="s">
        <v>17</v>
      </c>
      <c r="G1919" s="5" t="s">
        <v>18</v>
      </c>
      <c r="H1919" s="6" t="n">
        <v>10</v>
      </c>
      <c r="I1919" s="7" t="n">
        <v>8.3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23</v>
      </c>
      <c r="E1920" s="4" t="n">
        <v>13.5</v>
      </c>
      <c r="F1920" s="5" t="s">
        <v>17</v>
      </c>
      <c r="G1920" s="5" t="s">
        <v>18</v>
      </c>
      <c r="H1920" s="6" t="n">
        <v>7</v>
      </c>
      <c r="I1920" s="7" t="n">
        <v>7.133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46</v>
      </c>
      <c r="E1921" s="4" t="n">
        <v>7</v>
      </c>
      <c r="F1921" s="5" t="s">
        <v>17</v>
      </c>
      <c r="G1921" s="5" t="s">
        <v>24</v>
      </c>
      <c r="H1921" s="6" t="n">
        <v>3</v>
      </c>
      <c r="I1921" s="7" t="n">
        <v>1.584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3</v>
      </c>
      <c r="D1922" s="3" t="s">
        <v>16</v>
      </c>
      <c r="E1922" s="4" t="n">
        <v>6</v>
      </c>
      <c r="F1922" s="5" t="s">
        <v>17</v>
      </c>
      <c r="G1922" s="5" t="s">
        <v>24</v>
      </c>
      <c r="H1922" s="6" t="n">
        <v>1</v>
      </c>
      <c r="I1922" s="7" t="n">
        <v>0.566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3</v>
      </c>
      <c r="D1923" s="3" t="s">
        <v>16</v>
      </c>
      <c r="E1923" s="4" t="n">
        <v>6.2</v>
      </c>
      <c r="F1923" s="5" t="s">
        <v>17</v>
      </c>
      <c r="G1923" s="5" t="s">
        <v>24</v>
      </c>
      <c r="H1923" s="6" t="n">
        <v>0</v>
      </c>
      <c r="I1923" s="7" t="n">
        <v>0</v>
      </c>
      <c r="J1923" s="6" t="n">
        <v>3</v>
      </c>
      <c r="K1923" s="7" t="n">
        <v>1.755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3</v>
      </c>
      <c r="D1924" s="3" t="s">
        <v>16</v>
      </c>
      <c r="E1924" s="4" t="n">
        <v>7</v>
      </c>
      <c r="F1924" s="5" t="s">
        <v>17</v>
      </c>
      <c r="G1924" s="5" t="s">
        <v>24</v>
      </c>
      <c r="H1924" s="6" t="n">
        <v>0</v>
      </c>
      <c r="I1924" s="7" t="n">
        <v>0</v>
      </c>
      <c r="J1924" s="6" t="n">
        <v>2</v>
      </c>
      <c r="K1924" s="7" t="n">
        <v>1.32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16</v>
      </c>
      <c r="E1925" s="4" t="n">
        <v>7.4</v>
      </c>
      <c r="F1925" s="5" t="s">
        <v>17</v>
      </c>
      <c r="G1925" s="5" t="s">
        <v>24</v>
      </c>
      <c r="H1925" s="6" t="n">
        <v>0</v>
      </c>
      <c r="I1925" s="7" t="n">
        <v>0</v>
      </c>
      <c r="J1925" s="6" t="n">
        <v>6</v>
      </c>
      <c r="K1925" s="7" t="n">
        <v>4.188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3</v>
      </c>
      <c r="D1926" s="3" t="s">
        <v>16</v>
      </c>
      <c r="E1926" s="4" t="n">
        <v>8</v>
      </c>
      <c r="F1926" s="5" t="s">
        <v>17</v>
      </c>
      <c r="G1926" s="5" t="s">
        <v>24</v>
      </c>
      <c r="H1926" s="6" t="n">
        <v>0</v>
      </c>
      <c r="I1926" s="7" t="n">
        <v>0</v>
      </c>
      <c r="J1926" s="6" t="n">
        <v>1</v>
      </c>
      <c r="K1926" s="7" t="n">
        <v>0.754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16</v>
      </c>
      <c r="E1927" s="4" t="n">
        <v>16.5</v>
      </c>
      <c r="F1927" s="5" t="s">
        <v>17</v>
      </c>
      <c r="G1927" s="5" t="s">
        <v>24</v>
      </c>
      <c r="H1927" s="6" t="n">
        <v>0</v>
      </c>
      <c r="I1927" s="7" t="n">
        <v>0</v>
      </c>
      <c r="J1927" s="6" t="n">
        <v>1</v>
      </c>
      <c r="K1927" s="7" t="n">
        <v>1.556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3</v>
      </c>
      <c r="D1928" s="3" t="s">
        <v>23</v>
      </c>
      <c r="E1928" s="4" t="n">
        <v>8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4</v>
      </c>
      <c r="K1928" s="7" t="n">
        <v>3.016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3</v>
      </c>
      <c r="D1929" s="3" t="s">
        <v>23</v>
      </c>
      <c r="E1929" s="4" t="n">
        <v>9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</v>
      </c>
      <c r="K1929" s="7" t="n">
        <v>0.849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16</v>
      </c>
      <c r="E1930" s="4" t="n">
        <v>8</v>
      </c>
      <c r="F1930" s="5" t="s">
        <v>17</v>
      </c>
      <c r="G1930" s="5" t="s">
        <v>18</v>
      </c>
      <c r="H1930" s="6" t="n">
        <v>4</v>
      </c>
      <c r="I1930" s="7" t="n">
        <v>3.424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16</v>
      </c>
      <c r="E1931" s="4" t="n">
        <v>8.5</v>
      </c>
      <c r="F1931" s="5" t="s">
        <v>17</v>
      </c>
      <c r="G1931" s="5" t="s">
        <v>18</v>
      </c>
      <c r="H1931" s="6" t="n">
        <v>3</v>
      </c>
      <c r="I1931" s="7" t="n">
        <v>2.727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16</v>
      </c>
      <c r="E1932" s="4" t="n">
        <v>9</v>
      </c>
      <c r="F1932" s="5" t="s">
        <v>17</v>
      </c>
      <c r="G1932" s="5" t="s">
        <v>18</v>
      </c>
      <c r="H1932" s="6" t="n">
        <v>4</v>
      </c>
      <c r="I1932" s="7" t="n">
        <v>3.852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16</v>
      </c>
      <c r="E1933" s="4" t="n">
        <v>9.5</v>
      </c>
      <c r="F1933" s="5" t="s">
        <v>17</v>
      </c>
      <c r="G1933" s="5" t="s">
        <v>18</v>
      </c>
      <c r="H1933" s="6" t="n">
        <v>1</v>
      </c>
      <c r="I1933" s="7" t="n">
        <v>1.016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16</v>
      </c>
      <c r="E1934" s="4" t="n">
        <v>10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4</v>
      </c>
      <c r="D1935" s="3" t="s">
        <v>16</v>
      </c>
      <c r="E1935" s="4" t="n">
        <v>10.5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16</v>
      </c>
      <c r="E1936" s="4" t="n">
        <v>11</v>
      </c>
      <c r="F1936" s="5" t="s">
        <v>17</v>
      </c>
      <c r="G1936" s="5" t="s">
        <v>18</v>
      </c>
      <c r="H1936" s="6" t="n">
        <v>13</v>
      </c>
      <c r="I1936" s="7" t="n">
        <v>15.301</v>
      </c>
      <c r="J1936" s="6" t="n">
        <v>13</v>
      </c>
      <c r="K1936" s="7" t="n">
        <v>15.301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4</v>
      </c>
      <c r="D1937" s="3" t="s">
        <v>16</v>
      </c>
      <c r="E1937" s="4" t="n">
        <v>11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2</v>
      </c>
      <c r="K1937" s="7" t="n">
        <v>2.354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16</v>
      </c>
      <c r="E1938" s="4" t="n">
        <v>11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1</v>
      </c>
      <c r="K1938" s="7" t="n">
        <v>1.23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16</v>
      </c>
      <c r="E1939" s="4" t="n">
        <v>12</v>
      </c>
      <c r="F1939" s="5" t="s">
        <v>17</v>
      </c>
      <c r="G1939" s="5" t="s">
        <v>18</v>
      </c>
      <c r="H1939" s="6" t="n">
        <v>1</v>
      </c>
      <c r="I1939" s="7" t="n">
        <v>1.284</v>
      </c>
      <c r="J1939" s="6" t="n">
        <v>35</v>
      </c>
      <c r="K1939" s="7" t="n">
        <v>44.94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4</v>
      </c>
      <c r="D1940" s="3" t="s">
        <v>16</v>
      </c>
      <c r="E1940" s="4" t="n">
        <v>12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5</v>
      </c>
      <c r="K1940" s="7" t="n">
        <v>6.42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16</v>
      </c>
      <c r="E1941" s="4" t="n">
        <v>13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35</v>
      </c>
      <c r="K1941" s="7" t="n">
        <v>48.685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4</v>
      </c>
      <c r="D1942" s="3" t="s">
        <v>16</v>
      </c>
      <c r="E1942" s="4" t="n">
        <v>13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2</v>
      </c>
      <c r="K1942" s="7" t="n">
        <v>2.782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16</v>
      </c>
      <c r="E1943" s="4" t="n">
        <v>14</v>
      </c>
      <c r="F1943" s="5" t="s">
        <v>17</v>
      </c>
      <c r="G1943" s="5" t="s">
        <v>18</v>
      </c>
      <c r="H1943" s="6" t="n">
        <v>1</v>
      </c>
      <c r="I1943" s="7" t="n">
        <v>1.498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16</v>
      </c>
      <c r="E1944" s="4" t="n">
        <v>14.5</v>
      </c>
      <c r="F1944" s="5" t="s">
        <v>17</v>
      </c>
      <c r="G1944" s="5" t="s">
        <v>18</v>
      </c>
      <c r="H1944" s="6" t="n">
        <v>1</v>
      </c>
      <c r="I1944" s="7" t="n">
        <v>1.551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16</v>
      </c>
      <c r="E1945" s="4" t="n">
        <v>15</v>
      </c>
      <c r="F1945" s="5" t="s">
        <v>17</v>
      </c>
      <c r="G1945" s="5" t="s">
        <v>18</v>
      </c>
      <c r="H1945" s="6" t="n">
        <v>5</v>
      </c>
      <c r="I1945" s="7" t="n">
        <v>8.025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16</v>
      </c>
      <c r="E1946" s="4" t="n">
        <v>16</v>
      </c>
      <c r="F1946" s="5" t="s">
        <v>17</v>
      </c>
      <c r="G1946" s="5" t="s">
        <v>18</v>
      </c>
      <c r="H1946" s="6" t="n">
        <v>4</v>
      </c>
      <c r="I1946" s="7" t="n">
        <v>6.848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0</v>
      </c>
      <c r="E1947" s="4" t="n">
        <v>7</v>
      </c>
      <c r="F1947" s="5" t="s">
        <v>17</v>
      </c>
      <c r="G1947" s="5" t="s">
        <v>18</v>
      </c>
      <c r="H1947" s="6" t="n">
        <v>4</v>
      </c>
      <c r="I1947" s="7" t="n">
        <v>2.996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20</v>
      </c>
      <c r="E1948" s="4" t="n">
        <v>8</v>
      </c>
      <c r="F1948" s="5" t="s">
        <v>17</v>
      </c>
      <c r="G1948" s="5" t="s">
        <v>18</v>
      </c>
      <c r="H1948" s="6" t="n">
        <v>30</v>
      </c>
      <c r="I1948" s="7" t="n">
        <v>25.68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0</v>
      </c>
      <c r="E1949" s="4" t="n">
        <v>9</v>
      </c>
      <c r="F1949" s="5" t="s">
        <v>17</v>
      </c>
      <c r="G1949" s="5" t="s">
        <v>18</v>
      </c>
      <c r="H1949" s="6" t="n">
        <v>32</v>
      </c>
      <c r="I1949" s="7" t="n">
        <v>30.816</v>
      </c>
      <c r="J1949" s="6" t="n">
        <v>12</v>
      </c>
      <c r="K1949" s="7" t="n">
        <v>11.556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20</v>
      </c>
      <c r="E1950" s="4" t="n">
        <v>9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7</v>
      </c>
      <c r="K1950" s="7" t="n">
        <v>6.741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0</v>
      </c>
      <c r="E1951" s="4" t="n">
        <v>10</v>
      </c>
      <c r="F1951" s="5" t="s">
        <v>17</v>
      </c>
      <c r="G1951" s="5" t="s">
        <v>18</v>
      </c>
      <c r="H1951" s="6" t="n">
        <v>75</v>
      </c>
      <c r="I1951" s="7" t="n">
        <v>80.25</v>
      </c>
      <c r="J1951" s="6" t="n">
        <v>32</v>
      </c>
      <c r="K1951" s="7" t="n">
        <v>34.24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4</v>
      </c>
      <c r="D1952" s="3" t="s">
        <v>20</v>
      </c>
      <c r="E1952" s="4" t="n">
        <v>10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8</v>
      </c>
      <c r="K1952" s="7" t="n">
        <v>8.56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0</v>
      </c>
      <c r="E1953" s="4" t="n">
        <v>11</v>
      </c>
      <c r="F1953" s="5" t="s">
        <v>17</v>
      </c>
      <c r="G1953" s="5" t="s">
        <v>18</v>
      </c>
      <c r="H1953" s="6" t="n">
        <v>28</v>
      </c>
      <c r="I1953" s="7" t="n">
        <v>32.956</v>
      </c>
      <c r="J1953" s="6" t="n">
        <v>28</v>
      </c>
      <c r="K1953" s="7" t="n">
        <v>32.956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0</v>
      </c>
      <c r="E1954" s="4" t="n">
        <v>11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1</v>
      </c>
      <c r="K1954" s="7" t="n">
        <v>1.177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0</v>
      </c>
      <c r="E1955" s="4" t="n">
        <v>12</v>
      </c>
      <c r="F1955" s="5" t="s">
        <v>17</v>
      </c>
      <c r="G1955" s="5" t="s">
        <v>18</v>
      </c>
      <c r="H1955" s="6" t="n">
        <v>35</v>
      </c>
      <c r="I1955" s="7" t="n">
        <v>44.94</v>
      </c>
      <c r="J1955" s="6" t="n">
        <v>2</v>
      </c>
      <c r="K1955" s="7" t="n">
        <v>2.568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4</v>
      </c>
      <c r="D1956" s="3" t="s">
        <v>20</v>
      </c>
      <c r="E1956" s="4" t="n">
        <v>12</v>
      </c>
      <c r="F1956" s="5" t="s">
        <v>17</v>
      </c>
      <c r="G1956" s="5" t="s">
        <v>18</v>
      </c>
      <c r="H1956" s="6" t="n">
        <v>1</v>
      </c>
      <c r="I1956" s="7" t="n">
        <v>1.28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0</v>
      </c>
      <c r="E1957" s="4" t="n">
        <v>12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7</v>
      </c>
      <c r="K1957" s="7" t="n">
        <v>9.359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0</v>
      </c>
      <c r="E1958" s="4" t="n">
        <v>13</v>
      </c>
      <c r="F1958" s="5" t="s">
        <v>17</v>
      </c>
      <c r="G1958" s="5" t="s">
        <v>18</v>
      </c>
      <c r="H1958" s="6" t="n">
        <v>21</v>
      </c>
      <c r="I1958" s="7" t="n">
        <v>29.211</v>
      </c>
      <c r="J1958" s="6" t="n">
        <v>14</v>
      </c>
      <c r="K1958" s="7" t="n">
        <v>19.474</v>
      </c>
    </row>
    <row r="1959" customFormat="false" ht="16.5" hidden="false" customHeight="false" outlineLevel="0" collapsed="false">
      <c r="A1959" s="3" t="s">
        <v>19</v>
      </c>
      <c r="B1959" s="3" t="s">
        <v>14</v>
      </c>
      <c r="C1959" s="3" t="s">
        <v>84</v>
      </c>
      <c r="D1959" s="3" t="s">
        <v>20</v>
      </c>
      <c r="E1959" s="4" t="n">
        <v>13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7</v>
      </c>
      <c r="K1959" s="7" t="n">
        <v>9.737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20</v>
      </c>
      <c r="E1960" s="4" t="n">
        <v>14</v>
      </c>
      <c r="F1960" s="5" t="s">
        <v>17</v>
      </c>
      <c r="G1960" s="5" t="s">
        <v>18</v>
      </c>
      <c r="H1960" s="6" t="n">
        <v>5</v>
      </c>
      <c r="I1960" s="7" t="n">
        <v>7.49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0</v>
      </c>
      <c r="E1961" s="4" t="n">
        <v>15</v>
      </c>
      <c r="F1961" s="5" t="s">
        <v>17</v>
      </c>
      <c r="G1961" s="5" t="s">
        <v>18</v>
      </c>
      <c r="H1961" s="6" t="n">
        <v>20</v>
      </c>
      <c r="I1961" s="7" t="n">
        <v>32.1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4</v>
      </c>
      <c r="D1962" s="3" t="s">
        <v>20</v>
      </c>
      <c r="E1962" s="4" t="n">
        <v>15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20</v>
      </c>
      <c r="E1963" s="4" t="n">
        <v>16</v>
      </c>
      <c r="F1963" s="5" t="s">
        <v>17</v>
      </c>
      <c r="G1963" s="5" t="s">
        <v>18</v>
      </c>
      <c r="H1963" s="6" t="n">
        <v>9</v>
      </c>
      <c r="I1963" s="7" t="n">
        <v>15.408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21</v>
      </c>
      <c r="E1964" s="4" t="n">
        <v>8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21</v>
      </c>
      <c r="E1965" s="4" t="n">
        <v>9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21</v>
      </c>
      <c r="E1966" s="4" t="n">
        <v>10</v>
      </c>
      <c r="F1966" s="5" t="s">
        <v>17</v>
      </c>
      <c r="G1966" s="5" t="s">
        <v>18</v>
      </c>
      <c r="H1966" s="6" t="n">
        <v>1</v>
      </c>
      <c r="I1966" s="7" t="n">
        <v>1.07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21</v>
      </c>
      <c r="E1967" s="4" t="n">
        <v>11</v>
      </c>
      <c r="F1967" s="5" t="s">
        <v>17</v>
      </c>
      <c r="G1967" s="5" t="s">
        <v>18</v>
      </c>
      <c r="H1967" s="6" t="n">
        <v>18</v>
      </c>
      <c r="I1967" s="7" t="n">
        <v>21.186</v>
      </c>
      <c r="J1967" s="6" t="n">
        <v>1</v>
      </c>
      <c r="K1967" s="7" t="n">
        <v>1.177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21</v>
      </c>
      <c r="E1968" s="4" t="n">
        <v>12</v>
      </c>
      <c r="F1968" s="5" t="s">
        <v>17</v>
      </c>
      <c r="G1968" s="5" t="s">
        <v>18</v>
      </c>
      <c r="H1968" s="6" t="n">
        <v>12</v>
      </c>
      <c r="I1968" s="7" t="n">
        <v>15.408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1</v>
      </c>
      <c r="E1969" s="4" t="n">
        <v>13</v>
      </c>
      <c r="F1969" s="5" t="s">
        <v>17</v>
      </c>
      <c r="G1969" s="5" t="s">
        <v>18</v>
      </c>
      <c r="H1969" s="6" t="n">
        <v>4</v>
      </c>
      <c r="I1969" s="7" t="n">
        <v>5.564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4</v>
      </c>
      <c r="D1970" s="3" t="s">
        <v>21</v>
      </c>
      <c r="E1970" s="4" t="n">
        <v>13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21</v>
      </c>
      <c r="E1971" s="4" t="n">
        <v>14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1</v>
      </c>
      <c r="E1972" s="4" t="n">
        <v>15</v>
      </c>
      <c r="F1972" s="5" t="s">
        <v>17</v>
      </c>
      <c r="G1972" s="5" t="s">
        <v>18</v>
      </c>
      <c r="H1972" s="6" t="n">
        <v>7</v>
      </c>
      <c r="I1972" s="7" t="n">
        <v>11.235</v>
      </c>
      <c r="J1972" s="6" t="n">
        <v>2</v>
      </c>
      <c r="K1972" s="7" t="n">
        <v>3.21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21</v>
      </c>
      <c r="E1973" s="4" t="n">
        <v>16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23</v>
      </c>
      <c r="E1974" s="4" t="n">
        <v>7.5</v>
      </c>
      <c r="F1974" s="5" t="s">
        <v>17</v>
      </c>
      <c r="G1974" s="5" t="s">
        <v>18</v>
      </c>
      <c r="H1974" s="6" t="n">
        <v>1</v>
      </c>
      <c r="I1974" s="7" t="n">
        <v>0.802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23</v>
      </c>
      <c r="E1975" s="4" t="n">
        <v>8</v>
      </c>
      <c r="F1975" s="5" t="s">
        <v>17</v>
      </c>
      <c r="G1975" s="5" t="s">
        <v>18</v>
      </c>
      <c r="H1975" s="6" t="n">
        <v>44</v>
      </c>
      <c r="I1975" s="7" t="n">
        <v>37.66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4</v>
      </c>
      <c r="D1976" s="3" t="s">
        <v>23</v>
      </c>
      <c r="E1976" s="4" t="n">
        <v>8</v>
      </c>
      <c r="F1976" s="5" t="s">
        <v>17</v>
      </c>
      <c r="G1976" s="5" t="s">
        <v>18</v>
      </c>
      <c r="H1976" s="6" t="n">
        <v>2</v>
      </c>
      <c r="I1976" s="7" t="n">
        <v>1.712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23</v>
      </c>
      <c r="E1977" s="4" t="n">
        <v>9</v>
      </c>
      <c r="F1977" s="5" t="s">
        <v>17</v>
      </c>
      <c r="G1977" s="5" t="s">
        <v>18</v>
      </c>
      <c r="H1977" s="6" t="n">
        <v>99</v>
      </c>
      <c r="I1977" s="7" t="n">
        <v>95.337</v>
      </c>
      <c r="J1977" s="6" t="n">
        <v>140</v>
      </c>
      <c r="K1977" s="7" t="n">
        <v>134.82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4</v>
      </c>
      <c r="D1978" s="3" t="s">
        <v>23</v>
      </c>
      <c r="E1978" s="4" t="n">
        <v>9</v>
      </c>
      <c r="F1978" s="5" t="s">
        <v>17</v>
      </c>
      <c r="G1978" s="5" t="s">
        <v>18</v>
      </c>
      <c r="H1978" s="6" t="n">
        <v>3</v>
      </c>
      <c r="I1978" s="7" t="n">
        <v>2.889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23</v>
      </c>
      <c r="E1979" s="4" t="n">
        <v>9.3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23</v>
      </c>
      <c r="E1980" s="4" t="n">
        <v>10</v>
      </c>
      <c r="F1980" s="5" t="s">
        <v>17</v>
      </c>
      <c r="G1980" s="5" t="s">
        <v>18</v>
      </c>
      <c r="H1980" s="6" t="n">
        <v>307</v>
      </c>
      <c r="I1980" s="7" t="n">
        <v>328.49</v>
      </c>
      <c r="J1980" s="6" t="n">
        <v>249</v>
      </c>
      <c r="K1980" s="7" t="n">
        <v>266.43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4</v>
      </c>
      <c r="D1981" s="3" t="s">
        <v>23</v>
      </c>
      <c r="E1981" s="4" t="n">
        <v>10</v>
      </c>
      <c r="F1981" s="5" t="s">
        <v>17</v>
      </c>
      <c r="G1981" s="5" t="s">
        <v>18</v>
      </c>
      <c r="H1981" s="6" t="n">
        <v>12</v>
      </c>
      <c r="I1981" s="7" t="n">
        <v>12.84</v>
      </c>
      <c r="J1981" s="6" t="n">
        <v>8</v>
      </c>
      <c r="K1981" s="7" t="n">
        <v>8.56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23</v>
      </c>
      <c r="E1982" s="4" t="n">
        <v>11</v>
      </c>
      <c r="F1982" s="5" t="s">
        <v>17</v>
      </c>
      <c r="G1982" s="5" t="s">
        <v>18</v>
      </c>
      <c r="H1982" s="6" t="n">
        <v>57</v>
      </c>
      <c r="I1982" s="7" t="n">
        <v>67.089</v>
      </c>
      <c r="J1982" s="6" t="n">
        <v>124</v>
      </c>
      <c r="K1982" s="7" t="n">
        <v>145.948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4</v>
      </c>
      <c r="D1983" s="3" t="s">
        <v>23</v>
      </c>
      <c r="E1983" s="4" t="n">
        <v>11</v>
      </c>
      <c r="F1983" s="5" t="s">
        <v>17</v>
      </c>
      <c r="G1983" s="5" t="s">
        <v>18</v>
      </c>
      <c r="H1983" s="6" t="n">
        <v>2</v>
      </c>
      <c r="I1983" s="7" t="n">
        <v>2.354</v>
      </c>
      <c r="J1983" s="6" t="n">
        <v>1</v>
      </c>
      <c r="K1983" s="7" t="n">
        <v>1.177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3</v>
      </c>
      <c r="E1984" s="4" t="n">
        <v>12</v>
      </c>
      <c r="F1984" s="5" t="s">
        <v>17</v>
      </c>
      <c r="G1984" s="5" t="s">
        <v>18</v>
      </c>
      <c r="H1984" s="6" t="n">
        <v>39</v>
      </c>
      <c r="I1984" s="7" t="n">
        <v>50.076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3</v>
      </c>
      <c r="E1985" s="4" t="n">
        <v>13</v>
      </c>
      <c r="F1985" s="5" t="s">
        <v>17</v>
      </c>
      <c r="G1985" s="5" t="s">
        <v>18</v>
      </c>
      <c r="H1985" s="6" t="n">
        <v>46</v>
      </c>
      <c r="I1985" s="7" t="n">
        <v>63.986</v>
      </c>
      <c r="J1985" s="6" t="n">
        <v>67</v>
      </c>
      <c r="K1985" s="7" t="n">
        <v>93.197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23</v>
      </c>
      <c r="E1986" s="4" t="n">
        <v>13.5</v>
      </c>
      <c r="F1986" s="5" t="s">
        <v>17</v>
      </c>
      <c r="G1986" s="5" t="s">
        <v>18</v>
      </c>
      <c r="H1986" s="6" t="n">
        <v>4</v>
      </c>
      <c r="I1986" s="7" t="n">
        <v>5.776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23</v>
      </c>
      <c r="E1987" s="4" t="n">
        <v>14</v>
      </c>
      <c r="F1987" s="5" t="s">
        <v>17</v>
      </c>
      <c r="G1987" s="5" t="s">
        <v>18</v>
      </c>
      <c r="H1987" s="6" t="n">
        <v>35</v>
      </c>
      <c r="I1987" s="7" t="n">
        <v>52.43</v>
      </c>
      <c r="J1987" s="6" t="n">
        <v>18</v>
      </c>
      <c r="K1987" s="7" t="n">
        <v>26.964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4</v>
      </c>
      <c r="D1988" s="3" t="s">
        <v>23</v>
      </c>
      <c r="E1988" s="4" t="n">
        <v>14</v>
      </c>
      <c r="F1988" s="5" t="s">
        <v>17</v>
      </c>
      <c r="G1988" s="5" t="s">
        <v>18</v>
      </c>
      <c r="H1988" s="6" t="n">
        <v>4</v>
      </c>
      <c r="I1988" s="7" t="n">
        <v>5.992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3</v>
      </c>
      <c r="E1989" s="4" t="n">
        <v>15</v>
      </c>
      <c r="F1989" s="5" t="s">
        <v>17</v>
      </c>
      <c r="G1989" s="5" t="s">
        <v>18</v>
      </c>
      <c r="H1989" s="6" t="n">
        <v>24</v>
      </c>
      <c r="I1989" s="7" t="n">
        <v>38.52</v>
      </c>
      <c r="J1989" s="6" t="n">
        <v>61</v>
      </c>
      <c r="K1989" s="7" t="n">
        <v>97.905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3</v>
      </c>
      <c r="E1990" s="4" t="n">
        <v>16</v>
      </c>
      <c r="F1990" s="5" t="s">
        <v>17</v>
      </c>
      <c r="G1990" s="5" t="s">
        <v>18</v>
      </c>
      <c r="H1990" s="6" t="n">
        <v>3</v>
      </c>
      <c r="I1990" s="7" t="n">
        <v>5.136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4</v>
      </c>
      <c r="D1991" s="3" t="s">
        <v>23</v>
      </c>
      <c r="E1991" s="4" t="n">
        <v>16.5</v>
      </c>
      <c r="F1991" s="5" t="s">
        <v>17</v>
      </c>
      <c r="G1991" s="5" t="s">
        <v>24</v>
      </c>
      <c r="H1991" s="6" t="n">
        <v>1</v>
      </c>
      <c r="I1991" s="7" t="n">
        <v>1.765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16</v>
      </c>
      <c r="E1992" s="4" t="n">
        <v>9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7</v>
      </c>
      <c r="K1992" s="7" t="n">
        <v>8.82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5</v>
      </c>
      <c r="D1993" s="3" t="s">
        <v>16</v>
      </c>
      <c r="E1993" s="4" t="n">
        <v>9</v>
      </c>
      <c r="F1993" s="5" t="s">
        <v>17</v>
      </c>
      <c r="G1993" s="5" t="s">
        <v>24</v>
      </c>
      <c r="H1993" s="6" t="n">
        <v>4</v>
      </c>
      <c r="I1993" s="7" t="n">
        <v>5.04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5</v>
      </c>
      <c r="D1994" s="3" t="s">
        <v>16</v>
      </c>
      <c r="E1994" s="4" t="n">
        <v>10</v>
      </c>
      <c r="F1994" s="5" t="s">
        <v>17</v>
      </c>
      <c r="G1994" s="5" t="s">
        <v>18</v>
      </c>
      <c r="H1994" s="6" t="n">
        <v>1</v>
      </c>
      <c r="I1994" s="7" t="n">
        <v>1.4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16</v>
      </c>
      <c r="E1995" s="4" t="n">
        <v>11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1.54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16</v>
      </c>
      <c r="E1996" s="4" t="n">
        <v>11</v>
      </c>
      <c r="F1996" s="5" t="s">
        <v>17</v>
      </c>
      <c r="G1996" s="5" t="s">
        <v>24</v>
      </c>
      <c r="H1996" s="6" t="n">
        <v>4</v>
      </c>
      <c r="I1996" s="7" t="n">
        <v>6.1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16</v>
      </c>
      <c r="E1997" s="4" t="n">
        <v>11.5</v>
      </c>
      <c r="F1997" s="5" t="s">
        <v>17</v>
      </c>
      <c r="G1997" s="5" t="s">
        <v>24</v>
      </c>
      <c r="H1997" s="6" t="n">
        <v>2</v>
      </c>
      <c r="I1997" s="7" t="n">
        <v>3.22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5</v>
      </c>
      <c r="D1998" s="3" t="s">
        <v>16</v>
      </c>
      <c r="E1998" s="4" t="n">
        <v>14</v>
      </c>
      <c r="F1998" s="5" t="s">
        <v>17</v>
      </c>
      <c r="G1998" s="5" t="s">
        <v>18</v>
      </c>
      <c r="H1998" s="6" t="n">
        <v>4</v>
      </c>
      <c r="I1998" s="7" t="n">
        <v>7.84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21</v>
      </c>
      <c r="E1999" s="4" t="n">
        <v>7</v>
      </c>
      <c r="F1999" s="5" t="s">
        <v>17</v>
      </c>
      <c r="G1999" s="5" t="s">
        <v>18</v>
      </c>
      <c r="H1999" s="6" t="n">
        <v>5</v>
      </c>
      <c r="I1999" s="7" t="n">
        <v>4.9</v>
      </c>
      <c r="J1999" s="6" t="n">
        <v>7</v>
      </c>
      <c r="K1999" s="7" t="n">
        <v>6.86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5</v>
      </c>
      <c r="D2000" s="3" t="s">
        <v>21</v>
      </c>
      <c r="E2000" s="4" t="n">
        <v>8</v>
      </c>
      <c r="F2000" s="5" t="s">
        <v>17</v>
      </c>
      <c r="G2000" s="5" t="s">
        <v>18</v>
      </c>
      <c r="H2000" s="6" t="n">
        <v>3</v>
      </c>
      <c r="I2000" s="7" t="n">
        <v>3.36</v>
      </c>
      <c r="J2000" s="6" t="n">
        <v>2</v>
      </c>
      <c r="K2000" s="7" t="n">
        <v>2.24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5</v>
      </c>
      <c r="D2001" s="3" t="s">
        <v>21</v>
      </c>
      <c r="E2001" s="4" t="n">
        <v>8</v>
      </c>
      <c r="F2001" s="5" t="s">
        <v>17</v>
      </c>
      <c r="G2001" s="5" t="s">
        <v>18</v>
      </c>
      <c r="H2001" s="6" t="n">
        <v>5</v>
      </c>
      <c r="I2001" s="7" t="n">
        <v>5.6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21</v>
      </c>
      <c r="E2002" s="4" t="n">
        <v>8.4</v>
      </c>
      <c r="F2002" s="5" t="s">
        <v>17</v>
      </c>
      <c r="G2002" s="5" t="s">
        <v>24</v>
      </c>
      <c r="H2002" s="6" t="n">
        <v>0</v>
      </c>
      <c r="I2002" s="7" t="n">
        <v>0</v>
      </c>
      <c r="J2002" s="6" t="n">
        <v>3</v>
      </c>
      <c r="K2002" s="7" t="n">
        <v>3.528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5</v>
      </c>
      <c r="D2003" s="3" t="s">
        <v>21</v>
      </c>
      <c r="E2003" s="4" t="n">
        <v>9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2</v>
      </c>
      <c r="K2003" s="7" t="n">
        <v>2.52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21</v>
      </c>
      <c r="E2004" s="4" t="n">
        <v>10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3</v>
      </c>
      <c r="K2004" s="7" t="n">
        <v>4.2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5</v>
      </c>
      <c r="D2005" s="3" t="s">
        <v>21</v>
      </c>
      <c r="E2005" s="4" t="n">
        <v>10</v>
      </c>
      <c r="F2005" s="5" t="s">
        <v>17</v>
      </c>
      <c r="G2005" s="5" t="s">
        <v>18</v>
      </c>
      <c r="H2005" s="6" t="n">
        <v>1</v>
      </c>
      <c r="I2005" s="7" t="n">
        <v>1.4</v>
      </c>
      <c r="J2005" s="6" t="n">
        <v>1</v>
      </c>
      <c r="K2005" s="7" t="n">
        <v>1.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21</v>
      </c>
      <c r="E2006" s="4" t="n">
        <v>10.2</v>
      </c>
      <c r="F2006" s="5" t="s">
        <v>17</v>
      </c>
      <c r="G2006" s="5" t="s">
        <v>18</v>
      </c>
      <c r="H2006" s="6" t="n">
        <v>1</v>
      </c>
      <c r="I2006" s="7" t="n">
        <v>1.428</v>
      </c>
      <c r="J2006" s="6" t="n">
        <v>14</v>
      </c>
      <c r="K2006" s="7" t="n">
        <v>19.99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5</v>
      </c>
      <c r="D2007" s="3" t="s">
        <v>21</v>
      </c>
      <c r="E2007" s="4" t="n">
        <v>11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3</v>
      </c>
      <c r="K2007" s="7" t="n">
        <v>4.62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5</v>
      </c>
      <c r="D2008" s="3" t="s">
        <v>21</v>
      </c>
      <c r="E2008" s="4" t="n">
        <v>11</v>
      </c>
      <c r="F2008" s="5" t="s">
        <v>17</v>
      </c>
      <c r="G2008" s="5" t="s">
        <v>18</v>
      </c>
      <c r="H2008" s="6" t="n">
        <v>2</v>
      </c>
      <c r="I2008" s="7" t="n">
        <v>3.08</v>
      </c>
      <c r="J2008" s="6" t="n">
        <v>1</v>
      </c>
      <c r="K2008" s="7" t="n">
        <v>1.54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5</v>
      </c>
      <c r="D2009" s="3" t="s">
        <v>21</v>
      </c>
      <c r="E2009" s="4" t="n">
        <v>12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3</v>
      </c>
      <c r="K2009" s="7" t="n">
        <v>5.04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5</v>
      </c>
      <c r="D2010" s="3" t="s">
        <v>21</v>
      </c>
      <c r="E2010" s="4" t="n">
        <v>12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6</v>
      </c>
      <c r="K2010" s="7" t="n">
        <v>10.08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5</v>
      </c>
      <c r="D2011" s="3" t="s">
        <v>21</v>
      </c>
      <c r="E2011" s="4" t="n">
        <v>13</v>
      </c>
      <c r="F2011" s="5" t="s">
        <v>17</v>
      </c>
      <c r="G2011" s="5" t="s">
        <v>18</v>
      </c>
      <c r="H2011" s="6" t="n">
        <v>1</v>
      </c>
      <c r="I2011" s="7" t="n">
        <v>1.82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5</v>
      </c>
      <c r="D2012" s="3" t="s">
        <v>23</v>
      </c>
      <c r="E2012" s="4" t="n">
        <v>7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0.98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5</v>
      </c>
      <c r="D2013" s="3" t="s">
        <v>23</v>
      </c>
      <c r="E2013" s="4" t="n">
        <v>7</v>
      </c>
      <c r="F2013" s="5" t="s">
        <v>17</v>
      </c>
      <c r="G2013" s="5" t="s">
        <v>24</v>
      </c>
      <c r="H2013" s="6" t="n">
        <v>0</v>
      </c>
      <c r="I2013" s="7" t="n">
        <v>0</v>
      </c>
      <c r="J2013" s="6" t="n">
        <v>3</v>
      </c>
      <c r="K2013" s="7" t="n">
        <v>2.94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5</v>
      </c>
      <c r="D2014" s="3" t="s">
        <v>23</v>
      </c>
      <c r="E2014" s="4" t="n">
        <v>8</v>
      </c>
      <c r="F2014" s="5" t="s">
        <v>17</v>
      </c>
      <c r="G2014" s="5" t="s">
        <v>18</v>
      </c>
      <c r="H2014" s="6" t="n">
        <v>4</v>
      </c>
      <c r="I2014" s="7" t="n">
        <v>4.48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5</v>
      </c>
      <c r="D2015" s="3" t="s">
        <v>23</v>
      </c>
      <c r="E2015" s="4" t="n">
        <v>8</v>
      </c>
      <c r="F2015" s="5" t="s">
        <v>17</v>
      </c>
      <c r="G2015" s="5" t="s">
        <v>18</v>
      </c>
      <c r="H2015" s="6" t="n">
        <v>1</v>
      </c>
      <c r="I2015" s="7" t="n">
        <v>1.12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23</v>
      </c>
      <c r="E2016" s="4" t="n">
        <v>9</v>
      </c>
      <c r="F2016" s="5" t="s">
        <v>17</v>
      </c>
      <c r="G2016" s="5" t="s">
        <v>18</v>
      </c>
      <c r="H2016" s="6" t="n">
        <v>11</v>
      </c>
      <c r="I2016" s="7" t="n">
        <v>13.86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23</v>
      </c>
      <c r="E2017" s="4" t="n">
        <v>10</v>
      </c>
      <c r="F2017" s="5" t="s">
        <v>17</v>
      </c>
      <c r="G2017" s="5" t="s">
        <v>18</v>
      </c>
      <c r="H2017" s="6" t="n">
        <v>1</v>
      </c>
      <c r="I2017" s="7" t="n">
        <v>1.4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46</v>
      </c>
      <c r="E2018" s="4" t="n">
        <v>7.5</v>
      </c>
      <c r="F2018" s="5" t="s">
        <v>17</v>
      </c>
      <c r="G2018" s="5" t="s">
        <v>24</v>
      </c>
      <c r="H2018" s="6" t="n">
        <v>1</v>
      </c>
      <c r="I2018" s="7" t="n">
        <v>1.05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5</v>
      </c>
      <c r="D2019" s="3" t="s">
        <v>46</v>
      </c>
      <c r="E2019" s="4" t="n">
        <v>8</v>
      </c>
      <c r="F2019" s="5" t="s">
        <v>17</v>
      </c>
      <c r="G2019" s="5" t="s">
        <v>24</v>
      </c>
      <c r="H2019" s="6" t="n">
        <v>1</v>
      </c>
      <c r="I2019" s="7" t="n">
        <v>1.12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6</v>
      </c>
      <c r="D2020" s="3" t="s">
        <v>16</v>
      </c>
      <c r="E2020" s="4" t="n">
        <v>6</v>
      </c>
      <c r="F2020" s="5" t="s">
        <v>17</v>
      </c>
      <c r="G2020" s="5" t="s">
        <v>24</v>
      </c>
      <c r="H2020" s="6" t="n">
        <v>0</v>
      </c>
      <c r="I2020" s="7" t="n">
        <v>0</v>
      </c>
      <c r="J2020" s="6" t="n">
        <v>17</v>
      </c>
      <c r="K2020" s="7" t="n">
        <v>14.994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6</v>
      </c>
      <c r="D2021" s="3" t="s">
        <v>16</v>
      </c>
      <c r="E2021" s="4" t="n">
        <v>8</v>
      </c>
      <c r="F2021" s="5" t="s">
        <v>17</v>
      </c>
      <c r="G2021" s="5" t="s">
        <v>24</v>
      </c>
      <c r="H2021" s="6" t="n">
        <v>1</v>
      </c>
      <c r="I2021" s="7" t="n">
        <v>1.17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16</v>
      </c>
      <c r="E2022" s="4" t="n">
        <v>8.5</v>
      </c>
      <c r="F2022" s="5" t="s">
        <v>17</v>
      </c>
      <c r="G2022" s="5" t="s">
        <v>24</v>
      </c>
      <c r="H2022" s="6" t="n">
        <v>0</v>
      </c>
      <c r="I2022" s="7" t="n">
        <v>0</v>
      </c>
      <c r="J2022" s="6" t="n">
        <v>2</v>
      </c>
      <c r="K2022" s="7" t="n">
        <v>2.49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6</v>
      </c>
      <c r="D2023" s="3" t="s">
        <v>16</v>
      </c>
      <c r="E2023" s="4" t="n">
        <v>10.2</v>
      </c>
      <c r="F2023" s="5" t="s">
        <v>17</v>
      </c>
      <c r="G2023" s="5" t="s">
        <v>24</v>
      </c>
      <c r="H2023" s="6" t="n">
        <v>7</v>
      </c>
      <c r="I2023" s="7" t="n">
        <v>10.493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16</v>
      </c>
      <c r="E2024" s="4" t="n">
        <v>11.2</v>
      </c>
      <c r="F2024" s="5" t="s">
        <v>17</v>
      </c>
      <c r="G2024" s="5" t="s">
        <v>24</v>
      </c>
      <c r="H2024" s="6" t="n">
        <v>1</v>
      </c>
      <c r="I2024" s="7" t="n">
        <v>1.646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6</v>
      </c>
      <c r="D2025" s="3" t="s">
        <v>16</v>
      </c>
      <c r="E2025" s="4" t="n">
        <v>11.2</v>
      </c>
      <c r="F2025" s="5" t="s">
        <v>17</v>
      </c>
      <c r="G2025" s="5" t="s">
        <v>24</v>
      </c>
      <c r="H2025" s="6" t="n">
        <v>1</v>
      </c>
      <c r="I2025" s="7" t="n">
        <v>1.646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6</v>
      </c>
      <c r="D2026" s="3" t="s">
        <v>16</v>
      </c>
      <c r="E2026" s="4" t="n">
        <v>12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3</v>
      </c>
      <c r="K2026" s="7" t="n">
        <v>5.292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16</v>
      </c>
      <c r="E2027" s="4" t="n">
        <v>12</v>
      </c>
      <c r="F2027" s="5" t="s">
        <v>17</v>
      </c>
      <c r="G2027" s="5" t="s">
        <v>24</v>
      </c>
      <c r="H2027" s="6" t="n">
        <v>1</v>
      </c>
      <c r="I2027" s="7" t="n">
        <v>1.764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9</v>
      </c>
      <c r="B2028" s="3" t="s">
        <v>14</v>
      </c>
      <c r="C2028" s="3" t="s">
        <v>86</v>
      </c>
      <c r="D2028" s="3" t="s">
        <v>16</v>
      </c>
      <c r="E2028" s="4" t="n">
        <v>12</v>
      </c>
      <c r="F2028" s="5" t="s">
        <v>17</v>
      </c>
      <c r="G2028" s="5" t="s">
        <v>24</v>
      </c>
      <c r="H2028" s="6" t="n">
        <v>1</v>
      </c>
      <c r="I2028" s="7" t="n">
        <v>1.764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6</v>
      </c>
      <c r="D2029" s="3" t="s">
        <v>16</v>
      </c>
      <c r="E2029" s="4" t="n">
        <v>13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2</v>
      </c>
      <c r="K2029" s="7" t="n">
        <v>3.822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21</v>
      </c>
      <c r="E2030" s="4" t="n">
        <v>12</v>
      </c>
      <c r="F2030" s="5" t="s">
        <v>17</v>
      </c>
      <c r="G2030" s="5" t="s">
        <v>18</v>
      </c>
      <c r="H2030" s="6" t="n">
        <v>10</v>
      </c>
      <c r="I2030" s="7" t="n">
        <v>17.64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6</v>
      </c>
      <c r="D2031" s="3" t="s">
        <v>21</v>
      </c>
      <c r="E2031" s="4" t="n">
        <v>12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1</v>
      </c>
      <c r="K2031" s="7" t="n">
        <v>1.764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6</v>
      </c>
      <c r="D2032" s="3" t="s">
        <v>21</v>
      </c>
      <c r="E2032" s="4" t="n">
        <v>12</v>
      </c>
      <c r="F2032" s="5" t="s">
        <v>17</v>
      </c>
      <c r="G2032" s="5" t="s">
        <v>24</v>
      </c>
      <c r="H2032" s="6" t="n">
        <v>1</v>
      </c>
      <c r="I2032" s="7" t="n">
        <v>1.764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21</v>
      </c>
      <c r="E2033" s="4" t="n">
        <v>13</v>
      </c>
      <c r="F2033" s="5" t="s">
        <v>17</v>
      </c>
      <c r="G2033" s="5" t="s">
        <v>18</v>
      </c>
      <c r="H2033" s="6" t="n">
        <v>7</v>
      </c>
      <c r="I2033" s="7" t="n">
        <v>13.377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23</v>
      </c>
      <c r="E2034" s="4" t="n">
        <v>7.5</v>
      </c>
      <c r="F2034" s="5" t="s">
        <v>17</v>
      </c>
      <c r="G2034" s="5" t="s">
        <v>24</v>
      </c>
      <c r="H2034" s="6" t="n">
        <v>0</v>
      </c>
      <c r="I2034" s="7" t="n">
        <v>0</v>
      </c>
      <c r="J2034" s="6" t="n">
        <v>1</v>
      </c>
      <c r="K2034" s="7" t="n">
        <v>1.102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6</v>
      </c>
      <c r="D2035" s="3" t="s">
        <v>23</v>
      </c>
      <c r="E2035" s="4" t="n">
        <v>8</v>
      </c>
      <c r="F2035" s="5" t="s">
        <v>17</v>
      </c>
      <c r="G2035" s="5" t="s">
        <v>24</v>
      </c>
      <c r="H2035" s="6" t="n">
        <v>0</v>
      </c>
      <c r="I2035" s="7" t="n">
        <v>0</v>
      </c>
      <c r="J2035" s="6" t="n">
        <v>2</v>
      </c>
      <c r="K2035" s="7" t="n">
        <v>2.352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23</v>
      </c>
      <c r="E2036" s="4" t="n">
        <v>9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1</v>
      </c>
      <c r="K2036" s="7" t="n">
        <v>1.323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6</v>
      </c>
      <c r="D2037" s="3" t="s">
        <v>23</v>
      </c>
      <c r="E2037" s="4" t="n">
        <v>9</v>
      </c>
      <c r="F2037" s="5" t="s">
        <v>17</v>
      </c>
      <c r="G2037" s="5" t="s">
        <v>24</v>
      </c>
      <c r="H2037" s="6" t="n">
        <v>0</v>
      </c>
      <c r="I2037" s="7" t="n">
        <v>0</v>
      </c>
      <c r="J2037" s="6" t="n">
        <v>1</v>
      </c>
      <c r="K2037" s="7" t="n">
        <v>1.323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6</v>
      </c>
      <c r="D2038" s="3" t="s">
        <v>23</v>
      </c>
      <c r="E2038" s="4" t="n">
        <v>9.5</v>
      </c>
      <c r="F2038" s="5" t="s">
        <v>17</v>
      </c>
      <c r="G2038" s="5" t="s">
        <v>24</v>
      </c>
      <c r="H2038" s="6" t="n">
        <v>0</v>
      </c>
      <c r="I2038" s="7" t="n">
        <v>0</v>
      </c>
      <c r="J2038" s="6" t="n">
        <v>2</v>
      </c>
      <c r="K2038" s="7" t="n">
        <v>2.79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23</v>
      </c>
      <c r="E2039" s="4" t="n">
        <v>10</v>
      </c>
      <c r="F2039" s="5" t="s">
        <v>17</v>
      </c>
      <c r="G2039" s="5" t="s">
        <v>24</v>
      </c>
      <c r="H2039" s="6" t="n">
        <v>0</v>
      </c>
      <c r="I2039" s="7" t="n">
        <v>0</v>
      </c>
      <c r="J2039" s="6" t="n">
        <v>6</v>
      </c>
      <c r="K2039" s="7" t="n">
        <v>8.82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6</v>
      </c>
      <c r="D2040" s="3" t="s">
        <v>23</v>
      </c>
      <c r="E2040" s="4" t="n">
        <v>12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1.764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6</v>
      </c>
      <c r="D2041" s="3" t="s">
        <v>23</v>
      </c>
      <c r="E2041" s="4" t="n">
        <v>12</v>
      </c>
      <c r="F2041" s="5" t="s">
        <v>17</v>
      </c>
      <c r="G2041" s="5" t="s">
        <v>24</v>
      </c>
      <c r="H2041" s="6" t="n">
        <v>0</v>
      </c>
      <c r="I2041" s="7" t="n">
        <v>0</v>
      </c>
      <c r="J2041" s="6" t="n">
        <v>1</v>
      </c>
      <c r="K2041" s="7" t="n">
        <v>1.764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6</v>
      </c>
      <c r="D2042" s="3" t="s">
        <v>23</v>
      </c>
      <c r="E2042" s="4" t="n">
        <v>12.6</v>
      </c>
      <c r="F2042" s="5" t="s">
        <v>17</v>
      </c>
      <c r="G2042" s="5" t="s">
        <v>24</v>
      </c>
      <c r="H2042" s="6" t="n">
        <v>0</v>
      </c>
      <c r="I2042" s="7" t="n">
        <v>0</v>
      </c>
      <c r="J2042" s="6" t="n">
        <v>1</v>
      </c>
      <c r="K2042" s="7" t="n">
        <v>1.852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6</v>
      </c>
      <c r="D2043" s="3" t="s">
        <v>23</v>
      </c>
      <c r="E2043" s="4" t="n">
        <v>13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6</v>
      </c>
      <c r="K2043" s="7" t="n">
        <v>11.466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6</v>
      </c>
      <c r="D2044" s="3" t="s">
        <v>87</v>
      </c>
      <c r="E2044" s="4" t="n">
        <v>1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1</v>
      </c>
      <c r="K2044" s="7" t="n">
        <v>1.764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16</v>
      </c>
      <c r="E2045" s="4" t="n">
        <v>6</v>
      </c>
      <c r="F2045" s="5" t="s">
        <v>17</v>
      </c>
      <c r="G2045" s="5" t="s">
        <v>18</v>
      </c>
      <c r="H2045" s="6" t="n">
        <v>2</v>
      </c>
      <c r="I2045" s="7" t="n">
        <v>2.064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8</v>
      </c>
      <c r="D2046" s="3" t="s">
        <v>16</v>
      </c>
      <c r="E2046" s="4" t="n">
        <v>6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9</v>
      </c>
      <c r="K2046" s="7" t="n">
        <v>10.062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8</v>
      </c>
      <c r="D2047" s="3" t="s">
        <v>16</v>
      </c>
      <c r="E2047" s="4" t="n">
        <v>7</v>
      </c>
      <c r="F2047" s="5" t="s">
        <v>17</v>
      </c>
      <c r="G2047" s="5" t="s">
        <v>18</v>
      </c>
      <c r="H2047" s="6" t="n">
        <v>2</v>
      </c>
      <c r="I2047" s="7" t="n">
        <v>2.408</v>
      </c>
      <c r="J2047" s="6" t="n">
        <v>22</v>
      </c>
      <c r="K2047" s="7" t="n">
        <v>26.488</v>
      </c>
    </row>
    <row r="2048" customFormat="false" ht="16.5" hidden="false" customHeight="false" outlineLevel="0" collapsed="false">
      <c r="A2048" s="3" t="s">
        <v>22</v>
      </c>
      <c r="B2048" s="3" t="s">
        <v>14</v>
      </c>
      <c r="C2048" s="3" t="s">
        <v>88</v>
      </c>
      <c r="D2048" s="3" t="s">
        <v>16</v>
      </c>
      <c r="E2048" s="4" t="n">
        <v>7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3</v>
      </c>
      <c r="K2048" s="7" t="n">
        <v>3.61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8</v>
      </c>
      <c r="D2049" s="3" t="s">
        <v>16</v>
      </c>
      <c r="E2049" s="4" t="n">
        <v>7.3</v>
      </c>
      <c r="F2049" s="5" t="s">
        <v>17</v>
      </c>
      <c r="G2049" s="5" t="s">
        <v>18</v>
      </c>
      <c r="H2049" s="6" t="n">
        <v>2</v>
      </c>
      <c r="I2049" s="7" t="n">
        <v>2.512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16</v>
      </c>
      <c r="E2050" s="4" t="n">
        <v>7.5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0</v>
      </c>
      <c r="K2050" s="7" t="n">
        <v>12.9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16</v>
      </c>
      <c r="E2051" s="4" t="n">
        <v>7.7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1.324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8</v>
      </c>
      <c r="D2052" s="3" t="s">
        <v>16</v>
      </c>
      <c r="E2052" s="4" t="n">
        <v>8</v>
      </c>
      <c r="F2052" s="5" t="s">
        <v>17</v>
      </c>
      <c r="G2052" s="5" t="s">
        <v>18</v>
      </c>
      <c r="H2052" s="6" t="n">
        <v>8</v>
      </c>
      <c r="I2052" s="7" t="n">
        <v>11.008</v>
      </c>
      <c r="J2052" s="6" t="n">
        <v>35</v>
      </c>
      <c r="K2052" s="7" t="n">
        <v>48.16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8</v>
      </c>
      <c r="D2053" s="3" t="s">
        <v>16</v>
      </c>
      <c r="E2053" s="4" t="n">
        <v>8</v>
      </c>
      <c r="F2053" s="5" t="s">
        <v>17</v>
      </c>
      <c r="G2053" s="5" t="s">
        <v>18</v>
      </c>
      <c r="H2053" s="6" t="n">
        <v>16</v>
      </c>
      <c r="I2053" s="7" t="n">
        <v>22.016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8</v>
      </c>
      <c r="D2054" s="3" t="s">
        <v>16</v>
      </c>
      <c r="E2054" s="4" t="n">
        <v>8.2</v>
      </c>
      <c r="F2054" s="5" t="s">
        <v>17</v>
      </c>
      <c r="G2054" s="5" t="s">
        <v>18</v>
      </c>
      <c r="H2054" s="6" t="n">
        <v>6</v>
      </c>
      <c r="I2054" s="7" t="n">
        <v>8.46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8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4</v>
      </c>
      <c r="K2055" s="7" t="n">
        <v>5.848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16</v>
      </c>
      <c r="E2056" s="4" t="n">
        <v>8.6</v>
      </c>
      <c r="F2056" s="5" t="s">
        <v>17</v>
      </c>
      <c r="G2056" s="5" t="s">
        <v>18</v>
      </c>
      <c r="H2056" s="6" t="n">
        <v>2</v>
      </c>
      <c r="I2056" s="7" t="n">
        <v>2.958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16</v>
      </c>
      <c r="E2057" s="4" t="n">
        <v>8.9</v>
      </c>
      <c r="F2057" s="5" t="s">
        <v>17</v>
      </c>
      <c r="G2057" s="5" t="s">
        <v>18</v>
      </c>
      <c r="H2057" s="6" t="n">
        <v>88</v>
      </c>
      <c r="I2057" s="7" t="n">
        <v>134.728</v>
      </c>
      <c r="J2057" s="6" t="n">
        <v>2</v>
      </c>
      <c r="K2057" s="7" t="n">
        <v>3.062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16</v>
      </c>
      <c r="E2058" s="4" t="n">
        <v>9</v>
      </c>
      <c r="F2058" s="5" t="s">
        <v>17</v>
      </c>
      <c r="G2058" s="5" t="s">
        <v>18</v>
      </c>
      <c r="H2058" s="6" t="n">
        <v>9</v>
      </c>
      <c r="I2058" s="7" t="n">
        <v>13.932</v>
      </c>
      <c r="J2058" s="6" t="n">
        <v>55</v>
      </c>
      <c r="K2058" s="7" t="n">
        <v>85.14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8</v>
      </c>
      <c r="D2059" s="3" t="s">
        <v>16</v>
      </c>
      <c r="E2059" s="4" t="n">
        <v>9</v>
      </c>
      <c r="F2059" s="5" t="s">
        <v>17</v>
      </c>
      <c r="G2059" s="5" t="s">
        <v>18</v>
      </c>
      <c r="H2059" s="6" t="n">
        <v>4</v>
      </c>
      <c r="I2059" s="7" t="n">
        <v>6.192</v>
      </c>
      <c r="J2059" s="6" t="n">
        <v>4</v>
      </c>
      <c r="K2059" s="7" t="n">
        <v>6.192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16</v>
      </c>
      <c r="E2060" s="4" t="n">
        <v>9.2</v>
      </c>
      <c r="F2060" s="5" t="s">
        <v>17</v>
      </c>
      <c r="G2060" s="5" t="s">
        <v>18</v>
      </c>
      <c r="H2060" s="6" t="n">
        <v>9</v>
      </c>
      <c r="I2060" s="7" t="n">
        <v>14.238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16</v>
      </c>
      <c r="E2061" s="4" t="n">
        <v>9.5</v>
      </c>
      <c r="F2061" s="5" t="s">
        <v>17</v>
      </c>
      <c r="G2061" s="5" t="s">
        <v>18</v>
      </c>
      <c r="H2061" s="6" t="n">
        <v>4</v>
      </c>
      <c r="I2061" s="7" t="n">
        <v>6.536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8</v>
      </c>
      <c r="D2062" s="3" t="s">
        <v>16</v>
      </c>
      <c r="E2062" s="4" t="n">
        <v>9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16</v>
      </c>
      <c r="E2063" s="4" t="n">
        <v>9.6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3.30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8</v>
      </c>
      <c r="D2064" s="3" t="s">
        <v>16</v>
      </c>
      <c r="E2064" s="4" t="n">
        <v>10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77</v>
      </c>
      <c r="K2064" s="7" t="n">
        <v>132.44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8</v>
      </c>
      <c r="D2065" s="3" t="s">
        <v>16</v>
      </c>
      <c r="E2065" s="4" t="n">
        <v>10</v>
      </c>
      <c r="F2065" s="5" t="s">
        <v>17</v>
      </c>
      <c r="G2065" s="5" t="s">
        <v>18</v>
      </c>
      <c r="H2065" s="6" t="n">
        <v>83</v>
      </c>
      <c r="I2065" s="7" t="n">
        <v>142.76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16</v>
      </c>
      <c r="E2066" s="4" t="n">
        <v>10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8</v>
      </c>
      <c r="D2067" s="3" t="s">
        <v>16</v>
      </c>
      <c r="E2067" s="4" t="n">
        <v>10.6</v>
      </c>
      <c r="F2067" s="5" t="s">
        <v>17</v>
      </c>
      <c r="G2067" s="5" t="s">
        <v>18</v>
      </c>
      <c r="H2067" s="6" t="n">
        <v>1</v>
      </c>
      <c r="I2067" s="7" t="n">
        <v>1.823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16</v>
      </c>
      <c r="E2068" s="4" t="n">
        <v>11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26</v>
      </c>
      <c r="K2068" s="7" t="n">
        <v>49.192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8</v>
      </c>
      <c r="D2069" s="3" t="s">
        <v>16</v>
      </c>
      <c r="E2069" s="4" t="n">
        <v>11</v>
      </c>
      <c r="F2069" s="5" t="s">
        <v>17</v>
      </c>
      <c r="G2069" s="5" t="s">
        <v>18</v>
      </c>
      <c r="H2069" s="6" t="n">
        <v>20</v>
      </c>
      <c r="I2069" s="7" t="n">
        <v>37.84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16</v>
      </c>
      <c r="E2070" s="4" t="n">
        <v>11.5</v>
      </c>
      <c r="F2070" s="5" t="s">
        <v>17</v>
      </c>
      <c r="G2070" s="5" t="s">
        <v>18</v>
      </c>
      <c r="H2070" s="6" t="n">
        <v>1</v>
      </c>
      <c r="I2070" s="7" t="n">
        <v>1.978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16</v>
      </c>
      <c r="E2071" s="4" t="n">
        <v>12</v>
      </c>
      <c r="F2071" s="5" t="s">
        <v>17</v>
      </c>
      <c r="G2071" s="5" t="s">
        <v>18</v>
      </c>
      <c r="H2071" s="6" t="n">
        <v>5</v>
      </c>
      <c r="I2071" s="7" t="n">
        <v>10.32</v>
      </c>
      <c r="J2071" s="6" t="n">
        <v>48</v>
      </c>
      <c r="K2071" s="7" t="n">
        <v>99.072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8</v>
      </c>
      <c r="D2072" s="3" t="s">
        <v>16</v>
      </c>
      <c r="E2072" s="4" t="n">
        <v>12</v>
      </c>
      <c r="F2072" s="5" t="s">
        <v>17</v>
      </c>
      <c r="G2072" s="5" t="s">
        <v>18</v>
      </c>
      <c r="H2072" s="6" t="n">
        <v>33</v>
      </c>
      <c r="I2072" s="7" t="n">
        <v>68.112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16</v>
      </c>
      <c r="E2073" s="4" t="n">
        <v>12.2</v>
      </c>
      <c r="F2073" s="5" t="s">
        <v>17</v>
      </c>
      <c r="G2073" s="5" t="s">
        <v>18</v>
      </c>
      <c r="H2073" s="6" t="n">
        <v>1</v>
      </c>
      <c r="I2073" s="7" t="n">
        <v>2.098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16</v>
      </c>
      <c r="E2074" s="4" t="n">
        <v>12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8</v>
      </c>
      <c r="D2075" s="3" t="s">
        <v>16</v>
      </c>
      <c r="E2075" s="4" t="n">
        <v>12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16</v>
      </c>
      <c r="E2076" s="4" t="n">
        <v>13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6</v>
      </c>
      <c r="K2076" s="7" t="n">
        <v>13.416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8</v>
      </c>
      <c r="D2077" s="3" t="s">
        <v>16</v>
      </c>
      <c r="E2077" s="4" t="n">
        <v>13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16</v>
      </c>
      <c r="E2078" s="4" t="n">
        <v>13.5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16</v>
      </c>
      <c r="E2079" s="4" t="n">
        <v>14</v>
      </c>
      <c r="F2079" s="5" t="s">
        <v>17</v>
      </c>
      <c r="G2079" s="5" t="s">
        <v>18</v>
      </c>
      <c r="H2079" s="6" t="n">
        <v>25</v>
      </c>
      <c r="I2079" s="7" t="n">
        <v>60.2</v>
      </c>
      <c r="J2079" s="6" t="n">
        <v>36</v>
      </c>
      <c r="K2079" s="7" t="n">
        <v>86.688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8</v>
      </c>
      <c r="D2080" s="3" t="s">
        <v>16</v>
      </c>
      <c r="E2080" s="4" t="n">
        <v>14</v>
      </c>
      <c r="F2080" s="5" t="s">
        <v>17</v>
      </c>
      <c r="G2080" s="5" t="s">
        <v>18</v>
      </c>
      <c r="H2080" s="6" t="n">
        <v>13</v>
      </c>
      <c r="I2080" s="7" t="n">
        <v>31.304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16</v>
      </c>
      <c r="E2081" s="4" t="n">
        <v>14.2</v>
      </c>
      <c r="F2081" s="5" t="s">
        <v>17</v>
      </c>
      <c r="G2081" s="5" t="s">
        <v>18</v>
      </c>
      <c r="H2081" s="6" t="n">
        <v>4</v>
      </c>
      <c r="I2081" s="7" t="n">
        <v>9.768</v>
      </c>
      <c r="J2081" s="6" t="n">
        <v>2</v>
      </c>
      <c r="K2081" s="7" t="n">
        <v>4.884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16</v>
      </c>
      <c r="E2082" s="4" t="n">
        <v>14.5</v>
      </c>
      <c r="F2082" s="5" t="s">
        <v>17</v>
      </c>
      <c r="G2082" s="5" t="s">
        <v>18</v>
      </c>
      <c r="H2082" s="6" t="n">
        <v>32</v>
      </c>
      <c r="I2082" s="7" t="n">
        <v>79.808</v>
      </c>
      <c r="J2082" s="6" t="n">
        <v>27</v>
      </c>
      <c r="K2082" s="7" t="n">
        <v>67.338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8</v>
      </c>
      <c r="D2083" s="3" t="s">
        <v>16</v>
      </c>
      <c r="E2083" s="4" t="n">
        <v>14.5</v>
      </c>
      <c r="F2083" s="5" t="s">
        <v>17</v>
      </c>
      <c r="G2083" s="5" t="s">
        <v>18</v>
      </c>
      <c r="H2083" s="6" t="n">
        <v>3</v>
      </c>
      <c r="I2083" s="7" t="n">
        <v>7.48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16</v>
      </c>
      <c r="E2084" s="4" t="n">
        <v>15</v>
      </c>
      <c r="F2084" s="5" t="s">
        <v>17</v>
      </c>
      <c r="G2084" s="5" t="s">
        <v>18</v>
      </c>
      <c r="H2084" s="6" t="n">
        <v>23</v>
      </c>
      <c r="I2084" s="7" t="n">
        <v>59.34</v>
      </c>
      <c r="J2084" s="6" t="n">
        <v>24</v>
      </c>
      <c r="K2084" s="7" t="n">
        <v>61.92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8</v>
      </c>
      <c r="D2085" s="3" t="s">
        <v>16</v>
      </c>
      <c r="E2085" s="4" t="n">
        <v>15</v>
      </c>
      <c r="F2085" s="5" t="s">
        <v>17</v>
      </c>
      <c r="G2085" s="5" t="s">
        <v>18</v>
      </c>
      <c r="H2085" s="6" t="n">
        <v>14</v>
      </c>
      <c r="I2085" s="7" t="n">
        <v>36.12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16</v>
      </c>
      <c r="E2086" s="4" t="n">
        <v>15.2</v>
      </c>
      <c r="F2086" s="5" t="s">
        <v>17</v>
      </c>
      <c r="G2086" s="5" t="s">
        <v>18</v>
      </c>
      <c r="H2086" s="6" t="n">
        <v>1</v>
      </c>
      <c r="I2086" s="7" t="n">
        <v>2.614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16</v>
      </c>
      <c r="E2087" s="4" t="n">
        <v>16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16</v>
      </c>
      <c r="E2088" s="4" t="n">
        <v>16.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16</v>
      </c>
      <c r="E2089" s="4" t="n">
        <v>16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16</v>
      </c>
      <c r="E2090" s="4" t="n">
        <v>19.5</v>
      </c>
      <c r="F2090" s="5" t="s">
        <v>17</v>
      </c>
      <c r="G2090" s="5" t="s">
        <v>18</v>
      </c>
      <c r="H2090" s="6" t="n">
        <v>2</v>
      </c>
      <c r="I2090" s="7" t="n">
        <v>6.708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16</v>
      </c>
      <c r="E2091" s="4" t="n">
        <v>20</v>
      </c>
      <c r="F2091" s="5" t="s">
        <v>17</v>
      </c>
      <c r="G2091" s="5" t="s">
        <v>18</v>
      </c>
      <c r="H2091" s="6" t="n">
        <v>1</v>
      </c>
      <c r="I2091" s="7" t="n">
        <v>3.4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16</v>
      </c>
      <c r="E2092" s="4" t="n">
        <v>21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1</v>
      </c>
      <c r="K2092" s="7" t="n">
        <v>3.698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16</v>
      </c>
      <c r="E2093" s="4" t="n">
        <v>23.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4.042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16</v>
      </c>
      <c r="E2094" s="4" t="n">
        <v>2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2</v>
      </c>
      <c r="K2094" s="7" t="n">
        <v>8.6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20</v>
      </c>
      <c r="E2095" s="4" t="n">
        <v>8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20</v>
      </c>
      <c r="E2096" s="4" t="n">
        <v>10</v>
      </c>
      <c r="F2096" s="5" t="s">
        <v>17</v>
      </c>
      <c r="G2096" s="5" t="s">
        <v>18</v>
      </c>
      <c r="H2096" s="6" t="n">
        <v>44</v>
      </c>
      <c r="I2096" s="7" t="n">
        <v>75.68</v>
      </c>
      <c r="J2096" s="6" t="n">
        <v>80</v>
      </c>
      <c r="K2096" s="7" t="n">
        <v>137.6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8</v>
      </c>
      <c r="D2097" s="3" t="s">
        <v>20</v>
      </c>
      <c r="E2097" s="4" t="n">
        <v>10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4</v>
      </c>
      <c r="K2097" s="7" t="n">
        <v>6.88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20</v>
      </c>
      <c r="E2098" s="4" t="n">
        <v>12</v>
      </c>
      <c r="F2098" s="5" t="s">
        <v>17</v>
      </c>
      <c r="G2098" s="5" t="s">
        <v>18</v>
      </c>
      <c r="H2098" s="6" t="n">
        <v>11</v>
      </c>
      <c r="I2098" s="7" t="n">
        <v>22.704</v>
      </c>
      <c r="J2098" s="6" t="n">
        <v>64</v>
      </c>
      <c r="K2098" s="7" t="n">
        <v>132.096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20</v>
      </c>
      <c r="E2099" s="4" t="n">
        <v>14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20</v>
      </c>
      <c r="E2100" s="4" t="n">
        <v>16</v>
      </c>
      <c r="F2100" s="5" t="s">
        <v>17</v>
      </c>
      <c r="G2100" s="5" t="s">
        <v>18</v>
      </c>
      <c r="H2100" s="6" t="n">
        <v>3</v>
      </c>
      <c r="I2100" s="7" t="n">
        <v>8.256</v>
      </c>
      <c r="J2100" s="6" t="n">
        <v>1</v>
      </c>
      <c r="K2100" s="7" t="n">
        <v>2.752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0</v>
      </c>
      <c r="E2101" s="4" t="n">
        <v>17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1</v>
      </c>
      <c r="K2101" s="7" t="n">
        <v>3.01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20</v>
      </c>
      <c r="E2102" s="4" t="n">
        <v>18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1</v>
      </c>
      <c r="K2102" s="7" t="n">
        <v>3.096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0</v>
      </c>
      <c r="E2103" s="4" t="n">
        <v>21.3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2</v>
      </c>
      <c r="K2103" s="7" t="n">
        <v>7.328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20</v>
      </c>
      <c r="E2104" s="4" t="n">
        <v>21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</v>
      </c>
      <c r="K2104" s="7" t="n">
        <v>7.396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1</v>
      </c>
      <c r="E2105" s="4" t="n">
        <v>6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2</v>
      </c>
      <c r="K2105" s="7" t="n">
        <v>2.064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8</v>
      </c>
      <c r="D2106" s="3" t="s">
        <v>21</v>
      </c>
      <c r="E2106" s="4" t="n">
        <v>6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2</v>
      </c>
      <c r="K2106" s="7" t="n">
        <v>2.064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21</v>
      </c>
      <c r="E2107" s="4" t="n">
        <v>7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5</v>
      </c>
      <c r="K2107" s="7" t="n">
        <v>6.0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21</v>
      </c>
      <c r="E2108" s="4" t="n">
        <v>8</v>
      </c>
      <c r="F2108" s="5" t="s">
        <v>17</v>
      </c>
      <c r="G2108" s="5" t="s">
        <v>18</v>
      </c>
      <c r="H2108" s="6" t="n">
        <v>23</v>
      </c>
      <c r="I2108" s="7" t="n">
        <v>31.648</v>
      </c>
      <c r="J2108" s="6" t="n">
        <v>1</v>
      </c>
      <c r="K2108" s="7" t="n">
        <v>1.376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21</v>
      </c>
      <c r="E2109" s="4" t="n">
        <v>8</v>
      </c>
      <c r="F2109" s="5" t="s">
        <v>17</v>
      </c>
      <c r="G2109" s="5" t="s">
        <v>18</v>
      </c>
      <c r="H2109" s="6" t="n">
        <v>8</v>
      </c>
      <c r="I2109" s="7" t="n">
        <v>11.008</v>
      </c>
      <c r="J2109" s="6" t="n">
        <v>4</v>
      </c>
      <c r="K2109" s="7" t="n">
        <v>5.504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1</v>
      </c>
      <c r="E2110" s="4" t="n">
        <v>8.2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1</v>
      </c>
      <c r="E2111" s="4" t="n">
        <v>8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0</v>
      </c>
      <c r="K2111" s="7" t="n">
        <v>14.62</v>
      </c>
    </row>
    <row r="2112" customFormat="false" ht="16.5" hidden="false" customHeight="false" outlineLevel="0" collapsed="false">
      <c r="A2112" s="3" t="s">
        <v>22</v>
      </c>
      <c r="B2112" s="3" t="s">
        <v>14</v>
      </c>
      <c r="C2112" s="3" t="s">
        <v>88</v>
      </c>
      <c r="D2112" s="3" t="s">
        <v>21</v>
      </c>
      <c r="E2112" s="4" t="n">
        <v>8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21</v>
      </c>
      <c r="E2113" s="4" t="n">
        <v>8.5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1.462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21</v>
      </c>
      <c r="E2114" s="4" t="n">
        <v>9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1</v>
      </c>
      <c r="E2115" s="4" t="n">
        <v>9.3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3</v>
      </c>
      <c r="K2115" s="7" t="n">
        <v>20.8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21</v>
      </c>
      <c r="E2116" s="4" t="n">
        <v>9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22</v>
      </c>
      <c r="B2117" s="3" t="s">
        <v>14</v>
      </c>
      <c r="C2117" s="3" t="s">
        <v>88</v>
      </c>
      <c r="D2117" s="3" t="s">
        <v>21</v>
      </c>
      <c r="E2117" s="4" t="n">
        <v>9.5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1</v>
      </c>
      <c r="E2118" s="4" t="n">
        <v>10</v>
      </c>
      <c r="F2118" s="5" t="s">
        <v>17</v>
      </c>
      <c r="G2118" s="5" t="s">
        <v>18</v>
      </c>
      <c r="H2118" s="6" t="n">
        <v>5</v>
      </c>
      <c r="I2118" s="7" t="n">
        <v>8.6</v>
      </c>
      <c r="J2118" s="6" t="n">
        <v>8</v>
      </c>
      <c r="K2118" s="7" t="n">
        <v>13.76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8</v>
      </c>
      <c r="D2119" s="3" t="s">
        <v>21</v>
      </c>
      <c r="E2119" s="4" t="n">
        <v>10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3</v>
      </c>
      <c r="K2119" s="7" t="n">
        <v>5.1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1</v>
      </c>
      <c r="E2120" s="4" t="n">
        <v>10.5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21</v>
      </c>
      <c r="E2121" s="4" t="n">
        <v>11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1</v>
      </c>
      <c r="E2122" s="4" t="n">
        <v>11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1.978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1</v>
      </c>
      <c r="E2123" s="4" t="n">
        <v>11.8</v>
      </c>
      <c r="F2123" s="5" t="s">
        <v>17</v>
      </c>
      <c r="G2123" s="5" t="s">
        <v>18</v>
      </c>
      <c r="H2123" s="6" t="n">
        <v>3</v>
      </c>
      <c r="I2123" s="7" t="n">
        <v>6.09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1</v>
      </c>
      <c r="E2124" s="4" t="n">
        <v>1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2</v>
      </c>
      <c r="K2124" s="7" t="n">
        <v>4.128</v>
      </c>
    </row>
    <row r="2125" customFormat="false" ht="16.5" hidden="false" customHeight="false" outlineLevel="0" collapsed="false">
      <c r="A2125" s="3" t="s">
        <v>19</v>
      </c>
      <c r="B2125" s="3" t="s">
        <v>14</v>
      </c>
      <c r="C2125" s="3" t="s">
        <v>88</v>
      </c>
      <c r="D2125" s="3" t="s">
        <v>21</v>
      </c>
      <c r="E2125" s="4" t="n">
        <v>12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1</v>
      </c>
      <c r="E2126" s="4" t="n">
        <v>12.5</v>
      </c>
      <c r="F2126" s="5" t="s">
        <v>17</v>
      </c>
      <c r="G2126" s="5" t="s">
        <v>18</v>
      </c>
      <c r="H2126" s="6" t="n">
        <v>7</v>
      </c>
      <c r="I2126" s="7" t="n">
        <v>15.05</v>
      </c>
      <c r="J2126" s="6" t="n">
        <v>6</v>
      </c>
      <c r="K2126" s="7" t="n">
        <v>12.9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8</v>
      </c>
      <c r="D2127" s="3" t="s">
        <v>21</v>
      </c>
      <c r="E2127" s="4" t="n">
        <v>12.5</v>
      </c>
      <c r="F2127" s="5" t="s">
        <v>17</v>
      </c>
      <c r="G2127" s="5" t="s">
        <v>18</v>
      </c>
      <c r="H2127" s="6" t="n">
        <v>1</v>
      </c>
      <c r="I2127" s="7" t="n">
        <v>2.15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1</v>
      </c>
      <c r="E2128" s="4" t="n">
        <v>13</v>
      </c>
      <c r="F2128" s="5" t="s">
        <v>17</v>
      </c>
      <c r="G2128" s="5" t="s">
        <v>18</v>
      </c>
      <c r="H2128" s="6" t="n">
        <v>2</v>
      </c>
      <c r="I2128" s="7" t="n">
        <v>4.472</v>
      </c>
      <c r="J2128" s="6" t="n">
        <v>14</v>
      </c>
      <c r="K2128" s="7" t="n">
        <v>31.304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8</v>
      </c>
      <c r="D2129" s="3" t="s">
        <v>21</v>
      </c>
      <c r="E2129" s="4" t="n">
        <v>13</v>
      </c>
      <c r="F2129" s="5" t="s">
        <v>17</v>
      </c>
      <c r="G2129" s="5" t="s">
        <v>18</v>
      </c>
      <c r="H2129" s="6" t="n">
        <v>1</v>
      </c>
      <c r="I2129" s="7" t="n">
        <v>2.236</v>
      </c>
      <c r="J2129" s="6" t="n">
        <v>1</v>
      </c>
      <c r="K2129" s="7" t="n">
        <v>2.236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21</v>
      </c>
      <c r="E2130" s="4" t="n">
        <v>13.5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3</v>
      </c>
      <c r="K2130" s="7" t="n">
        <v>30.186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21</v>
      </c>
      <c r="E2131" s="4" t="n">
        <v>14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7</v>
      </c>
      <c r="K2131" s="7" t="n">
        <v>16.856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8</v>
      </c>
      <c r="D2132" s="3" t="s">
        <v>21</v>
      </c>
      <c r="E2132" s="4" t="n">
        <v>14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4</v>
      </c>
      <c r="K2132" s="7" t="n">
        <v>9.63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1</v>
      </c>
      <c r="E2133" s="4" t="n">
        <v>14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1</v>
      </c>
      <c r="E2134" s="4" t="n">
        <v>14.6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2.511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1</v>
      </c>
      <c r="E2135" s="4" t="n">
        <v>1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0</v>
      </c>
      <c r="K2135" s="7" t="n">
        <v>25.8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1</v>
      </c>
      <c r="E2136" s="4" t="n">
        <v>16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5.50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21</v>
      </c>
      <c r="E2137" s="4" t="n">
        <v>16.5</v>
      </c>
      <c r="F2137" s="5" t="s">
        <v>17</v>
      </c>
      <c r="G2137" s="5" t="s">
        <v>18</v>
      </c>
      <c r="H2137" s="6" t="n">
        <v>6</v>
      </c>
      <c r="I2137" s="7" t="n">
        <v>17.028</v>
      </c>
      <c r="J2137" s="6" t="n">
        <v>12</v>
      </c>
      <c r="K2137" s="7" t="n">
        <v>34.05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1</v>
      </c>
      <c r="E2138" s="4" t="n">
        <v>19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6.53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1</v>
      </c>
      <c r="E2139" s="4" t="n">
        <v>20</v>
      </c>
      <c r="F2139" s="5" t="s">
        <v>17</v>
      </c>
      <c r="G2139" s="5" t="s">
        <v>18</v>
      </c>
      <c r="H2139" s="6" t="n">
        <v>2</v>
      </c>
      <c r="I2139" s="7" t="n">
        <v>6.88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3</v>
      </c>
      <c r="E2140" s="4" t="n">
        <v>6.7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1.152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3</v>
      </c>
      <c r="E2141" s="4" t="n">
        <v>7</v>
      </c>
      <c r="F2141" s="5" t="s">
        <v>17</v>
      </c>
      <c r="G2141" s="5" t="s">
        <v>18</v>
      </c>
      <c r="H2141" s="6" t="n">
        <v>2</v>
      </c>
      <c r="I2141" s="7" t="n">
        <v>2.408</v>
      </c>
      <c r="J2141" s="6" t="n">
        <v>8</v>
      </c>
      <c r="K2141" s="7" t="n">
        <v>9.632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3</v>
      </c>
      <c r="E2142" s="4" t="n">
        <v>7.3</v>
      </c>
      <c r="F2142" s="5" t="s">
        <v>17</v>
      </c>
      <c r="G2142" s="5" t="s">
        <v>18</v>
      </c>
      <c r="H2142" s="6" t="n">
        <v>3</v>
      </c>
      <c r="I2142" s="7" t="n">
        <v>3.768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3</v>
      </c>
      <c r="E2143" s="4" t="n">
        <v>8</v>
      </c>
      <c r="F2143" s="5" t="s">
        <v>17</v>
      </c>
      <c r="G2143" s="5" t="s">
        <v>18</v>
      </c>
      <c r="H2143" s="6" t="n">
        <v>3</v>
      </c>
      <c r="I2143" s="7" t="n">
        <v>4.128</v>
      </c>
      <c r="J2143" s="6" t="n">
        <v>26</v>
      </c>
      <c r="K2143" s="7" t="n">
        <v>35.776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23</v>
      </c>
      <c r="E2144" s="4" t="n">
        <v>8</v>
      </c>
      <c r="F2144" s="5" t="s">
        <v>17</v>
      </c>
      <c r="G2144" s="5" t="s">
        <v>18</v>
      </c>
      <c r="H2144" s="6" t="n">
        <v>1</v>
      </c>
      <c r="I2144" s="7" t="n">
        <v>1.37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3</v>
      </c>
      <c r="E2145" s="4" t="n">
        <v>9</v>
      </c>
      <c r="F2145" s="5" t="s">
        <v>17</v>
      </c>
      <c r="G2145" s="5" t="s">
        <v>18</v>
      </c>
      <c r="H2145" s="6" t="n">
        <v>1</v>
      </c>
      <c r="I2145" s="7" t="n">
        <v>1.548</v>
      </c>
      <c r="J2145" s="6" t="n">
        <v>26</v>
      </c>
      <c r="K2145" s="7" t="n">
        <v>40.248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8</v>
      </c>
      <c r="D2146" s="3" t="s">
        <v>23</v>
      </c>
      <c r="E2146" s="4" t="n">
        <v>9.5</v>
      </c>
      <c r="F2146" s="5" t="s">
        <v>17</v>
      </c>
      <c r="G2146" s="5" t="s">
        <v>18</v>
      </c>
      <c r="H2146" s="6" t="n">
        <v>1</v>
      </c>
      <c r="I2146" s="7" t="n">
        <v>1.63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3</v>
      </c>
      <c r="E2147" s="4" t="n">
        <v>10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8</v>
      </c>
      <c r="D2148" s="3" t="s">
        <v>23</v>
      </c>
      <c r="E2148" s="4" t="n">
        <v>10</v>
      </c>
      <c r="F2148" s="5" t="s">
        <v>17</v>
      </c>
      <c r="G2148" s="5" t="s">
        <v>18</v>
      </c>
      <c r="H2148" s="6" t="n">
        <v>60</v>
      </c>
      <c r="I2148" s="7" t="n">
        <v>103.2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3</v>
      </c>
      <c r="E2149" s="4" t="n">
        <v>10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2</v>
      </c>
      <c r="K2149" s="7" t="n">
        <v>3.612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3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1</v>
      </c>
      <c r="K2150" s="7" t="n">
        <v>1.892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8</v>
      </c>
      <c r="D2151" s="3" t="s">
        <v>23</v>
      </c>
      <c r="E2151" s="4" t="n">
        <v>11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3</v>
      </c>
      <c r="E2152" s="4" t="n">
        <v>11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1.978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3</v>
      </c>
      <c r="E2153" s="4" t="n">
        <v>12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24</v>
      </c>
      <c r="K2153" s="7" t="n">
        <v>49.536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8</v>
      </c>
      <c r="D2154" s="3" t="s">
        <v>23</v>
      </c>
      <c r="E2154" s="4" t="n">
        <v>12</v>
      </c>
      <c r="F2154" s="5" t="s">
        <v>17</v>
      </c>
      <c r="G2154" s="5" t="s">
        <v>18</v>
      </c>
      <c r="H2154" s="6" t="n">
        <v>63</v>
      </c>
      <c r="I2154" s="7" t="n">
        <v>130.032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3</v>
      </c>
      <c r="E2155" s="4" t="n">
        <v>13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5</v>
      </c>
      <c r="K2155" s="7" t="n">
        <v>33.54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3</v>
      </c>
      <c r="E2156" s="4" t="n">
        <v>14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9</v>
      </c>
      <c r="K2156" s="7" t="n">
        <v>21.672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3</v>
      </c>
      <c r="E2157" s="4" t="n">
        <v>1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6</v>
      </c>
      <c r="K2157" s="7" t="n">
        <v>15.48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3</v>
      </c>
      <c r="E2158" s="4" t="n">
        <v>16</v>
      </c>
      <c r="F2158" s="5" t="s">
        <v>17</v>
      </c>
      <c r="G2158" s="5" t="s">
        <v>18</v>
      </c>
      <c r="H2158" s="6" t="n">
        <v>13</v>
      </c>
      <c r="I2158" s="7" t="n">
        <v>35.776</v>
      </c>
      <c r="J2158" s="6" t="n">
        <v>37</v>
      </c>
      <c r="K2158" s="7" t="n">
        <v>101.824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8</v>
      </c>
      <c r="D2159" s="3" t="s">
        <v>23</v>
      </c>
      <c r="E2159" s="4" t="n">
        <v>16</v>
      </c>
      <c r="F2159" s="5" t="s">
        <v>17</v>
      </c>
      <c r="G2159" s="5" t="s">
        <v>18</v>
      </c>
      <c r="H2159" s="6" t="n">
        <v>1</v>
      </c>
      <c r="I2159" s="7" t="n">
        <v>2.752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3</v>
      </c>
      <c r="E2160" s="4" t="n">
        <v>18</v>
      </c>
      <c r="F2160" s="5" t="s">
        <v>17</v>
      </c>
      <c r="G2160" s="5" t="s">
        <v>18</v>
      </c>
      <c r="H2160" s="6" t="n">
        <v>12</v>
      </c>
      <c r="I2160" s="7" t="n">
        <v>37.152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9</v>
      </c>
      <c r="B2161" s="3" t="s">
        <v>14</v>
      </c>
      <c r="C2161" s="3" t="s">
        <v>88</v>
      </c>
      <c r="D2161" s="3" t="s">
        <v>23</v>
      </c>
      <c r="E2161" s="4" t="n">
        <v>18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3</v>
      </c>
      <c r="K2161" s="7" t="n">
        <v>9.28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8</v>
      </c>
      <c r="D2162" s="3" t="s">
        <v>23</v>
      </c>
      <c r="E2162" s="4" t="n">
        <v>19</v>
      </c>
      <c r="F2162" s="5" t="s">
        <v>17</v>
      </c>
      <c r="G2162" s="5" t="s">
        <v>18</v>
      </c>
      <c r="H2162" s="6" t="n">
        <v>1</v>
      </c>
      <c r="I2162" s="7" t="n">
        <v>3.268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8</v>
      </c>
      <c r="D2163" s="3" t="s">
        <v>23</v>
      </c>
      <c r="E2163" s="4" t="n">
        <v>19</v>
      </c>
      <c r="F2163" s="5" t="s">
        <v>17</v>
      </c>
      <c r="G2163" s="5" t="s">
        <v>18</v>
      </c>
      <c r="H2163" s="6" t="n">
        <v>1</v>
      </c>
      <c r="I2163" s="7" t="n">
        <v>3.268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3</v>
      </c>
      <c r="E2164" s="4" t="n">
        <v>20</v>
      </c>
      <c r="F2164" s="5" t="s">
        <v>17</v>
      </c>
      <c r="G2164" s="5" t="s">
        <v>18</v>
      </c>
      <c r="H2164" s="6" t="n">
        <v>1</v>
      </c>
      <c r="I2164" s="7" t="n">
        <v>3.44</v>
      </c>
      <c r="J2164" s="6" t="n">
        <v>1</v>
      </c>
      <c r="K2164" s="7" t="n">
        <v>3.44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3</v>
      </c>
      <c r="E2165" s="4" t="n">
        <v>21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</v>
      </c>
      <c r="K2165" s="7" t="n">
        <v>3.61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23</v>
      </c>
      <c r="E2166" s="4" t="n">
        <v>22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34</v>
      </c>
      <c r="E2167" s="4" t="n">
        <v>10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9</v>
      </c>
      <c r="D2168" s="3" t="s">
        <v>16</v>
      </c>
      <c r="E2168" s="4" t="n">
        <v>6.5</v>
      </c>
      <c r="F2168" s="5" t="s">
        <v>17</v>
      </c>
      <c r="G2168" s="5" t="s">
        <v>24</v>
      </c>
      <c r="H2168" s="6" t="n">
        <v>3</v>
      </c>
      <c r="I2168" s="7" t="n">
        <v>3.276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9</v>
      </c>
      <c r="D2169" s="3" t="s">
        <v>16</v>
      </c>
      <c r="E2169" s="4" t="n">
        <v>7</v>
      </c>
      <c r="F2169" s="5" t="s">
        <v>17</v>
      </c>
      <c r="G2169" s="5" t="s">
        <v>24</v>
      </c>
      <c r="H2169" s="6" t="n">
        <v>1</v>
      </c>
      <c r="I2169" s="7" t="n">
        <v>1.176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89</v>
      </c>
      <c r="D2170" s="3" t="s">
        <v>16</v>
      </c>
      <c r="E2170" s="4" t="n">
        <v>8</v>
      </c>
      <c r="F2170" s="5" t="s">
        <v>17</v>
      </c>
      <c r="G2170" s="5" t="s">
        <v>18</v>
      </c>
      <c r="H2170" s="6" t="n">
        <v>1</v>
      </c>
      <c r="I2170" s="7" t="n">
        <v>1.344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10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9</v>
      </c>
      <c r="D2172" s="3" t="s">
        <v>16</v>
      </c>
      <c r="E2172" s="4" t="n">
        <v>10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9</v>
      </c>
      <c r="D2173" s="3" t="s">
        <v>16</v>
      </c>
      <c r="E2173" s="4" t="n">
        <v>10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9</v>
      </c>
      <c r="D2174" s="3" t="s">
        <v>16</v>
      </c>
      <c r="E2174" s="4" t="n">
        <v>11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1.848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16</v>
      </c>
      <c r="E2175" s="4" t="n">
        <v>12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16</v>
      </c>
      <c r="E2176" s="4" t="n">
        <v>16</v>
      </c>
      <c r="F2176" s="5" t="s">
        <v>17</v>
      </c>
      <c r="G2176" s="5" t="s">
        <v>24</v>
      </c>
      <c r="H2176" s="6" t="n">
        <v>1</v>
      </c>
      <c r="I2176" s="7" t="n">
        <v>2.688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9</v>
      </c>
      <c r="D2177" s="3" t="s">
        <v>16</v>
      </c>
      <c r="E2177" s="4" t="n">
        <v>16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9</v>
      </c>
      <c r="D2178" s="3" t="s">
        <v>23</v>
      </c>
      <c r="E2178" s="4" t="n">
        <v>8</v>
      </c>
      <c r="F2178" s="5" t="s">
        <v>17</v>
      </c>
      <c r="G2178" s="5" t="s">
        <v>24</v>
      </c>
      <c r="H2178" s="6" t="n">
        <v>0</v>
      </c>
      <c r="I2178" s="7" t="n">
        <v>0</v>
      </c>
      <c r="J2178" s="6" t="n">
        <v>2</v>
      </c>
      <c r="K2178" s="7" t="n">
        <v>2.68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0</v>
      </c>
      <c r="D2179" s="3" t="s">
        <v>16</v>
      </c>
      <c r="E2179" s="4" t="n">
        <v>9.6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4</v>
      </c>
      <c r="K2179" s="7" t="n">
        <v>7.68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90</v>
      </c>
      <c r="D2180" s="3" t="s">
        <v>16</v>
      </c>
      <c r="E2180" s="4" t="n">
        <v>10</v>
      </c>
      <c r="F2180" s="5" t="s">
        <v>17</v>
      </c>
      <c r="G2180" s="5" t="s">
        <v>18</v>
      </c>
      <c r="H2180" s="6" t="n">
        <v>1</v>
      </c>
      <c r="I2180" s="7" t="n">
        <v>2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0</v>
      </c>
      <c r="D2181" s="3" t="s">
        <v>16</v>
      </c>
      <c r="E2181" s="4" t="n">
        <v>11</v>
      </c>
      <c r="F2181" s="5" t="s">
        <v>17</v>
      </c>
      <c r="G2181" s="5" t="s">
        <v>18</v>
      </c>
      <c r="H2181" s="6" t="n">
        <v>1</v>
      </c>
      <c r="I2181" s="7" t="n">
        <v>2.2</v>
      </c>
      <c r="J2181" s="6" t="n">
        <v>1</v>
      </c>
      <c r="K2181" s="7" t="n">
        <v>2.2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0</v>
      </c>
      <c r="D2182" s="3" t="s">
        <v>16</v>
      </c>
      <c r="E2182" s="4" t="n">
        <v>12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90</v>
      </c>
      <c r="D2183" s="3" t="s">
        <v>16</v>
      </c>
      <c r="E2183" s="4" t="n">
        <v>12</v>
      </c>
      <c r="F2183" s="5" t="s">
        <v>17</v>
      </c>
      <c r="G2183" s="5" t="s">
        <v>18</v>
      </c>
      <c r="H2183" s="6" t="n">
        <v>2</v>
      </c>
      <c r="I2183" s="7" t="n">
        <v>4.8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0</v>
      </c>
      <c r="D2184" s="3" t="s">
        <v>16</v>
      </c>
      <c r="E2184" s="4" t="n">
        <v>12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90</v>
      </c>
      <c r="D2185" s="3" t="s">
        <v>16</v>
      </c>
      <c r="E2185" s="4" t="n">
        <v>13</v>
      </c>
      <c r="F2185" s="5" t="s">
        <v>17</v>
      </c>
      <c r="G2185" s="5" t="s">
        <v>18</v>
      </c>
      <c r="H2185" s="6" t="n">
        <v>1</v>
      </c>
      <c r="I2185" s="7" t="n">
        <v>2.6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0</v>
      </c>
      <c r="D2186" s="3" t="s">
        <v>16</v>
      </c>
      <c r="E2186" s="4" t="n">
        <v>14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0</v>
      </c>
      <c r="D2187" s="3" t="s">
        <v>16</v>
      </c>
      <c r="E2187" s="4" t="n">
        <v>15.3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2</v>
      </c>
      <c r="K2187" s="7" t="n">
        <v>6.12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0</v>
      </c>
      <c r="D2188" s="3" t="s">
        <v>16</v>
      </c>
      <c r="E2188" s="4" t="n">
        <v>21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0</v>
      </c>
      <c r="D2189" s="3" t="s">
        <v>20</v>
      </c>
      <c r="E2189" s="4" t="n">
        <v>10</v>
      </c>
      <c r="F2189" s="5" t="s">
        <v>17</v>
      </c>
      <c r="G2189" s="5" t="s">
        <v>18</v>
      </c>
      <c r="H2189" s="6" t="n">
        <v>1</v>
      </c>
      <c r="I2189" s="7" t="n">
        <v>2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90</v>
      </c>
      <c r="D2190" s="3" t="s">
        <v>20</v>
      </c>
      <c r="E2190" s="4" t="n">
        <v>10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2</v>
      </c>
      <c r="K2190" s="7" t="n">
        <v>4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0</v>
      </c>
      <c r="D2191" s="3" t="s">
        <v>21</v>
      </c>
      <c r="E2191" s="4" t="n">
        <v>8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90</v>
      </c>
      <c r="D2192" s="3" t="s">
        <v>21</v>
      </c>
      <c r="E2192" s="4" t="n">
        <v>8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0</v>
      </c>
      <c r="D2193" s="3" t="s">
        <v>21</v>
      </c>
      <c r="E2193" s="4" t="n">
        <v>9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1.9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0</v>
      </c>
      <c r="D2194" s="3" t="s">
        <v>21</v>
      </c>
      <c r="E2194" s="4" t="n">
        <v>11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9</v>
      </c>
      <c r="B2195" s="3" t="s">
        <v>14</v>
      </c>
      <c r="C2195" s="3" t="s">
        <v>90</v>
      </c>
      <c r="D2195" s="3" t="s">
        <v>21</v>
      </c>
      <c r="E2195" s="4" t="n">
        <v>11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0</v>
      </c>
      <c r="D2196" s="3" t="s">
        <v>23</v>
      </c>
      <c r="E2196" s="4" t="n">
        <v>6</v>
      </c>
      <c r="F2196" s="5" t="s">
        <v>17</v>
      </c>
      <c r="G2196" s="5" t="s">
        <v>24</v>
      </c>
      <c r="H2196" s="6" t="n">
        <v>0</v>
      </c>
      <c r="I2196" s="7" t="n">
        <v>0</v>
      </c>
      <c r="J2196" s="6" t="n">
        <v>9</v>
      </c>
      <c r="K2196" s="7" t="n">
        <v>10.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0</v>
      </c>
      <c r="D2197" s="3" t="s">
        <v>23</v>
      </c>
      <c r="E2197" s="4" t="n">
        <v>7.5</v>
      </c>
      <c r="F2197" s="5" t="s">
        <v>17</v>
      </c>
      <c r="G2197" s="5" t="s">
        <v>18</v>
      </c>
      <c r="H2197" s="6" t="n">
        <v>4</v>
      </c>
      <c r="I2197" s="7" t="n">
        <v>6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0</v>
      </c>
      <c r="D2198" s="3" t="s">
        <v>23</v>
      </c>
      <c r="E2198" s="4" t="n">
        <v>11</v>
      </c>
      <c r="F2198" s="5" t="s">
        <v>17</v>
      </c>
      <c r="G2198" s="5" t="s">
        <v>18</v>
      </c>
      <c r="H2198" s="6" t="n">
        <v>4</v>
      </c>
      <c r="I2198" s="7" t="n">
        <v>8.8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0</v>
      </c>
      <c r="D2199" s="3" t="s">
        <v>23</v>
      </c>
      <c r="E2199" s="4" t="n">
        <v>12</v>
      </c>
      <c r="F2199" s="5" t="s">
        <v>17</v>
      </c>
      <c r="G2199" s="5" t="s">
        <v>18</v>
      </c>
      <c r="H2199" s="6" t="n">
        <v>2</v>
      </c>
      <c r="I2199" s="7" t="n">
        <v>4.8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0</v>
      </c>
      <c r="D2200" s="3" t="s">
        <v>23</v>
      </c>
      <c r="E2200" s="4" t="n">
        <v>16</v>
      </c>
      <c r="F2200" s="5" t="s">
        <v>17</v>
      </c>
      <c r="G2200" s="5" t="s">
        <v>18</v>
      </c>
      <c r="H2200" s="6" t="n">
        <v>1</v>
      </c>
      <c r="I2200" s="7" t="n">
        <v>3.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90</v>
      </c>
      <c r="D2201" s="3" t="s">
        <v>23</v>
      </c>
      <c r="E2201" s="4" t="n">
        <v>16</v>
      </c>
      <c r="F2201" s="5" t="s">
        <v>17</v>
      </c>
      <c r="G2201" s="5" t="s">
        <v>18</v>
      </c>
      <c r="H2201" s="6" t="n">
        <v>1</v>
      </c>
      <c r="I2201" s="7" t="n">
        <v>3.2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16</v>
      </c>
      <c r="E2202" s="4" t="n">
        <v>6</v>
      </c>
      <c r="F2202" s="5" t="s">
        <v>17</v>
      </c>
      <c r="G2202" s="5" t="s">
        <v>18</v>
      </c>
      <c r="H2202" s="6" t="n">
        <v>6</v>
      </c>
      <c r="I2202" s="7" t="n">
        <v>8.352</v>
      </c>
      <c r="J2202" s="6" t="n">
        <v>1</v>
      </c>
      <c r="K2202" s="7" t="n">
        <v>1.392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16</v>
      </c>
      <c r="E2203" s="4" t="n">
        <v>7</v>
      </c>
      <c r="F2203" s="5" t="s">
        <v>17</v>
      </c>
      <c r="G2203" s="5" t="s">
        <v>18</v>
      </c>
      <c r="H2203" s="6" t="n">
        <v>3</v>
      </c>
      <c r="I2203" s="7" t="n">
        <v>4.872</v>
      </c>
      <c r="J2203" s="6" t="n">
        <v>13</v>
      </c>
      <c r="K2203" s="7" t="n">
        <v>21.112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16</v>
      </c>
      <c r="E2204" s="4" t="n">
        <v>7.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2</v>
      </c>
      <c r="K2204" s="7" t="n">
        <v>3.34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1</v>
      </c>
      <c r="D2205" s="3" t="s">
        <v>16</v>
      </c>
      <c r="E2205" s="4" t="n">
        <v>7.3</v>
      </c>
      <c r="F2205" s="5" t="s">
        <v>17</v>
      </c>
      <c r="G2205" s="5" t="s">
        <v>18</v>
      </c>
      <c r="H2205" s="6" t="n">
        <v>2</v>
      </c>
      <c r="I2205" s="7" t="n">
        <v>3.388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16</v>
      </c>
      <c r="E2206" s="4" t="n">
        <v>8</v>
      </c>
      <c r="F2206" s="5" t="s">
        <v>17</v>
      </c>
      <c r="G2206" s="5" t="s">
        <v>18</v>
      </c>
      <c r="H2206" s="6" t="n">
        <v>3</v>
      </c>
      <c r="I2206" s="7" t="n">
        <v>5.568</v>
      </c>
      <c r="J2206" s="6" t="n">
        <v>22</v>
      </c>
      <c r="K2206" s="7" t="n">
        <v>40.832</v>
      </c>
    </row>
    <row r="2207" customFormat="false" ht="16.5" hidden="false" customHeight="false" outlineLevel="0" collapsed="false">
      <c r="A2207" s="3" t="s">
        <v>19</v>
      </c>
      <c r="B2207" s="3" t="s">
        <v>14</v>
      </c>
      <c r="C2207" s="3" t="s">
        <v>91</v>
      </c>
      <c r="D2207" s="3" t="s">
        <v>16</v>
      </c>
      <c r="E2207" s="4" t="n">
        <v>8</v>
      </c>
      <c r="F2207" s="5" t="s">
        <v>17</v>
      </c>
      <c r="G2207" s="5" t="s">
        <v>18</v>
      </c>
      <c r="H2207" s="6" t="n">
        <v>2</v>
      </c>
      <c r="I2207" s="7" t="n">
        <v>3.712</v>
      </c>
      <c r="J2207" s="6" t="n">
        <v>1</v>
      </c>
      <c r="K2207" s="7" t="n">
        <v>1.856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1</v>
      </c>
      <c r="D2208" s="3" t="s">
        <v>16</v>
      </c>
      <c r="E2208" s="4" t="n">
        <v>8.3</v>
      </c>
      <c r="F2208" s="5" t="s">
        <v>17</v>
      </c>
      <c r="G2208" s="5" t="s">
        <v>18</v>
      </c>
      <c r="H2208" s="6" t="n">
        <v>2</v>
      </c>
      <c r="I2208" s="7" t="n">
        <v>3.852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16</v>
      </c>
      <c r="E2209" s="4" t="n">
        <v>8.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1</v>
      </c>
      <c r="D2210" s="3" t="s">
        <v>16</v>
      </c>
      <c r="E2210" s="4" t="n">
        <v>8.6</v>
      </c>
      <c r="F2210" s="5" t="s">
        <v>17</v>
      </c>
      <c r="G2210" s="5" t="s">
        <v>18</v>
      </c>
      <c r="H2210" s="6" t="n">
        <v>2</v>
      </c>
      <c r="I2210" s="7" t="n">
        <v>3.99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1</v>
      </c>
      <c r="D2211" s="3" t="s">
        <v>16</v>
      </c>
      <c r="E2211" s="4" t="n">
        <v>9</v>
      </c>
      <c r="F2211" s="5" t="s">
        <v>17</v>
      </c>
      <c r="G2211" s="5" t="s">
        <v>18</v>
      </c>
      <c r="H2211" s="6" t="n">
        <v>3</v>
      </c>
      <c r="I2211" s="7" t="n">
        <v>6.264</v>
      </c>
      <c r="J2211" s="6" t="n">
        <v>31</v>
      </c>
      <c r="K2211" s="7" t="n">
        <v>64.728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91</v>
      </c>
      <c r="D2212" s="3" t="s">
        <v>16</v>
      </c>
      <c r="E2212" s="4" t="n">
        <v>9</v>
      </c>
      <c r="F2212" s="5" t="s">
        <v>17</v>
      </c>
      <c r="G2212" s="5" t="s">
        <v>18</v>
      </c>
      <c r="H2212" s="6" t="n">
        <v>2</v>
      </c>
      <c r="I2212" s="7" t="n">
        <v>4.176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1</v>
      </c>
      <c r="D2213" s="3" t="s">
        <v>16</v>
      </c>
      <c r="E2213" s="4" t="n">
        <v>10</v>
      </c>
      <c r="F2213" s="5" t="s">
        <v>17</v>
      </c>
      <c r="G2213" s="5" t="s">
        <v>18</v>
      </c>
      <c r="H2213" s="6" t="n">
        <v>4</v>
      </c>
      <c r="I2213" s="7" t="n">
        <v>9.28</v>
      </c>
      <c r="J2213" s="6" t="n">
        <v>27</v>
      </c>
      <c r="K2213" s="7" t="n">
        <v>62.64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16</v>
      </c>
      <c r="E2214" s="4" t="n">
        <v>10.5</v>
      </c>
      <c r="F2214" s="5" t="s">
        <v>17</v>
      </c>
      <c r="G2214" s="5" t="s">
        <v>18</v>
      </c>
      <c r="H2214" s="6" t="n">
        <v>5</v>
      </c>
      <c r="I2214" s="7" t="n">
        <v>12.18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1</v>
      </c>
      <c r="D2215" s="3" t="s">
        <v>16</v>
      </c>
      <c r="E2215" s="4" t="n">
        <v>11</v>
      </c>
      <c r="F2215" s="5" t="s">
        <v>17</v>
      </c>
      <c r="G2215" s="5" t="s">
        <v>18</v>
      </c>
      <c r="H2215" s="6" t="n">
        <v>5</v>
      </c>
      <c r="I2215" s="7" t="n">
        <v>12.76</v>
      </c>
      <c r="J2215" s="6" t="n">
        <v>26</v>
      </c>
      <c r="K2215" s="7" t="n">
        <v>66.352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1</v>
      </c>
      <c r="D2216" s="3" t="s">
        <v>16</v>
      </c>
      <c r="E2216" s="4" t="n">
        <v>11.5</v>
      </c>
      <c r="F2216" s="5" t="s">
        <v>17</v>
      </c>
      <c r="G2216" s="5" t="s">
        <v>18</v>
      </c>
      <c r="H2216" s="6" t="n">
        <v>8</v>
      </c>
      <c r="I2216" s="7" t="n">
        <v>21.344</v>
      </c>
      <c r="J2216" s="6" t="n">
        <v>1</v>
      </c>
      <c r="K2216" s="7" t="n">
        <v>2.668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1</v>
      </c>
      <c r="D2217" s="3" t="s">
        <v>16</v>
      </c>
      <c r="E2217" s="4" t="n">
        <v>12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32</v>
      </c>
      <c r="K2217" s="7" t="n">
        <v>89.088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91</v>
      </c>
      <c r="D2218" s="3" t="s">
        <v>16</v>
      </c>
      <c r="E2218" s="4" t="n">
        <v>12</v>
      </c>
      <c r="F2218" s="5" t="s">
        <v>17</v>
      </c>
      <c r="G2218" s="5" t="s">
        <v>18</v>
      </c>
      <c r="H2218" s="6" t="n">
        <v>1</v>
      </c>
      <c r="I2218" s="7" t="n">
        <v>2.784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16</v>
      </c>
      <c r="E2219" s="4" t="n">
        <v>12.4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2.877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16</v>
      </c>
      <c r="E2220" s="4" t="n">
        <v>12.5</v>
      </c>
      <c r="F2220" s="5" t="s">
        <v>17</v>
      </c>
      <c r="G2220" s="5" t="s">
        <v>18</v>
      </c>
      <c r="H2220" s="6" t="n">
        <v>7</v>
      </c>
      <c r="I2220" s="7" t="n">
        <v>20.3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16</v>
      </c>
      <c r="E2221" s="4" t="n">
        <v>13</v>
      </c>
      <c r="F2221" s="5" t="s">
        <v>17</v>
      </c>
      <c r="G2221" s="5" t="s">
        <v>18</v>
      </c>
      <c r="H2221" s="6" t="n">
        <v>3</v>
      </c>
      <c r="I2221" s="7" t="n">
        <v>9.048</v>
      </c>
      <c r="J2221" s="6" t="n">
        <v>23</v>
      </c>
      <c r="K2221" s="7" t="n">
        <v>69.368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1</v>
      </c>
      <c r="D2222" s="3" t="s">
        <v>16</v>
      </c>
      <c r="E2222" s="4" t="n">
        <v>13</v>
      </c>
      <c r="F2222" s="5" t="s">
        <v>17</v>
      </c>
      <c r="G2222" s="5" t="s">
        <v>18</v>
      </c>
      <c r="H2222" s="6" t="n">
        <v>1</v>
      </c>
      <c r="I2222" s="7" t="n">
        <v>3.016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16</v>
      </c>
      <c r="E2223" s="4" t="n">
        <v>13.6</v>
      </c>
      <c r="F2223" s="5" t="s">
        <v>17</v>
      </c>
      <c r="G2223" s="5" t="s">
        <v>18</v>
      </c>
      <c r="H2223" s="6" t="n">
        <v>13</v>
      </c>
      <c r="I2223" s="7" t="n">
        <v>41.015</v>
      </c>
      <c r="J2223" s="6" t="n">
        <v>4</v>
      </c>
      <c r="K2223" s="7" t="n">
        <v>12.62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16</v>
      </c>
      <c r="E2224" s="4" t="n">
        <v>13.7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16</v>
      </c>
      <c r="E2225" s="4" t="n">
        <v>14</v>
      </c>
      <c r="F2225" s="5" t="s">
        <v>17</v>
      </c>
      <c r="G2225" s="5" t="s">
        <v>18</v>
      </c>
      <c r="H2225" s="6" t="n">
        <v>15</v>
      </c>
      <c r="I2225" s="7" t="n">
        <v>48.72</v>
      </c>
      <c r="J2225" s="6" t="n">
        <v>1</v>
      </c>
      <c r="K2225" s="7" t="n">
        <v>3.248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16</v>
      </c>
      <c r="E2226" s="4" t="n">
        <v>14.3</v>
      </c>
      <c r="F2226" s="5" t="s">
        <v>17</v>
      </c>
      <c r="G2226" s="5" t="s">
        <v>18</v>
      </c>
      <c r="H2226" s="6" t="n">
        <v>1</v>
      </c>
      <c r="I2226" s="7" t="n">
        <v>3.318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16</v>
      </c>
      <c r="E2227" s="4" t="n">
        <v>14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1</v>
      </c>
      <c r="D2228" s="3" t="s">
        <v>16</v>
      </c>
      <c r="E2228" s="4" t="n">
        <v>14.7</v>
      </c>
      <c r="F2228" s="5" t="s">
        <v>17</v>
      </c>
      <c r="G2228" s="5" t="s">
        <v>18</v>
      </c>
      <c r="H2228" s="6" t="n">
        <v>2</v>
      </c>
      <c r="I2228" s="7" t="n">
        <v>6.82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16</v>
      </c>
      <c r="E2229" s="4" t="n">
        <v>15</v>
      </c>
      <c r="F2229" s="5" t="s">
        <v>17</v>
      </c>
      <c r="G2229" s="5" t="s">
        <v>18</v>
      </c>
      <c r="H2229" s="6" t="n">
        <v>1</v>
      </c>
      <c r="I2229" s="7" t="n">
        <v>3.48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91</v>
      </c>
      <c r="D2230" s="3" t="s">
        <v>16</v>
      </c>
      <c r="E2230" s="4" t="n">
        <v>15</v>
      </c>
      <c r="F2230" s="5" t="s">
        <v>17</v>
      </c>
      <c r="G2230" s="5" t="s">
        <v>18</v>
      </c>
      <c r="H2230" s="6" t="n">
        <v>1</v>
      </c>
      <c r="I2230" s="7" t="n">
        <v>3.48</v>
      </c>
      <c r="J2230" s="6" t="n">
        <v>0</v>
      </c>
      <c r="K2230" s="7" t="n">
        <v>0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16</v>
      </c>
      <c r="E2231" s="4" t="n">
        <v>16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</v>
      </c>
      <c r="K2231" s="7" t="n">
        <v>7.42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16</v>
      </c>
      <c r="E2232" s="4" t="n">
        <v>16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16</v>
      </c>
      <c r="E2233" s="4" t="n">
        <v>17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1</v>
      </c>
      <c r="K2233" s="7" t="n">
        <v>3.944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16</v>
      </c>
      <c r="E2234" s="4" t="n">
        <v>18.2</v>
      </c>
      <c r="F2234" s="5" t="s">
        <v>17</v>
      </c>
      <c r="G2234" s="5" t="s">
        <v>18</v>
      </c>
      <c r="H2234" s="6" t="n">
        <v>2</v>
      </c>
      <c r="I2234" s="7" t="n">
        <v>8.44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16</v>
      </c>
      <c r="E2235" s="4" t="n">
        <v>18.6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3</v>
      </c>
      <c r="K2235" s="7" t="n">
        <v>12.945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16</v>
      </c>
      <c r="E2236" s="4" t="n">
        <v>21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1</v>
      </c>
      <c r="K2236" s="7" t="n">
        <v>4.872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16</v>
      </c>
      <c r="E2237" s="4" t="n">
        <v>21.5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</v>
      </c>
      <c r="K2237" s="7" t="n">
        <v>4.988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20</v>
      </c>
      <c r="E2238" s="4" t="n">
        <v>8</v>
      </c>
      <c r="F2238" s="5" t="s">
        <v>17</v>
      </c>
      <c r="G2238" s="5" t="s">
        <v>18</v>
      </c>
      <c r="H2238" s="6" t="n">
        <v>15</v>
      </c>
      <c r="I2238" s="7" t="n">
        <v>27.84</v>
      </c>
      <c r="J2238" s="6" t="n">
        <v>4</v>
      </c>
      <c r="K2238" s="7" t="n">
        <v>7.424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20</v>
      </c>
      <c r="E2239" s="4" t="n">
        <v>9</v>
      </c>
      <c r="F2239" s="5" t="s">
        <v>17</v>
      </c>
      <c r="G2239" s="5" t="s">
        <v>18</v>
      </c>
      <c r="H2239" s="6" t="n">
        <v>7</v>
      </c>
      <c r="I2239" s="7" t="n">
        <v>14.616</v>
      </c>
      <c r="J2239" s="6" t="n">
        <v>15</v>
      </c>
      <c r="K2239" s="7" t="n">
        <v>31.32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1</v>
      </c>
      <c r="D2240" s="3" t="s">
        <v>20</v>
      </c>
      <c r="E2240" s="4" t="n">
        <v>9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3</v>
      </c>
      <c r="K2240" s="7" t="n">
        <v>6.264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0</v>
      </c>
      <c r="E2241" s="4" t="n">
        <v>10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10</v>
      </c>
      <c r="K2241" s="7" t="n">
        <v>23.2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1</v>
      </c>
      <c r="D2242" s="3" t="s">
        <v>20</v>
      </c>
      <c r="E2242" s="4" t="n">
        <v>10</v>
      </c>
      <c r="F2242" s="5" t="s">
        <v>17</v>
      </c>
      <c r="G2242" s="5" t="s">
        <v>18</v>
      </c>
      <c r="H2242" s="6" t="n">
        <v>1</v>
      </c>
      <c r="I2242" s="7" t="n">
        <v>2.32</v>
      </c>
      <c r="J2242" s="6" t="n">
        <v>1</v>
      </c>
      <c r="K2242" s="7" t="n">
        <v>2.3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20</v>
      </c>
      <c r="E2243" s="4" t="n">
        <v>11</v>
      </c>
      <c r="F2243" s="5" t="s">
        <v>17</v>
      </c>
      <c r="G2243" s="5" t="s">
        <v>18</v>
      </c>
      <c r="H2243" s="6" t="n">
        <v>4</v>
      </c>
      <c r="I2243" s="7" t="n">
        <v>10.208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20</v>
      </c>
      <c r="E2244" s="4" t="n">
        <v>12</v>
      </c>
      <c r="F2244" s="5" t="s">
        <v>17</v>
      </c>
      <c r="G2244" s="5" t="s">
        <v>18</v>
      </c>
      <c r="H2244" s="6" t="n">
        <v>9</v>
      </c>
      <c r="I2244" s="7" t="n">
        <v>25.056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20</v>
      </c>
      <c r="E2245" s="4" t="n">
        <v>13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7</v>
      </c>
      <c r="K2245" s="7" t="n">
        <v>21.924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1</v>
      </c>
      <c r="D2246" s="3" t="s">
        <v>20</v>
      </c>
      <c r="E2246" s="4" t="n">
        <v>13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132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20</v>
      </c>
      <c r="E2247" s="4" t="n">
        <v>14</v>
      </c>
      <c r="F2247" s="5" t="s">
        <v>17</v>
      </c>
      <c r="G2247" s="5" t="s">
        <v>18</v>
      </c>
      <c r="H2247" s="6" t="n">
        <v>6</v>
      </c>
      <c r="I2247" s="7" t="n">
        <v>19.488</v>
      </c>
      <c r="J2247" s="6" t="n">
        <v>4</v>
      </c>
      <c r="K2247" s="7" t="n">
        <v>12.992</v>
      </c>
    </row>
    <row r="2248" customFormat="false" ht="16.5" hidden="false" customHeight="false" outlineLevel="0" collapsed="false">
      <c r="A2248" s="3" t="s">
        <v>19</v>
      </c>
      <c r="B2248" s="3" t="s">
        <v>14</v>
      </c>
      <c r="C2248" s="3" t="s">
        <v>91</v>
      </c>
      <c r="D2248" s="3" t="s">
        <v>20</v>
      </c>
      <c r="E2248" s="4" t="n">
        <v>14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3.248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20</v>
      </c>
      <c r="E2249" s="4" t="n">
        <v>1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20</v>
      </c>
      <c r="E2250" s="4" t="n">
        <v>18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3</v>
      </c>
      <c r="K2250" s="7" t="n">
        <v>12.52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0</v>
      </c>
      <c r="E2251" s="4" t="n">
        <v>19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2</v>
      </c>
      <c r="K2251" s="7" t="n">
        <v>8.816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20</v>
      </c>
      <c r="E2252" s="4" t="n">
        <v>20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4</v>
      </c>
      <c r="K2252" s="7" t="n">
        <v>18.56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21</v>
      </c>
      <c r="E2253" s="4" t="n">
        <v>6</v>
      </c>
      <c r="F2253" s="5" t="s">
        <v>17</v>
      </c>
      <c r="G2253" s="5" t="s">
        <v>18</v>
      </c>
      <c r="H2253" s="6" t="n">
        <v>10</v>
      </c>
      <c r="I2253" s="7" t="n">
        <v>13.92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1</v>
      </c>
      <c r="D2254" s="3" t="s">
        <v>21</v>
      </c>
      <c r="E2254" s="4" t="n">
        <v>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</v>
      </c>
      <c r="K2254" s="7" t="n">
        <v>1.392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21</v>
      </c>
      <c r="E2255" s="4" t="n">
        <v>7</v>
      </c>
      <c r="F2255" s="5" t="s">
        <v>17</v>
      </c>
      <c r="G2255" s="5" t="s">
        <v>18</v>
      </c>
      <c r="H2255" s="6" t="n">
        <v>2</v>
      </c>
      <c r="I2255" s="7" t="n">
        <v>3.248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21</v>
      </c>
      <c r="E2256" s="4" t="n">
        <v>8</v>
      </c>
      <c r="F2256" s="5" t="s">
        <v>17</v>
      </c>
      <c r="G2256" s="5" t="s">
        <v>18</v>
      </c>
      <c r="H2256" s="6" t="n">
        <v>1</v>
      </c>
      <c r="I2256" s="7" t="n">
        <v>1.856</v>
      </c>
      <c r="J2256" s="6" t="n">
        <v>4</v>
      </c>
      <c r="K2256" s="7" t="n">
        <v>7.424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91</v>
      </c>
      <c r="D2257" s="3" t="s">
        <v>21</v>
      </c>
      <c r="E2257" s="4" t="n">
        <v>8</v>
      </c>
      <c r="F2257" s="5" t="s">
        <v>17</v>
      </c>
      <c r="G2257" s="5" t="s">
        <v>18</v>
      </c>
      <c r="H2257" s="6" t="n">
        <v>1</v>
      </c>
      <c r="I2257" s="7" t="n">
        <v>1.856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1</v>
      </c>
      <c r="E2258" s="4" t="n">
        <v>8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1</v>
      </c>
      <c r="K2258" s="7" t="n">
        <v>1.972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21</v>
      </c>
      <c r="E2259" s="4" t="n">
        <v>9</v>
      </c>
      <c r="F2259" s="5" t="s">
        <v>17</v>
      </c>
      <c r="G2259" s="5" t="s">
        <v>18</v>
      </c>
      <c r="H2259" s="6" t="n">
        <v>3</v>
      </c>
      <c r="I2259" s="7" t="n">
        <v>6.264</v>
      </c>
      <c r="J2259" s="6" t="n">
        <v>1</v>
      </c>
      <c r="K2259" s="7" t="n">
        <v>2.088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1</v>
      </c>
      <c r="E2260" s="4" t="n">
        <v>10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21</v>
      </c>
      <c r="E2261" s="4" t="n">
        <v>10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3</v>
      </c>
      <c r="K2261" s="7" t="n">
        <v>7.308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21</v>
      </c>
      <c r="E2262" s="4" t="n">
        <v>11</v>
      </c>
      <c r="F2262" s="5" t="s">
        <v>17</v>
      </c>
      <c r="G2262" s="5" t="s">
        <v>18</v>
      </c>
      <c r="H2262" s="6" t="n">
        <v>5</v>
      </c>
      <c r="I2262" s="7" t="n">
        <v>12.76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91</v>
      </c>
      <c r="D2263" s="3" t="s">
        <v>21</v>
      </c>
      <c r="E2263" s="4" t="n">
        <v>11</v>
      </c>
      <c r="F2263" s="5" t="s">
        <v>17</v>
      </c>
      <c r="G2263" s="5" t="s">
        <v>18</v>
      </c>
      <c r="H2263" s="6" t="n">
        <v>2</v>
      </c>
      <c r="I2263" s="7" t="n">
        <v>5.104</v>
      </c>
      <c r="J2263" s="6" t="n">
        <v>1</v>
      </c>
      <c r="K2263" s="7" t="n">
        <v>2.552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21</v>
      </c>
      <c r="E2264" s="4" t="n">
        <v>11.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3</v>
      </c>
      <c r="K2264" s="7" t="n">
        <v>7.794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91</v>
      </c>
      <c r="D2265" s="3" t="s">
        <v>21</v>
      </c>
      <c r="E2265" s="4" t="n">
        <v>11.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2.598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1</v>
      </c>
      <c r="E2266" s="4" t="n">
        <v>12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1</v>
      </c>
      <c r="D2267" s="3" t="s">
        <v>21</v>
      </c>
      <c r="E2267" s="4" t="n">
        <v>1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1</v>
      </c>
      <c r="E2268" s="4" t="n">
        <v>12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4</v>
      </c>
      <c r="K2268" s="7" t="n">
        <v>11.6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1</v>
      </c>
      <c r="E2269" s="4" t="n">
        <v>13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21</v>
      </c>
      <c r="E2270" s="4" t="n">
        <v>13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1</v>
      </c>
      <c r="E2271" s="4" t="n">
        <v>14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1</v>
      </c>
      <c r="D2272" s="3" t="s">
        <v>21</v>
      </c>
      <c r="E2272" s="4" t="n">
        <v>15.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21</v>
      </c>
      <c r="E2273" s="4" t="n">
        <v>15.6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1</v>
      </c>
      <c r="E2274" s="4" t="n">
        <v>15.8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21</v>
      </c>
      <c r="E2275" s="4" t="n">
        <v>16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2</v>
      </c>
      <c r="K2275" s="7" t="n">
        <v>7.424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21</v>
      </c>
      <c r="E2276" s="4" t="n">
        <v>1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4.176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1</v>
      </c>
      <c r="E2277" s="4" t="n">
        <v>18.5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2</v>
      </c>
      <c r="K2277" s="7" t="n">
        <v>51.504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1</v>
      </c>
      <c r="E2278" s="4" t="n">
        <v>19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4.408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23</v>
      </c>
      <c r="E2279" s="4" t="n">
        <v>6</v>
      </c>
      <c r="F2279" s="5" t="s">
        <v>17</v>
      </c>
      <c r="G2279" s="5" t="s">
        <v>18</v>
      </c>
      <c r="H2279" s="6" t="n">
        <v>1</v>
      </c>
      <c r="I2279" s="7" t="n">
        <v>1.392</v>
      </c>
      <c r="J2279" s="6" t="n">
        <v>0</v>
      </c>
      <c r="K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3</v>
      </c>
      <c r="E2280" s="4" t="n">
        <v>7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6</v>
      </c>
      <c r="K2280" s="7" t="n">
        <v>9.74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3</v>
      </c>
      <c r="E2281" s="4" t="n">
        <v>8</v>
      </c>
      <c r="F2281" s="5" t="s">
        <v>17</v>
      </c>
      <c r="G2281" s="5" t="s">
        <v>18</v>
      </c>
      <c r="H2281" s="6" t="n">
        <v>5</v>
      </c>
      <c r="I2281" s="7" t="n">
        <v>9.28</v>
      </c>
      <c r="J2281" s="6" t="n">
        <v>12</v>
      </c>
      <c r="K2281" s="7" t="n">
        <v>22.272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3</v>
      </c>
      <c r="E2282" s="4" t="n">
        <v>9</v>
      </c>
      <c r="F2282" s="5" t="s">
        <v>17</v>
      </c>
      <c r="G2282" s="5" t="s">
        <v>18</v>
      </c>
      <c r="H2282" s="6" t="n">
        <v>10</v>
      </c>
      <c r="I2282" s="7" t="n">
        <v>20.88</v>
      </c>
      <c r="J2282" s="6" t="n">
        <v>35</v>
      </c>
      <c r="K2282" s="7" t="n">
        <v>73.08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1</v>
      </c>
      <c r="D2283" s="3" t="s">
        <v>23</v>
      </c>
      <c r="E2283" s="4" t="n">
        <v>9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3</v>
      </c>
      <c r="K2283" s="7" t="n">
        <v>6.264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3</v>
      </c>
      <c r="E2284" s="4" t="n">
        <v>10</v>
      </c>
      <c r="F2284" s="5" t="s">
        <v>17</v>
      </c>
      <c r="G2284" s="5" t="s">
        <v>18</v>
      </c>
      <c r="H2284" s="6" t="n">
        <v>40</v>
      </c>
      <c r="I2284" s="7" t="n">
        <v>92.8</v>
      </c>
      <c r="J2284" s="6" t="n">
        <v>33</v>
      </c>
      <c r="K2284" s="7" t="n">
        <v>76.56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1</v>
      </c>
      <c r="D2285" s="3" t="s">
        <v>23</v>
      </c>
      <c r="E2285" s="4" t="n">
        <v>10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2</v>
      </c>
      <c r="K2285" s="7" t="n">
        <v>4.64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3</v>
      </c>
      <c r="E2286" s="4" t="n">
        <v>10.2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2.366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3</v>
      </c>
      <c r="E2287" s="4" t="n">
        <v>11</v>
      </c>
      <c r="F2287" s="5" t="s">
        <v>17</v>
      </c>
      <c r="G2287" s="5" t="s">
        <v>18</v>
      </c>
      <c r="H2287" s="6" t="n">
        <v>6</v>
      </c>
      <c r="I2287" s="7" t="n">
        <v>15.312</v>
      </c>
      <c r="J2287" s="6" t="n">
        <v>31</v>
      </c>
      <c r="K2287" s="7" t="n">
        <v>79.112</v>
      </c>
    </row>
    <row r="2288" customFormat="false" ht="16.5" hidden="false" customHeight="false" outlineLevel="0" collapsed="false">
      <c r="A2288" s="3" t="s">
        <v>19</v>
      </c>
      <c r="B2288" s="3" t="s">
        <v>14</v>
      </c>
      <c r="C2288" s="3" t="s">
        <v>91</v>
      </c>
      <c r="D2288" s="3" t="s">
        <v>23</v>
      </c>
      <c r="E2288" s="4" t="n">
        <v>11</v>
      </c>
      <c r="F2288" s="5" t="s">
        <v>17</v>
      </c>
      <c r="G2288" s="5" t="s">
        <v>18</v>
      </c>
      <c r="H2288" s="6" t="n">
        <v>1</v>
      </c>
      <c r="I2288" s="7" t="n">
        <v>2.552</v>
      </c>
      <c r="J2288" s="6" t="n">
        <v>2</v>
      </c>
      <c r="K2288" s="7" t="n">
        <v>5.104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91</v>
      </c>
      <c r="D2289" s="3" t="s">
        <v>23</v>
      </c>
      <c r="E2289" s="4" t="n">
        <v>11.6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10.76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3</v>
      </c>
      <c r="E2290" s="4" t="n">
        <v>12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4</v>
      </c>
      <c r="K2290" s="7" t="n">
        <v>66.816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1</v>
      </c>
      <c r="D2291" s="3" t="s">
        <v>23</v>
      </c>
      <c r="E2291" s="4" t="n">
        <v>1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6</v>
      </c>
      <c r="K2291" s="7" t="n">
        <v>16.70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3</v>
      </c>
      <c r="E2292" s="4" t="n">
        <v>13</v>
      </c>
      <c r="F2292" s="5" t="s">
        <v>17</v>
      </c>
      <c r="G2292" s="5" t="s">
        <v>18</v>
      </c>
      <c r="H2292" s="6" t="n">
        <v>4</v>
      </c>
      <c r="I2292" s="7" t="n">
        <v>12.064</v>
      </c>
      <c r="J2292" s="6" t="n">
        <v>24</v>
      </c>
      <c r="K2292" s="7" t="n">
        <v>72.38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3</v>
      </c>
      <c r="E2293" s="4" t="n">
        <v>13.1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5</v>
      </c>
      <c r="K2293" s="7" t="n">
        <v>15.195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3</v>
      </c>
      <c r="E2294" s="4" t="n">
        <v>14</v>
      </c>
      <c r="F2294" s="5" t="s">
        <v>17</v>
      </c>
      <c r="G2294" s="5" t="s">
        <v>18</v>
      </c>
      <c r="H2294" s="6" t="n">
        <v>1</v>
      </c>
      <c r="I2294" s="7" t="n">
        <v>3.248</v>
      </c>
      <c r="J2294" s="6" t="n">
        <v>19</v>
      </c>
      <c r="K2294" s="7" t="n">
        <v>61.712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3</v>
      </c>
      <c r="E2295" s="4" t="n">
        <v>14.2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7</v>
      </c>
      <c r="K2295" s="7" t="n">
        <v>23.058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3</v>
      </c>
      <c r="E2296" s="4" t="n">
        <v>1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1</v>
      </c>
      <c r="D2297" s="3" t="s">
        <v>23</v>
      </c>
      <c r="E2297" s="4" t="n">
        <v>15</v>
      </c>
      <c r="F2297" s="5" t="s">
        <v>17</v>
      </c>
      <c r="G2297" s="5" t="s">
        <v>18</v>
      </c>
      <c r="H2297" s="6" t="n">
        <v>2</v>
      </c>
      <c r="I2297" s="7" t="n">
        <v>6.96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3</v>
      </c>
      <c r="E2298" s="4" t="n">
        <v>16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7</v>
      </c>
      <c r="K2298" s="7" t="n">
        <v>25.984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1</v>
      </c>
      <c r="D2299" s="3" t="s">
        <v>23</v>
      </c>
      <c r="E2299" s="4" t="n">
        <v>16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1</v>
      </c>
      <c r="K2299" s="7" t="n">
        <v>3.71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1</v>
      </c>
      <c r="D2300" s="3" t="s">
        <v>23</v>
      </c>
      <c r="E2300" s="4" t="n">
        <v>17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</v>
      </c>
      <c r="K2300" s="7" t="n">
        <v>8.12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1</v>
      </c>
      <c r="D2301" s="3" t="s">
        <v>23</v>
      </c>
      <c r="E2301" s="4" t="n">
        <v>18</v>
      </c>
      <c r="F2301" s="5" t="s">
        <v>17</v>
      </c>
      <c r="G2301" s="5" t="s">
        <v>18</v>
      </c>
      <c r="H2301" s="6" t="n">
        <v>2</v>
      </c>
      <c r="I2301" s="7" t="n">
        <v>8.352</v>
      </c>
      <c r="J2301" s="6" t="n">
        <v>1</v>
      </c>
      <c r="K2301" s="7" t="n">
        <v>4.176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3</v>
      </c>
      <c r="E2302" s="4" t="n">
        <v>18.5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4.292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5</v>
      </c>
      <c r="E2303" s="4" t="n">
        <v>8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2</v>
      </c>
      <c r="K2303" s="7" t="n">
        <v>3.71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5</v>
      </c>
      <c r="E2304" s="4" t="n">
        <v>14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2</v>
      </c>
      <c r="K2304" s="7" t="n">
        <v>6.496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2</v>
      </c>
      <c r="D2305" s="3" t="s">
        <v>93</v>
      </c>
      <c r="E2305" s="4" t="n">
        <v>11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3</v>
      </c>
      <c r="K2305" s="7" t="n">
        <v>9.339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2</v>
      </c>
      <c r="D2306" s="3" t="s">
        <v>93</v>
      </c>
      <c r="E2306" s="4" t="n">
        <v>11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4</v>
      </c>
      <c r="K2306" s="7" t="n">
        <v>12.452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2</v>
      </c>
      <c r="D2307" s="3" t="s">
        <v>93</v>
      </c>
      <c r="E2307" s="4" t="n">
        <v>13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3.679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93</v>
      </c>
      <c r="E2308" s="4" t="n">
        <v>15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2</v>
      </c>
      <c r="D2309" s="3" t="s">
        <v>16</v>
      </c>
      <c r="E2309" s="4" t="n">
        <v>6.8</v>
      </c>
      <c r="F2309" s="5" t="s">
        <v>17</v>
      </c>
      <c r="G2309" s="5" t="s">
        <v>18</v>
      </c>
      <c r="H2309" s="6" t="n">
        <v>1</v>
      </c>
      <c r="I2309" s="7" t="n">
        <v>1.924</v>
      </c>
      <c r="J2309" s="6" t="n">
        <v>1</v>
      </c>
      <c r="K2309" s="7" t="n">
        <v>1.924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16</v>
      </c>
      <c r="E2310" s="4" t="n">
        <v>7</v>
      </c>
      <c r="F2310" s="5" t="s">
        <v>17</v>
      </c>
      <c r="G2310" s="5" t="s">
        <v>18</v>
      </c>
      <c r="H2310" s="6" t="n">
        <v>3</v>
      </c>
      <c r="I2310" s="7" t="n">
        <v>5.943</v>
      </c>
      <c r="J2310" s="6" t="n">
        <v>2</v>
      </c>
      <c r="K2310" s="7" t="n">
        <v>3.962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2</v>
      </c>
      <c r="D2311" s="3" t="s">
        <v>16</v>
      </c>
      <c r="E2311" s="4" t="n">
        <v>7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1.981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16</v>
      </c>
      <c r="E2312" s="4" t="n">
        <v>7.7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2</v>
      </c>
      <c r="K2312" s="7" t="n">
        <v>4.358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16</v>
      </c>
      <c r="E2313" s="4" t="n">
        <v>8</v>
      </c>
      <c r="F2313" s="5" t="s">
        <v>17</v>
      </c>
      <c r="G2313" s="5" t="s">
        <v>18</v>
      </c>
      <c r="H2313" s="6" t="n">
        <v>2</v>
      </c>
      <c r="I2313" s="7" t="n">
        <v>4.528</v>
      </c>
      <c r="J2313" s="6" t="n">
        <v>11</v>
      </c>
      <c r="K2313" s="7" t="n">
        <v>24.904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2</v>
      </c>
      <c r="D2314" s="3" t="s">
        <v>16</v>
      </c>
      <c r="E2314" s="4" t="n">
        <v>8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1</v>
      </c>
      <c r="K2314" s="7" t="n">
        <v>2.264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16</v>
      </c>
      <c r="E2315" s="4" t="n">
        <v>8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4</v>
      </c>
      <c r="K2315" s="7" t="n">
        <v>9.62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16</v>
      </c>
      <c r="E2316" s="4" t="n">
        <v>9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3</v>
      </c>
      <c r="K2316" s="7" t="n">
        <v>7.641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16</v>
      </c>
      <c r="E2317" s="4" t="n">
        <v>9.5</v>
      </c>
      <c r="F2317" s="5" t="s">
        <v>17</v>
      </c>
      <c r="G2317" s="5" t="s">
        <v>18</v>
      </c>
      <c r="H2317" s="6" t="n">
        <v>3</v>
      </c>
      <c r="I2317" s="7" t="n">
        <v>8.064</v>
      </c>
      <c r="J2317" s="6" t="n">
        <v>1</v>
      </c>
      <c r="K2317" s="7" t="n">
        <v>2.688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2</v>
      </c>
      <c r="D2318" s="3" t="s">
        <v>16</v>
      </c>
      <c r="E2318" s="4" t="n">
        <v>9.5</v>
      </c>
      <c r="F2318" s="5" t="s">
        <v>17</v>
      </c>
      <c r="G2318" s="5" t="s">
        <v>18</v>
      </c>
      <c r="H2318" s="6" t="n">
        <v>1</v>
      </c>
      <c r="I2318" s="7" t="n">
        <v>2.688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16</v>
      </c>
      <c r="E2319" s="4" t="n">
        <v>10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23</v>
      </c>
      <c r="K2319" s="7" t="n">
        <v>65.09</v>
      </c>
    </row>
    <row r="2320" customFormat="false" ht="16.5" hidden="false" customHeight="false" outlineLevel="0" collapsed="false">
      <c r="A2320" s="3" t="s">
        <v>22</v>
      </c>
      <c r="B2320" s="3" t="s">
        <v>14</v>
      </c>
      <c r="C2320" s="3" t="s">
        <v>92</v>
      </c>
      <c r="D2320" s="3" t="s">
        <v>16</v>
      </c>
      <c r="E2320" s="4" t="n">
        <v>10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2.83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2</v>
      </c>
      <c r="D2321" s="3" t="s">
        <v>16</v>
      </c>
      <c r="E2321" s="4" t="n">
        <v>10.4</v>
      </c>
      <c r="F2321" s="5" t="s">
        <v>17</v>
      </c>
      <c r="G2321" s="5" t="s">
        <v>18</v>
      </c>
      <c r="H2321" s="6" t="n">
        <v>1</v>
      </c>
      <c r="I2321" s="7" t="n">
        <v>2.943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16</v>
      </c>
      <c r="E2322" s="4" t="n">
        <v>10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16</v>
      </c>
      <c r="E2323" s="4" t="n">
        <v>10.8</v>
      </c>
      <c r="F2323" s="5" t="s">
        <v>17</v>
      </c>
      <c r="G2323" s="5" t="s">
        <v>18</v>
      </c>
      <c r="H2323" s="6" t="n">
        <v>3</v>
      </c>
      <c r="I2323" s="7" t="n">
        <v>9.168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2</v>
      </c>
      <c r="D2324" s="3" t="s">
        <v>16</v>
      </c>
      <c r="E2324" s="4" t="n">
        <v>10.8</v>
      </c>
      <c r="F2324" s="5" t="s">
        <v>17</v>
      </c>
      <c r="G2324" s="5" t="s">
        <v>18</v>
      </c>
      <c r="H2324" s="6" t="n">
        <v>1</v>
      </c>
      <c r="I2324" s="7" t="n">
        <v>3.056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16</v>
      </c>
      <c r="E2325" s="4" t="n">
        <v>11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8</v>
      </c>
      <c r="K2325" s="7" t="n">
        <v>56.034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16</v>
      </c>
      <c r="E2326" s="4" t="n">
        <v>11.4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16</v>
      </c>
      <c r="E2327" s="4" t="n">
        <v>11.5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16</v>
      </c>
      <c r="E2328" s="4" t="n">
        <v>12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4</v>
      </c>
      <c r="K2328" s="7" t="n">
        <v>47.544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2</v>
      </c>
      <c r="D2329" s="3" t="s">
        <v>16</v>
      </c>
      <c r="E2329" s="4" t="n">
        <v>12</v>
      </c>
      <c r="F2329" s="5" t="s">
        <v>17</v>
      </c>
      <c r="G2329" s="5" t="s">
        <v>18</v>
      </c>
      <c r="H2329" s="6" t="n">
        <v>1</v>
      </c>
      <c r="I2329" s="7" t="n">
        <v>3.396</v>
      </c>
      <c r="J2329" s="6" t="n">
        <v>1</v>
      </c>
      <c r="K2329" s="7" t="n">
        <v>3.396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16</v>
      </c>
      <c r="E2330" s="4" t="n">
        <v>12.1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16</v>
      </c>
      <c r="E2331" s="4" t="n">
        <v>12.3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4</v>
      </c>
      <c r="K2331" s="7" t="n">
        <v>13.924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16</v>
      </c>
      <c r="E2332" s="4" t="n">
        <v>12.7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2</v>
      </c>
      <c r="K2332" s="7" t="n">
        <v>7.188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16</v>
      </c>
      <c r="E2333" s="4" t="n">
        <v>13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9</v>
      </c>
      <c r="K2333" s="7" t="n">
        <v>69.901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16</v>
      </c>
      <c r="E2334" s="4" t="n">
        <v>13.5</v>
      </c>
      <c r="F2334" s="5" t="s">
        <v>17</v>
      </c>
      <c r="G2334" s="5" t="s">
        <v>18</v>
      </c>
      <c r="H2334" s="6" t="n">
        <v>1</v>
      </c>
      <c r="I2334" s="7" t="n">
        <v>3.82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16</v>
      </c>
      <c r="E2335" s="4" t="n">
        <v>14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15</v>
      </c>
      <c r="F2336" s="5" t="s">
        <v>17</v>
      </c>
      <c r="G2336" s="5" t="s">
        <v>18</v>
      </c>
      <c r="H2336" s="6" t="n">
        <v>2</v>
      </c>
      <c r="I2336" s="7" t="n">
        <v>8.49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2</v>
      </c>
      <c r="D2337" s="3" t="s">
        <v>16</v>
      </c>
      <c r="E2337" s="4" t="n">
        <v>15</v>
      </c>
      <c r="F2337" s="5" t="s">
        <v>17</v>
      </c>
      <c r="G2337" s="5" t="s">
        <v>18</v>
      </c>
      <c r="H2337" s="6" t="n">
        <v>1</v>
      </c>
      <c r="I2337" s="7" t="n">
        <v>4.245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16</v>
      </c>
      <c r="E2338" s="4" t="n">
        <v>15.3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</v>
      </c>
      <c r="K2338" s="7" t="n">
        <v>4.33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16</v>
      </c>
      <c r="F2339" s="5" t="s">
        <v>17</v>
      </c>
      <c r="G2339" s="5" t="s">
        <v>18</v>
      </c>
      <c r="H2339" s="6" t="n">
        <v>3</v>
      </c>
      <c r="I2339" s="7" t="n">
        <v>13.584</v>
      </c>
      <c r="J2339" s="6" t="n">
        <v>2</v>
      </c>
      <c r="K2339" s="7" t="n">
        <v>9.056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16</v>
      </c>
      <c r="E2340" s="4" t="n">
        <v>16.3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2</v>
      </c>
      <c r="K2340" s="7" t="n">
        <v>9.226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16.5</v>
      </c>
      <c r="F2341" s="5" t="s">
        <v>17</v>
      </c>
      <c r="G2341" s="5" t="s">
        <v>18</v>
      </c>
      <c r="H2341" s="6" t="n">
        <v>2</v>
      </c>
      <c r="I2341" s="7" t="n">
        <v>9.338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16.9</v>
      </c>
      <c r="F2342" s="5" t="s">
        <v>17</v>
      </c>
      <c r="G2342" s="5" t="s">
        <v>18</v>
      </c>
      <c r="H2342" s="6" t="n">
        <v>1</v>
      </c>
      <c r="I2342" s="7" t="n">
        <v>4.783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17</v>
      </c>
      <c r="F2343" s="5" t="s">
        <v>17</v>
      </c>
      <c r="G2343" s="5" t="s">
        <v>18</v>
      </c>
      <c r="H2343" s="6" t="n">
        <v>1</v>
      </c>
      <c r="I2343" s="7" t="n">
        <v>4.811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16</v>
      </c>
      <c r="E2344" s="4" t="n">
        <v>19.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5.434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2</v>
      </c>
      <c r="D2345" s="3" t="s">
        <v>16</v>
      </c>
      <c r="E2345" s="4" t="n">
        <v>19.2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</v>
      </c>
      <c r="K2345" s="7" t="n">
        <v>5.434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19.7</v>
      </c>
      <c r="F2346" s="5" t="s">
        <v>17</v>
      </c>
      <c r="G2346" s="5" t="s">
        <v>18</v>
      </c>
      <c r="H2346" s="6" t="n">
        <v>1</v>
      </c>
      <c r="I2346" s="7" t="n">
        <v>5.575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20</v>
      </c>
      <c r="F2347" s="5" t="s">
        <v>17</v>
      </c>
      <c r="G2347" s="5" t="s">
        <v>18</v>
      </c>
      <c r="H2347" s="6" t="n">
        <v>1</v>
      </c>
      <c r="I2347" s="7" t="n">
        <v>5.66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16</v>
      </c>
      <c r="E2348" s="4" t="n">
        <v>22.2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</v>
      </c>
      <c r="K2348" s="7" t="n">
        <v>6.283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22.7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1</v>
      </c>
      <c r="K2349" s="7" t="n">
        <v>6.424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2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2</v>
      </c>
      <c r="K2350" s="7" t="n">
        <v>14.15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60</v>
      </c>
      <c r="E2351" s="4" t="n">
        <v>12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2</v>
      </c>
      <c r="K2351" s="7" t="n">
        <v>7.074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0</v>
      </c>
      <c r="E2352" s="4" t="n">
        <v>8</v>
      </c>
      <c r="F2352" s="5" t="s">
        <v>17</v>
      </c>
      <c r="G2352" s="5" t="s">
        <v>18</v>
      </c>
      <c r="H2352" s="6" t="n">
        <v>1</v>
      </c>
      <c r="I2352" s="7" t="n">
        <v>2.264</v>
      </c>
      <c r="J2352" s="6" t="n">
        <v>1</v>
      </c>
      <c r="K2352" s="7" t="n">
        <v>2.264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20</v>
      </c>
      <c r="E2353" s="4" t="n">
        <v>9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0</v>
      </c>
      <c r="E2354" s="4" t="n">
        <v>10</v>
      </c>
      <c r="F2354" s="5" t="s">
        <v>17</v>
      </c>
      <c r="G2354" s="5" t="s">
        <v>18</v>
      </c>
      <c r="H2354" s="6" t="n">
        <v>17</v>
      </c>
      <c r="I2354" s="7" t="n">
        <v>48.11</v>
      </c>
      <c r="J2354" s="6" t="n">
        <v>6</v>
      </c>
      <c r="K2354" s="7" t="n">
        <v>16.98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2</v>
      </c>
      <c r="D2355" s="3" t="s">
        <v>20</v>
      </c>
      <c r="E2355" s="4" t="n">
        <v>10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4</v>
      </c>
      <c r="K2355" s="7" t="n">
        <v>11.32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0</v>
      </c>
      <c r="E2356" s="4" t="n">
        <v>11</v>
      </c>
      <c r="F2356" s="5" t="s">
        <v>17</v>
      </c>
      <c r="G2356" s="5" t="s">
        <v>18</v>
      </c>
      <c r="H2356" s="6" t="n">
        <v>1</v>
      </c>
      <c r="I2356" s="7" t="n">
        <v>3.113</v>
      </c>
      <c r="J2356" s="6" t="n">
        <v>12</v>
      </c>
      <c r="K2356" s="7" t="n">
        <v>37.356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2</v>
      </c>
      <c r="D2357" s="3" t="s">
        <v>20</v>
      </c>
      <c r="E2357" s="4" t="n">
        <v>11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1</v>
      </c>
      <c r="K2357" s="7" t="n">
        <v>3.113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0</v>
      </c>
      <c r="E2358" s="4" t="n">
        <v>12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10</v>
      </c>
      <c r="K2358" s="7" t="n">
        <v>33.96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2</v>
      </c>
      <c r="D2359" s="3" t="s">
        <v>20</v>
      </c>
      <c r="E2359" s="4" t="n">
        <v>12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7</v>
      </c>
      <c r="K2359" s="7" t="n">
        <v>23.772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0</v>
      </c>
      <c r="E2360" s="4" t="n">
        <v>13</v>
      </c>
      <c r="F2360" s="5" t="s">
        <v>17</v>
      </c>
      <c r="G2360" s="5" t="s">
        <v>18</v>
      </c>
      <c r="H2360" s="6" t="n">
        <v>7</v>
      </c>
      <c r="I2360" s="7" t="n">
        <v>25.753</v>
      </c>
      <c r="J2360" s="6" t="n">
        <v>2</v>
      </c>
      <c r="K2360" s="7" t="n">
        <v>7.358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0</v>
      </c>
      <c r="E2361" s="4" t="n">
        <v>1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2</v>
      </c>
      <c r="K2361" s="7" t="n">
        <v>8.49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0</v>
      </c>
      <c r="E2362" s="4" t="n">
        <v>15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</v>
      </c>
      <c r="K2362" s="7" t="n">
        <v>4.386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0</v>
      </c>
      <c r="E2363" s="4" t="n">
        <v>16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1</v>
      </c>
      <c r="K2363" s="7" t="n">
        <v>4.528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0</v>
      </c>
      <c r="E2364" s="4" t="n">
        <v>17.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4.95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1</v>
      </c>
      <c r="E2365" s="4" t="n">
        <v>6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7</v>
      </c>
      <c r="K2365" s="7" t="n">
        <v>11.88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1</v>
      </c>
      <c r="E2366" s="4" t="n">
        <v>7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3.962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1</v>
      </c>
      <c r="E2367" s="4" t="n">
        <v>7.5</v>
      </c>
      <c r="F2367" s="5" t="s">
        <v>17</v>
      </c>
      <c r="G2367" s="5" t="s">
        <v>18</v>
      </c>
      <c r="H2367" s="6" t="n">
        <v>1</v>
      </c>
      <c r="I2367" s="7" t="n">
        <v>2.122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1</v>
      </c>
      <c r="E2368" s="4" t="n">
        <v>8.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0</v>
      </c>
      <c r="K2368" s="7" t="n">
        <v>24.05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2</v>
      </c>
      <c r="D2369" s="3" t="s">
        <v>21</v>
      </c>
      <c r="E2369" s="4" t="n">
        <v>8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2.405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1</v>
      </c>
      <c r="E2370" s="4" t="n">
        <v>9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9</v>
      </c>
      <c r="B2371" s="3" t="s">
        <v>14</v>
      </c>
      <c r="C2371" s="3" t="s">
        <v>92</v>
      </c>
      <c r="D2371" s="3" t="s">
        <v>21</v>
      </c>
      <c r="E2371" s="4" t="n">
        <v>9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1</v>
      </c>
      <c r="E2372" s="4" t="n">
        <v>9.3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7</v>
      </c>
      <c r="K2372" s="7" t="n">
        <v>71.064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1</v>
      </c>
      <c r="E2373" s="4" t="n">
        <v>9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7</v>
      </c>
      <c r="K2373" s="7" t="n">
        <v>18.816</v>
      </c>
    </row>
    <row r="2374" customFormat="false" ht="16.5" hidden="false" customHeight="false" outlineLevel="0" collapsed="false">
      <c r="A2374" s="3" t="s">
        <v>22</v>
      </c>
      <c r="B2374" s="3" t="s">
        <v>14</v>
      </c>
      <c r="C2374" s="3" t="s">
        <v>92</v>
      </c>
      <c r="D2374" s="3" t="s">
        <v>21</v>
      </c>
      <c r="E2374" s="4" t="n">
        <v>9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3</v>
      </c>
      <c r="K2374" s="7" t="n">
        <v>8.064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1</v>
      </c>
      <c r="E2375" s="4" t="n">
        <v>9.6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1</v>
      </c>
      <c r="K2375" s="7" t="n">
        <v>2.717</v>
      </c>
    </row>
    <row r="2376" customFormat="false" ht="16.5" hidden="false" customHeight="false" outlineLevel="0" collapsed="false">
      <c r="A2376" s="3" t="s">
        <v>22</v>
      </c>
      <c r="B2376" s="3" t="s">
        <v>14</v>
      </c>
      <c r="C2376" s="3" t="s">
        <v>92</v>
      </c>
      <c r="D2376" s="3" t="s">
        <v>21</v>
      </c>
      <c r="E2376" s="4" t="n">
        <v>9.6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2</v>
      </c>
      <c r="K2376" s="7" t="n">
        <v>5.434</v>
      </c>
    </row>
    <row r="2377" customFormat="false" ht="16.5" hidden="false" customHeight="false" outlineLevel="0" collapsed="false">
      <c r="A2377" s="3" t="s">
        <v>22</v>
      </c>
      <c r="B2377" s="3" t="s">
        <v>14</v>
      </c>
      <c r="C2377" s="3" t="s">
        <v>92</v>
      </c>
      <c r="D2377" s="3" t="s">
        <v>21</v>
      </c>
      <c r="E2377" s="4" t="n">
        <v>9.7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</v>
      </c>
      <c r="K2377" s="7" t="n">
        <v>5.49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1</v>
      </c>
      <c r="E2378" s="4" t="n">
        <v>10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2.83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1</v>
      </c>
      <c r="E2379" s="4" t="n">
        <v>10.4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1</v>
      </c>
      <c r="E2380" s="4" t="n">
        <v>10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8</v>
      </c>
      <c r="K2380" s="7" t="n">
        <v>23.768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1</v>
      </c>
      <c r="E2381" s="4" t="n">
        <v>10.6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1</v>
      </c>
      <c r="E2382" s="4" t="n">
        <v>11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6</v>
      </c>
      <c r="K2382" s="7" t="n">
        <v>18.678</v>
      </c>
    </row>
    <row r="2383" customFormat="false" ht="16.5" hidden="false" customHeight="false" outlineLevel="0" collapsed="false">
      <c r="A2383" s="3" t="s">
        <v>22</v>
      </c>
      <c r="B2383" s="3" t="s">
        <v>14</v>
      </c>
      <c r="C2383" s="3" t="s">
        <v>92</v>
      </c>
      <c r="D2383" s="3" t="s">
        <v>21</v>
      </c>
      <c r="E2383" s="4" t="n">
        <v>11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2</v>
      </c>
      <c r="K2383" s="7" t="n">
        <v>6.22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1</v>
      </c>
      <c r="E2384" s="4" t="n">
        <v>11.5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22</v>
      </c>
      <c r="B2385" s="3" t="s">
        <v>14</v>
      </c>
      <c r="C2385" s="3" t="s">
        <v>92</v>
      </c>
      <c r="D2385" s="3" t="s">
        <v>21</v>
      </c>
      <c r="E2385" s="4" t="n">
        <v>11.5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1</v>
      </c>
      <c r="E2386" s="4" t="n">
        <v>12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6</v>
      </c>
      <c r="K2386" s="7" t="n">
        <v>20.376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2</v>
      </c>
      <c r="D2387" s="3" t="s">
        <v>21</v>
      </c>
      <c r="E2387" s="4" t="n">
        <v>12</v>
      </c>
      <c r="F2387" s="5" t="s">
        <v>17</v>
      </c>
      <c r="G2387" s="5" t="s">
        <v>18</v>
      </c>
      <c r="H2387" s="6" t="n">
        <v>2</v>
      </c>
      <c r="I2387" s="7" t="n">
        <v>6.792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1</v>
      </c>
      <c r="E2388" s="4" t="n">
        <v>12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3</v>
      </c>
      <c r="K2388" s="7" t="n">
        <v>10.611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1</v>
      </c>
      <c r="E2389" s="4" t="n">
        <v>13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3.679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1</v>
      </c>
      <c r="E2390" s="4" t="n">
        <v>13.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3</v>
      </c>
      <c r="K2390" s="7" t="n">
        <v>11.208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2</v>
      </c>
      <c r="D2391" s="3" t="s">
        <v>21</v>
      </c>
      <c r="E2391" s="4" t="n">
        <v>13.2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3.736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13.6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14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2</v>
      </c>
      <c r="K2393" s="7" t="n">
        <v>7.924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14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3.962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14.5</v>
      </c>
      <c r="F2395" s="5" t="s">
        <v>17</v>
      </c>
      <c r="G2395" s="5" t="s">
        <v>18</v>
      </c>
      <c r="H2395" s="6" t="n">
        <v>3</v>
      </c>
      <c r="I2395" s="7" t="n">
        <v>12.309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14.6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2</v>
      </c>
      <c r="K2396" s="7" t="n">
        <v>8.264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1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6</v>
      </c>
      <c r="K2397" s="7" t="n">
        <v>25.47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2</v>
      </c>
      <c r="D2398" s="3" t="s">
        <v>21</v>
      </c>
      <c r="E2398" s="4" t="n">
        <v>1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15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1</v>
      </c>
      <c r="E2400" s="4" t="n">
        <v>15.8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1</v>
      </c>
      <c r="E2401" s="4" t="n">
        <v>16</v>
      </c>
      <c r="F2401" s="5" t="s">
        <v>17</v>
      </c>
      <c r="G2401" s="5" t="s">
        <v>18</v>
      </c>
      <c r="H2401" s="6" t="n">
        <v>3</v>
      </c>
      <c r="I2401" s="7" t="n">
        <v>13.584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1</v>
      </c>
      <c r="E2402" s="4" t="n">
        <v>17</v>
      </c>
      <c r="F2402" s="5" t="s">
        <v>17</v>
      </c>
      <c r="G2402" s="5" t="s">
        <v>18</v>
      </c>
      <c r="H2402" s="6" t="n">
        <v>5</v>
      </c>
      <c r="I2402" s="7" t="n">
        <v>24.055</v>
      </c>
      <c r="J2402" s="6" t="n">
        <v>2</v>
      </c>
      <c r="K2402" s="7" t="n">
        <v>9.622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3</v>
      </c>
      <c r="E2403" s="4" t="n">
        <v>7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4</v>
      </c>
      <c r="K2403" s="7" t="n">
        <v>7.924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3</v>
      </c>
      <c r="E2404" s="4" t="n">
        <v>8</v>
      </c>
      <c r="F2404" s="5" t="s">
        <v>17</v>
      </c>
      <c r="G2404" s="5" t="s">
        <v>18</v>
      </c>
      <c r="H2404" s="6" t="n">
        <v>1</v>
      </c>
      <c r="I2404" s="7" t="n">
        <v>2.264</v>
      </c>
      <c r="J2404" s="6" t="n">
        <v>2</v>
      </c>
      <c r="K2404" s="7" t="n">
        <v>4.528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2</v>
      </c>
      <c r="D2405" s="3" t="s">
        <v>23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6</v>
      </c>
      <c r="K2405" s="7" t="n">
        <v>13.584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3</v>
      </c>
      <c r="E2406" s="4" t="n">
        <v>9</v>
      </c>
      <c r="F2406" s="5" t="s">
        <v>17</v>
      </c>
      <c r="G2406" s="5" t="s">
        <v>18</v>
      </c>
      <c r="H2406" s="6" t="n">
        <v>5</v>
      </c>
      <c r="I2406" s="7" t="n">
        <v>12.735</v>
      </c>
      <c r="J2406" s="6" t="n">
        <v>4</v>
      </c>
      <c r="K2406" s="7" t="n">
        <v>10.188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2</v>
      </c>
      <c r="D2407" s="3" t="s">
        <v>23</v>
      </c>
      <c r="E2407" s="4" t="n">
        <v>9</v>
      </c>
      <c r="F2407" s="5" t="s">
        <v>17</v>
      </c>
      <c r="G2407" s="5" t="s">
        <v>18</v>
      </c>
      <c r="H2407" s="6" t="n">
        <v>1</v>
      </c>
      <c r="I2407" s="7" t="n">
        <v>2.547</v>
      </c>
      <c r="J2407" s="6" t="n">
        <v>3</v>
      </c>
      <c r="K2407" s="7" t="n">
        <v>7.641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3</v>
      </c>
      <c r="E2408" s="4" t="n">
        <v>10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3</v>
      </c>
      <c r="E2409" s="4" t="n">
        <v>11</v>
      </c>
      <c r="F2409" s="5" t="s">
        <v>17</v>
      </c>
      <c r="G2409" s="5" t="s">
        <v>18</v>
      </c>
      <c r="H2409" s="6" t="n">
        <v>6</v>
      </c>
      <c r="I2409" s="7" t="n">
        <v>18.678</v>
      </c>
      <c r="J2409" s="6" t="n">
        <v>14</v>
      </c>
      <c r="K2409" s="7" t="n">
        <v>43.582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2</v>
      </c>
      <c r="D2410" s="3" t="s">
        <v>23</v>
      </c>
      <c r="E2410" s="4" t="n">
        <v>11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3</v>
      </c>
      <c r="K2410" s="7" t="n">
        <v>9.339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3</v>
      </c>
      <c r="E2411" s="4" t="n">
        <v>12</v>
      </c>
      <c r="F2411" s="5" t="s">
        <v>17</v>
      </c>
      <c r="G2411" s="5" t="s">
        <v>18</v>
      </c>
      <c r="H2411" s="6" t="n">
        <v>15</v>
      </c>
      <c r="I2411" s="7" t="n">
        <v>50.94</v>
      </c>
      <c r="J2411" s="6" t="n">
        <v>9</v>
      </c>
      <c r="K2411" s="7" t="n">
        <v>30.564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2</v>
      </c>
      <c r="D2412" s="3" t="s">
        <v>23</v>
      </c>
      <c r="E2412" s="4" t="n">
        <v>12</v>
      </c>
      <c r="F2412" s="5" t="s">
        <v>17</v>
      </c>
      <c r="G2412" s="5" t="s">
        <v>18</v>
      </c>
      <c r="H2412" s="6" t="n">
        <v>2</v>
      </c>
      <c r="I2412" s="7" t="n">
        <v>6.792</v>
      </c>
      <c r="J2412" s="6" t="n">
        <v>1</v>
      </c>
      <c r="K2412" s="7" t="n">
        <v>3.396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3</v>
      </c>
      <c r="E2413" s="4" t="n">
        <v>13</v>
      </c>
      <c r="F2413" s="5" t="s">
        <v>17</v>
      </c>
      <c r="G2413" s="5" t="s">
        <v>18</v>
      </c>
      <c r="H2413" s="6" t="n">
        <v>2</v>
      </c>
      <c r="I2413" s="7" t="n">
        <v>7.358</v>
      </c>
      <c r="J2413" s="6" t="n">
        <v>12</v>
      </c>
      <c r="K2413" s="7" t="n">
        <v>44.148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3</v>
      </c>
      <c r="E2414" s="4" t="n">
        <v>13.6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2</v>
      </c>
      <c r="K2414" s="7" t="n">
        <v>7.698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3</v>
      </c>
      <c r="E2415" s="4" t="n">
        <v>14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12</v>
      </c>
      <c r="K2415" s="7" t="n">
        <v>47.544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3</v>
      </c>
      <c r="E2416" s="4" t="n">
        <v>14.1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3.99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3</v>
      </c>
      <c r="E2417" s="4" t="n">
        <v>14.5</v>
      </c>
      <c r="F2417" s="5" t="s">
        <v>17</v>
      </c>
      <c r="G2417" s="5" t="s">
        <v>18</v>
      </c>
      <c r="H2417" s="6" t="n">
        <v>4</v>
      </c>
      <c r="I2417" s="7" t="n">
        <v>16.412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3</v>
      </c>
      <c r="E2418" s="4" t="n">
        <v>15</v>
      </c>
      <c r="F2418" s="5" t="s">
        <v>17</v>
      </c>
      <c r="G2418" s="5" t="s">
        <v>18</v>
      </c>
      <c r="H2418" s="6" t="n">
        <v>7</v>
      </c>
      <c r="I2418" s="7" t="n">
        <v>29.715</v>
      </c>
      <c r="J2418" s="6" t="n">
        <v>18</v>
      </c>
      <c r="K2418" s="7" t="n">
        <v>76.41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2</v>
      </c>
      <c r="D2419" s="3" t="s">
        <v>23</v>
      </c>
      <c r="E2419" s="4" t="n">
        <v>1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4</v>
      </c>
      <c r="K2419" s="7" t="n">
        <v>16.98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3</v>
      </c>
      <c r="E2420" s="4" t="n">
        <v>15</v>
      </c>
      <c r="F2420" s="5" t="s">
        <v>17</v>
      </c>
      <c r="G2420" s="5" t="s">
        <v>24</v>
      </c>
      <c r="H2420" s="6" t="n">
        <v>10</v>
      </c>
      <c r="I2420" s="7" t="n">
        <v>42.45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3</v>
      </c>
      <c r="E2421" s="4" t="n">
        <v>15.3</v>
      </c>
      <c r="F2421" s="5" t="s">
        <v>17</v>
      </c>
      <c r="G2421" s="5" t="s">
        <v>18</v>
      </c>
      <c r="H2421" s="6" t="n">
        <v>1</v>
      </c>
      <c r="I2421" s="7" t="n">
        <v>4.33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3</v>
      </c>
      <c r="E2422" s="4" t="n">
        <v>16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4</v>
      </c>
      <c r="K2422" s="7" t="n">
        <v>18.11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3</v>
      </c>
      <c r="E2423" s="4" t="n">
        <v>17</v>
      </c>
      <c r="F2423" s="5" t="s">
        <v>17</v>
      </c>
      <c r="G2423" s="5" t="s">
        <v>18</v>
      </c>
      <c r="H2423" s="6" t="n">
        <v>5</v>
      </c>
      <c r="I2423" s="7" t="n">
        <v>24.055</v>
      </c>
      <c r="J2423" s="6" t="n">
        <v>3</v>
      </c>
      <c r="K2423" s="7" t="n">
        <v>14.433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3</v>
      </c>
      <c r="E2424" s="4" t="n">
        <v>18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1</v>
      </c>
      <c r="K2424" s="7" t="n">
        <v>5.235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3</v>
      </c>
      <c r="E2425" s="4" t="n">
        <v>19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2</v>
      </c>
      <c r="K2425" s="7" t="n">
        <v>10.754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16</v>
      </c>
      <c r="E2426" s="4" t="n">
        <v>7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4</v>
      </c>
      <c r="K2426" s="7" t="n">
        <v>5.516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16</v>
      </c>
      <c r="E2427" s="4" t="n">
        <v>7.5</v>
      </c>
      <c r="F2427" s="5" t="s">
        <v>17</v>
      </c>
      <c r="G2427" s="5" t="s">
        <v>18</v>
      </c>
      <c r="H2427" s="6" t="n">
        <v>2</v>
      </c>
      <c r="I2427" s="7" t="n">
        <v>2.954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16</v>
      </c>
      <c r="E2428" s="4" t="n">
        <v>10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2</v>
      </c>
      <c r="K2428" s="7" t="n">
        <v>3.94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16</v>
      </c>
      <c r="E2429" s="4" t="n">
        <v>10.7</v>
      </c>
      <c r="F2429" s="5" t="s">
        <v>17</v>
      </c>
      <c r="G2429" s="5" t="s">
        <v>18</v>
      </c>
      <c r="H2429" s="6" t="n">
        <v>2</v>
      </c>
      <c r="I2429" s="7" t="n">
        <v>4.216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16</v>
      </c>
      <c r="E2430" s="4" t="n">
        <v>12</v>
      </c>
      <c r="F2430" s="5" t="s">
        <v>17</v>
      </c>
      <c r="G2430" s="5" t="s">
        <v>18</v>
      </c>
      <c r="H2430" s="6" t="n">
        <v>1</v>
      </c>
      <c r="I2430" s="7" t="n">
        <v>2.364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0</v>
      </c>
      <c r="E2431" s="4" t="n">
        <v>10</v>
      </c>
      <c r="F2431" s="5" t="s">
        <v>17</v>
      </c>
      <c r="G2431" s="5" t="s">
        <v>18</v>
      </c>
      <c r="H2431" s="6" t="n">
        <v>2</v>
      </c>
      <c r="I2431" s="7" t="n">
        <v>3.9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4</v>
      </c>
      <c r="D2432" s="3" t="s">
        <v>20</v>
      </c>
      <c r="E2432" s="4" t="n">
        <v>10</v>
      </c>
      <c r="F2432" s="5" t="s">
        <v>17</v>
      </c>
      <c r="G2432" s="5" t="s">
        <v>18</v>
      </c>
      <c r="H2432" s="6" t="n">
        <v>1</v>
      </c>
      <c r="I2432" s="7" t="n">
        <v>1.97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1</v>
      </c>
      <c r="E2433" s="4" t="n">
        <v>6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4</v>
      </c>
      <c r="K2433" s="7" t="n">
        <v>4.728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4</v>
      </c>
      <c r="D2434" s="3" t="s">
        <v>21</v>
      </c>
      <c r="E2434" s="4" t="n">
        <v>8</v>
      </c>
      <c r="F2434" s="5" t="s">
        <v>17</v>
      </c>
      <c r="G2434" s="5" t="s">
        <v>18</v>
      </c>
      <c r="H2434" s="6" t="n">
        <v>10</v>
      </c>
      <c r="I2434" s="7" t="n">
        <v>15.7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4</v>
      </c>
      <c r="D2435" s="3" t="s">
        <v>21</v>
      </c>
      <c r="E2435" s="4" t="n">
        <v>8</v>
      </c>
      <c r="F2435" s="5" t="s">
        <v>17</v>
      </c>
      <c r="G2435" s="5" t="s">
        <v>18</v>
      </c>
      <c r="H2435" s="6" t="n">
        <v>2</v>
      </c>
      <c r="I2435" s="7" t="n">
        <v>3.152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4</v>
      </c>
      <c r="D2436" s="3" t="s">
        <v>21</v>
      </c>
      <c r="E2436" s="4" t="n">
        <v>9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1</v>
      </c>
      <c r="K2436" s="7" t="n">
        <v>1.773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1</v>
      </c>
      <c r="E2437" s="4" t="n">
        <v>10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5</v>
      </c>
      <c r="K2437" s="7" t="n">
        <v>9.85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4</v>
      </c>
      <c r="D2438" s="3" t="s">
        <v>21</v>
      </c>
      <c r="E2438" s="4" t="n">
        <v>10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1.97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4</v>
      </c>
      <c r="D2439" s="3" t="s">
        <v>21</v>
      </c>
      <c r="E2439" s="4" t="n">
        <v>10.5</v>
      </c>
      <c r="F2439" s="5" t="s">
        <v>17</v>
      </c>
      <c r="G2439" s="5" t="s">
        <v>18</v>
      </c>
      <c r="H2439" s="6" t="n">
        <v>2</v>
      </c>
      <c r="I2439" s="7" t="n">
        <v>4.136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21</v>
      </c>
      <c r="E2440" s="4" t="n">
        <v>11</v>
      </c>
      <c r="F2440" s="5" t="s">
        <v>17</v>
      </c>
      <c r="G2440" s="5" t="s">
        <v>18</v>
      </c>
      <c r="H2440" s="6" t="n">
        <v>4</v>
      </c>
      <c r="I2440" s="7" t="n">
        <v>8.668</v>
      </c>
      <c r="J2440" s="6" t="n">
        <v>5</v>
      </c>
      <c r="K2440" s="7" t="n">
        <v>10.835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4</v>
      </c>
      <c r="D2441" s="3" t="s">
        <v>21</v>
      </c>
      <c r="E2441" s="4" t="n">
        <v>11</v>
      </c>
      <c r="F2441" s="5" t="s">
        <v>17</v>
      </c>
      <c r="G2441" s="5" t="s">
        <v>18</v>
      </c>
      <c r="H2441" s="6" t="n">
        <v>2</v>
      </c>
      <c r="I2441" s="7" t="n">
        <v>4.334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1</v>
      </c>
      <c r="E2442" s="4" t="n">
        <v>11.5</v>
      </c>
      <c r="F2442" s="5" t="s">
        <v>17</v>
      </c>
      <c r="G2442" s="5" t="s">
        <v>18</v>
      </c>
      <c r="H2442" s="6" t="n">
        <v>2</v>
      </c>
      <c r="I2442" s="7" t="n">
        <v>4.53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1</v>
      </c>
      <c r="E2443" s="4" t="n">
        <v>12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4</v>
      </c>
      <c r="D2444" s="3" t="s">
        <v>21</v>
      </c>
      <c r="E2444" s="4" t="n">
        <v>12</v>
      </c>
      <c r="F2444" s="5" t="s">
        <v>17</v>
      </c>
      <c r="G2444" s="5" t="s">
        <v>18</v>
      </c>
      <c r="H2444" s="6" t="n">
        <v>4</v>
      </c>
      <c r="I2444" s="7" t="n">
        <v>9.456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1</v>
      </c>
      <c r="E2445" s="4" t="n">
        <v>12.5</v>
      </c>
      <c r="F2445" s="5" t="s">
        <v>17</v>
      </c>
      <c r="G2445" s="5" t="s">
        <v>18</v>
      </c>
      <c r="H2445" s="6" t="n">
        <v>1</v>
      </c>
      <c r="I2445" s="7" t="n">
        <v>2.462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4</v>
      </c>
      <c r="D2446" s="3" t="s">
        <v>21</v>
      </c>
      <c r="E2446" s="4" t="n">
        <v>13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1</v>
      </c>
      <c r="K2446" s="7" t="n">
        <v>2.561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4</v>
      </c>
      <c r="D2447" s="3" t="s">
        <v>21</v>
      </c>
      <c r="E2447" s="4" t="n">
        <v>13.5</v>
      </c>
      <c r="F2447" s="5" t="s">
        <v>17</v>
      </c>
      <c r="G2447" s="5" t="s">
        <v>18</v>
      </c>
      <c r="H2447" s="6" t="n">
        <v>3</v>
      </c>
      <c r="I2447" s="7" t="n">
        <v>7.977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1</v>
      </c>
      <c r="E2448" s="4" t="n">
        <v>19.2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</v>
      </c>
      <c r="K2448" s="7" t="n">
        <v>3.782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3</v>
      </c>
      <c r="E2449" s="4" t="n">
        <v>7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1.379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3</v>
      </c>
      <c r="E2450" s="4" t="n">
        <v>7.8</v>
      </c>
      <c r="F2450" s="5" t="s">
        <v>17</v>
      </c>
      <c r="G2450" s="5" t="s">
        <v>24</v>
      </c>
      <c r="H2450" s="6" t="n">
        <v>0</v>
      </c>
      <c r="I2450" s="7" t="n">
        <v>0</v>
      </c>
      <c r="J2450" s="6" t="n">
        <v>1</v>
      </c>
      <c r="K2450" s="7" t="n">
        <v>1.537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3</v>
      </c>
      <c r="E2451" s="4" t="n">
        <v>10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4</v>
      </c>
      <c r="D2452" s="3" t="s">
        <v>23</v>
      </c>
      <c r="E2452" s="4" t="n">
        <v>11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9</v>
      </c>
      <c r="B2453" s="3" t="s">
        <v>14</v>
      </c>
      <c r="C2453" s="3" t="s">
        <v>94</v>
      </c>
      <c r="D2453" s="3" t="s">
        <v>23</v>
      </c>
      <c r="E2453" s="4" t="n">
        <v>12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23</v>
      </c>
      <c r="E2454" s="4" t="n">
        <v>13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23</v>
      </c>
      <c r="E2455" s="4" t="n">
        <v>14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4</v>
      </c>
      <c r="D2456" s="3" t="s">
        <v>23</v>
      </c>
      <c r="E2456" s="4" t="n">
        <v>14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2</v>
      </c>
      <c r="K2456" s="7" t="n">
        <v>5.516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3</v>
      </c>
      <c r="E2457" s="4" t="n">
        <v>15</v>
      </c>
      <c r="F2457" s="5" t="s">
        <v>17</v>
      </c>
      <c r="G2457" s="5" t="s">
        <v>18</v>
      </c>
      <c r="H2457" s="6" t="n">
        <v>1</v>
      </c>
      <c r="I2457" s="7" t="n">
        <v>2.955</v>
      </c>
      <c r="J2457" s="6" t="n">
        <v>223</v>
      </c>
      <c r="K2457" s="7" t="n">
        <v>658.965</v>
      </c>
    </row>
    <row r="2458" customFormat="false" ht="16.5" hidden="false" customHeight="false" outlineLevel="0" collapsed="false">
      <c r="A2458" s="3" t="s">
        <v>22</v>
      </c>
      <c r="B2458" s="3" t="s">
        <v>14</v>
      </c>
      <c r="C2458" s="3" t="s">
        <v>94</v>
      </c>
      <c r="D2458" s="3" t="s">
        <v>23</v>
      </c>
      <c r="E2458" s="4" t="n">
        <v>1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4</v>
      </c>
      <c r="K2458" s="7" t="n">
        <v>11.8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3</v>
      </c>
      <c r="E2459" s="4" t="n">
        <v>16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3</v>
      </c>
      <c r="E2460" s="4" t="n">
        <v>17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16</v>
      </c>
      <c r="E2461" s="4" t="n">
        <v>6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3</v>
      </c>
      <c r="K2461" s="7" t="n">
        <v>1.191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16</v>
      </c>
      <c r="E2462" s="4" t="n">
        <v>6</v>
      </c>
      <c r="F2462" s="5" t="s">
        <v>17</v>
      </c>
      <c r="G2462" s="5" t="s">
        <v>24</v>
      </c>
      <c r="H2462" s="6" t="n">
        <v>1</v>
      </c>
      <c r="I2462" s="7" t="n">
        <v>0.397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16</v>
      </c>
      <c r="E2463" s="4" t="n">
        <v>6.5</v>
      </c>
      <c r="F2463" s="5" t="s">
        <v>17</v>
      </c>
      <c r="G2463" s="5" t="s">
        <v>24</v>
      </c>
      <c r="H2463" s="6" t="n">
        <v>0</v>
      </c>
      <c r="I2463" s="7" t="n">
        <v>0</v>
      </c>
      <c r="J2463" s="6" t="n">
        <v>1</v>
      </c>
      <c r="K2463" s="7" t="n">
        <v>0.43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16</v>
      </c>
      <c r="E2464" s="4" t="n">
        <v>9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9</v>
      </c>
      <c r="B2465" s="3" t="s">
        <v>14</v>
      </c>
      <c r="C2465" s="3" t="s">
        <v>95</v>
      </c>
      <c r="D2465" s="3" t="s">
        <v>16</v>
      </c>
      <c r="E2465" s="4" t="n">
        <v>10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16</v>
      </c>
      <c r="E2466" s="4" t="n">
        <v>12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5</v>
      </c>
      <c r="D2467" s="3" t="s">
        <v>16</v>
      </c>
      <c r="E2467" s="4" t="n">
        <v>12</v>
      </c>
      <c r="F2467" s="5" t="s">
        <v>17</v>
      </c>
      <c r="G2467" s="5" t="s">
        <v>24</v>
      </c>
      <c r="H2467" s="6" t="n">
        <v>1</v>
      </c>
      <c r="I2467" s="7" t="n">
        <v>0.794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5</v>
      </c>
      <c r="D2468" s="3" t="s">
        <v>16</v>
      </c>
      <c r="E2468" s="4" t="n">
        <v>14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3</v>
      </c>
      <c r="K2468" s="7" t="n">
        <v>2.781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0</v>
      </c>
      <c r="E2469" s="4" t="n">
        <v>11.5</v>
      </c>
      <c r="F2469" s="5" t="s">
        <v>17</v>
      </c>
      <c r="G2469" s="5" t="s">
        <v>18</v>
      </c>
      <c r="H2469" s="6" t="n">
        <v>7</v>
      </c>
      <c r="I2469" s="7" t="n">
        <v>5.327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20</v>
      </c>
      <c r="E2470" s="4" t="n">
        <v>12.5</v>
      </c>
      <c r="F2470" s="5" t="s">
        <v>17</v>
      </c>
      <c r="G2470" s="5" t="s">
        <v>18</v>
      </c>
      <c r="H2470" s="6" t="n">
        <v>5</v>
      </c>
      <c r="I2470" s="7" t="n">
        <v>4.135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1</v>
      </c>
      <c r="E2471" s="4" t="n">
        <v>8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1</v>
      </c>
      <c r="E2472" s="4" t="n">
        <v>8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1</v>
      </c>
      <c r="E2473" s="4" t="n">
        <v>12.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21</v>
      </c>
      <c r="E2474" s="4" t="n">
        <v>13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1</v>
      </c>
      <c r="E2475" s="4" t="n">
        <v>16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4</v>
      </c>
      <c r="K2475" s="7" t="n">
        <v>4.236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3</v>
      </c>
      <c r="E2476" s="4" t="n">
        <v>6</v>
      </c>
      <c r="F2476" s="5" t="s">
        <v>17</v>
      </c>
      <c r="G2476" s="5" t="s">
        <v>24</v>
      </c>
      <c r="H2476" s="6" t="n">
        <v>1</v>
      </c>
      <c r="I2476" s="7" t="n">
        <v>0.397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3</v>
      </c>
      <c r="E2477" s="4" t="n">
        <v>6.5</v>
      </c>
      <c r="F2477" s="5" t="s">
        <v>17</v>
      </c>
      <c r="G2477" s="5" t="s">
        <v>24</v>
      </c>
      <c r="H2477" s="6" t="n">
        <v>0</v>
      </c>
      <c r="I2477" s="7" t="n">
        <v>0</v>
      </c>
      <c r="J2477" s="6" t="n">
        <v>5</v>
      </c>
      <c r="K2477" s="7" t="n">
        <v>2.15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3</v>
      </c>
      <c r="E2478" s="4" t="n">
        <v>11</v>
      </c>
      <c r="F2478" s="5" t="s">
        <v>17</v>
      </c>
      <c r="G2478" s="5" t="s">
        <v>24</v>
      </c>
      <c r="H2478" s="6" t="n">
        <v>0</v>
      </c>
      <c r="I2478" s="7" t="n">
        <v>0</v>
      </c>
      <c r="J2478" s="6" t="n">
        <v>11</v>
      </c>
      <c r="K2478" s="7" t="n">
        <v>8.008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6</v>
      </c>
      <c r="D2479" s="3" t="s">
        <v>63</v>
      </c>
      <c r="E2479" s="4" t="n">
        <v>9</v>
      </c>
      <c r="F2479" s="5" t="s">
        <v>17</v>
      </c>
      <c r="G2479" s="5" t="s">
        <v>18</v>
      </c>
      <c r="H2479" s="6" t="n">
        <v>14</v>
      </c>
      <c r="I2479" s="7" t="n">
        <v>9.576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9</v>
      </c>
      <c r="B2480" s="3" t="s">
        <v>14</v>
      </c>
      <c r="C2480" s="3" t="s">
        <v>96</v>
      </c>
      <c r="D2480" s="3" t="s">
        <v>63</v>
      </c>
      <c r="E2480" s="4" t="n">
        <v>12</v>
      </c>
      <c r="F2480" s="5" t="s">
        <v>17</v>
      </c>
      <c r="G2480" s="5" t="s">
        <v>18</v>
      </c>
      <c r="H2480" s="6" t="n">
        <v>2</v>
      </c>
      <c r="I2480" s="7" t="n">
        <v>1.82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63</v>
      </c>
      <c r="E2481" s="4" t="n">
        <v>14</v>
      </c>
      <c r="F2481" s="5" t="s">
        <v>17</v>
      </c>
      <c r="G2481" s="5" t="s">
        <v>18</v>
      </c>
      <c r="H2481" s="6" t="n">
        <v>13</v>
      </c>
      <c r="I2481" s="7" t="n">
        <v>13.832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6</v>
      </c>
      <c r="D2482" s="3" t="s">
        <v>16</v>
      </c>
      <c r="E2482" s="4" t="n">
        <v>6.5</v>
      </c>
      <c r="F2482" s="5" t="s">
        <v>17</v>
      </c>
      <c r="G2482" s="5" t="s">
        <v>18</v>
      </c>
      <c r="H2482" s="6" t="n">
        <v>7</v>
      </c>
      <c r="I2482" s="7" t="n">
        <v>3.458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6</v>
      </c>
      <c r="D2483" s="3" t="s">
        <v>16</v>
      </c>
      <c r="E2483" s="4" t="n">
        <v>7</v>
      </c>
      <c r="F2483" s="5" t="s">
        <v>17</v>
      </c>
      <c r="G2483" s="5" t="s">
        <v>18</v>
      </c>
      <c r="H2483" s="6" t="n">
        <v>8</v>
      </c>
      <c r="I2483" s="7" t="n">
        <v>4.256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16</v>
      </c>
      <c r="E2484" s="4" t="n">
        <v>8.5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6</v>
      </c>
      <c r="D2485" s="3" t="s">
        <v>16</v>
      </c>
      <c r="E2485" s="4" t="n">
        <v>9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16</v>
      </c>
      <c r="E2486" s="4" t="n">
        <v>10</v>
      </c>
      <c r="F2486" s="5" t="s">
        <v>17</v>
      </c>
      <c r="G2486" s="5" t="s">
        <v>18</v>
      </c>
      <c r="H2486" s="6" t="n">
        <v>30</v>
      </c>
      <c r="I2486" s="7" t="n">
        <v>22.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6</v>
      </c>
      <c r="D2487" s="3" t="s">
        <v>16</v>
      </c>
      <c r="E2487" s="4" t="n">
        <v>10</v>
      </c>
      <c r="F2487" s="5" t="s">
        <v>17</v>
      </c>
      <c r="G2487" s="5" t="s">
        <v>18</v>
      </c>
      <c r="H2487" s="6" t="n">
        <v>1</v>
      </c>
      <c r="I2487" s="7" t="n">
        <v>0.76</v>
      </c>
      <c r="J2487" s="6" t="n">
        <v>1</v>
      </c>
      <c r="K2487" s="7" t="n">
        <v>0.76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16</v>
      </c>
      <c r="E2488" s="4" t="n">
        <v>11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6</v>
      </c>
      <c r="D2489" s="3" t="s">
        <v>16</v>
      </c>
      <c r="E2489" s="4" t="n">
        <v>11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16</v>
      </c>
      <c r="E2490" s="4" t="n">
        <v>12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0.912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6</v>
      </c>
      <c r="D2491" s="3" t="s">
        <v>16</v>
      </c>
      <c r="E2491" s="4" t="n">
        <v>14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6</v>
      </c>
      <c r="D2492" s="3" t="s">
        <v>16</v>
      </c>
      <c r="E2492" s="4" t="n">
        <v>15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5</v>
      </c>
      <c r="K2492" s="7" t="n">
        <v>5.7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16</v>
      </c>
      <c r="E2493" s="4" t="n">
        <v>16</v>
      </c>
      <c r="F2493" s="5" t="s">
        <v>17</v>
      </c>
      <c r="G2493" s="5" t="s">
        <v>18</v>
      </c>
      <c r="H2493" s="6" t="n">
        <v>11</v>
      </c>
      <c r="I2493" s="7" t="n">
        <v>13.376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6</v>
      </c>
      <c r="D2494" s="3" t="s">
        <v>20</v>
      </c>
      <c r="E2494" s="4" t="n">
        <v>6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20</v>
      </c>
      <c r="E2495" s="4" t="n">
        <v>6.5</v>
      </c>
      <c r="F2495" s="5" t="s">
        <v>17</v>
      </c>
      <c r="G2495" s="5" t="s">
        <v>18</v>
      </c>
      <c r="H2495" s="6" t="n">
        <v>4</v>
      </c>
      <c r="I2495" s="7" t="n">
        <v>1.976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20</v>
      </c>
      <c r="E2496" s="4" t="n">
        <v>7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20</v>
      </c>
      <c r="E2497" s="4" t="n">
        <v>8</v>
      </c>
      <c r="F2497" s="5" t="s">
        <v>17</v>
      </c>
      <c r="G2497" s="5" t="s">
        <v>18</v>
      </c>
      <c r="H2497" s="6" t="n">
        <v>55</v>
      </c>
      <c r="I2497" s="7" t="n">
        <v>33.44</v>
      </c>
      <c r="J2497" s="6" t="n">
        <v>20</v>
      </c>
      <c r="K2497" s="7" t="n">
        <v>12.16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6</v>
      </c>
      <c r="D2498" s="3" t="s">
        <v>20</v>
      </c>
      <c r="E2498" s="4" t="n">
        <v>8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20</v>
      </c>
      <c r="E2499" s="4" t="n">
        <v>9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6</v>
      </c>
      <c r="D2500" s="3" t="s">
        <v>20</v>
      </c>
      <c r="E2500" s="4" t="n">
        <v>9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20</v>
      </c>
      <c r="E2501" s="4" t="n">
        <v>10</v>
      </c>
      <c r="F2501" s="5" t="s">
        <v>17</v>
      </c>
      <c r="G2501" s="5" t="s">
        <v>18</v>
      </c>
      <c r="H2501" s="6" t="n">
        <v>6</v>
      </c>
      <c r="I2501" s="7" t="n">
        <v>4.56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6</v>
      </c>
      <c r="D2502" s="3" t="s">
        <v>20</v>
      </c>
      <c r="E2502" s="4" t="n">
        <v>10</v>
      </c>
      <c r="F2502" s="5" t="s">
        <v>17</v>
      </c>
      <c r="G2502" s="5" t="s">
        <v>18</v>
      </c>
      <c r="H2502" s="6" t="n">
        <v>1</v>
      </c>
      <c r="I2502" s="7" t="n">
        <v>0.76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0</v>
      </c>
      <c r="E2503" s="4" t="n">
        <v>10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20</v>
      </c>
      <c r="E2504" s="4" t="n">
        <v>12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0</v>
      </c>
      <c r="E2505" s="4" t="n">
        <v>13</v>
      </c>
      <c r="F2505" s="5" t="s">
        <v>17</v>
      </c>
      <c r="G2505" s="5" t="s">
        <v>18</v>
      </c>
      <c r="H2505" s="6" t="n">
        <v>54</v>
      </c>
      <c r="I2505" s="7" t="n">
        <v>53.352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0</v>
      </c>
      <c r="E2506" s="4" t="n">
        <v>13.5</v>
      </c>
      <c r="F2506" s="5" t="s">
        <v>17</v>
      </c>
      <c r="G2506" s="5" t="s">
        <v>18</v>
      </c>
      <c r="H2506" s="6" t="n">
        <v>2</v>
      </c>
      <c r="I2506" s="7" t="n">
        <v>2.05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0</v>
      </c>
      <c r="E2507" s="4" t="n">
        <v>14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6</v>
      </c>
      <c r="D2508" s="3" t="s">
        <v>20</v>
      </c>
      <c r="E2508" s="4" t="n">
        <v>14</v>
      </c>
      <c r="F2508" s="5" t="s">
        <v>17</v>
      </c>
      <c r="G2508" s="5" t="s">
        <v>18</v>
      </c>
      <c r="H2508" s="6" t="n">
        <v>1</v>
      </c>
      <c r="I2508" s="7" t="n">
        <v>1.064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0</v>
      </c>
      <c r="E2509" s="4" t="n">
        <v>14.5</v>
      </c>
      <c r="F2509" s="5" t="s">
        <v>17</v>
      </c>
      <c r="G2509" s="5" t="s">
        <v>18</v>
      </c>
      <c r="H2509" s="6" t="n">
        <v>3</v>
      </c>
      <c r="I2509" s="7" t="n">
        <v>3.30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20</v>
      </c>
      <c r="E2510" s="4" t="n">
        <v>1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0</v>
      </c>
      <c r="E2511" s="4" t="n">
        <v>16</v>
      </c>
      <c r="F2511" s="5" t="s">
        <v>17</v>
      </c>
      <c r="G2511" s="5" t="s">
        <v>18</v>
      </c>
      <c r="H2511" s="6" t="n">
        <v>6</v>
      </c>
      <c r="I2511" s="7" t="n">
        <v>7.296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1</v>
      </c>
      <c r="E2512" s="4" t="n">
        <v>7</v>
      </c>
      <c r="F2512" s="5" t="s">
        <v>17</v>
      </c>
      <c r="G2512" s="5" t="s">
        <v>18</v>
      </c>
      <c r="H2512" s="6" t="n">
        <v>5</v>
      </c>
      <c r="I2512" s="7" t="n">
        <v>2.66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1</v>
      </c>
      <c r="E2513" s="4" t="n">
        <v>7.8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0.593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6</v>
      </c>
      <c r="D2514" s="3" t="s">
        <v>21</v>
      </c>
      <c r="E2514" s="4" t="n">
        <v>8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1</v>
      </c>
      <c r="E2515" s="4" t="n">
        <v>8.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9</v>
      </c>
      <c r="K2515" s="7" t="n">
        <v>5.814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1</v>
      </c>
      <c r="E2516" s="4" t="n">
        <v>9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6</v>
      </c>
      <c r="D2517" s="3" t="s">
        <v>21</v>
      </c>
      <c r="E2517" s="4" t="n">
        <v>9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1</v>
      </c>
      <c r="E2518" s="4" t="n">
        <v>10</v>
      </c>
      <c r="F2518" s="5" t="s">
        <v>17</v>
      </c>
      <c r="G2518" s="5" t="s">
        <v>18</v>
      </c>
      <c r="H2518" s="6" t="n">
        <v>5</v>
      </c>
      <c r="I2518" s="7" t="n">
        <v>3.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1</v>
      </c>
      <c r="E2519" s="4" t="n">
        <v>11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1</v>
      </c>
      <c r="E2520" s="4" t="n">
        <v>12</v>
      </c>
      <c r="F2520" s="5" t="s">
        <v>17</v>
      </c>
      <c r="G2520" s="5" t="s">
        <v>18</v>
      </c>
      <c r="H2520" s="6" t="n">
        <v>1</v>
      </c>
      <c r="I2520" s="7" t="n">
        <v>0.912</v>
      </c>
      <c r="J2520" s="6" t="n">
        <v>2</v>
      </c>
      <c r="K2520" s="7" t="n">
        <v>1.824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1</v>
      </c>
      <c r="E2521" s="4" t="n">
        <v>13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6</v>
      </c>
      <c r="D2522" s="3" t="s">
        <v>21</v>
      </c>
      <c r="E2522" s="4" t="n">
        <v>13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1</v>
      </c>
      <c r="E2523" s="4" t="n">
        <v>13.5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1</v>
      </c>
      <c r="E2524" s="4" t="n">
        <v>1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6</v>
      </c>
      <c r="D2525" s="3" t="s">
        <v>23</v>
      </c>
      <c r="E2525" s="4" t="n">
        <v>6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</v>
      </c>
      <c r="K2525" s="7" t="n">
        <v>0.456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3</v>
      </c>
      <c r="E2526" s="4" t="n">
        <v>7</v>
      </c>
      <c r="F2526" s="5" t="s">
        <v>17</v>
      </c>
      <c r="G2526" s="5" t="s">
        <v>18</v>
      </c>
      <c r="H2526" s="6" t="n">
        <v>51</v>
      </c>
      <c r="I2526" s="7" t="n">
        <v>27.132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6</v>
      </c>
      <c r="D2527" s="3" t="s">
        <v>23</v>
      </c>
      <c r="E2527" s="4" t="n">
        <v>7</v>
      </c>
      <c r="F2527" s="5" t="s">
        <v>17</v>
      </c>
      <c r="G2527" s="5" t="s">
        <v>18</v>
      </c>
      <c r="H2527" s="6" t="n">
        <v>1</v>
      </c>
      <c r="I2527" s="7" t="n">
        <v>0.532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6</v>
      </c>
      <c r="D2528" s="3" t="s">
        <v>23</v>
      </c>
      <c r="E2528" s="4" t="n">
        <v>8</v>
      </c>
      <c r="F2528" s="5" t="s">
        <v>17</v>
      </c>
      <c r="G2528" s="5" t="s">
        <v>18</v>
      </c>
      <c r="H2528" s="6" t="n">
        <v>282</v>
      </c>
      <c r="I2528" s="7" t="n">
        <v>171.456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23</v>
      </c>
      <c r="E2529" s="4" t="n">
        <v>8</v>
      </c>
      <c r="F2529" s="5" t="s">
        <v>17</v>
      </c>
      <c r="G2529" s="5" t="s">
        <v>18</v>
      </c>
      <c r="H2529" s="6" t="n">
        <v>20</v>
      </c>
      <c r="I2529" s="7" t="n">
        <v>12.1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3</v>
      </c>
      <c r="E2530" s="4" t="n">
        <v>8.5</v>
      </c>
      <c r="F2530" s="5" t="s">
        <v>17</v>
      </c>
      <c r="G2530" s="5" t="s">
        <v>18</v>
      </c>
      <c r="H2530" s="6" t="n">
        <v>1</v>
      </c>
      <c r="I2530" s="7" t="n">
        <v>0.646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3</v>
      </c>
      <c r="E2531" s="4" t="n">
        <v>9</v>
      </c>
      <c r="F2531" s="5" t="s">
        <v>17</v>
      </c>
      <c r="G2531" s="5" t="s">
        <v>18</v>
      </c>
      <c r="H2531" s="6" t="n">
        <v>159</v>
      </c>
      <c r="I2531" s="7" t="n">
        <v>108.756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3</v>
      </c>
      <c r="E2532" s="4" t="n">
        <v>10</v>
      </c>
      <c r="F2532" s="5" t="s">
        <v>17</v>
      </c>
      <c r="G2532" s="5" t="s">
        <v>18</v>
      </c>
      <c r="H2532" s="6" t="n">
        <v>761</v>
      </c>
      <c r="I2532" s="7" t="n">
        <v>578.36</v>
      </c>
      <c r="J2532" s="6" t="n">
        <v>197</v>
      </c>
      <c r="K2532" s="7" t="n">
        <v>149.72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6</v>
      </c>
      <c r="D2533" s="3" t="s">
        <v>23</v>
      </c>
      <c r="E2533" s="4" t="n">
        <v>10</v>
      </c>
      <c r="F2533" s="5" t="s">
        <v>17</v>
      </c>
      <c r="G2533" s="5" t="s">
        <v>18</v>
      </c>
      <c r="H2533" s="6" t="n">
        <v>222</v>
      </c>
      <c r="I2533" s="7" t="n">
        <v>168.72</v>
      </c>
      <c r="J2533" s="6" t="n">
        <v>10</v>
      </c>
      <c r="K2533" s="7" t="n">
        <v>7.6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3</v>
      </c>
      <c r="E2534" s="4" t="n">
        <v>11</v>
      </c>
      <c r="F2534" s="5" t="s">
        <v>17</v>
      </c>
      <c r="G2534" s="5" t="s">
        <v>18</v>
      </c>
      <c r="H2534" s="6" t="n">
        <v>237</v>
      </c>
      <c r="I2534" s="7" t="n">
        <v>198.132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6</v>
      </c>
      <c r="D2535" s="3" t="s">
        <v>23</v>
      </c>
      <c r="E2535" s="4" t="n">
        <v>11</v>
      </c>
      <c r="F2535" s="5" t="s">
        <v>17</v>
      </c>
      <c r="G2535" s="5" t="s">
        <v>18</v>
      </c>
      <c r="H2535" s="6" t="n">
        <v>17</v>
      </c>
      <c r="I2535" s="7" t="n">
        <v>14.21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3</v>
      </c>
      <c r="E2536" s="4" t="n">
        <v>12</v>
      </c>
      <c r="F2536" s="5" t="s">
        <v>17</v>
      </c>
      <c r="G2536" s="5" t="s">
        <v>18</v>
      </c>
      <c r="H2536" s="6" t="n">
        <v>250</v>
      </c>
      <c r="I2536" s="7" t="n">
        <v>228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9</v>
      </c>
      <c r="B2537" s="3" t="s">
        <v>14</v>
      </c>
      <c r="C2537" s="3" t="s">
        <v>96</v>
      </c>
      <c r="D2537" s="3" t="s">
        <v>23</v>
      </c>
      <c r="E2537" s="4" t="n">
        <v>12</v>
      </c>
      <c r="F2537" s="5" t="s">
        <v>17</v>
      </c>
      <c r="G2537" s="5" t="s">
        <v>18</v>
      </c>
      <c r="H2537" s="6" t="n">
        <v>217</v>
      </c>
      <c r="I2537" s="7" t="n">
        <v>197.904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3</v>
      </c>
      <c r="E2538" s="4" t="n">
        <v>12.5</v>
      </c>
      <c r="F2538" s="5" t="s">
        <v>17</v>
      </c>
      <c r="G2538" s="5" t="s">
        <v>18</v>
      </c>
      <c r="H2538" s="6" t="n">
        <v>1</v>
      </c>
      <c r="I2538" s="7" t="n">
        <v>0.95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3</v>
      </c>
      <c r="E2539" s="4" t="n">
        <v>13</v>
      </c>
      <c r="F2539" s="5" t="s">
        <v>17</v>
      </c>
      <c r="G2539" s="5" t="s">
        <v>18</v>
      </c>
      <c r="H2539" s="6" t="n">
        <v>211</v>
      </c>
      <c r="I2539" s="7" t="n">
        <v>208.468</v>
      </c>
      <c r="J2539" s="6" t="n">
        <v>10</v>
      </c>
      <c r="K2539" s="7" t="n">
        <v>9.88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6</v>
      </c>
      <c r="D2540" s="3" t="s">
        <v>23</v>
      </c>
      <c r="E2540" s="4" t="n">
        <v>13</v>
      </c>
      <c r="F2540" s="5" t="s">
        <v>17</v>
      </c>
      <c r="G2540" s="5" t="s">
        <v>18</v>
      </c>
      <c r="H2540" s="6" t="n">
        <v>4</v>
      </c>
      <c r="I2540" s="7" t="n">
        <v>3.952</v>
      </c>
      <c r="J2540" s="6" t="n">
        <v>20</v>
      </c>
      <c r="K2540" s="7" t="n">
        <v>19.76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3</v>
      </c>
      <c r="E2541" s="4" t="n">
        <v>13.3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3</v>
      </c>
      <c r="K2541" s="7" t="n">
        <v>3.033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3</v>
      </c>
      <c r="E2542" s="4" t="n">
        <v>13.5</v>
      </c>
      <c r="F2542" s="5" t="s">
        <v>17</v>
      </c>
      <c r="G2542" s="5" t="s">
        <v>18</v>
      </c>
      <c r="H2542" s="6" t="n">
        <v>2</v>
      </c>
      <c r="I2542" s="7" t="n">
        <v>2.05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3</v>
      </c>
      <c r="E2543" s="4" t="n">
        <v>14</v>
      </c>
      <c r="F2543" s="5" t="s">
        <v>17</v>
      </c>
      <c r="G2543" s="5" t="s">
        <v>18</v>
      </c>
      <c r="H2543" s="6" t="n">
        <v>218</v>
      </c>
      <c r="I2543" s="7" t="n">
        <v>231.952</v>
      </c>
      <c r="J2543" s="6" t="n">
        <v>1</v>
      </c>
      <c r="K2543" s="7" t="n">
        <v>1.064</v>
      </c>
    </row>
    <row r="2544" customFormat="false" ht="16.5" hidden="false" customHeight="false" outlineLevel="0" collapsed="false">
      <c r="A2544" s="3" t="s">
        <v>19</v>
      </c>
      <c r="B2544" s="3" t="s">
        <v>14</v>
      </c>
      <c r="C2544" s="3" t="s">
        <v>96</v>
      </c>
      <c r="D2544" s="3" t="s">
        <v>23</v>
      </c>
      <c r="E2544" s="4" t="n">
        <v>14</v>
      </c>
      <c r="F2544" s="5" t="s">
        <v>17</v>
      </c>
      <c r="G2544" s="5" t="s">
        <v>18</v>
      </c>
      <c r="H2544" s="6" t="n">
        <v>22</v>
      </c>
      <c r="I2544" s="7" t="n">
        <v>23.408</v>
      </c>
      <c r="J2544" s="6" t="n">
        <v>2</v>
      </c>
      <c r="K2544" s="7" t="n">
        <v>2.128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3</v>
      </c>
      <c r="E2545" s="4" t="n">
        <v>14.5</v>
      </c>
      <c r="F2545" s="5" t="s">
        <v>17</v>
      </c>
      <c r="G2545" s="5" t="s">
        <v>18</v>
      </c>
      <c r="H2545" s="6" t="n">
        <v>1</v>
      </c>
      <c r="I2545" s="7" t="n">
        <v>1.102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6</v>
      </c>
      <c r="D2546" s="3" t="s">
        <v>23</v>
      </c>
      <c r="E2546" s="4" t="n">
        <v>15</v>
      </c>
      <c r="F2546" s="5" t="s">
        <v>17</v>
      </c>
      <c r="G2546" s="5" t="s">
        <v>18</v>
      </c>
      <c r="H2546" s="6" t="n">
        <v>212</v>
      </c>
      <c r="I2546" s="7" t="n">
        <v>241.68</v>
      </c>
      <c r="J2546" s="6" t="n">
        <v>29</v>
      </c>
      <c r="K2546" s="7" t="n">
        <v>33.06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6</v>
      </c>
      <c r="D2547" s="3" t="s">
        <v>23</v>
      </c>
      <c r="E2547" s="4" t="n">
        <v>15</v>
      </c>
      <c r="F2547" s="5" t="s">
        <v>17</v>
      </c>
      <c r="G2547" s="5" t="s">
        <v>18</v>
      </c>
      <c r="H2547" s="6" t="n">
        <v>15</v>
      </c>
      <c r="I2547" s="7" t="n">
        <v>17.1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3</v>
      </c>
      <c r="E2548" s="4" t="n">
        <v>16</v>
      </c>
      <c r="F2548" s="5" t="s">
        <v>17</v>
      </c>
      <c r="G2548" s="5" t="s">
        <v>18</v>
      </c>
      <c r="H2548" s="6" t="n">
        <v>29</v>
      </c>
      <c r="I2548" s="7" t="n">
        <v>35.264</v>
      </c>
      <c r="J2548" s="6" t="n">
        <v>2</v>
      </c>
      <c r="K2548" s="7" t="n">
        <v>2.432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6</v>
      </c>
      <c r="D2549" s="3" t="s">
        <v>23</v>
      </c>
      <c r="E2549" s="4" t="n">
        <v>17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1</v>
      </c>
      <c r="K2549" s="7" t="n">
        <v>1.292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3</v>
      </c>
      <c r="E2550" s="4" t="n">
        <v>17.1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4</v>
      </c>
      <c r="K2550" s="7" t="n">
        <v>5.2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7</v>
      </c>
      <c r="D2551" s="3" t="s">
        <v>98</v>
      </c>
      <c r="E2551" s="4" t="n">
        <v>12.5</v>
      </c>
      <c r="F2551" s="5" t="s">
        <v>17</v>
      </c>
      <c r="G2551" s="5" t="s">
        <v>24</v>
      </c>
      <c r="H2551" s="6" t="n">
        <v>1</v>
      </c>
      <c r="I2551" s="7" t="n">
        <v>1.325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7</v>
      </c>
      <c r="D2552" s="3" t="s">
        <v>16</v>
      </c>
      <c r="E2552" s="4" t="n">
        <v>9</v>
      </c>
      <c r="F2552" s="5" t="s">
        <v>17</v>
      </c>
      <c r="G2552" s="5" t="s">
        <v>24</v>
      </c>
      <c r="H2552" s="6" t="n">
        <v>3</v>
      </c>
      <c r="I2552" s="7" t="n">
        <v>2.862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7</v>
      </c>
      <c r="D2553" s="3" t="s">
        <v>16</v>
      </c>
      <c r="E2553" s="4" t="n">
        <v>10</v>
      </c>
      <c r="F2553" s="5" t="s">
        <v>17</v>
      </c>
      <c r="G2553" s="5" t="s">
        <v>18</v>
      </c>
      <c r="H2553" s="6" t="n">
        <v>4</v>
      </c>
      <c r="I2553" s="7" t="n">
        <v>4.24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7</v>
      </c>
      <c r="D2554" s="3" t="s">
        <v>16</v>
      </c>
      <c r="E2554" s="4" t="n">
        <v>11</v>
      </c>
      <c r="F2554" s="5" t="s">
        <v>17</v>
      </c>
      <c r="G2554" s="5" t="s">
        <v>18</v>
      </c>
      <c r="H2554" s="6" t="n">
        <v>1</v>
      </c>
      <c r="I2554" s="7" t="n">
        <v>1.166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7</v>
      </c>
      <c r="D2555" s="3" t="s">
        <v>16</v>
      </c>
      <c r="E2555" s="4" t="n">
        <v>11.5</v>
      </c>
      <c r="F2555" s="5" t="s">
        <v>17</v>
      </c>
      <c r="G2555" s="5" t="s">
        <v>24</v>
      </c>
      <c r="H2555" s="6" t="n">
        <v>1</v>
      </c>
      <c r="I2555" s="7" t="n">
        <v>1.219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7</v>
      </c>
      <c r="D2556" s="3" t="s">
        <v>16</v>
      </c>
      <c r="E2556" s="4" t="n">
        <v>12</v>
      </c>
      <c r="F2556" s="5" t="s">
        <v>17</v>
      </c>
      <c r="G2556" s="5" t="s">
        <v>24</v>
      </c>
      <c r="H2556" s="6" t="n">
        <v>2</v>
      </c>
      <c r="I2556" s="7" t="n">
        <v>2.544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7</v>
      </c>
      <c r="D2557" s="3" t="s">
        <v>16</v>
      </c>
      <c r="E2557" s="4" t="n">
        <v>15</v>
      </c>
      <c r="F2557" s="5" t="s">
        <v>17</v>
      </c>
      <c r="G2557" s="5" t="s">
        <v>24</v>
      </c>
      <c r="H2557" s="6" t="n">
        <v>1</v>
      </c>
      <c r="I2557" s="7" t="n">
        <v>1.59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7</v>
      </c>
      <c r="D2558" s="3" t="s">
        <v>21</v>
      </c>
      <c r="E2558" s="4" t="n">
        <v>9.5</v>
      </c>
      <c r="F2558" s="5" t="s">
        <v>17</v>
      </c>
      <c r="G2558" s="5" t="s">
        <v>24</v>
      </c>
      <c r="H2558" s="6" t="n">
        <v>3</v>
      </c>
      <c r="I2558" s="7" t="n">
        <v>3.021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7</v>
      </c>
      <c r="D2559" s="3" t="s">
        <v>21</v>
      </c>
      <c r="E2559" s="4" t="n">
        <v>11.5</v>
      </c>
      <c r="F2559" s="5" t="s">
        <v>17</v>
      </c>
      <c r="G2559" s="5" t="s">
        <v>24</v>
      </c>
      <c r="H2559" s="6" t="n">
        <v>6</v>
      </c>
      <c r="I2559" s="7" t="n">
        <v>7.31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7</v>
      </c>
      <c r="D2560" s="3" t="s">
        <v>21</v>
      </c>
      <c r="E2560" s="4" t="n">
        <v>14.5</v>
      </c>
      <c r="F2560" s="5" t="s">
        <v>17</v>
      </c>
      <c r="G2560" s="5" t="s">
        <v>24</v>
      </c>
      <c r="H2560" s="6" t="n">
        <v>1</v>
      </c>
      <c r="I2560" s="7" t="n">
        <v>1.537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7</v>
      </c>
      <c r="D2561" s="3" t="s">
        <v>23</v>
      </c>
      <c r="E2561" s="4" t="n">
        <v>9</v>
      </c>
      <c r="F2561" s="5" t="s">
        <v>17</v>
      </c>
      <c r="G2561" s="5" t="s">
        <v>18</v>
      </c>
      <c r="H2561" s="6" t="n">
        <v>1</v>
      </c>
      <c r="I2561" s="7" t="n">
        <v>0.954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7</v>
      </c>
      <c r="D2562" s="3" t="s">
        <v>23</v>
      </c>
      <c r="E2562" s="4" t="n">
        <v>10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7</v>
      </c>
      <c r="D2563" s="3" t="s">
        <v>23</v>
      </c>
      <c r="E2563" s="4" t="n">
        <v>11.5</v>
      </c>
      <c r="F2563" s="5" t="s">
        <v>17</v>
      </c>
      <c r="G2563" s="5" t="s">
        <v>18</v>
      </c>
      <c r="H2563" s="6" t="n">
        <v>1</v>
      </c>
      <c r="I2563" s="7" t="n">
        <v>1.219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7</v>
      </c>
      <c r="D2564" s="3" t="s">
        <v>23</v>
      </c>
      <c r="E2564" s="4" t="n">
        <v>14.5</v>
      </c>
      <c r="F2564" s="5" t="s">
        <v>17</v>
      </c>
      <c r="G2564" s="5" t="s">
        <v>18</v>
      </c>
      <c r="H2564" s="6" t="n">
        <v>6</v>
      </c>
      <c r="I2564" s="7" t="n">
        <v>9.22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7</v>
      </c>
      <c r="D2565" s="3" t="s">
        <v>23</v>
      </c>
      <c r="E2565" s="4" t="n">
        <v>15.5</v>
      </c>
      <c r="F2565" s="5" t="s">
        <v>17</v>
      </c>
      <c r="G2565" s="5" t="s">
        <v>18</v>
      </c>
      <c r="H2565" s="6" t="n">
        <v>10</v>
      </c>
      <c r="I2565" s="7" t="n">
        <v>16.43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9</v>
      </c>
      <c r="D2566" s="3" t="s">
        <v>16</v>
      </c>
      <c r="E2566" s="4" t="n">
        <v>14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9</v>
      </c>
      <c r="D2567" s="3" t="s">
        <v>20</v>
      </c>
      <c r="E2567" s="4" t="n">
        <v>8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9</v>
      </c>
      <c r="D2568" s="3" t="s">
        <v>20</v>
      </c>
      <c r="E2568" s="4" t="n">
        <v>9</v>
      </c>
      <c r="F2568" s="5" t="s">
        <v>17</v>
      </c>
      <c r="G2568" s="5" t="s">
        <v>18</v>
      </c>
      <c r="H2568" s="6" t="n">
        <v>35</v>
      </c>
      <c r="I2568" s="7" t="n">
        <v>39.06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9</v>
      </c>
      <c r="D2569" s="3" t="s">
        <v>20</v>
      </c>
      <c r="E2569" s="4" t="n">
        <v>10</v>
      </c>
      <c r="F2569" s="5" t="s">
        <v>17</v>
      </c>
      <c r="G2569" s="5" t="s">
        <v>18</v>
      </c>
      <c r="H2569" s="6" t="n">
        <v>56</v>
      </c>
      <c r="I2569" s="7" t="n">
        <v>69.44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9</v>
      </c>
      <c r="D2570" s="3" t="s">
        <v>20</v>
      </c>
      <c r="E2570" s="4" t="n">
        <v>11</v>
      </c>
      <c r="F2570" s="5" t="s">
        <v>17</v>
      </c>
      <c r="G2570" s="5" t="s">
        <v>18</v>
      </c>
      <c r="H2570" s="6" t="n">
        <v>20</v>
      </c>
      <c r="I2570" s="7" t="n">
        <v>27.28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9</v>
      </c>
      <c r="D2571" s="3" t="s">
        <v>20</v>
      </c>
      <c r="E2571" s="4" t="n">
        <v>12</v>
      </c>
      <c r="F2571" s="5" t="s">
        <v>17</v>
      </c>
      <c r="G2571" s="5" t="s">
        <v>18</v>
      </c>
      <c r="H2571" s="6" t="n">
        <v>14</v>
      </c>
      <c r="I2571" s="7" t="n">
        <v>20.832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9</v>
      </c>
      <c r="D2572" s="3" t="s">
        <v>20</v>
      </c>
      <c r="E2572" s="4" t="n">
        <v>13</v>
      </c>
      <c r="F2572" s="5" t="s">
        <v>17</v>
      </c>
      <c r="G2572" s="5" t="s">
        <v>18</v>
      </c>
      <c r="H2572" s="6" t="n">
        <v>17</v>
      </c>
      <c r="I2572" s="7" t="n">
        <v>27.404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9</v>
      </c>
      <c r="D2573" s="3" t="s">
        <v>20</v>
      </c>
      <c r="E2573" s="4" t="n">
        <v>14</v>
      </c>
      <c r="F2573" s="5" t="s">
        <v>17</v>
      </c>
      <c r="G2573" s="5" t="s">
        <v>18</v>
      </c>
      <c r="H2573" s="6" t="n">
        <v>0</v>
      </c>
      <c r="I2573" s="7" t="n">
        <v>0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9</v>
      </c>
      <c r="D2574" s="3" t="s">
        <v>21</v>
      </c>
      <c r="E2574" s="4" t="n">
        <v>6</v>
      </c>
      <c r="F2574" s="5" t="s">
        <v>17</v>
      </c>
      <c r="G2574" s="5" t="s">
        <v>18</v>
      </c>
      <c r="H2574" s="6" t="n">
        <v>2</v>
      </c>
      <c r="I2574" s="7" t="n">
        <v>1.488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9</v>
      </c>
      <c r="D2575" s="3" t="s">
        <v>21</v>
      </c>
      <c r="E2575" s="4" t="n">
        <v>7</v>
      </c>
      <c r="F2575" s="5" t="s">
        <v>17</v>
      </c>
      <c r="G2575" s="5" t="s">
        <v>18</v>
      </c>
      <c r="H2575" s="6" t="n">
        <v>24</v>
      </c>
      <c r="I2575" s="7" t="n">
        <v>20.832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9</v>
      </c>
      <c r="D2576" s="3" t="s">
        <v>21</v>
      </c>
      <c r="E2576" s="4" t="n">
        <v>7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9</v>
      </c>
      <c r="D2577" s="3" t="s">
        <v>21</v>
      </c>
      <c r="E2577" s="4" t="n">
        <v>8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9</v>
      </c>
      <c r="D2578" s="3" t="s">
        <v>21</v>
      </c>
      <c r="E2578" s="4" t="n">
        <v>8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9</v>
      </c>
      <c r="D2579" s="3" t="s">
        <v>21</v>
      </c>
      <c r="E2579" s="4" t="n">
        <v>8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9</v>
      </c>
      <c r="D2580" s="3" t="s">
        <v>21</v>
      </c>
      <c r="E2580" s="4" t="n">
        <v>9</v>
      </c>
      <c r="F2580" s="5" t="s">
        <v>17</v>
      </c>
      <c r="G2580" s="5" t="s">
        <v>18</v>
      </c>
      <c r="H2580" s="6" t="n">
        <v>55</v>
      </c>
      <c r="I2580" s="7" t="n">
        <v>61.38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21</v>
      </c>
      <c r="E2581" s="4" t="n">
        <v>9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21</v>
      </c>
      <c r="E2582" s="4" t="n">
        <v>10</v>
      </c>
      <c r="F2582" s="5" t="s">
        <v>17</v>
      </c>
      <c r="G2582" s="5" t="s">
        <v>18</v>
      </c>
      <c r="H2582" s="6" t="n">
        <v>50</v>
      </c>
      <c r="I2582" s="7" t="n">
        <v>6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9</v>
      </c>
      <c r="D2583" s="3" t="s">
        <v>21</v>
      </c>
      <c r="E2583" s="4" t="n">
        <v>10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1</v>
      </c>
      <c r="E2584" s="4" t="n">
        <v>11</v>
      </c>
      <c r="F2584" s="5" t="s">
        <v>17</v>
      </c>
      <c r="G2584" s="5" t="s">
        <v>18</v>
      </c>
      <c r="H2584" s="6" t="n">
        <v>48</v>
      </c>
      <c r="I2584" s="7" t="n">
        <v>65.472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9</v>
      </c>
      <c r="D2585" s="3" t="s">
        <v>21</v>
      </c>
      <c r="E2585" s="4" t="n">
        <v>11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21</v>
      </c>
      <c r="E2586" s="4" t="n">
        <v>12</v>
      </c>
      <c r="F2586" s="5" t="s">
        <v>17</v>
      </c>
      <c r="G2586" s="5" t="s">
        <v>18</v>
      </c>
      <c r="H2586" s="6" t="n">
        <v>36</v>
      </c>
      <c r="I2586" s="7" t="n">
        <v>53.568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9</v>
      </c>
      <c r="D2587" s="3" t="s">
        <v>21</v>
      </c>
      <c r="E2587" s="4" t="n">
        <v>12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9</v>
      </c>
      <c r="D2588" s="3" t="s">
        <v>21</v>
      </c>
      <c r="E2588" s="4" t="n">
        <v>13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9</v>
      </c>
      <c r="B2589" s="3" t="s">
        <v>14</v>
      </c>
      <c r="C2589" s="3" t="s">
        <v>99</v>
      </c>
      <c r="D2589" s="3" t="s">
        <v>21</v>
      </c>
      <c r="E2589" s="4" t="n">
        <v>13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9</v>
      </c>
      <c r="D2590" s="3" t="s">
        <v>21</v>
      </c>
      <c r="E2590" s="4" t="n">
        <v>13.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9</v>
      </c>
      <c r="D2591" s="3" t="s">
        <v>21</v>
      </c>
      <c r="E2591" s="4" t="n">
        <v>14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9</v>
      </c>
      <c r="D2592" s="3" t="s">
        <v>21</v>
      </c>
      <c r="E2592" s="4" t="n">
        <v>15</v>
      </c>
      <c r="F2592" s="5" t="s">
        <v>17</v>
      </c>
      <c r="G2592" s="5" t="s">
        <v>18</v>
      </c>
      <c r="H2592" s="6" t="n">
        <v>10</v>
      </c>
      <c r="I2592" s="7" t="n">
        <v>18.6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9</v>
      </c>
      <c r="D2593" s="3" t="s">
        <v>23</v>
      </c>
      <c r="E2593" s="4" t="n">
        <v>8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9</v>
      </c>
      <c r="D2594" s="3" t="s">
        <v>23</v>
      </c>
      <c r="E2594" s="4" t="n">
        <v>9</v>
      </c>
      <c r="F2594" s="5" t="s">
        <v>17</v>
      </c>
      <c r="G2594" s="5" t="s">
        <v>18</v>
      </c>
      <c r="H2594" s="6" t="n">
        <v>71</v>
      </c>
      <c r="I2594" s="7" t="n">
        <v>79.236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9</v>
      </c>
      <c r="D2595" s="3" t="s">
        <v>23</v>
      </c>
      <c r="E2595" s="4" t="n">
        <v>10</v>
      </c>
      <c r="F2595" s="5" t="s">
        <v>17</v>
      </c>
      <c r="G2595" s="5" t="s">
        <v>18</v>
      </c>
      <c r="H2595" s="6" t="n">
        <v>301</v>
      </c>
      <c r="I2595" s="7" t="n">
        <v>373.24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9</v>
      </c>
      <c r="B2596" s="3" t="s">
        <v>14</v>
      </c>
      <c r="C2596" s="3" t="s">
        <v>99</v>
      </c>
      <c r="D2596" s="3" t="s">
        <v>23</v>
      </c>
      <c r="E2596" s="4" t="n">
        <v>10</v>
      </c>
      <c r="F2596" s="5" t="s">
        <v>17</v>
      </c>
      <c r="G2596" s="5" t="s">
        <v>18</v>
      </c>
      <c r="H2596" s="6" t="n">
        <v>1</v>
      </c>
      <c r="I2596" s="7" t="n">
        <v>1.24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3</v>
      </c>
      <c r="E2597" s="4" t="n">
        <v>11</v>
      </c>
      <c r="F2597" s="5" t="s">
        <v>17</v>
      </c>
      <c r="G2597" s="5" t="s">
        <v>18</v>
      </c>
      <c r="H2597" s="6" t="n">
        <v>43</v>
      </c>
      <c r="I2597" s="7" t="n">
        <v>58.65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23</v>
      </c>
      <c r="E2598" s="4" t="n">
        <v>12</v>
      </c>
      <c r="F2598" s="5" t="s">
        <v>17</v>
      </c>
      <c r="G2598" s="5" t="s">
        <v>18</v>
      </c>
      <c r="H2598" s="6" t="n">
        <v>276</v>
      </c>
      <c r="I2598" s="7" t="n">
        <v>410.688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3</v>
      </c>
      <c r="E2599" s="4" t="n">
        <v>13</v>
      </c>
      <c r="F2599" s="5" t="s">
        <v>17</v>
      </c>
      <c r="G2599" s="5" t="s">
        <v>18</v>
      </c>
      <c r="H2599" s="6" t="n">
        <v>52</v>
      </c>
      <c r="I2599" s="7" t="n">
        <v>83.82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9</v>
      </c>
      <c r="D2600" s="3" t="s">
        <v>23</v>
      </c>
      <c r="E2600" s="4" t="n">
        <v>14</v>
      </c>
      <c r="F2600" s="5" t="s">
        <v>17</v>
      </c>
      <c r="G2600" s="5" t="s">
        <v>18</v>
      </c>
      <c r="H2600" s="6" t="n">
        <v>5</v>
      </c>
      <c r="I2600" s="7" t="n">
        <v>8.68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3</v>
      </c>
      <c r="E2601" s="4" t="n">
        <v>15</v>
      </c>
      <c r="F2601" s="5" t="s">
        <v>17</v>
      </c>
      <c r="G2601" s="5" t="s">
        <v>18</v>
      </c>
      <c r="H2601" s="6" t="n">
        <v>24</v>
      </c>
      <c r="I2601" s="7" t="n">
        <v>44.64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0</v>
      </c>
      <c r="D2602" s="3" t="s">
        <v>16</v>
      </c>
      <c r="E2602" s="4" t="n">
        <v>7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7</v>
      </c>
      <c r="K2602" s="7" t="n">
        <v>20.335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0</v>
      </c>
      <c r="D2603" s="3" t="s">
        <v>16</v>
      </c>
      <c r="E2603" s="4" t="n">
        <v>7.5</v>
      </c>
      <c r="F2603" s="5" t="s">
        <v>17</v>
      </c>
      <c r="G2603" s="5" t="s">
        <v>18</v>
      </c>
      <c r="H2603" s="6" t="n">
        <v>2</v>
      </c>
      <c r="I2603" s="7" t="n">
        <v>6.224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0</v>
      </c>
      <c r="D2604" s="3" t="s">
        <v>16</v>
      </c>
      <c r="E2604" s="4" t="n">
        <v>8</v>
      </c>
      <c r="F2604" s="5" t="s">
        <v>17</v>
      </c>
      <c r="G2604" s="5" t="s">
        <v>18</v>
      </c>
      <c r="H2604" s="6" t="n">
        <v>4</v>
      </c>
      <c r="I2604" s="7" t="n">
        <v>13.28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9</v>
      </c>
      <c r="B2605" s="3" t="s">
        <v>14</v>
      </c>
      <c r="C2605" s="3" t="s">
        <v>100</v>
      </c>
      <c r="D2605" s="3" t="s">
        <v>16</v>
      </c>
      <c r="E2605" s="4" t="n">
        <v>8</v>
      </c>
      <c r="F2605" s="5" t="s">
        <v>17</v>
      </c>
      <c r="G2605" s="5" t="s">
        <v>18</v>
      </c>
      <c r="H2605" s="6" t="n">
        <v>2</v>
      </c>
      <c r="I2605" s="7" t="n">
        <v>6.6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0</v>
      </c>
      <c r="D2606" s="3" t="s">
        <v>16</v>
      </c>
      <c r="E2606" s="4" t="n">
        <v>9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7</v>
      </c>
      <c r="K2606" s="7" t="n">
        <v>27.594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100</v>
      </c>
      <c r="D2607" s="3" t="s">
        <v>16</v>
      </c>
      <c r="E2607" s="4" t="n">
        <v>10</v>
      </c>
      <c r="F2607" s="5" t="s">
        <v>17</v>
      </c>
      <c r="G2607" s="5" t="s">
        <v>18</v>
      </c>
      <c r="H2607" s="6" t="n">
        <v>1</v>
      </c>
      <c r="I2607" s="7" t="n">
        <v>4.15</v>
      </c>
      <c r="J2607" s="6" t="n">
        <v>2</v>
      </c>
      <c r="K2607" s="7" t="n">
        <v>8.3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0</v>
      </c>
      <c r="D2608" s="3" t="s">
        <v>16</v>
      </c>
      <c r="E2608" s="4" t="n">
        <v>10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0</v>
      </c>
      <c r="D2609" s="3" t="s">
        <v>16</v>
      </c>
      <c r="E2609" s="4" t="n">
        <v>10.7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2</v>
      </c>
      <c r="K2609" s="7" t="n">
        <v>8.88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0</v>
      </c>
      <c r="D2610" s="3" t="s">
        <v>16</v>
      </c>
      <c r="E2610" s="4" t="n">
        <v>10.8</v>
      </c>
      <c r="F2610" s="5" t="s">
        <v>17</v>
      </c>
      <c r="G2610" s="5" t="s">
        <v>18</v>
      </c>
      <c r="H2610" s="6" t="n">
        <v>1</v>
      </c>
      <c r="I2610" s="7" t="n">
        <v>4.482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0</v>
      </c>
      <c r="D2611" s="3" t="s">
        <v>16</v>
      </c>
      <c r="E2611" s="4" t="n">
        <v>10.9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4.523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0</v>
      </c>
      <c r="D2612" s="3" t="s">
        <v>16</v>
      </c>
      <c r="E2612" s="4" t="n">
        <v>11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3</v>
      </c>
      <c r="K2612" s="7" t="n">
        <v>13.695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100</v>
      </c>
      <c r="D2613" s="3" t="s">
        <v>16</v>
      </c>
      <c r="E2613" s="4" t="n">
        <v>11</v>
      </c>
      <c r="F2613" s="5" t="s">
        <v>17</v>
      </c>
      <c r="G2613" s="5" t="s">
        <v>18</v>
      </c>
      <c r="H2613" s="6" t="n">
        <v>1</v>
      </c>
      <c r="I2613" s="7" t="n">
        <v>4.565</v>
      </c>
      <c r="J2613" s="6" t="n">
        <v>1</v>
      </c>
      <c r="K2613" s="7" t="n">
        <v>4.565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0</v>
      </c>
      <c r="D2614" s="3" t="s">
        <v>16</v>
      </c>
      <c r="E2614" s="4" t="n">
        <v>11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16</v>
      </c>
      <c r="E2615" s="4" t="n">
        <v>11.6</v>
      </c>
      <c r="F2615" s="5" t="s">
        <v>17</v>
      </c>
      <c r="G2615" s="5" t="s">
        <v>18</v>
      </c>
      <c r="H2615" s="6" t="n">
        <v>1</v>
      </c>
      <c r="I2615" s="7" t="n">
        <v>4.814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0</v>
      </c>
      <c r="D2616" s="3" t="s">
        <v>16</v>
      </c>
      <c r="E2616" s="4" t="n">
        <v>12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2</v>
      </c>
      <c r="K2616" s="7" t="n">
        <v>9.96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0</v>
      </c>
      <c r="D2617" s="3" t="s">
        <v>16</v>
      </c>
      <c r="E2617" s="4" t="n">
        <v>12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2</v>
      </c>
      <c r="K2617" s="7" t="n">
        <v>10.374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0</v>
      </c>
      <c r="D2618" s="3" t="s">
        <v>16</v>
      </c>
      <c r="E2618" s="4" t="n">
        <v>13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1</v>
      </c>
      <c r="K2618" s="7" t="n">
        <v>59.345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16</v>
      </c>
      <c r="E2619" s="4" t="n">
        <v>13.5</v>
      </c>
      <c r="F2619" s="5" t="s">
        <v>17</v>
      </c>
      <c r="G2619" s="5" t="s">
        <v>18</v>
      </c>
      <c r="H2619" s="6" t="n">
        <v>1</v>
      </c>
      <c r="I2619" s="7" t="n">
        <v>5.602</v>
      </c>
      <c r="J2619" s="6" t="n">
        <v>2</v>
      </c>
      <c r="K2619" s="7" t="n">
        <v>11.20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0</v>
      </c>
      <c r="D2620" s="3" t="s">
        <v>16</v>
      </c>
      <c r="E2620" s="4" t="n">
        <v>14</v>
      </c>
      <c r="F2620" s="5" t="s">
        <v>17</v>
      </c>
      <c r="G2620" s="5" t="s">
        <v>18</v>
      </c>
      <c r="H2620" s="6" t="n">
        <v>9</v>
      </c>
      <c r="I2620" s="7" t="n">
        <v>52.29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9</v>
      </c>
      <c r="B2621" s="3" t="s">
        <v>14</v>
      </c>
      <c r="C2621" s="3" t="s">
        <v>100</v>
      </c>
      <c r="D2621" s="3" t="s">
        <v>16</v>
      </c>
      <c r="E2621" s="4" t="n">
        <v>15</v>
      </c>
      <c r="F2621" s="5" t="s">
        <v>17</v>
      </c>
      <c r="G2621" s="5" t="s">
        <v>18</v>
      </c>
      <c r="H2621" s="6" t="n">
        <v>1</v>
      </c>
      <c r="I2621" s="7" t="n">
        <v>6.225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16</v>
      </c>
      <c r="E2622" s="4" t="n">
        <v>15.1</v>
      </c>
      <c r="F2622" s="5" t="s">
        <v>17</v>
      </c>
      <c r="G2622" s="5" t="s">
        <v>18</v>
      </c>
      <c r="H2622" s="6" t="n">
        <v>1</v>
      </c>
      <c r="I2622" s="7" t="n">
        <v>6.266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0</v>
      </c>
      <c r="D2623" s="3" t="s">
        <v>16</v>
      </c>
      <c r="E2623" s="4" t="n">
        <v>16</v>
      </c>
      <c r="F2623" s="5" t="s">
        <v>17</v>
      </c>
      <c r="G2623" s="5" t="s">
        <v>18</v>
      </c>
      <c r="H2623" s="6" t="n">
        <v>1</v>
      </c>
      <c r="I2623" s="7" t="n">
        <v>6.64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16</v>
      </c>
      <c r="E2624" s="4" t="n">
        <v>17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22</v>
      </c>
      <c r="B2625" s="3" t="s">
        <v>14</v>
      </c>
      <c r="C2625" s="3" t="s">
        <v>100</v>
      </c>
      <c r="D2625" s="3" t="s">
        <v>16</v>
      </c>
      <c r="E2625" s="4" t="n">
        <v>18.5</v>
      </c>
      <c r="F2625" s="5" t="s">
        <v>17</v>
      </c>
      <c r="G2625" s="5" t="s">
        <v>18</v>
      </c>
      <c r="H2625" s="6" t="n">
        <v>1</v>
      </c>
      <c r="I2625" s="7" t="n">
        <v>7.677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0</v>
      </c>
      <c r="D2626" s="3" t="s">
        <v>16</v>
      </c>
      <c r="E2626" s="4" t="n">
        <v>19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1</v>
      </c>
      <c r="K2626" s="7" t="n">
        <v>7.885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0</v>
      </c>
      <c r="D2627" s="3" t="s">
        <v>16</v>
      </c>
      <c r="E2627" s="4" t="n">
        <v>19.2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16</v>
      </c>
      <c r="E2628" s="4" t="n">
        <v>2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8.715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0</v>
      </c>
      <c r="D2629" s="3" t="s">
        <v>16</v>
      </c>
      <c r="E2629" s="4" t="n">
        <v>21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8.922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0</v>
      </c>
      <c r="D2630" s="3" t="s">
        <v>16</v>
      </c>
      <c r="E2630" s="4" t="n">
        <v>22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1</v>
      </c>
      <c r="K2630" s="7" t="n">
        <v>9.337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16</v>
      </c>
      <c r="E2631" s="4" t="n">
        <v>22.7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</v>
      </c>
      <c r="K2631" s="7" t="n">
        <v>9.42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16</v>
      </c>
      <c r="E2632" s="4" t="n">
        <v>23.2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16</v>
      </c>
      <c r="E2633" s="4" t="n">
        <v>23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9.752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0</v>
      </c>
      <c r="D2634" s="3" t="s">
        <v>16</v>
      </c>
      <c r="E2634" s="4" t="n">
        <v>23.7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0</v>
      </c>
      <c r="D2635" s="3" t="s">
        <v>16</v>
      </c>
      <c r="E2635" s="4" t="n">
        <v>24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1</v>
      </c>
      <c r="K2635" s="7" t="n">
        <v>10.167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16</v>
      </c>
      <c r="E2636" s="4" t="n">
        <v>2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2</v>
      </c>
      <c r="K2636" s="7" t="n">
        <v>20.75</v>
      </c>
    </row>
    <row r="2637" customFormat="false" ht="16.5" hidden="false" customHeight="false" outlineLevel="0" collapsed="false">
      <c r="A2637" s="3" t="s">
        <v>19</v>
      </c>
      <c r="B2637" s="3" t="s">
        <v>14</v>
      </c>
      <c r="C2637" s="3" t="s">
        <v>100</v>
      </c>
      <c r="D2637" s="3" t="s">
        <v>60</v>
      </c>
      <c r="E2637" s="4" t="n">
        <v>5.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1</v>
      </c>
      <c r="K2637" s="7" t="n">
        <v>2.282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60</v>
      </c>
      <c r="E2638" s="4" t="n">
        <v>11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4.565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100</v>
      </c>
      <c r="D2639" s="3" t="s">
        <v>20</v>
      </c>
      <c r="E2639" s="4" t="n">
        <v>8</v>
      </c>
      <c r="F2639" s="5" t="s">
        <v>17</v>
      </c>
      <c r="G2639" s="5" t="s">
        <v>18</v>
      </c>
      <c r="H2639" s="6" t="n">
        <v>1</v>
      </c>
      <c r="I2639" s="7" t="n">
        <v>3.32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20</v>
      </c>
      <c r="E2640" s="4" t="n">
        <v>13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3</v>
      </c>
      <c r="K2640" s="7" t="n">
        <v>16.185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0</v>
      </c>
      <c r="D2641" s="3" t="s">
        <v>20</v>
      </c>
      <c r="E2641" s="4" t="n">
        <v>21.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2</v>
      </c>
      <c r="K2641" s="7" t="n">
        <v>17.844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21</v>
      </c>
      <c r="E2642" s="4" t="n">
        <v>6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2.49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21</v>
      </c>
      <c r="E2643" s="4" t="n">
        <v>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2</v>
      </c>
      <c r="K2643" s="7" t="n">
        <v>5.81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0</v>
      </c>
      <c r="D2644" s="3" t="s">
        <v>21</v>
      </c>
      <c r="E2644" s="4" t="n">
        <v>7.3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21</v>
      </c>
      <c r="E2645" s="4" t="n">
        <v>7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21</v>
      </c>
      <c r="E2646" s="4" t="n">
        <v>8</v>
      </c>
      <c r="F2646" s="5" t="s">
        <v>17</v>
      </c>
      <c r="G2646" s="5" t="s">
        <v>18</v>
      </c>
      <c r="H2646" s="6" t="n">
        <v>8</v>
      </c>
      <c r="I2646" s="7" t="n">
        <v>26.56</v>
      </c>
      <c r="J2646" s="6" t="n">
        <v>3</v>
      </c>
      <c r="K2646" s="7" t="n">
        <v>9.96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0</v>
      </c>
      <c r="D2647" s="3" t="s">
        <v>21</v>
      </c>
      <c r="E2647" s="4" t="n">
        <v>8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3</v>
      </c>
      <c r="K2647" s="7" t="n">
        <v>10.581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21</v>
      </c>
      <c r="E2648" s="4" t="n">
        <v>9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0</v>
      </c>
      <c r="D2649" s="3" t="s">
        <v>21</v>
      </c>
      <c r="E2649" s="4" t="n">
        <v>9.3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3</v>
      </c>
      <c r="K2649" s="7" t="n">
        <v>11.577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21</v>
      </c>
      <c r="E2650" s="4" t="n">
        <v>9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8</v>
      </c>
      <c r="K2650" s="7" t="n">
        <v>31.536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21</v>
      </c>
      <c r="E2651" s="4" t="n">
        <v>10</v>
      </c>
      <c r="F2651" s="5" t="s">
        <v>17</v>
      </c>
      <c r="G2651" s="5" t="s">
        <v>18</v>
      </c>
      <c r="H2651" s="6" t="n">
        <v>1</v>
      </c>
      <c r="I2651" s="7" t="n">
        <v>4.15</v>
      </c>
      <c r="J2651" s="6" t="n">
        <v>4</v>
      </c>
      <c r="K2651" s="7" t="n">
        <v>16.6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21</v>
      </c>
      <c r="E2652" s="4" t="n">
        <v>10.4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3</v>
      </c>
      <c r="K2652" s="7" t="n">
        <v>12.948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0</v>
      </c>
      <c r="D2653" s="3" t="s">
        <v>21</v>
      </c>
      <c r="E2653" s="4" t="n">
        <v>10.7</v>
      </c>
      <c r="F2653" s="5" t="s">
        <v>17</v>
      </c>
      <c r="G2653" s="5" t="s">
        <v>18</v>
      </c>
      <c r="H2653" s="6" t="n">
        <v>1</v>
      </c>
      <c r="I2653" s="7" t="n">
        <v>4.44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100</v>
      </c>
      <c r="D2654" s="3" t="s">
        <v>21</v>
      </c>
      <c r="E2654" s="4" t="n">
        <v>10.7</v>
      </c>
      <c r="F2654" s="5" t="s">
        <v>17</v>
      </c>
      <c r="G2654" s="5" t="s">
        <v>18</v>
      </c>
      <c r="H2654" s="6" t="n">
        <v>2</v>
      </c>
      <c r="I2654" s="7" t="n">
        <v>8.88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21</v>
      </c>
      <c r="E2655" s="4" t="n">
        <v>1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100</v>
      </c>
      <c r="D2656" s="3" t="s">
        <v>21</v>
      </c>
      <c r="E2656" s="4" t="n">
        <v>11</v>
      </c>
      <c r="F2656" s="5" t="s">
        <v>17</v>
      </c>
      <c r="G2656" s="5" t="s">
        <v>18</v>
      </c>
      <c r="H2656" s="6" t="n">
        <v>1</v>
      </c>
      <c r="I2656" s="7" t="n">
        <v>4.565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21</v>
      </c>
      <c r="E2657" s="4" t="n">
        <v>11.2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4</v>
      </c>
      <c r="K2657" s="7" t="n">
        <v>18.592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21</v>
      </c>
      <c r="E2658" s="4" t="n">
        <v>11.5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21</v>
      </c>
      <c r="E2659" s="4" t="n">
        <v>12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9</v>
      </c>
      <c r="B2660" s="3" t="s">
        <v>14</v>
      </c>
      <c r="C2660" s="3" t="s">
        <v>100</v>
      </c>
      <c r="D2660" s="3" t="s">
        <v>21</v>
      </c>
      <c r="E2660" s="4" t="n">
        <v>12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21</v>
      </c>
      <c r="E2661" s="4" t="n">
        <v>12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1</v>
      </c>
      <c r="K2661" s="7" t="n">
        <v>57.057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21</v>
      </c>
      <c r="E2662" s="4" t="n">
        <v>13</v>
      </c>
      <c r="F2662" s="5" t="s">
        <v>17</v>
      </c>
      <c r="G2662" s="5" t="s">
        <v>18</v>
      </c>
      <c r="H2662" s="6" t="n">
        <v>1</v>
      </c>
      <c r="I2662" s="7" t="n">
        <v>5.395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0</v>
      </c>
      <c r="D2663" s="3" t="s">
        <v>21</v>
      </c>
      <c r="E2663" s="4" t="n">
        <v>13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1</v>
      </c>
      <c r="E2664" s="4" t="n">
        <v>13.5</v>
      </c>
      <c r="F2664" s="5" t="s">
        <v>17</v>
      </c>
      <c r="G2664" s="5" t="s">
        <v>18</v>
      </c>
      <c r="H2664" s="6" t="n">
        <v>2</v>
      </c>
      <c r="I2664" s="7" t="n">
        <v>11.204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0</v>
      </c>
      <c r="D2665" s="3" t="s">
        <v>21</v>
      </c>
      <c r="E2665" s="4" t="n">
        <v>13.6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0</v>
      </c>
      <c r="D2666" s="3" t="s">
        <v>21</v>
      </c>
      <c r="E2666" s="4" t="n">
        <v>14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0</v>
      </c>
      <c r="D2667" s="3" t="s">
        <v>21</v>
      </c>
      <c r="E2667" s="4" t="n">
        <v>14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21</v>
      </c>
      <c r="E2668" s="4" t="n">
        <v>14.7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1</v>
      </c>
      <c r="E2669" s="4" t="n">
        <v>14.8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1</v>
      </c>
      <c r="E2670" s="4" t="n">
        <v>1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2</v>
      </c>
      <c r="K2670" s="7" t="n">
        <v>74.7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15.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</v>
      </c>
      <c r="K2671" s="7" t="n">
        <v>6.557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21</v>
      </c>
      <c r="E2672" s="4" t="n">
        <v>16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6.64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3</v>
      </c>
      <c r="E2673" s="4" t="n">
        <v>7.7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1</v>
      </c>
      <c r="K2673" s="7" t="n">
        <v>3.195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3</v>
      </c>
      <c r="E2674" s="4" t="n">
        <v>8</v>
      </c>
      <c r="F2674" s="5" t="s">
        <v>17</v>
      </c>
      <c r="G2674" s="5" t="s">
        <v>18</v>
      </c>
      <c r="H2674" s="6" t="n">
        <v>1</v>
      </c>
      <c r="I2674" s="7" t="n">
        <v>3.32</v>
      </c>
      <c r="J2674" s="6" t="n">
        <v>3</v>
      </c>
      <c r="K2674" s="7" t="n">
        <v>9.96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100</v>
      </c>
      <c r="D2675" s="3" t="s">
        <v>23</v>
      </c>
      <c r="E2675" s="4" t="n">
        <v>8</v>
      </c>
      <c r="F2675" s="5" t="s">
        <v>17</v>
      </c>
      <c r="G2675" s="5" t="s">
        <v>18</v>
      </c>
      <c r="H2675" s="6" t="n">
        <v>1</v>
      </c>
      <c r="I2675" s="7" t="n">
        <v>3.32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100</v>
      </c>
      <c r="D2676" s="3" t="s">
        <v>23</v>
      </c>
      <c r="E2676" s="4" t="n">
        <v>8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3.527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23</v>
      </c>
      <c r="E2677" s="4" t="n">
        <v>9</v>
      </c>
      <c r="F2677" s="5" t="s">
        <v>17</v>
      </c>
      <c r="G2677" s="5" t="s">
        <v>18</v>
      </c>
      <c r="H2677" s="6" t="n">
        <v>4</v>
      </c>
      <c r="I2677" s="7" t="n">
        <v>14.94</v>
      </c>
      <c r="J2677" s="6" t="n">
        <v>4</v>
      </c>
      <c r="K2677" s="7" t="n">
        <v>14.94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0</v>
      </c>
      <c r="D2678" s="3" t="s">
        <v>23</v>
      </c>
      <c r="E2678" s="4" t="n">
        <v>9</v>
      </c>
      <c r="F2678" s="5" t="s">
        <v>17</v>
      </c>
      <c r="G2678" s="5" t="s">
        <v>18</v>
      </c>
      <c r="H2678" s="6" t="n">
        <v>2</v>
      </c>
      <c r="I2678" s="7" t="n">
        <v>7.47</v>
      </c>
      <c r="J2678" s="6" t="n">
        <v>5</v>
      </c>
      <c r="K2678" s="7" t="n">
        <v>18.675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3</v>
      </c>
      <c r="E2679" s="4" t="n">
        <v>11.2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2</v>
      </c>
      <c r="K2679" s="7" t="n">
        <v>9.296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0</v>
      </c>
      <c r="D2680" s="3" t="s">
        <v>23</v>
      </c>
      <c r="E2680" s="4" t="n">
        <v>11.3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2</v>
      </c>
      <c r="K2680" s="7" t="n">
        <v>9.378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23</v>
      </c>
      <c r="E2681" s="4" t="n">
        <v>12</v>
      </c>
      <c r="F2681" s="5" t="s">
        <v>17</v>
      </c>
      <c r="G2681" s="5" t="s">
        <v>18</v>
      </c>
      <c r="H2681" s="6" t="n">
        <v>3</v>
      </c>
      <c r="I2681" s="7" t="n">
        <v>14.94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3</v>
      </c>
      <c r="E2682" s="4" t="n">
        <v>13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1</v>
      </c>
      <c r="K2682" s="7" t="n">
        <v>5.395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0</v>
      </c>
      <c r="D2683" s="3" t="s">
        <v>23</v>
      </c>
      <c r="E2683" s="4" t="n">
        <v>14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3</v>
      </c>
      <c r="K2683" s="7" t="n">
        <v>17.43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23</v>
      </c>
      <c r="E2684" s="4" t="n">
        <v>1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2</v>
      </c>
      <c r="K2684" s="7" t="n">
        <v>12.45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3</v>
      </c>
      <c r="E2685" s="4" t="n">
        <v>16</v>
      </c>
      <c r="F2685" s="5" t="s">
        <v>17</v>
      </c>
      <c r="G2685" s="5" t="s">
        <v>18</v>
      </c>
      <c r="H2685" s="6" t="n">
        <v>2</v>
      </c>
      <c r="I2685" s="7" t="n">
        <v>13.28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25</v>
      </c>
      <c r="E2686" s="4" t="n">
        <v>8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2</v>
      </c>
      <c r="K2686" s="7" t="n">
        <v>6.64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100</v>
      </c>
      <c r="D2687" s="3" t="s">
        <v>25</v>
      </c>
      <c r="E2687" s="4" t="n">
        <v>8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1</v>
      </c>
      <c r="K2687" s="7" t="n">
        <v>3.32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100</v>
      </c>
      <c r="D2688" s="3" t="s">
        <v>25</v>
      </c>
      <c r="E2688" s="4" t="n">
        <v>11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4.565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25</v>
      </c>
      <c r="E2689" s="4" t="n">
        <v>12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2</v>
      </c>
      <c r="K2689" s="7" t="n">
        <v>9.96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5</v>
      </c>
      <c r="E2690" s="4" t="n">
        <v>1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18.675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101</v>
      </c>
      <c r="D2691" s="3" t="s">
        <v>16</v>
      </c>
      <c r="E2691" s="4" t="n">
        <v>6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</v>
      </c>
      <c r="K2691" s="7" t="n">
        <v>0.477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1</v>
      </c>
      <c r="D2692" s="3" t="s">
        <v>16</v>
      </c>
      <c r="E2692" s="4" t="n">
        <v>7</v>
      </c>
      <c r="F2692" s="5" t="s">
        <v>17</v>
      </c>
      <c r="G2692" s="5" t="s">
        <v>18</v>
      </c>
      <c r="H2692" s="6" t="n">
        <v>19</v>
      </c>
      <c r="I2692" s="7" t="n">
        <v>10.564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1</v>
      </c>
      <c r="D2693" s="3" t="s">
        <v>16</v>
      </c>
      <c r="E2693" s="4" t="n">
        <v>7.5</v>
      </c>
      <c r="F2693" s="5" t="s">
        <v>17</v>
      </c>
      <c r="G2693" s="5" t="s">
        <v>18</v>
      </c>
      <c r="H2693" s="6" t="n">
        <v>5</v>
      </c>
      <c r="I2693" s="7" t="n">
        <v>2.98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1</v>
      </c>
      <c r="D2694" s="3" t="s">
        <v>16</v>
      </c>
      <c r="E2694" s="4" t="n">
        <v>8.5</v>
      </c>
      <c r="F2694" s="5" t="s">
        <v>17</v>
      </c>
      <c r="G2694" s="5" t="s">
        <v>24</v>
      </c>
      <c r="H2694" s="6" t="n">
        <v>1</v>
      </c>
      <c r="I2694" s="7" t="n">
        <v>0.676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22</v>
      </c>
      <c r="B2695" s="3" t="s">
        <v>14</v>
      </c>
      <c r="C2695" s="3" t="s">
        <v>101</v>
      </c>
      <c r="D2695" s="3" t="s">
        <v>16</v>
      </c>
      <c r="E2695" s="4" t="n">
        <v>9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53</v>
      </c>
      <c r="K2695" s="7" t="n">
        <v>37.895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1</v>
      </c>
      <c r="D2696" s="3" t="s">
        <v>16</v>
      </c>
      <c r="E2696" s="4" t="n">
        <v>9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1</v>
      </c>
      <c r="D2697" s="3" t="s">
        <v>16</v>
      </c>
      <c r="E2697" s="4" t="n">
        <v>9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1</v>
      </c>
      <c r="K2697" s="7" t="n">
        <v>0.755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1</v>
      </c>
      <c r="D2698" s="3" t="s">
        <v>16</v>
      </c>
      <c r="E2698" s="4" t="n">
        <v>10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1</v>
      </c>
      <c r="D2699" s="3" t="s">
        <v>16</v>
      </c>
      <c r="E2699" s="4" t="n">
        <v>10</v>
      </c>
      <c r="F2699" s="5" t="s">
        <v>17</v>
      </c>
      <c r="G2699" s="5" t="s">
        <v>18</v>
      </c>
      <c r="H2699" s="6" t="n">
        <v>56</v>
      </c>
      <c r="I2699" s="7" t="n">
        <v>44.52</v>
      </c>
      <c r="J2699" s="6" t="n">
        <v>4</v>
      </c>
      <c r="K2699" s="7" t="n">
        <v>3.18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1</v>
      </c>
      <c r="D2700" s="3" t="s">
        <v>16</v>
      </c>
      <c r="E2700" s="4" t="n">
        <v>10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2</v>
      </c>
      <c r="K2700" s="7" t="n">
        <v>1.67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1</v>
      </c>
      <c r="D2701" s="3" t="s">
        <v>16</v>
      </c>
      <c r="E2701" s="4" t="n">
        <v>11</v>
      </c>
      <c r="F2701" s="5" t="s">
        <v>17</v>
      </c>
      <c r="G2701" s="5" t="s">
        <v>18</v>
      </c>
      <c r="H2701" s="6" t="n">
        <v>7</v>
      </c>
      <c r="I2701" s="7" t="n">
        <v>6.118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1</v>
      </c>
      <c r="D2702" s="3" t="s">
        <v>16</v>
      </c>
      <c r="E2702" s="4" t="n">
        <v>11</v>
      </c>
      <c r="F2702" s="5" t="s">
        <v>17</v>
      </c>
      <c r="G2702" s="5" t="s">
        <v>18</v>
      </c>
      <c r="H2702" s="6" t="n">
        <v>16</v>
      </c>
      <c r="I2702" s="7" t="n">
        <v>13.984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16</v>
      </c>
      <c r="E2703" s="4" t="n">
        <v>11.5</v>
      </c>
      <c r="F2703" s="5" t="s">
        <v>17</v>
      </c>
      <c r="G2703" s="5" t="s">
        <v>18</v>
      </c>
      <c r="H2703" s="6" t="n">
        <v>3</v>
      </c>
      <c r="I2703" s="7" t="n">
        <v>2.742</v>
      </c>
      <c r="J2703" s="6" t="n">
        <v>1</v>
      </c>
      <c r="K2703" s="7" t="n">
        <v>0.91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1</v>
      </c>
      <c r="D2704" s="3" t="s">
        <v>16</v>
      </c>
      <c r="E2704" s="4" t="n">
        <v>12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0.954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101</v>
      </c>
      <c r="D2705" s="3" t="s">
        <v>16</v>
      </c>
      <c r="E2705" s="4" t="n">
        <v>12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0.954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1</v>
      </c>
      <c r="D2706" s="3" t="s">
        <v>16</v>
      </c>
      <c r="E2706" s="4" t="n">
        <v>12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2.982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1</v>
      </c>
      <c r="D2707" s="3" t="s">
        <v>16</v>
      </c>
      <c r="E2707" s="4" t="n">
        <v>13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2</v>
      </c>
      <c r="K2707" s="7" t="n">
        <v>2.066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16</v>
      </c>
      <c r="E2708" s="4" t="n">
        <v>13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1.073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1</v>
      </c>
      <c r="D2709" s="3" t="s">
        <v>16</v>
      </c>
      <c r="E2709" s="4" t="n">
        <v>14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3</v>
      </c>
      <c r="K2709" s="7" t="n">
        <v>3.339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1</v>
      </c>
      <c r="D2710" s="3" t="s">
        <v>16</v>
      </c>
      <c r="E2710" s="4" t="n">
        <v>15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2</v>
      </c>
      <c r="K2710" s="7" t="n">
        <v>2.384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101</v>
      </c>
      <c r="D2711" s="3" t="s">
        <v>16</v>
      </c>
      <c r="E2711" s="4" t="n">
        <v>1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2</v>
      </c>
      <c r="K2711" s="7" t="n">
        <v>2.384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1</v>
      </c>
      <c r="D2712" s="3" t="s">
        <v>16</v>
      </c>
      <c r="E2712" s="4" t="n">
        <v>15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1.232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1</v>
      </c>
      <c r="D2713" s="3" t="s">
        <v>16</v>
      </c>
      <c r="E2713" s="4" t="n">
        <v>16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2</v>
      </c>
      <c r="K2713" s="7" t="n">
        <v>2.544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20</v>
      </c>
      <c r="E2714" s="4" t="n">
        <v>6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9</v>
      </c>
      <c r="K2714" s="7" t="n">
        <v>9.063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1</v>
      </c>
      <c r="D2715" s="3" t="s">
        <v>20</v>
      </c>
      <c r="E2715" s="4" t="n">
        <v>7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8</v>
      </c>
      <c r="K2715" s="7" t="n">
        <v>4.448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1</v>
      </c>
      <c r="D2716" s="3" t="s">
        <v>20</v>
      </c>
      <c r="E2716" s="4" t="n">
        <v>7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8</v>
      </c>
      <c r="K2716" s="7" t="n">
        <v>4.768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20</v>
      </c>
      <c r="E2717" s="4" t="n">
        <v>8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2</v>
      </c>
      <c r="K2717" s="7" t="n">
        <v>1.272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101</v>
      </c>
      <c r="D2718" s="3" t="s">
        <v>20</v>
      </c>
      <c r="E2718" s="4" t="n">
        <v>8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1</v>
      </c>
      <c r="K2718" s="7" t="n">
        <v>0.63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20</v>
      </c>
      <c r="E2719" s="4" t="n">
        <v>9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21</v>
      </c>
      <c r="E2720" s="4" t="n">
        <v>6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0.477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1</v>
      </c>
      <c r="D2721" s="3" t="s">
        <v>21</v>
      </c>
      <c r="E2721" s="4" t="n">
        <v>6.5</v>
      </c>
      <c r="F2721" s="5" t="s">
        <v>17</v>
      </c>
      <c r="G2721" s="5" t="s">
        <v>18</v>
      </c>
      <c r="H2721" s="6" t="n">
        <v>2</v>
      </c>
      <c r="I2721" s="7" t="n">
        <v>1.034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21</v>
      </c>
      <c r="E2722" s="4" t="n">
        <v>6.7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1</v>
      </c>
      <c r="D2723" s="3" t="s">
        <v>21</v>
      </c>
      <c r="E2723" s="4" t="n">
        <v>7.5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1</v>
      </c>
      <c r="E2724" s="4" t="n">
        <v>8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101</v>
      </c>
      <c r="D2725" s="3" t="s">
        <v>21</v>
      </c>
      <c r="E2725" s="4" t="n">
        <v>8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21</v>
      </c>
      <c r="E2726" s="4" t="n">
        <v>8.5</v>
      </c>
      <c r="F2726" s="5" t="s">
        <v>17</v>
      </c>
      <c r="G2726" s="5" t="s">
        <v>18</v>
      </c>
      <c r="H2726" s="6" t="n">
        <v>2</v>
      </c>
      <c r="I2726" s="7" t="n">
        <v>1.352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1</v>
      </c>
      <c r="E2727" s="4" t="n">
        <v>9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1</v>
      </c>
      <c r="D2728" s="3" t="s">
        <v>21</v>
      </c>
      <c r="E2728" s="4" t="n">
        <v>9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21</v>
      </c>
      <c r="E2729" s="4" t="n">
        <v>9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21</v>
      </c>
      <c r="E2730" s="4" t="n">
        <v>10</v>
      </c>
      <c r="F2730" s="5" t="s">
        <v>17</v>
      </c>
      <c r="G2730" s="5" t="s">
        <v>18</v>
      </c>
      <c r="H2730" s="6" t="n">
        <v>2</v>
      </c>
      <c r="I2730" s="7" t="n">
        <v>1.59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21</v>
      </c>
      <c r="E2731" s="4" t="n">
        <v>10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21</v>
      </c>
      <c r="E2732" s="4" t="n">
        <v>11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101</v>
      </c>
      <c r="D2733" s="3" t="s">
        <v>21</v>
      </c>
      <c r="E2733" s="4" t="n">
        <v>11</v>
      </c>
      <c r="F2733" s="5" t="s">
        <v>17</v>
      </c>
      <c r="G2733" s="5" t="s">
        <v>18</v>
      </c>
      <c r="H2733" s="6" t="n">
        <v>1</v>
      </c>
      <c r="I2733" s="7" t="n">
        <v>0.874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21</v>
      </c>
      <c r="E2734" s="4" t="n">
        <v>11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21</v>
      </c>
      <c r="E2735" s="4" t="n">
        <v>11.9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21</v>
      </c>
      <c r="E2736" s="4" t="n">
        <v>12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21</v>
      </c>
      <c r="E2737" s="4" t="n">
        <v>12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1</v>
      </c>
      <c r="E2738" s="4" t="n">
        <v>13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101</v>
      </c>
      <c r="D2739" s="3" t="s">
        <v>21</v>
      </c>
      <c r="E2739" s="4" t="n">
        <v>13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1</v>
      </c>
      <c r="E2740" s="4" t="n">
        <v>13.4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1</v>
      </c>
      <c r="E2741" s="4" t="n">
        <v>14</v>
      </c>
      <c r="F2741" s="5" t="s">
        <v>17</v>
      </c>
      <c r="G2741" s="5" t="s">
        <v>18</v>
      </c>
      <c r="H2741" s="6" t="n">
        <v>2</v>
      </c>
      <c r="I2741" s="7" t="n">
        <v>2.226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21</v>
      </c>
      <c r="E2742" s="4" t="n">
        <v>15</v>
      </c>
      <c r="F2742" s="5" t="s">
        <v>17</v>
      </c>
      <c r="G2742" s="5" t="s">
        <v>18</v>
      </c>
      <c r="H2742" s="6" t="n">
        <v>5</v>
      </c>
      <c r="I2742" s="7" t="n">
        <v>5.96</v>
      </c>
      <c r="J2742" s="6" t="n">
        <v>3</v>
      </c>
      <c r="K2742" s="7" t="n">
        <v>3.576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23</v>
      </c>
      <c r="E2743" s="4" t="n">
        <v>7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2</v>
      </c>
      <c r="K2743" s="7" t="n">
        <v>1.112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23</v>
      </c>
      <c r="E2744" s="4" t="n">
        <v>7</v>
      </c>
      <c r="F2744" s="5" t="s">
        <v>17</v>
      </c>
      <c r="G2744" s="5" t="s">
        <v>24</v>
      </c>
      <c r="H2744" s="6" t="n">
        <v>8</v>
      </c>
      <c r="I2744" s="7" t="n">
        <v>4.448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23</v>
      </c>
      <c r="E2745" s="4" t="n">
        <v>7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2</v>
      </c>
      <c r="K2745" s="7" t="n">
        <v>1.19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23</v>
      </c>
      <c r="E2746" s="4" t="n">
        <v>8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2</v>
      </c>
      <c r="K2746" s="7" t="n">
        <v>1.272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23</v>
      </c>
      <c r="E2747" s="4" t="n">
        <v>10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1.59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23</v>
      </c>
      <c r="E2748" s="4" t="n">
        <v>12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0.994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3</v>
      </c>
      <c r="E2749" s="4" t="n">
        <v>13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5</v>
      </c>
      <c r="K2749" s="7" t="n">
        <v>5.165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23</v>
      </c>
      <c r="E2750" s="4" t="n">
        <v>13</v>
      </c>
      <c r="F2750" s="5" t="s">
        <v>17</v>
      </c>
      <c r="G2750" s="5" t="s">
        <v>24</v>
      </c>
      <c r="H2750" s="6" t="n">
        <v>1</v>
      </c>
      <c r="I2750" s="7" t="n">
        <v>1.033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23</v>
      </c>
      <c r="E2751" s="4" t="n">
        <v>14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7</v>
      </c>
      <c r="K2751" s="7" t="n">
        <v>7.791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3</v>
      </c>
      <c r="E2752" s="4" t="n">
        <v>1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2</v>
      </c>
      <c r="D2753" s="3" t="s">
        <v>63</v>
      </c>
      <c r="E2753" s="4" t="n">
        <v>8</v>
      </c>
      <c r="F2753" s="5" t="s">
        <v>17</v>
      </c>
      <c r="G2753" s="5" t="s">
        <v>18</v>
      </c>
      <c r="H2753" s="6" t="n">
        <v>3</v>
      </c>
      <c r="I2753" s="7" t="n">
        <v>2.151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2</v>
      </c>
      <c r="D2754" s="3" t="s">
        <v>63</v>
      </c>
      <c r="E2754" s="4" t="n">
        <v>8</v>
      </c>
      <c r="F2754" s="5" t="s">
        <v>17</v>
      </c>
      <c r="G2754" s="5" t="s">
        <v>18</v>
      </c>
      <c r="H2754" s="6" t="n">
        <v>1</v>
      </c>
      <c r="I2754" s="7" t="n">
        <v>0.717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2</v>
      </c>
      <c r="D2755" s="3" t="s">
        <v>63</v>
      </c>
      <c r="E2755" s="4" t="n">
        <v>9</v>
      </c>
      <c r="F2755" s="5" t="s">
        <v>17</v>
      </c>
      <c r="G2755" s="5" t="s">
        <v>18</v>
      </c>
      <c r="H2755" s="6" t="n">
        <v>9</v>
      </c>
      <c r="I2755" s="7" t="n">
        <v>7.254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2</v>
      </c>
      <c r="D2756" s="3" t="s">
        <v>63</v>
      </c>
      <c r="E2756" s="4" t="n">
        <v>12</v>
      </c>
      <c r="F2756" s="5" t="s">
        <v>17</v>
      </c>
      <c r="G2756" s="5" t="s">
        <v>18</v>
      </c>
      <c r="H2756" s="6" t="n">
        <v>2</v>
      </c>
      <c r="I2756" s="7" t="n">
        <v>2.15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2</v>
      </c>
      <c r="D2757" s="3" t="s">
        <v>63</v>
      </c>
      <c r="E2757" s="4" t="n">
        <v>13</v>
      </c>
      <c r="F2757" s="5" t="s">
        <v>17</v>
      </c>
      <c r="G2757" s="5" t="s">
        <v>18</v>
      </c>
      <c r="H2757" s="6" t="n">
        <v>3</v>
      </c>
      <c r="I2757" s="7" t="n">
        <v>3.495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2</v>
      </c>
      <c r="D2758" s="3" t="s">
        <v>63</v>
      </c>
      <c r="E2758" s="4" t="n">
        <v>14</v>
      </c>
      <c r="F2758" s="5" t="s">
        <v>17</v>
      </c>
      <c r="G2758" s="5" t="s">
        <v>18</v>
      </c>
      <c r="H2758" s="6" t="n">
        <v>5</v>
      </c>
      <c r="I2758" s="7" t="n">
        <v>6.27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2</v>
      </c>
      <c r="D2759" s="3" t="s">
        <v>63</v>
      </c>
      <c r="E2759" s="4" t="n">
        <v>15</v>
      </c>
      <c r="F2759" s="5" t="s">
        <v>17</v>
      </c>
      <c r="G2759" s="5" t="s">
        <v>18</v>
      </c>
      <c r="H2759" s="6" t="n">
        <v>5</v>
      </c>
      <c r="I2759" s="7" t="n">
        <v>6.72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2</v>
      </c>
      <c r="D2760" s="3" t="s">
        <v>16</v>
      </c>
      <c r="E2760" s="4" t="n">
        <v>7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3</v>
      </c>
      <c r="K2760" s="7" t="n">
        <v>1.881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2</v>
      </c>
      <c r="D2761" s="3" t="s">
        <v>16</v>
      </c>
      <c r="E2761" s="4" t="n">
        <v>7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2</v>
      </c>
      <c r="D2762" s="3" t="s">
        <v>16</v>
      </c>
      <c r="E2762" s="4" t="n">
        <v>8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14</v>
      </c>
      <c r="K2762" s="7" t="n">
        <v>10.038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102</v>
      </c>
      <c r="D2763" s="3" t="s">
        <v>16</v>
      </c>
      <c r="E2763" s="4" t="n">
        <v>8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1</v>
      </c>
      <c r="K2763" s="7" t="n">
        <v>0.717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2</v>
      </c>
      <c r="D2764" s="3" t="s">
        <v>16</v>
      </c>
      <c r="E2764" s="4" t="n">
        <v>8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2</v>
      </c>
      <c r="D2765" s="3" t="s">
        <v>16</v>
      </c>
      <c r="E2765" s="4" t="n">
        <v>9</v>
      </c>
      <c r="F2765" s="5" t="s">
        <v>17</v>
      </c>
      <c r="G2765" s="5" t="s">
        <v>18</v>
      </c>
      <c r="H2765" s="6" t="n">
        <v>1</v>
      </c>
      <c r="I2765" s="7" t="n">
        <v>0.806</v>
      </c>
      <c r="J2765" s="6" t="n">
        <v>15</v>
      </c>
      <c r="K2765" s="7" t="n">
        <v>12.09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102</v>
      </c>
      <c r="D2766" s="3" t="s">
        <v>16</v>
      </c>
      <c r="E2766" s="4" t="n">
        <v>9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3</v>
      </c>
      <c r="K2766" s="7" t="n">
        <v>2.418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2</v>
      </c>
      <c r="D2767" s="3" t="s">
        <v>16</v>
      </c>
      <c r="E2767" s="4" t="n">
        <v>9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</v>
      </c>
      <c r="K2767" s="7" t="n">
        <v>0.851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2</v>
      </c>
      <c r="D2768" s="3" t="s">
        <v>16</v>
      </c>
      <c r="E2768" s="4" t="n">
        <v>10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21</v>
      </c>
      <c r="K2768" s="7" t="n">
        <v>18.816</v>
      </c>
    </row>
    <row r="2769" customFormat="false" ht="16.5" hidden="false" customHeight="false" outlineLevel="0" collapsed="false">
      <c r="A2769" s="3" t="s">
        <v>22</v>
      </c>
      <c r="B2769" s="3" t="s">
        <v>14</v>
      </c>
      <c r="C2769" s="3" t="s">
        <v>102</v>
      </c>
      <c r="D2769" s="3" t="s">
        <v>16</v>
      </c>
      <c r="E2769" s="4" t="n">
        <v>10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3</v>
      </c>
      <c r="K2769" s="7" t="n">
        <v>2.688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2</v>
      </c>
      <c r="D2770" s="3" t="s">
        <v>16</v>
      </c>
      <c r="E2770" s="4" t="n">
        <v>10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4</v>
      </c>
      <c r="K2770" s="7" t="n">
        <v>3.584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2</v>
      </c>
      <c r="D2771" s="3" t="s">
        <v>16</v>
      </c>
      <c r="E2771" s="4" t="n">
        <v>10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2</v>
      </c>
      <c r="D2772" s="3" t="s">
        <v>16</v>
      </c>
      <c r="E2772" s="4" t="n">
        <v>11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16</v>
      </c>
      <c r="K2772" s="7" t="n">
        <v>15.776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2</v>
      </c>
      <c r="D2773" s="3" t="s">
        <v>16</v>
      </c>
      <c r="E2773" s="4" t="n">
        <v>11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4</v>
      </c>
      <c r="K2773" s="7" t="n">
        <v>3.944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2</v>
      </c>
      <c r="D2774" s="3" t="s">
        <v>16</v>
      </c>
      <c r="E2774" s="4" t="n">
        <v>12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2</v>
      </c>
      <c r="D2775" s="3" t="s">
        <v>16</v>
      </c>
      <c r="E2775" s="4" t="n">
        <v>12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5</v>
      </c>
      <c r="K2775" s="7" t="n">
        <v>5.375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2</v>
      </c>
      <c r="D2776" s="3" t="s">
        <v>16</v>
      </c>
      <c r="E2776" s="4" t="n">
        <v>12.3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2</v>
      </c>
      <c r="K2776" s="7" t="n">
        <v>2.204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2</v>
      </c>
      <c r="D2777" s="3" t="s">
        <v>16</v>
      </c>
      <c r="E2777" s="4" t="n">
        <v>13</v>
      </c>
      <c r="F2777" s="5" t="s">
        <v>17</v>
      </c>
      <c r="G2777" s="5" t="s">
        <v>18</v>
      </c>
      <c r="H2777" s="6" t="n">
        <v>2</v>
      </c>
      <c r="I2777" s="7" t="n">
        <v>2.33</v>
      </c>
      <c r="J2777" s="6" t="n">
        <v>7</v>
      </c>
      <c r="K2777" s="7" t="n">
        <v>8.155</v>
      </c>
    </row>
    <row r="2778" customFormat="false" ht="16.5" hidden="false" customHeight="false" outlineLevel="0" collapsed="false">
      <c r="A2778" s="3" t="s">
        <v>22</v>
      </c>
      <c r="B2778" s="3" t="s">
        <v>14</v>
      </c>
      <c r="C2778" s="3" t="s">
        <v>102</v>
      </c>
      <c r="D2778" s="3" t="s">
        <v>16</v>
      </c>
      <c r="E2778" s="4" t="n">
        <v>1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5</v>
      </c>
      <c r="K2778" s="7" t="n">
        <v>5.825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2</v>
      </c>
      <c r="D2779" s="3" t="s">
        <v>16</v>
      </c>
      <c r="E2779" s="4" t="n">
        <v>13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2</v>
      </c>
      <c r="D2780" s="3" t="s">
        <v>16</v>
      </c>
      <c r="E2780" s="4" t="n">
        <v>14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2</v>
      </c>
      <c r="D2781" s="3" t="s">
        <v>16</v>
      </c>
      <c r="E2781" s="4" t="n">
        <v>14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</v>
      </c>
      <c r="K2781" s="7" t="n">
        <v>1.299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2</v>
      </c>
      <c r="D2782" s="3" t="s">
        <v>16</v>
      </c>
      <c r="E2782" s="4" t="n">
        <v>1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12</v>
      </c>
      <c r="K2782" s="7" t="n">
        <v>16.128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2</v>
      </c>
      <c r="D2783" s="3" t="s">
        <v>16</v>
      </c>
      <c r="E2783" s="4" t="n">
        <v>15.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8</v>
      </c>
      <c r="K2783" s="7" t="n">
        <v>38.892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2</v>
      </c>
      <c r="D2784" s="3" t="s">
        <v>16</v>
      </c>
      <c r="E2784" s="4" t="n">
        <v>16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5</v>
      </c>
      <c r="K2784" s="7" t="n">
        <v>7.17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2</v>
      </c>
      <c r="D2785" s="3" t="s">
        <v>20</v>
      </c>
      <c r="E2785" s="4" t="n">
        <v>6</v>
      </c>
      <c r="F2785" s="5" t="s">
        <v>17</v>
      </c>
      <c r="G2785" s="5" t="s">
        <v>18</v>
      </c>
      <c r="H2785" s="6" t="n">
        <v>1</v>
      </c>
      <c r="I2785" s="7" t="n">
        <v>0.538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20</v>
      </c>
      <c r="E2786" s="4" t="n">
        <v>7</v>
      </c>
      <c r="F2786" s="5" t="s">
        <v>17</v>
      </c>
      <c r="G2786" s="5" t="s">
        <v>18</v>
      </c>
      <c r="H2786" s="6" t="n">
        <v>9</v>
      </c>
      <c r="I2786" s="7" t="n">
        <v>5.643</v>
      </c>
      <c r="J2786" s="6" t="n">
        <v>11</v>
      </c>
      <c r="K2786" s="7" t="n">
        <v>6.897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20</v>
      </c>
      <c r="E2787" s="4" t="n">
        <v>8</v>
      </c>
      <c r="F2787" s="5" t="s">
        <v>17</v>
      </c>
      <c r="G2787" s="5" t="s">
        <v>18</v>
      </c>
      <c r="H2787" s="6" t="n">
        <v>56</v>
      </c>
      <c r="I2787" s="7" t="n">
        <v>40.152</v>
      </c>
      <c r="J2787" s="6" t="n">
        <v>2</v>
      </c>
      <c r="K2787" s="7" t="n">
        <v>1.434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2</v>
      </c>
      <c r="D2788" s="3" t="s">
        <v>20</v>
      </c>
      <c r="E2788" s="4" t="n">
        <v>8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2</v>
      </c>
      <c r="K2788" s="7" t="n">
        <v>1.434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20</v>
      </c>
      <c r="E2789" s="4" t="n">
        <v>9</v>
      </c>
      <c r="F2789" s="5" t="s">
        <v>17</v>
      </c>
      <c r="G2789" s="5" t="s">
        <v>18</v>
      </c>
      <c r="H2789" s="6" t="n">
        <v>22</v>
      </c>
      <c r="I2789" s="7" t="n">
        <v>17.732</v>
      </c>
      <c r="J2789" s="6" t="n">
        <v>57</v>
      </c>
      <c r="K2789" s="7" t="n">
        <v>45.942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2</v>
      </c>
      <c r="D2790" s="3" t="s">
        <v>20</v>
      </c>
      <c r="E2790" s="4" t="n">
        <v>9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3</v>
      </c>
      <c r="K2790" s="7" t="n">
        <v>2.41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20</v>
      </c>
      <c r="E2791" s="4" t="n">
        <v>10</v>
      </c>
      <c r="F2791" s="5" t="s">
        <v>17</v>
      </c>
      <c r="G2791" s="5" t="s">
        <v>18</v>
      </c>
      <c r="H2791" s="6" t="n">
        <v>36</v>
      </c>
      <c r="I2791" s="7" t="n">
        <v>32.256</v>
      </c>
      <c r="J2791" s="6" t="n">
        <v>41</v>
      </c>
      <c r="K2791" s="7" t="n">
        <v>36.736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2</v>
      </c>
      <c r="D2792" s="3" t="s">
        <v>20</v>
      </c>
      <c r="E2792" s="4" t="n">
        <v>10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5</v>
      </c>
      <c r="K2792" s="7" t="n">
        <v>4.705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20</v>
      </c>
      <c r="E2793" s="4" t="n">
        <v>10.7</v>
      </c>
      <c r="F2793" s="5" t="s">
        <v>17</v>
      </c>
      <c r="G2793" s="5" t="s">
        <v>18</v>
      </c>
      <c r="H2793" s="6" t="n">
        <v>4</v>
      </c>
      <c r="I2793" s="7" t="n">
        <v>3.836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20</v>
      </c>
      <c r="E2794" s="4" t="n">
        <v>11</v>
      </c>
      <c r="F2794" s="5" t="s">
        <v>17</v>
      </c>
      <c r="G2794" s="5" t="s">
        <v>18</v>
      </c>
      <c r="H2794" s="6" t="n">
        <v>43</v>
      </c>
      <c r="I2794" s="7" t="n">
        <v>42.398</v>
      </c>
      <c r="J2794" s="6" t="n">
        <v>15</v>
      </c>
      <c r="K2794" s="7" t="n">
        <v>14.79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2</v>
      </c>
      <c r="D2795" s="3" t="s">
        <v>20</v>
      </c>
      <c r="E2795" s="4" t="n">
        <v>11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5</v>
      </c>
      <c r="K2795" s="7" t="n">
        <v>4.93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20</v>
      </c>
      <c r="E2796" s="4" t="n">
        <v>12</v>
      </c>
      <c r="F2796" s="5" t="s">
        <v>17</v>
      </c>
      <c r="G2796" s="5" t="s">
        <v>18</v>
      </c>
      <c r="H2796" s="6" t="n">
        <v>49</v>
      </c>
      <c r="I2796" s="7" t="n">
        <v>52.675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2</v>
      </c>
      <c r="D2797" s="3" t="s">
        <v>20</v>
      </c>
      <c r="E2797" s="4" t="n">
        <v>12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20</v>
      </c>
      <c r="E2798" s="4" t="n">
        <v>13</v>
      </c>
      <c r="F2798" s="5" t="s">
        <v>17</v>
      </c>
      <c r="G2798" s="5" t="s">
        <v>18</v>
      </c>
      <c r="H2798" s="6" t="n">
        <v>25</v>
      </c>
      <c r="I2798" s="7" t="n">
        <v>29.125</v>
      </c>
      <c r="J2798" s="6" t="n">
        <v>3</v>
      </c>
      <c r="K2798" s="7" t="n">
        <v>3.495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2</v>
      </c>
      <c r="D2799" s="3" t="s">
        <v>20</v>
      </c>
      <c r="E2799" s="4" t="n">
        <v>13</v>
      </c>
      <c r="F2799" s="5" t="s">
        <v>17</v>
      </c>
      <c r="G2799" s="5" t="s">
        <v>18</v>
      </c>
      <c r="H2799" s="6" t="n">
        <v>1</v>
      </c>
      <c r="I2799" s="7" t="n">
        <v>1.165</v>
      </c>
      <c r="J2799" s="6" t="n">
        <v>2</v>
      </c>
      <c r="K2799" s="7" t="n">
        <v>2.33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20</v>
      </c>
      <c r="E2800" s="4" t="n">
        <v>13.5</v>
      </c>
      <c r="F2800" s="5" t="s">
        <v>17</v>
      </c>
      <c r="G2800" s="5" t="s">
        <v>18</v>
      </c>
      <c r="H2800" s="6" t="n">
        <v>24</v>
      </c>
      <c r="I2800" s="7" t="n">
        <v>29.04</v>
      </c>
      <c r="J2800" s="6" t="n">
        <v>15</v>
      </c>
      <c r="K2800" s="7" t="n">
        <v>18.15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20</v>
      </c>
      <c r="E2801" s="4" t="n">
        <v>14</v>
      </c>
      <c r="F2801" s="5" t="s">
        <v>17</v>
      </c>
      <c r="G2801" s="5" t="s">
        <v>18</v>
      </c>
      <c r="H2801" s="6" t="n">
        <v>21</v>
      </c>
      <c r="I2801" s="7" t="n">
        <v>26.334</v>
      </c>
      <c r="J2801" s="6" t="n">
        <v>2</v>
      </c>
      <c r="K2801" s="7" t="n">
        <v>2.508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20</v>
      </c>
      <c r="E2802" s="4" t="n">
        <v>15</v>
      </c>
      <c r="F2802" s="5" t="s">
        <v>17</v>
      </c>
      <c r="G2802" s="5" t="s">
        <v>18</v>
      </c>
      <c r="H2802" s="6" t="n">
        <v>12</v>
      </c>
      <c r="I2802" s="7" t="n">
        <v>16.128</v>
      </c>
      <c r="J2802" s="6" t="n">
        <v>17</v>
      </c>
      <c r="K2802" s="7" t="n">
        <v>22.848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2</v>
      </c>
      <c r="D2803" s="3" t="s">
        <v>20</v>
      </c>
      <c r="E2803" s="4" t="n">
        <v>15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2.688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20</v>
      </c>
      <c r="E2804" s="4" t="n">
        <v>16</v>
      </c>
      <c r="F2804" s="5" t="s">
        <v>17</v>
      </c>
      <c r="G2804" s="5" t="s">
        <v>18</v>
      </c>
      <c r="H2804" s="6" t="n">
        <v>9</v>
      </c>
      <c r="I2804" s="7" t="n">
        <v>12.906</v>
      </c>
      <c r="J2804" s="6" t="n">
        <v>29</v>
      </c>
      <c r="K2804" s="7" t="n">
        <v>41.586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1</v>
      </c>
      <c r="E2805" s="4" t="n">
        <v>6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21</v>
      </c>
      <c r="E2806" s="4" t="n">
        <v>7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21</v>
      </c>
      <c r="E2807" s="4" t="n">
        <v>8</v>
      </c>
      <c r="F2807" s="5" t="s">
        <v>17</v>
      </c>
      <c r="G2807" s="5" t="s">
        <v>18</v>
      </c>
      <c r="H2807" s="6" t="n">
        <v>5</v>
      </c>
      <c r="I2807" s="7" t="n">
        <v>3.585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2</v>
      </c>
      <c r="D2808" s="3" t="s">
        <v>21</v>
      </c>
      <c r="E2808" s="4" t="n">
        <v>8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4</v>
      </c>
      <c r="K2808" s="7" t="n">
        <v>2.86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21</v>
      </c>
      <c r="E2809" s="4" t="n">
        <v>9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2</v>
      </c>
      <c r="D2810" s="3" t="s">
        <v>21</v>
      </c>
      <c r="E2810" s="4" t="n">
        <v>9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2</v>
      </c>
      <c r="D2811" s="3" t="s">
        <v>21</v>
      </c>
      <c r="E2811" s="4" t="n">
        <v>9.1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2</v>
      </c>
      <c r="D2812" s="3" t="s">
        <v>21</v>
      </c>
      <c r="E2812" s="4" t="n">
        <v>9.6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2</v>
      </c>
      <c r="K2812" s="7" t="n">
        <v>1.7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2</v>
      </c>
      <c r="D2813" s="3" t="s">
        <v>21</v>
      </c>
      <c r="E2813" s="4" t="n">
        <v>10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2</v>
      </c>
      <c r="K2813" s="7" t="n">
        <v>1.79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1</v>
      </c>
      <c r="E2814" s="4" t="n">
        <v>10.3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21</v>
      </c>
      <c r="E2815" s="4" t="n">
        <v>10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1</v>
      </c>
      <c r="E2816" s="4" t="n">
        <v>10.8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1</v>
      </c>
      <c r="K2816" s="7" t="n">
        <v>0.968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21</v>
      </c>
      <c r="E2817" s="4" t="n">
        <v>12</v>
      </c>
      <c r="F2817" s="5" t="s">
        <v>17</v>
      </c>
      <c r="G2817" s="5" t="s">
        <v>18</v>
      </c>
      <c r="H2817" s="6" t="n">
        <v>7</v>
      </c>
      <c r="I2817" s="7" t="n">
        <v>7.525</v>
      </c>
      <c r="J2817" s="6" t="n">
        <v>0</v>
      </c>
      <c r="K2817" s="7" t="n">
        <v>0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2</v>
      </c>
      <c r="D2818" s="3" t="s">
        <v>21</v>
      </c>
      <c r="E2818" s="4" t="n">
        <v>12</v>
      </c>
      <c r="F2818" s="5" t="s">
        <v>17</v>
      </c>
      <c r="G2818" s="5" t="s">
        <v>18</v>
      </c>
      <c r="H2818" s="6" t="n">
        <v>1</v>
      </c>
      <c r="I2818" s="7" t="n">
        <v>1.075</v>
      </c>
      <c r="J2818" s="6" t="n">
        <v>2</v>
      </c>
      <c r="K2818" s="7" t="n">
        <v>2.15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1</v>
      </c>
      <c r="E2819" s="4" t="n">
        <v>12.3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2</v>
      </c>
      <c r="K2819" s="7" t="n">
        <v>13.224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21</v>
      </c>
      <c r="E2820" s="4" t="n">
        <v>12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1</v>
      </c>
      <c r="E2821" s="4" t="n">
        <v>13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21</v>
      </c>
      <c r="E2822" s="4" t="n">
        <v>14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21</v>
      </c>
      <c r="E2823" s="4" t="n">
        <v>1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2</v>
      </c>
      <c r="D2824" s="3" t="s">
        <v>21</v>
      </c>
      <c r="E2824" s="4" t="n">
        <v>1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1</v>
      </c>
      <c r="E2825" s="4" t="n">
        <v>16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23</v>
      </c>
      <c r="E2826" s="4" t="n">
        <v>7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2</v>
      </c>
      <c r="K2826" s="7" t="n">
        <v>13.794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102</v>
      </c>
      <c r="D2827" s="3" t="s">
        <v>23</v>
      </c>
      <c r="E2827" s="4" t="n">
        <v>7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6</v>
      </c>
      <c r="K2827" s="7" t="n">
        <v>3.762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2</v>
      </c>
      <c r="D2828" s="3" t="s">
        <v>23</v>
      </c>
      <c r="E2828" s="4" t="n">
        <v>8</v>
      </c>
      <c r="F2828" s="5" t="s">
        <v>17</v>
      </c>
      <c r="G2828" s="5" t="s">
        <v>18</v>
      </c>
      <c r="H2828" s="6" t="n">
        <v>50</v>
      </c>
      <c r="I2828" s="7" t="n">
        <v>35.85</v>
      </c>
      <c r="J2828" s="6" t="n">
        <v>172</v>
      </c>
      <c r="K2828" s="7" t="n">
        <v>123.324</v>
      </c>
    </row>
    <row r="2829" customFormat="false" ht="16.5" hidden="false" customHeight="false" outlineLevel="0" collapsed="false">
      <c r="A2829" s="3" t="s">
        <v>19</v>
      </c>
      <c r="B2829" s="3" t="s">
        <v>14</v>
      </c>
      <c r="C2829" s="3" t="s">
        <v>102</v>
      </c>
      <c r="D2829" s="3" t="s">
        <v>23</v>
      </c>
      <c r="E2829" s="4" t="n">
        <v>8</v>
      </c>
      <c r="F2829" s="5" t="s">
        <v>17</v>
      </c>
      <c r="G2829" s="5" t="s">
        <v>18</v>
      </c>
      <c r="H2829" s="6" t="n">
        <v>1</v>
      </c>
      <c r="I2829" s="7" t="n">
        <v>0.717</v>
      </c>
      <c r="J2829" s="6" t="n">
        <v>3</v>
      </c>
      <c r="K2829" s="7" t="n">
        <v>2.151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3</v>
      </c>
      <c r="E2830" s="4" t="n">
        <v>9</v>
      </c>
      <c r="F2830" s="5" t="s">
        <v>17</v>
      </c>
      <c r="G2830" s="5" t="s">
        <v>18</v>
      </c>
      <c r="H2830" s="6" t="n">
        <v>28</v>
      </c>
      <c r="I2830" s="7" t="n">
        <v>22.568</v>
      </c>
      <c r="J2830" s="6" t="n">
        <v>192</v>
      </c>
      <c r="K2830" s="7" t="n">
        <v>154.752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3</v>
      </c>
      <c r="E2831" s="4" t="n">
        <v>9</v>
      </c>
      <c r="F2831" s="5" t="s">
        <v>17</v>
      </c>
      <c r="G2831" s="5" t="s">
        <v>18</v>
      </c>
      <c r="H2831" s="6" t="n">
        <v>2</v>
      </c>
      <c r="I2831" s="7" t="n">
        <v>1.612</v>
      </c>
      <c r="J2831" s="6" t="n">
        <v>4</v>
      </c>
      <c r="K2831" s="7" t="n">
        <v>3.224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3</v>
      </c>
      <c r="E2832" s="4" t="n">
        <v>10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618</v>
      </c>
      <c r="K2832" s="7" t="n">
        <v>553.728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23</v>
      </c>
      <c r="E2833" s="4" t="n">
        <v>10</v>
      </c>
      <c r="F2833" s="5" t="s">
        <v>17</v>
      </c>
      <c r="G2833" s="5" t="s">
        <v>18</v>
      </c>
      <c r="H2833" s="6" t="n">
        <v>14</v>
      </c>
      <c r="I2833" s="7" t="n">
        <v>12.544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3</v>
      </c>
      <c r="E2834" s="4" t="n">
        <v>10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3</v>
      </c>
      <c r="E2835" s="4" t="n">
        <v>11</v>
      </c>
      <c r="F2835" s="5" t="s">
        <v>17</v>
      </c>
      <c r="G2835" s="5" t="s">
        <v>18</v>
      </c>
      <c r="H2835" s="6" t="n">
        <v>5</v>
      </c>
      <c r="I2835" s="7" t="n">
        <v>4.93</v>
      </c>
      <c r="J2835" s="6" t="n">
        <v>116</v>
      </c>
      <c r="K2835" s="7" t="n">
        <v>114.376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2</v>
      </c>
      <c r="D2836" s="3" t="s">
        <v>23</v>
      </c>
      <c r="E2836" s="4" t="n">
        <v>11</v>
      </c>
      <c r="F2836" s="5" t="s">
        <v>17</v>
      </c>
      <c r="G2836" s="5" t="s">
        <v>18</v>
      </c>
      <c r="H2836" s="6" t="n">
        <v>7</v>
      </c>
      <c r="I2836" s="7" t="n">
        <v>6.902</v>
      </c>
      <c r="J2836" s="6" t="n">
        <v>25</v>
      </c>
      <c r="K2836" s="7" t="n">
        <v>24.65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3</v>
      </c>
      <c r="E2837" s="4" t="n">
        <v>11.5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3</v>
      </c>
      <c r="E2838" s="4" t="n">
        <v>12</v>
      </c>
      <c r="F2838" s="5" t="s">
        <v>17</v>
      </c>
      <c r="G2838" s="5" t="s">
        <v>18</v>
      </c>
      <c r="H2838" s="6" t="n">
        <v>127</v>
      </c>
      <c r="I2838" s="7" t="n">
        <v>136.525</v>
      </c>
      <c r="J2838" s="6" t="n">
        <v>242</v>
      </c>
      <c r="K2838" s="7" t="n">
        <v>260.15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102</v>
      </c>
      <c r="D2839" s="3" t="s">
        <v>23</v>
      </c>
      <c r="E2839" s="4" t="n">
        <v>12</v>
      </c>
      <c r="F2839" s="5" t="s">
        <v>17</v>
      </c>
      <c r="G2839" s="5" t="s">
        <v>18</v>
      </c>
      <c r="H2839" s="6" t="n">
        <v>21</v>
      </c>
      <c r="I2839" s="7" t="n">
        <v>22.575</v>
      </c>
      <c r="J2839" s="6" t="n">
        <v>6</v>
      </c>
      <c r="K2839" s="7" t="n">
        <v>6.45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3</v>
      </c>
      <c r="E2840" s="4" t="n">
        <v>12.2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</v>
      </c>
      <c r="K2840" s="7" t="n">
        <v>1.093</v>
      </c>
    </row>
    <row r="2841" customFormat="false" ht="16.5" hidden="false" customHeight="false" outlineLevel="0" collapsed="false">
      <c r="A2841" s="3" t="s">
        <v>22</v>
      </c>
      <c r="B2841" s="3" t="s">
        <v>14</v>
      </c>
      <c r="C2841" s="3" t="s">
        <v>102</v>
      </c>
      <c r="D2841" s="3" t="s">
        <v>23</v>
      </c>
      <c r="E2841" s="4" t="n">
        <v>12.2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</v>
      </c>
      <c r="K2841" s="7" t="n">
        <v>1.093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23</v>
      </c>
      <c r="E2842" s="4" t="n">
        <v>12.5</v>
      </c>
      <c r="F2842" s="5" t="s">
        <v>17</v>
      </c>
      <c r="G2842" s="5" t="s">
        <v>18</v>
      </c>
      <c r="H2842" s="6" t="n">
        <v>1</v>
      </c>
      <c r="I2842" s="7" t="n">
        <v>1.12</v>
      </c>
      <c r="J2842" s="6" t="n">
        <v>2</v>
      </c>
      <c r="K2842" s="7" t="n">
        <v>2.24</v>
      </c>
    </row>
    <row r="2843" customFormat="false" ht="16.5" hidden="false" customHeight="false" outlineLevel="0" collapsed="false">
      <c r="A2843" s="3" t="s">
        <v>22</v>
      </c>
      <c r="B2843" s="3" t="s">
        <v>14</v>
      </c>
      <c r="C2843" s="3" t="s">
        <v>102</v>
      </c>
      <c r="D2843" s="3" t="s">
        <v>23</v>
      </c>
      <c r="E2843" s="4" t="n">
        <v>12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4</v>
      </c>
      <c r="K2843" s="7" t="n">
        <v>4.48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3</v>
      </c>
      <c r="E2844" s="4" t="n">
        <v>13</v>
      </c>
      <c r="F2844" s="5" t="s">
        <v>17</v>
      </c>
      <c r="G2844" s="5" t="s">
        <v>18</v>
      </c>
      <c r="H2844" s="6" t="n">
        <v>51</v>
      </c>
      <c r="I2844" s="7" t="n">
        <v>59.415</v>
      </c>
      <c r="J2844" s="6" t="n">
        <v>128</v>
      </c>
      <c r="K2844" s="7" t="n">
        <v>149.12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2</v>
      </c>
      <c r="D2845" s="3" t="s">
        <v>23</v>
      </c>
      <c r="E2845" s="4" t="n">
        <v>13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19</v>
      </c>
      <c r="K2845" s="7" t="n">
        <v>22.135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23</v>
      </c>
      <c r="E2846" s="4" t="n">
        <v>13.5</v>
      </c>
      <c r="F2846" s="5" t="s">
        <v>17</v>
      </c>
      <c r="G2846" s="5" t="s">
        <v>18</v>
      </c>
      <c r="H2846" s="6" t="n">
        <v>1</v>
      </c>
      <c r="I2846" s="7" t="n">
        <v>1.21</v>
      </c>
      <c r="J2846" s="6" t="n">
        <v>4</v>
      </c>
      <c r="K2846" s="7" t="n">
        <v>4.84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3</v>
      </c>
      <c r="E2847" s="4" t="n">
        <v>14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08</v>
      </c>
      <c r="K2847" s="7" t="n">
        <v>135.432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2</v>
      </c>
      <c r="D2848" s="3" t="s">
        <v>23</v>
      </c>
      <c r="E2848" s="4" t="n">
        <v>14</v>
      </c>
      <c r="F2848" s="5" t="s">
        <v>17</v>
      </c>
      <c r="G2848" s="5" t="s">
        <v>18</v>
      </c>
      <c r="H2848" s="6" t="n">
        <v>1</v>
      </c>
      <c r="I2848" s="7" t="n">
        <v>1.254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3</v>
      </c>
      <c r="E2849" s="4" t="n">
        <v>14.5</v>
      </c>
      <c r="F2849" s="5" t="s">
        <v>17</v>
      </c>
      <c r="G2849" s="5" t="s">
        <v>18</v>
      </c>
      <c r="H2849" s="6" t="n">
        <v>2</v>
      </c>
      <c r="I2849" s="7" t="n">
        <v>2.598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2</v>
      </c>
      <c r="D2850" s="3" t="s">
        <v>23</v>
      </c>
      <c r="E2850" s="4" t="n">
        <v>14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1.299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2</v>
      </c>
      <c r="D2851" s="3" t="s">
        <v>23</v>
      </c>
      <c r="E2851" s="4" t="n">
        <v>15</v>
      </c>
      <c r="F2851" s="5" t="s">
        <v>17</v>
      </c>
      <c r="G2851" s="5" t="s">
        <v>18</v>
      </c>
      <c r="H2851" s="6" t="n">
        <v>14</v>
      </c>
      <c r="I2851" s="7" t="n">
        <v>18.816</v>
      </c>
      <c r="J2851" s="6" t="n">
        <v>11</v>
      </c>
      <c r="K2851" s="7" t="n">
        <v>14.784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2</v>
      </c>
      <c r="D2852" s="3" t="s">
        <v>23</v>
      </c>
      <c r="E2852" s="4" t="n">
        <v>15</v>
      </c>
      <c r="F2852" s="5" t="s">
        <v>17</v>
      </c>
      <c r="G2852" s="5" t="s">
        <v>18</v>
      </c>
      <c r="H2852" s="6" t="n">
        <v>5</v>
      </c>
      <c r="I2852" s="7" t="n">
        <v>6.72</v>
      </c>
      <c r="J2852" s="6" t="n">
        <v>13</v>
      </c>
      <c r="K2852" s="7" t="n">
        <v>17.47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2</v>
      </c>
      <c r="D2853" s="3" t="s">
        <v>23</v>
      </c>
      <c r="E2853" s="4" t="n">
        <v>16</v>
      </c>
      <c r="F2853" s="5" t="s">
        <v>17</v>
      </c>
      <c r="G2853" s="5" t="s">
        <v>18</v>
      </c>
      <c r="H2853" s="6" t="n">
        <v>9</v>
      </c>
      <c r="I2853" s="7" t="n">
        <v>12.906</v>
      </c>
      <c r="J2853" s="6" t="n">
        <v>65</v>
      </c>
      <c r="K2853" s="7" t="n">
        <v>93.21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2</v>
      </c>
      <c r="D2854" s="3" t="s">
        <v>23</v>
      </c>
      <c r="E2854" s="4" t="n">
        <v>18</v>
      </c>
      <c r="F2854" s="5" t="s">
        <v>17</v>
      </c>
      <c r="G2854" s="5" t="s">
        <v>18</v>
      </c>
      <c r="H2854" s="6" t="n">
        <v>1</v>
      </c>
      <c r="I2854" s="7" t="n">
        <v>1.613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3</v>
      </c>
      <c r="E2855" s="4" t="n">
        <v>20</v>
      </c>
      <c r="F2855" s="5" t="s">
        <v>17</v>
      </c>
      <c r="G2855" s="5" t="s">
        <v>18</v>
      </c>
      <c r="H2855" s="6" t="n">
        <v>1</v>
      </c>
      <c r="I2855" s="7" t="n">
        <v>1.792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3</v>
      </c>
      <c r="D2856" s="3" t="s">
        <v>16</v>
      </c>
      <c r="E2856" s="4" t="n">
        <v>7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2</v>
      </c>
      <c r="K2856" s="7" t="n">
        <v>1.544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3</v>
      </c>
      <c r="D2857" s="3" t="s">
        <v>16</v>
      </c>
      <c r="E2857" s="4" t="n">
        <v>8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</v>
      </c>
      <c r="K2857" s="7" t="n">
        <v>1.64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3</v>
      </c>
      <c r="D2858" s="3" t="s">
        <v>16</v>
      </c>
      <c r="E2858" s="4" t="n">
        <v>8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</v>
      </c>
      <c r="K2858" s="7" t="n">
        <v>0.875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3</v>
      </c>
      <c r="D2859" s="3" t="s">
        <v>16</v>
      </c>
      <c r="E2859" s="4" t="n">
        <v>9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</v>
      </c>
      <c r="K2859" s="7" t="n">
        <v>0.927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3</v>
      </c>
      <c r="D2860" s="3" t="s">
        <v>16</v>
      </c>
      <c r="E2860" s="4" t="n">
        <v>9.5</v>
      </c>
      <c r="F2860" s="5" t="s">
        <v>17</v>
      </c>
      <c r="G2860" s="5" t="s">
        <v>18</v>
      </c>
      <c r="H2860" s="6" t="n">
        <v>5</v>
      </c>
      <c r="I2860" s="7" t="n">
        <v>4.89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3</v>
      </c>
      <c r="D2861" s="3" t="s">
        <v>16</v>
      </c>
      <c r="E2861" s="4" t="n">
        <v>10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3</v>
      </c>
      <c r="K2861" s="7" t="n">
        <v>3.09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3</v>
      </c>
      <c r="D2862" s="3" t="s">
        <v>16</v>
      </c>
      <c r="E2862" s="4" t="n">
        <v>10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1.081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3</v>
      </c>
      <c r="D2863" s="3" t="s">
        <v>16</v>
      </c>
      <c r="E2863" s="4" t="n">
        <v>11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1.133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3</v>
      </c>
      <c r="D2864" s="3" t="s">
        <v>16</v>
      </c>
      <c r="E2864" s="4" t="n">
        <v>11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</v>
      </c>
      <c r="K2864" s="7" t="n">
        <v>1.133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3</v>
      </c>
      <c r="D2865" s="3" t="s">
        <v>16</v>
      </c>
      <c r="E2865" s="4" t="n">
        <v>11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3</v>
      </c>
      <c r="K2865" s="7" t="n">
        <v>3.552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3</v>
      </c>
      <c r="D2866" s="3" t="s">
        <v>16</v>
      </c>
      <c r="E2866" s="4" t="n">
        <v>12.5</v>
      </c>
      <c r="F2866" s="5" t="s">
        <v>17</v>
      </c>
      <c r="G2866" s="5" t="s">
        <v>18</v>
      </c>
      <c r="H2866" s="6" t="n">
        <v>2</v>
      </c>
      <c r="I2866" s="7" t="n">
        <v>2.574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3</v>
      </c>
      <c r="D2867" s="3" t="s">
        <v>16</v>
      </c>
      <c r="E2867" s="4" t="n">
        <v>13.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</v>
      </c>
      <c r="K2867" s="7" t="n">
        <v>5.56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3</v>
      </c>
      <c r="D2868" s="3" t="s">
        <v>16</v>
      </c>
      <c r="E2868" s="4" t="n">
        <v>14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</v>
      </c>
      <c r="K2868" s="7" t="n">
        <v>1.493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3</v>
      </c>
      <c r="D2869" s="3" t="s">
        <v>16</v>
      </c>
      <c r="E2869" s="4" t="n">
        <v>1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1.545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3</v>
      </c>
      <c r="D2870" s="3" t="s">
        <v>20</v>
      </c>
      <c r="E2870" s="4" t="n">
        <v>9.5</v>
      </c>
      <c r="F2870" s="5" t="s">
        <v>17</v>
      </c>
      <c r="G2870" s="5" t="s">
        <v>18</v>
      </c>
      <c r="H2870" s="6" t="n">
        <v>1</v>
      </c>
      <c r="I2870" s="7" t="n">
        <v>0.978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3</v>
      </c>
      <c r="D2871" s="3" t="s">
        <v>20</v>
      </c>
      <c r="E2871" s="4" t="n">
        <v>14</v>
      </c>
      <c r="F2871" s="5" t="s">
        <v>17</v>
      </c>
      <c r="G2871" s="5" t="s">
        <v>18</v>
      </c>
      <c r="H2871" s="6" t="n">
        <v>2</v>
      </c>
      <c r="I2871" s="7" t="n">
        <v>2.884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3</v>
      </c>
      <c r="D2872" s="3" t="s">
        <v>21</v>
      </c>
      <c r="E2872" s="4" t="n">
        <v>9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</v>
      </c>
      <c r="K2872" s="7" t="n">
        <v>0.978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3</v>
      </c>
      <c r="D2873" s="3" t="s">
        <v>21</v>
      </c>
      <c r="E2873" s="4" t="n">
        <v>9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3</v>
      </c>
      <c r="K2873" s="7" t="n">
        <v>2.934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21</v>
      </c>
      <c r="E2874" s="4" t="n">
        <v>11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3</v>
      </c>
      <c r="K2874" s="7" t="n">
        <v>14.729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3</v>
      </c>
      <c r="D2875" s="3" t="s">
        <v>23</v>
      </c>
      <c r="E2875" s="4" t="n">
        <v>6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0.669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3</v>
      </c>
      <c r="D2876" s="3" t="s">
        <v>23</v>
      </c>
      <c r="E2876" s="4" t="n">
        <v>9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2</v>
      </c>
      <c r="K2876" s="7" t="n">
        <v>1.854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3</v>
      </c>
      <c r="D2877" s="3" t="s">
        <v>23</v>
      </c>
      <c r="E2877" s="4" t="n">
        <v>10</v>
      </c>
      <c r="F2877" s="5" t="s">
        <v>17</v>
      </c>
      <c r="G2877" s="5" t="s">
        <v>18</v>
      </c>
      <c r="H2877" s="6" t="n">
        <v>1</v>
      </c>
      <c r="I2877" s="7" t="n">
        <v>1.03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3</v>
      </c>
      <c r="D2878" s="3" t="s">
        <v>23</v>
      </c>
      <c r="E2878" s="4" t="n">
        <v>10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22</v>
      </c>
      <c r="B2879" s="3" t="s">
        <v>14</v>
      </c>
      <c r="C2879" s="3" t="s">
        <v>103</v>
      </c>
      <c r="D2879" s="3" t="s">
        <v>23</v>
      </c>
      <c r="E2879" s="4" t="n">
        <v>10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2</v>
      </c>
      <c r="K2879" s="7" t="n">
        <v>2.162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3</v>
      </c>
      <c r="D2880" s="3" t="s">
        <v>23</v>
      </c>
      <c r="E2880" s="4" t="n">
        <v>13.3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1.37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3</v>
      </c>
      <c r="D2881" s="3" t="s">
        <v>23</v>
      </c>
      <c r="E2881" s="4" t="n">
        <v>13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2</v>
      </c>
      <c r="K2881" s="7" t="n">
        <v>2.78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3</v>
      </c>
      <c r="D2882" s="3" t="s">
        <v>23</v>
      </c>
      <c r="E2882" s="4" t="n">
        <v>14</v>
      </c>
      <c r="F2882" s="5" t="s">
        <v>17</v>
      </c>
      <c r="G2882" s="5" t="s">
        <v>18</v>
      </c>
      <c r="H2882" s="6" t="n">
        <v>1</v>
      </c>
      <c r="I2882" s="7" t="n">
        <v>1.442</v>
      </c>
      <c r="J2882" s="6" t="n">
        <v>2</v>
      </c>
      <c r="K2882" s="7" t="n">
        <v>2.884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4</v>
      </c>
      <c r="D2883" s="3" t="s">
        <v>16</v>
      </c>
      <c r="E2883" s="4" t="n">
        <v>7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3</v>
      </c>
      <c r="K2883" s="7" t="n">
        <v>2.394</v>
      </c>
    </row>
    <row r="2884" customFormat="false" ht="16.5" hidden="false" customHeight="false" outlineLevel="0" collapsed="false">
      <c r="A2884" s="3" t="s">
        <v>22</v>
      </c>
      <c r="B2884" s="3" t="s">
        <v>14</v>
      </c>
      <c r="C2884" s="3" t="s">
        <v>104</v>
      </c>
      <c r="D2884" s="3" t="s">
        <v>16</v>
      </c>
      <c r="E2884" s="4" t="n">
        <v>7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2</v>
      </c>
      <c r="K2884" s="7" t="n">
        <v>9.576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4</v>
      </c>
      <c r="D2885" s="3" t="s">
        <v>16</v>
      </c>
      <c r="E2885" s="4" t="n">
        <v>8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22</v>
      </c>
      <c r="B2886" s="3" t="s">
        <v>14</v>
      </c>
      <c r="C2886" s="3" t="s">
        <v>104</v>
      </c>
      <c r="D2886" s="3" t="s">
        <v>16</v>
      </c>
      <c r="E2886" s="4" t="n">
        <v>8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28</v>
      </c>
      <c r="K2886" s="7" t="n">
        <v>25.536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4</v>
      </c>
      <c r="D2887" s="3" t="s">
        <v>16</v>
      </c>
      <c r="E2887" s="4" t="n">
        <v>8.5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7</v>
      </c>
      <c r="K2887" s="7" t="n">
        <v>6.783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4</v>
      </c>
      <c r="D2888" s="3" t="s">
        <v>16</v>
      </c>
      <c r="E2888" s="4" t="n">
        <v>9</v>
      </c>
      <c r="F2888" s="5" t="s">
        <v>17</v>
      </c>
      <c r="G2888" s="5" t="s">
        <v>18</v>
      </c>
      <c r="H2888" s="6" t="n">
        <v>20</v>
      </c>
      <c r="I2888" s="7" t="n">
        <v>20.52</v>
      </c>
      <c r="J2888" s="6" t="n">
        <v>5</v>
      </c>
      <c r="K2888" s="7" t="n">
        <v>5.13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104</v>
      </c>
      <c r="D2889" s="3" t="s">
        <v>16</v>
      </c>
      <c r="E2889" s="4" t="n">
        <v>9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1.02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4</v>
      </c>
      <c r="D2890" s="3" t="s">
        <v>16</v>
      </c>
      <c r="E2890" s="4" t="n">
        <v>9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2</v>
      </c>
      <c r="K2890" s="7" t="n">
        <v>2.16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4</v>
      </c>
      <c r="D2891" s="3" t="s">
        <v>16</v>
      </c>
      <c r="E2891" s="4" t="n">
        <v>10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4</v>
      </c>
      <c r="D2892" s="3" t="s">
        <v>16</v>
      </c>
      <c r="E2892" s="4" t="n">
        <v>10.5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7</v>
      </c>
      <c r="K2892" s="7" t="n">
        <v>8.379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4</v>
      </c>
      <c r="D2893" s="3" t="s">
        <v>16</v>
      </c>
      <c r="E2893" s="4" t="n">
        <v>11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4</v>
      </c>
      <c r="D2894" s="3" t="s">
        <v>16</v>
      </c>
      <c r="E2894" s="4" t="n">
        <v>11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8</v>
      </c>
      <c r="K2894" s="7" t="n">
        <v>10.488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4</v>
      </c>
      <c r="D2895" s="3" t="s">
        <v>16</v>
      </c>
      <c r="E2895" s="4" t="n">
        <v>11.6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3</v>
      </c>
      <c r="K2895" s="7" t="n">
        <v>3.966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4</v>
      </c>
      <c r="D2896" s="3" t="s">
        <v>16</v>
      </c>
      <c r="E2896" s="4" t="n">
        <v>12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6</v>
      </c>
      <c r="K2896" s="7" t="n">
        <v>8.208</v>
      </c>
    </row>
    <row r="2897" customFormat="false" ht="16.5" hidden="false" customHeight="false" outlineLevel="0" collapsed="false">
      <c r="A2897" s="3" t="s">
        <v>22</v>
      </c>
      <c r="B2897" s="3" t="s">
        <v>14</v>
      </c>
      <c r="C2897" s="3" t="s">
        <v>104</v>
      </c>
      <c r="D2897" s="3" t="s">
        <v>16</v>
      </c>
      <c r="E2897" s="4" t="n">
        <v>12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3</v>
      </c>
      <c r="K2897" s="7" t="n">
        <v>4.104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4</v>
      </c>
      <c r="D2898" s="3" t="s">
        <v>16</v>
      </c>
      <c r="E2898" s="4" t="n">
        <v>12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6</v>
      </c>
      <c r="K2898" s="7" t="n">
        <v>8.208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16</v>
      </c>
      <c r="E2899" s="4" t="n">
        <v>12.5</v>
      </c>
      <c r="F2899" s="5" t="s">
        <v>17</v>
      </c>
      <c r="G2899" s="5" t="s">
        <v>18</v>
      </c>
      <c r="H2899" s="6" t="n">
        <v>2</v>
      </c>
      <c r="I2899" s="7" t="n">
        <v>2.85</v>
      </c>
      <c r="J2899" s="6" t="n">
        <v>4</v>
      </c>
      <c r="K2899" s="7" t="n">
        <v>5.7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4</v>
      </c>
      <c r="D2900" s="3" t="s">
        <v>16</v>
      </c>
      <c r="E2900" s="4" t="n">
        <v>13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9</v>
      </c>
      <c r="K2900" s="7" t="n">
        <v>13.338</v>
      </c>
    </row>
    <row r="2901" customFormat="false" ht="16.5" hidden="false" customHeight="false" outlineLevel="0" collapsed="false">
      <c r="A2901" s="3" t="s">
        <v>22</v>
      </c>
      <c r="B2901" s="3" t="s">
        <v>14</v>
      </c>
      <c r="C2901" s="3" t="s">
        <v>104</v>
      </c>
      <c r="D2901" s="3" t="s">
        <v>16</v>
      </c>
      <c r="E2901" s="4" t="n">
        <v>13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5</v>
      </c>
      <c r="K2901" s="7" t="n">
        <v>7.41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4</v>
      </c>
      <c r="D2902" s="3" t="s">
        <v>16</v>
      </c>
      <c r="E2902" s="4" t="n">
        <v>13.5</v>
      </c>
      <c r="F2902" s="5" t="s">
        <v>17</v>
      </c>
      <c r="G2902" s="5" t="s">
        <v>18</v>
      </c>
      <c r="H2902" s="6" t="n">
        <v>3</v>
      </c>
      <c r="I2902" s="7" t="n">
        <v>4.617</v>
      </c>
      <c r="J2902" s="6" t="n">
        <v>4</v>
      </c>
      <c r="K2902" s="7" t="n">
        <v>6.156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4</v>
      </c>
      <c r="D2903" s="3" t="s">
        <v>16</v>
      </c>
      <c r="E2903" s="4" t="n">
        <v>14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3</v>
      </c>
      <c r="K2903" s="7" t="n">
        <v>20.748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4</v>
      </c>
      <c r="D2904" s="3" t="s">
        <v>16</v>
      </c>
      <c r="E2904" s="4" t="n">
        <v>14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2</v>
      </c>
      <c r="K2904" s="7" t="n">
        <v>3.306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4</v>
      </c>
      <c r="D2905" s="3" t="s">
        <v>16</v>
      </c>
      <c r="E2905" s="4" t="n">
        <v>1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4</v>
      </c>
      <c r="D2906" s="3" t="s">
        <v>16</v>
      </c>
      <c r="E2906" s="4" t="n">
        <v>16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5</v>
      </c>
      <c r="K2906" s="7" t="n">
        <v>9.12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4</v>
      </c>
      <c r="D2907" s="3" t="s">
        <v>16</v>
      </c>
      <c r="E2907" s="4" t="n">
        <v>16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</v>
      </c>
      <c r="K2907" s="7" t="n">
        <v>1.824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4</v>
      </c>
      <c r="D2908" s="3" t="s">
        <v>16</v>
      </c>
      <c r="E2908" s="4" t="n">
        <v>19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2.16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4</v>
      </c>
      <c r="D2909" s="3" t="s">
        <v>16</v>
      </c>
      <c r="E2909" s="4" t="n">
        <v>19.8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</v>
      </c>
      <c r="K2909" s="7" t="n">
        <v>2.257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4</v>
      </c>
      <c r="D2910" s="3" t="s">
        <v>20</v>
      </c>
      <c r="E2910" s="4" t="n">
        <v>7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9</v>
      </c>
      <c r="K2910" s="7" t="n">
        <v>7.18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4</v>
      </c>
      <c r="D2911" s="3" t="s">
        <v>20</v>
      </c>
      <c r="E2911" s="4" t="n">
        <v>8</v>
      </c>
      <c r="F2911" s="5" t="s">
        <v>17</v>
      </c>
      <c r="G2911" s="5" t="s">
        <v>18</v>
      </c>
      <c r="H2911" s="6" t="n">
        <v>12</v>
      </c>
      <c r="I2911" s="7" t="n">
        <v>10.944</v>
      </c>
      <c r="J2911" s="6" t="n">
        <v>8</v>
      </c>
      <c r="K2911" s="7" t="n">
        <v>7.296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4</v>
      </c>
      <c r="D2912" s="3" t="s">
        <v>20</v>
      </c>
      <c r="E2912" s="4" t="n">
        <v>8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3</v>
      </c>
      <c r="K2912" s="7" t="n">
        <v>2.736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4</v>
      </c>
      <c r="D2913" s="3" t="s">
        <v>20</v>
      </c>
      <c r="E2913" s="4" t="n">
        <v>8</v>
      </c>
      <c r="F2913" s="5" t="s">
        <v>17</v>
      </c>
      <c r="G2913" s="5" t="s">
        <v>24</v>
      </c>
      <c r="H2913" s="6" t="n">
        <v>0</v>
      </c>
      <c r="I2913" s="7" t="n">
        <v>0</v>
      </c>
      <c r="J2913" s="6" t="n">
        <v>37</v>
      </c>
      <c r="K2913" s="7" t="n">
        <v>33.744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4</v>
      </c>
      <c r="D2914" s="3" t="s">
        <v>20</v>
      </c>
      <c r="E2914" s="4" t="n">
        <v>8.1</v>
      </c>
      <c r="F2914" s="5" t="s">
        <v>17</v>
      </c>
      <c r="G2914" s="5" t="s">
        <v>24</v>
      </c>
      <c r="H2914" s="6" t="n">
        <v>0</v>
      </c>
      <c r="I2914" s="7" t="n">
        <v>0</v>
      </c>
      <c r="J2914" s="6" t="n">
        <v>1</v>
      </c>
      <c r="K2914" s="7" t="n">
        <v>0.923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4</v>
      </c>
      <c r="D2915" s="3" t="s">
        <v>20</v>
      </c>
      <c r="E2915" s="4" t="n">
        <v>8.5</v>
      </c>
      <c r="F2915" s="5" t="s">
        <v>17</v>
      </c>
      <c r="G2915" s="5" t="s">
        <v>18</v>
      </c>
      <c r="H2915" s="6" t="n">
        <v>5</v>
      </c>
      <c r="I2915" s="7" t="n">
        <v>4.845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4</v>
      </c>
      <c r="D2916" s="3" t="s">
        <v>20</v>
      </c>
      <c r="E2916" s="4" t="n">
        <v>9</v>
      </c>
      <c r="F2916" s="5" t="s">
        <v>17</v>
      </c>
      <c r="G2916" s="5" t="s">
        <v>18</v>
      </c>
      <c r="H2916" s="6" t="n">
        <v>47</v>
      </c>
      <c r="I2916" s="7" t="n">
        <v>48.222</v>
      </c>
      <c r="J2916" s="6" t="n">
        <v>43</v>
      </c>
      <c r="K2916" s="7" t="n">
        <v>44.118</v>
      </c>
    </row>
    <row r="2917" customFormat="false" ht="16.5" hidden="false" customHeight="false" outlineLevel="0" collapsed="false">
      <c r="A2917" s="3" t="s">
        <v>19</v>
      </c>
      <c r="B2917" s="3" t="s">
        <v>14</v>
      </c>
      <c r="C2917" s="3" t="s">
        <v>104</v>
      </c>
      <c r="D2917" s="3" t="s">
        <v>20</v>
      </c>
      <c r="E2917" s="4" t="n">
        <v>9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5</v>
      </c>
      <c r="K2917" s="7" t="n">
        <v>5.13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4</v>
      </c>
      <c r="D2918" s="3" t="s">
        <v>20</v>
      </c>
      <c r="E2918" s="4" t="n">
        <v>10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50</v>
      </c>
      <c r="K2918" s="7" t="n">
        <v>57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4</v>
      </c>
      <c r="D2919" s="3" t="s">
        <v>20</v>
      </c>
      <c r="E2919" s="4" t="n">
        <v>11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12</v>
      </c>
      <c r="K2919" s="7" t="n">
        <v>15.04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4</v>
      </c>
      <c r="D2920" s="3" t="s">
        <v>20</v>
      </c>
      <c r="E2920" s="4" t="n">
        <v>12</v>
      </c>
      <c r="F2920" s="5" t="s">
        <v>17</v>
      </c>
      <c r="G2920" s="5" t="s">
        <v>18</v>
      </c>
      <c r="H2920" s="6" t="n">
        <v>28</v>
      </c>
      <c r="I2920" s="7" t="n">
        <v>38.304</v>
      </c>
      <c r="J2920" s="6" t="n">
        <v>1</v>
      </c>
      <c r="K2920" s="7" t="n">
        <v>1.368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4</v>
      </c>
      <c r="D2921" s="3" t="s">
        <v>20</v>
      </c>
      <c r="E2921" s="4" t="n">
        <v>13</v>
      </c>
      <c r="F2921" s="5" t="s">
        <v>17</v>
      </c>
      <c r="G2921" s="5" t="s">
        <v>18</v>
      </c>
      <c r="H2921" s="6" t="n">
        <v>20</v>
      </c>
      <c r="I2921" s="7" t="n">
        <v>29.64</v>
      </c>
      <c r="J2921" s="6" t="n">
        <v>6</v>
      </c>
      <c r="K2921" s="7" t="n">
        <v>8.89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20</v>
      </c>
      <c r="E2922" s="4" t="n">
        <v>13</v>
      </c>
      <c r="F2922" s="5" t="s">
        <v>17</v>
      </c>
      <c r="G2922" s="5" t="s">
        <v>24</v>
      </c>
      <c r="H2922" s="6" t="n">
        <v>0</v>
      </c>
      <c r="I2922" s="7" t="n">
        <v>0</v>
      </c>
      <c r="J2922" s="6" t="n">
        <v>11</v>
      </c>
      <c r="K2922" s="7" t="n">
        <v>16.302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4</v>
      </c>
      <c r="D2923" s="3" t="s">
        <v>20</v>
      </c>
      <c r="E2923" s="4" t="n">
        <v>13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20</v>
      </c>
      <c r="E2924" s="4" t="n">
        <v>14</v>
      </c>
      <c r="F2924" s="5" t="s">
        <v>17</v>
      </c>
      <c r="G2924" s="5" t="s">
        <v>18</v>
      </c>
      <c r="H2924" s="6" t="n">
        <v>47</v>
      </c>
      <c r="I2924" s="7" t="n">
        <v>75.012</v>
      </c>
      <c r="J2924" s="6" t="n">
        <v>45</v>
      </c>
      <c r="K2924" s="7" t="n">
        <v>71.82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4</v>
      </c>
      <c r="D2925" s="3" t="s">
        <v>20</v>
      </c>
      <c r="E2925" s="4" t="n">
        <v>14</v>
      </c>
      <c r="F2925" s="5" t="s">
        <v>17</v>
      </c>
      <c r="G2925" s="5" t="s">
        <v>24</v>
      </c>
      <c r="H2925" s="6" t="n">
        <v>0</v>
      </c>
      <c r="I2925" s="7" t="n">
        <v>0</v>
      </c>
      <c r="J2925" s="6" t="n">
        <v>2</v>
      </c>
      <c r="K2925" s="7" t="n">
        <v>3.19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4</v>
      </c>
      <c r="D2926" s="3" t="s">
        <v>20</v>
      </c>
      <c r="E2926" s="4" t="n">
        <v>15</v>
      </c>
      <c r="F2926" s="5" t="s">
        <v>17</v>
      </c>
      <c r="G2926" s="5" t="s">
        <v>18</v>
      </c>
      <c r="H2926" s="6" t="n">
        <v>10</v>
      </c>
      <c r="I2926" s="7" t="n">
        <v>17.1</v>
      </c>
      <c r="J2926" s="6" t="n">
        <v>8</v>
      </c>
      <c r="K2926" s="7" t="n">
        <v>13.68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21</v>
      </c>
      <c r="E2927" s="4" t="n">
        <v>6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4</v>
      </c>
      <c r="D2928" s="3" t="s">
        <v>21</v>
      </c>
      <c r="E2928" s="4" t="n">
        <v>7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21</v>
      </c>
      <c r="E2929" s="4" t="n">
        <v>8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4</v>
      </c>
      <c r="D2930" s="3" t="s">
        <v>21</v>
      </c>
      <c r="E2930" s="4" t="n">
        <v>9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7</v>
      </c>
      <c r="K2930" s="7" t="n">
        <v>7.18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4</v>
      </c>
      <c r="D2931" s="3" t="s">
        <v>21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21</v>
      </c>
      <c r="E2932" s="4" t="n">
        <v>10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21</v>
      </c>
      <c r="E2933" s="4" t="n">
        <v>10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21</v>
      </c>
      <c r="E2934" s="4" t="n">
        <v>11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4</v>
      </c>
      <c r="K2934" s="7" t="n">
        <v>5.01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4</v>
      </c>
      <c r="D2935" s="3" t="s">
        <v>21</v>
      </c>
      <c r="E2935" s="4" t="n">
        <v>12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6</v>
      </c>
      <c r="K2935" s="7" t="n">
        <v>8.208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4</v>
      </c>
      <c r="D2936" s="3" t="s">
        <v>21</v>
      </c>
      <c r="E2936" s="4" t="n">
        <v>13</v>
      </c>
      <c r="F2936" s="5" t="s">
        <v>17</v>
      </c>
      <c r="G2936" s="5" t="s">
        <v>18</v>
      </c>
      <c r="H2936" s="6" t="n">
        <v>1</v>
      </c>
      <c r="I2936" s="7" t="n">
        <v>1.482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4</v>
      </c>
      <c r="D2937" s="3" t="s">
        <v>21</v>
      </c>
      <c r="E2937" s="4" t="n">
        <v>13</v>
      </c>
      <c r="F2937" s="5" t="s">
        <v>17</v>
      </c>
      <c r="G2937" s="5" t="s">
        <v>24</v>
      </c>
      <c r="H2937" s="6" t="n">
        <v>4</v>
      </c>
      <c r="I2937" s="7" t="n">
        <v>5.928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21</v>
      </c>
      <c r="E2938" s="4" t="n">
        <v>13.5</v>
      </c>
      <c r="F2938" s="5" t="s">
        <v>17</v>
      </c>
      <c r="G2938" s="5" t="s">
        <v>24</v>
      </c>
      <c r="H2938" s="6" t="n">
        <v>1</v>
      </c>
      <c r="I2938" s="7" t="n">
        <v>1.539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21</v>
      </c>
      <c r="E2939" s="4" t="n">
        <v>14</v>
      </c>
      <c r="F2939" s="5" t="s">
        <v>17</v>
      </c>
      <c r="G2939" s="5" t="s">
        <v>18</v>
      </c>
      <c r="H2939" s="6" t="n">
        <v>3</v>
      </c>
      <c r="I2939" s="7" t="n">
        <v>4.788</v>
      </c>
      <c r="J2939" s="6" t="n">
        <v>9</v>
      </c>
      <c r="K2939" s="7" t="n">
        <v>14.364</v>
      </c>
    </row>
    <row r="2940" customFormat="false" ht="16.5" hidden="false" customHeight="false" outlineLevel="0" collapsed="false">
      <c r="A2940" s="3" t="s">
        <v>19</v>
      </c>
      <c r="B2940" s="3" t="s">
        <v>14</v>
      </c>
      <c r="C2940" s="3" t="s">
        <v>104</v>
      </c>
      <c r="D2940" s="3" t="s">
        <v>21</v>
      </c>
      <c r="E2940" s="4" t="n">
        <v>14</v>
      </c>
      <c r="F2940" s="5" t="s">
        <v>17</v>
      </c>
      <c r="G2940" s="5" t="s">
        <v>18</v>
      </c>
      <c r="H2940" s="6" t="n">
        <v>1</v>
      </c>
      <c r="I2940" s="7" t="n">
        <v>1.596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21</v>
      </c>
      <c r="E2941" s="4" t="n">
        <v>15</v>
      </c>
      <c r="F2941" s="5" t="s">
        <v>17</v>
      </c>
      <c r="G2941" s="5" t="s">
        <v>18</v>
      </c>
      <c r="H2941" s="6" t="n">
        <v>1</v>
      </c>
      <c r="I2941" s="7" t="n">
        <v>1.71</v>
      </c>
      <c r="J2941" s="6" t="n">
        <v>7</v>
      </c>
      <c r="K2941" s="7" t="n">
        <v>11.97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4</v>
      </c>
      <c r="D2942" s="3" t="s">
        <v>21</v>
      </c>
      <c r="E2942" s="4" t="n">
        <v>15.5</v>
      </c>
      <c r="F2942" s="5" t="s">
        <v>17</v>
      </c>
      <c r="G2942" s="5" t="s">
        <v>18</v>
      </c>
      <c r="H2942" s="6" t="n">
        <v>4</v>
      </c>
      <c r="I2942" s="7" t="n">
        <v>7.068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21</v>
      </c>
      <c r="E2943" s="4" t="n">
        <v>18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3</v>
      </c>
      <c r="K2943" s="7" t="n">
        <v>6.327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23</v>
      </c>
      <c r="E2944" s="4" t="n">
        <v>7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1</v>
      </c>
      <c r="K2944" s="7" t="n">
        <v>8.778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23</v>
      </c>
      <c r="E2945" s="4" t="n">
        <v>8</v>
      </c>
      <c r="F2945" s="5" t="s">
        <v>17</v>
      </c>
      <c r="G2945" s="5" t="s">
        <v>18</v>
      </c>
      <c r="H2945" s="6" t="n">
        <v>124</v>
      </c>
      <c r="I2945" s="7" t="n">
        <v>113.088</v>
      </c>
      <c r="J2945" s="6" t="n">
        <v>42</v>
      </c>
      <c r="K2945" s="7" t="n">
        <v>38.304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4</v>
      </c>
      <c r="D2946" s="3" t="s">
        <v>23</v>
      </c>
      <c r="E2946" s="4" t="n">
        <v>8</v>
      </c>
      <c r="F2946" s="5" t="s">
        <v>17</v>
      </c>
      <c r="G2946" s="5" t="s">
        <v>18</v>
      </c>
      <c r="H2946" s="6" t="n">
        <v>5</v>
      </c>
      <c r="I2946" s="7" t="n">
        <v>4.56</v>
      </c>
      <c r="J2946" s="6" t="n">
        <v>18</v>
      </c>
      <c r="K2946" s="7" t="n">
        <v>16.41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23</v>
      </c>
      <c r="E2947" s="4" t="n">
        <v>8</v>
      </c>
      <c r="F2947" s="5" t="s">
        <v>17</v>
      </c>
      <c r="G2947" s="5" t="s">
        <v>24</v>
      </c>
      <c r="H2947" s="6" t="n">
        <v>1</v>
      </c>
      <c r="I2947" s="7" t="n">
        <v>0.912</v>
      </c>
      <c r="J2947" s="6" t="n">
        <v>64</v>
      </c>
      <c r="K2947" s="7" t="n">
        <v>58.368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4</v>
      </c>
      <c r="D2948" s="3" t="s">
        <v>23</v>
      </c>
      <c r="E2948" s="4" t="n">
        <v>8</v>
      </c>
      <c r="F2948" s="5" t="s">
        <v>17</v>
      </c>
      <c r="G2948" s="5" t="s">
        <v>24</v>
      </c>
      <c r="H2948" s="6" t="n">
        <v>0</v>
      </c>
      <c r="I2948" s="7" t="n">
        <v>0</v>
      </c>
      <c r="J2948" s="6" t="n">
        <v>20</v>
      </c>
      <c r="K2948" s="7" t="n">
        <v>18.24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23</v>
      </c>
      <c r="E2949" s="4" t="n">
        <v>8.5</v>
      </c>
      <c r="F2949" s="5" t="s">
        <v>17</v>
      </c>
      <c r="G2949" s="5" t="s">
        <v>18</v>
      </c>
      <c r="H2949" s="6" t="n">
        <v>2</v>
      </c>
      <c r="I2949" s="7" t="n">
        <v>1.938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4</v>
      </c>
      <c r="D2950" s="3" t="s">
        <v>23</v>
      </c>
      <c r="E2950" s="4" t="n">
        <v>9</v>
      </c>
      <c r="F2950" s="5" t="s">
        <v>17</v>
      </c>
      <c r="G2950" s="5" t="s">
        <v>18</v>
      </c>
      <c r="H2950" s="6" t="n">
        <v>35</v>
      </c>
      <c r="I2950" s="7" t="n">
        <v>35.91</v>
      </c>
      <c r="J2950" s="6" t="n">
        <v>61</v>
      </c>
      <c r="K2950" s="7" t="n">
        <v>62.586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4</v>
      </c>
      <c r="D2951" s="3" t="s">
        <v>23</v>
      </c>
      <c r="E2951" s="4" t="n">
        <v>9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8</v>
      </c>
      <c r="K2951" s="7" t="n">
        <v>18.468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23</v>
      </c>
      <c r="E2952" s="4" t="n">
        <v>9.5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4</v>
      </c>
      <c r="K2952" s="7" t="n">
        <v>4.332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23</v>
      </c>
      <c r="E2953" s="4" t="n">
        <v>9.8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6</v>
      </c>
      <c r="K2953" s="7" t="n">
        <v>6.702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3</v>
      </c>
      <c r="E2954" s="4" t="n">
        <v>10</v>
      </c>
      <c r="F2954" s="5" t="s">
        <v>17</v>
      </c>
      <c r="G2954" s="5" t="s">
        <v>18</v>
      </c>
      <c r="H2954" s="6" t="n">
        <v>86</v>
      </c>
      <c r="I2954" s="7" t="n">
        <v>98.04</v>
      </c>
      <c r="J2954" s="6" t="n">
        <v>107</v>
      </c>
      <c r="K2954" s="7" t="n">
        <v>121.98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23</v>
      </c>
      <c r="E2955" s="4" t="n">
        <v>10</v>
      </c>
      <c r="F2955" s="5" t="s">
        <v>17</v>
      </c>
      <c r="G2955" s="5" t="s">
        <v>18</v>
      </c>
      <c r="H2955" s="6" t="n">
        <v>2</v>
      </c>
      <c r="I2955" s="7" t="n">
        <v>2.28</v>
      </c>
      <c r="J2955" s="6" t="n">
        <v>0</v>
      </c>
      <c r="K2955" s="7" t="n">
        <v>0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3</v>
      </c>
      <c r="E2956" s="4" t="n">
        <v>11</v>
      </c>
      <c r="F2956" s="5" t="s">
        <v>17</v>
      </c>
      <c r="G2956" s="5" t="s">
        <v>18</v>
      </c>
      <c r="H2956" s="6" t="n">
        <v>3</v>
      </c>
      <c r="I2956" s="7" t="n">
        <v>3.762</v>
      </c>
      <c r="J2956" s="6" t="n">
        <v>40</v>
      </c>
      <c r="K2956" s="7" t="n">
        <v>50.16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3</v>
      </c>
      <c r="E2957" s="4" t="n">
        <v>11.1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3</v>
      </c>
      <c r="K2957" s="7" t="n">
        <v>3.795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23</v>
      </c>
      <c r="E2958" s="4" t="n">
        <v>11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23</v>
      </c>
      <c r="E2959" s="4" t="n">
        <v>12</v>
      </c>
      <c r="F2959" s="5" t="s">
        <v>17</v>
      </c>
      <c r="G2959" s="5" t="s">
        <v>18</v>
      </c>
      <c r="H2959" s="6" t="n">
        <v>7</v>
      </c>
      <c r="I2959" s="7" t="n">
        <v>9.576</v>
      </c>
      <c r="J2959" s="6" t="n">
        <v>63</v>
      </c>
      <c r="K2959" s="7" t="n">
        <v>86.184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4</v>
      </c>
      <c r="D2960" s="3" t="s">
        <v>23</v>
      </c>
      <c r="E2960" s="4" t="n">
        <v>12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20</v>
      </c>
      <c r="K2960" s="7" t="n">
        <v>27.36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23</v>
      </c>
      <c r="E2961" s="4" t="n">
        <v>12</v>
      </c>
      <c r="F2961" s="5" t="s">
        <v>17</v>
      </c>
      <c r="G2961" s="5" t="s">
        <v>24</v>
      </c>
      <c r="H2961" s="6" t="n">
        <v>0</v>
      </c>
      <c r="I2961" s="7" t="n">
        <v>0</v>
      </c>
      <c r="J2961" s="6" t="n">
        <v>1</v>
      </c>
      <c r="K2961" s="7" t="n">
        <v>1.368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3</v>
      </c>
      <c r="E2962" s="4" t="n">
        <v>12.2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6</v>
      </c>
      <c r="K2962" s="7" t="n">
        <v>8.346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23</v>
      </c>
      <c r="E2963" s="4" t="n">
        <v>12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3</v>
      </c>
      <c r="E2964" s="4" t="n">
        <v>13</v>
      </c>
      <c r="F2964" s="5" t="s">
        <v>17</v>
      </c>
      <c r="G2964" s="5" t="s">
        <v>18</v>
      </c>
      <c r="H2964" s="6" t="n">
        <v>4</v>
      </c>
      <c r="I2964" s="7" t="n">
        <v>5.928</v>
      </c>
      <c r="J2964" s="6" t="n">
        <v>46</v>
      </c>
      <c r="K2964" s="7" t="n">
        <v>68.172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4</v>
      </c>
      <c r="D2965" s="3" t="s">
        <v>23</v>
      </c>
      <c r="E2965" s="4" t="n">
        <v>13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3</v>
      </c>
      <c r="K2965" s="7" t="n">
        <v>4.44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3</v>
      </c>
      <c r="E2966" s="4" t="n">
        <v>13</v>
      </c>
      <c r="F2966" s="5" t="s">
        <v>17</v>
      </c>
      <c r="G2966" s="5" t="s">
        <v>24</v>
      </c>
      <c r="H2966" s="6" t="n">
        <v>12</v>
      </c>
      <c r="I2966" s="7" t="n">
        <v>17.784</v>
      </c>
      <c r="J2966" s="6" t="n">
        <v>38</v>
      </c>
      <c r="K2966" s="7" t="n">
        <v>56.316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4</v>
      </c>
      <c r="D2967" s="3" t="s">
        <v>23</v>
      </c>
      <c r="E2967" s="4" t="n">
        <v>13</v>
      </c>
      <c r="F2967" s="5" t="s">
        <v>17</v>
      </c>
      <c r="G2967" s="5" t="s">
        <v>24</v>
      </c>
      <c r="H2967" s="6" t="n">
        <v>0</v>
      </c>
      <c r="I2967" s="7" t="n">
        <v>0</v>
      </c>
      <c r="J2967" s="6" t="n">
        <v>1</v>
      </c>
      <c r="K2967" s="7" t="n">
        <v>1.48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23</v>
      </c>
      <c r="E2968" s="4" t="n">
        <v>14</v>
      </c>
      <c r="F2968" s="5" t="s">
        <v>17</v>
      </c>
      <c r="G2968" s="5" t="s">
        <v>18</v>
      </c>
      <c r="H2968" s="6" t="n">
        <v>12</v>
      </c>
      <c r="I2968" s="7" t="n">
        <v>19.152</v>
      </c>
      <c r="J2968" s="6" t="n">
        <v>3</v>
      </c>
      <c r="K2968" s="7" t="n">
        <v>4.788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4</v>
      </c>
      <c r="D2969" s="3" t="s">
        <v>23</v>
      </c>
      <c r="E2969" s="4" t="n">
        <v>14</v>
      </c>
      <c r="F2969" s="5" t="s">
        <v>17</v>
      </c>
      <c r="G2969" s="5" t="s">
        <v>18</v>
      </c>
      <c r="H2969" s="6" t="n">
        <v>2</v>
      </c>
      <c r="I2969" s="7" t="n">
        <v>3.192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3</v>
      </c>
      <c r="E2970" s="4" t="n">
        <v>14</v>
      </c>
      <c r="F2970" s="5" t="s">
        <v>17</v>
      </c>
      <c r="G2970" s="5" t="s">
        <v>24</v>
      </c>
      <c r="H2970" s="6" t="n">
        <v>0</v>
      </c>
      <c r="I2970" s="7" t="n">
        <v>0</v>
      </c>
      <c r="J2970" s="6" t="n">
        <v>13</v>
      </c>
      <c r="K2970" s="7" t="n">
        <v>20.74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4</v>
      </c>
      <c r="D2971" s="3" t="s">
        <v>23</v>
      </c>
      <c r="E2971" s="4" t="n">
        <v>14.2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</v>
      </c>
      <c r="K2971" s="7" t="n">
        <v>3.238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3</v>
      </c>
      <c r="E2972" s="4" t="n">
        <v>15</v>
      </c>
      <c r="F2972" s="5" t="s">
        <v>17</v>
      </c>
      <c r="G2972" s="5" t="s">
        <v>18</v>
      </c>
      <c r="H2972" s="6" t="n">
        <v>51</v>
      </c>
      <c r="I2972" s="7" t="n">
        <v>87.21</v>
      </c>
      <c r="J2972" s="6" t="n">
        <v>29</v>
      </c>
      <c r="K2972" s="7" t="n">
        <v>49.59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4</v>
      </c>
      <c r="D2973" s="3" t="s">
        <v>23</v>
      </c>
      <c r="E2973" s="4" t="n">
        <v>1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3</v>
      </c>
      <c r="K2973" s="7" t="n">
        <v>5.13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3</v>
      </c>
      <c r="E2974" s="4" t="n">
        <v>15</v>
      </c>
      <c r="F2974" s="5" t="s">
        <v>17</v>
      </c>
      <c r="G2974" s="5" t="s">
        <v>24</v>
      </c>
      <c r="H2974" s="6" t="n">
        <v>2</v>
      </c>
      <c r="I2974" s="7" t="n">
        <v>3.42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3</v>
      </c>
      <c r="E2975" s="4" t="n">
        <v>16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2</v>
      </c>
      <c r="K2975" s="7" t="n">
        <v>21.888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4</v>
      </c>
      <c r="D2976" s="3" t="s">
        <v>23</v>
      </c>
      <c r="E2976" s="4" t="n">
        <v>16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1.824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3</v>
      </c>
      <c r="E2977" s="4" t="n">
        <v>16</v>
      </c>
      <c r="F2977" s="5" t="s">
        <v>17</v>
      </c>
      <c r="G2977" s="5" t="s">
        <v>24</v>
      </c>
      <c r="H2977" s="6" t="n">
        <v>0</v>
      </c>
      <c r="I2977" s="7" t="n">
        <v>0</v>
      </c>
      <c r="J2977" s="6" t="n">
        <v>5</v>
      </c>
      <c r="K2977" s="7" t="n">
        <v>9.1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5</v>
      </c>
      <c r="D2978" s="3" t="s">
        <v>16</v>
      </c>
      <c r="E2978" s="4" t="n">
        <v>6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4</v>
      </c>
      <c r="K2978" s="7" t="n">
        <v>10.75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5</v>
      </c>
      <c r="D2979" s="3" t="s">
        <v>16</v>
      </c>
      <c r="E2979" s="4" t="n">
        <v>8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6</v>
      </c>
      <c r="K2979" s="7" t="n">
        <v>6.144</v>
      </c>
    </row>
    <row r="2980" customFormat="false" ht="16.5" hidden="false" customHeight="false" outlineLevel="0" collapsed="false">
      <c r="A2980" s="3" t="s">
        <v>22</v>
      </c>
      <c r="B2980" s="3" t="s">
        <v>14</v>
      </c>
      <c r="C2980" s="3" t="s">
        <v>105</v>
      </c>
      <c r="D2980" s="3" t="s">
        <v>16</v>
      </c>
      <c r="E2980" s="4" t="n">
        <v>8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25</v>
      </c>
      <c r="K2980" s="7" t="n">
        <v>25.6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5</v>
      </c>
      <c r="D2981" s="3" t="s">
        <v>16</v>
      </c>
      <c r="E2981" s="4" t="n">
        <v>8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1</v>
      </c>
      <c r="K2981" s="7" t="n">
        <v>1.024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5</v>
      </c>
      <c r="D2982" s="3" t="s">
        <v>16</v>
      </c>
      <c r="E2982" s="4" t="n">
        <v>9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7</v>
      </c>
      <c r="K2982" s="7" t="n">
        <v>8.064</v>
      </c>
    </row>
    <row r="2983" customFormat="false" ht="16.5" hidden="false" customHeight="false" outlineLevel="0" collapsed="false">
      <c r="A2983" s="3" t="s">
        <v>22</v>
      </c>
      <c r="B2983" s="3" t="s">
        <v>14</v>
      </c>
      <c r="C2983" s="3" t="s">
        <v>105</v>
      </c>
      <c r="D2983" s="3" t="s">
        <v>16</v>
      </c>
      <c r="E2983" s="4" t="n">
        <v>9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20</v>
      </c>
      <c r="K2983" s="7" t="n">
        <v>23.04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5</v>
      </c>
      <c r="D2984" s="3" t="s">
        <v>16</v>
      </c>
      <c r="E2984" s="4" t="n">
        <v>10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5</v>
      </c>
      <c r="K2984" s="7" t="n">
        <v>6.4</v>
      </c>
    </row>
    <row r="2985" customFormat="false" ht="16.5" hidden="false" customHeight="false" outlineLevel="0" collapsed="false">
      <c r="A2985" s="3" t="s">
        <v>22</v>
      </c>
      <c r="B2985" s="3" t="s">
        <v>14</v>
      </c>
      <c r="C2985" s="3" t="s">
        <v>105</v>
      </c>
      <c r="D2985" s="3" t="s">
        <v>16</v>
      </c>
      <c r="E2985" s="4" t="n">
        <v>10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2</v>
      </c>
      <c r="K2985" s="7" t="n">
        <v>2.56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5</v>
      </c>
      <c r="D2986" s="3" t="s">
        <v>16</v>
      </c>
      <c r="E2986" s="4" t="n">
        <v>10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5</v>
      </c>
      <c r="K2986" s="7" t="n">
        <v>6.4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5</v>
      </c>
      <c r="D2987" s="3" t="s">
        <v>16</v>
      </c>
      <c r="E2987" s="4" t="n">
        <v>10.5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5.376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5</v>
      </c>
      <c r="D2988" s="3" t="s">
        <v>16</v>
      </c>
      <c r="E2988" s="4" t="n">
        <v>11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1.408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5</v>
      </c>
      <c r="D2989" s="3" t="s">
        <v>16</v>
      </c>
      <c r="E2989" s="4" t="n">
        <v>13</v>
      </c>
      <c r="F2989" s="5" t="s">
        <v>17</v>
      </c>
      <c r="G2989" s="5" t="s">
        <v>18</v>
      </c>
      <c r="H2989" s="6" t="n">
        <v>4</v>
      </c>
      <c r="I2989" s="7" t="n">
        <v>6.656</v>
      </c>
      <c r="J2989" s="6" t="n">
        <v>12</v>
      </c>
      <c r="K2989" s="7" t="n">
        <v>19.968</v>
      </c>
    </row>
    <row r="2990" customFormat="false" ht="16.5" hidden="false" customHeight="false" outlineLevel="0" collapsed="false">
      <c r="A2990" s="3" t="s">
        <v>22</v>
      </c>
      <c r="B2990" s="3" t="s">
        <v>14</v>
      </c>
      <c r="C2990" s="3" t="s">
        <v>105</v>
      </c>
      <c r="D2990" s="3" t="s">
        <v>16</v>
      </c>
      <c r="E2990" s="4" t="n">
        <v>13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5</v>
      </c>
      <c r="K2990" s="7" t="n">
        <v>8.3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5</v>
      </c>
      <c r="D2991" s="3" t="s">
        <v>16</v>
      </c>
      <c r="E2991" s="4" t="n">
        <v>13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3</v>
      </c>
      <c r="K2991" s="7" t="n">
        <v>5.184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5</v>
      </c>
      <c r="D2992" s="3" t="s">
        <v>16</v>
      </c>
      <c r="E2992" s="4" t="n">
        <v>14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2</v>
      </c>
      <c r="K2992" s="7" t="n">
        <v>3.584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5</v>
      </c>
      <c r="D2993" s="3" t="s">
        <v>16</v>
      </c>
      <c r="E2993" s="4" t="n">
        <v>14.6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3</v>
      </c>
      <c r="K2993" s="7" t="n">
        <v>5.607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5</v>
      </c>
      <c r="D2994" s="3" t="s">
        <v>16</v>
      </c>
      <c r="E2994" s="4" t="n">
        <v>1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9</v>
      </c>
      <c r="K2994" s="7" t="n">
        <v>17.28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5</v>
      </c>
      <c r="D2995" s="3" t="s">
        <v>16</v>
      </c>
      <c r="E2995" s="4" t="n">
        <v>16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4</v>
      </c>
      <c r="K2995" s="7" t="n">
        <v>8.19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5</v>
      </c>
      <c r="D2996" s="3" t="s">
        <v>16</v>
      </c>
      <c r="E2996" s="4" t="n">
        <v>19</v>
      </c>
      <c r="F2996" s="5" t="s">
        <v>17</v>
      </c>
      <c r="G2996" s="5" t="s">
        <v>18</v>
      </c>
      <c r="H2996" s="6" t="n">
        <v>3</v>
      </c>
      <c r="I2996" s="7" t="n">
        <v>7.296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5</v>
      </c>
      <c r="D2997" s="3" t="s">
        <v>20</v>
      </c>
      <c r="E2997" s="4" t="n">
        <v>7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9</v>
      </c>
      <c r="K2997" s="7" t="n">
        <v>8.064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5</v>
      </c>
      <c r="D2998" s="3" t="s">
        <v>20</v>
      </c>
      <c r="E2998" s="4" t="n">
        <v>8</v>
      </c>
      <c r="F2998" s="5" t="s">
        <v>17</v>
      </c>
      <c r="G2998" s="5" t="s">
        <v>18</v>
      </c>
      <c r="H2998" s="6" t="n">
        <v>51</v>
      </c>
      <c r="I2998" s="7" t="n">
        <v>52.224</v>
      </c>
      <c r="J2998" s="6" t="n">
        <v>39</v>
      </c>
      <c r="K2998" s="7" t="n">
        <v>39.936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5</v>
      </c>
      <c r="D2999" s="3" t="s">
        <v>20</v>
      </c>
      <c r="E2999" s="4" t="n">
        <v>9</v>
      </c>
      <c r="F2999" s="5" t="s">
        <v>17</v>
      </c>
      <c r="G2999" s="5" t="s">
        <v>18</v>
      </c>
      <c r="H2999" s="6" t="n">
        <v>74</v>
      </c>
      <c r="I2999" s="7" t="n">
        <v>85.248</v>
      </c>
      <c r="J2999" s="6" t="n">
        <v>34</v>
      </c>
      <c r="K2999" s="7" t="n">
        <v>39.168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5</v>
      </c>
      <c r="D3000" s="3" t="s">
        <v>20</v>
      </c>
      <c r="E3000" s="4" t="n">
        <v>9</v>
      </c>
      <c r="F3000" s="5" t="s">
        <v>17</v>
      </c>
      <c r="G3000" s="5" t="s">
        <v>18</v>
      </c>
      <c r="H3000" s="6" t="n">
        <v>4</v>
      </c>
      <c r="I3000" s="7" t="n">
        <v>4.608</v>
      </c>
      <c r="J3000" s="6" t="n">
        <v>1</v>
      </c>
      <c r="K3000" s="7" t="n">
        <v>1.15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5</v>
      </c>
      <c r="D3001" s="3" t="s">
        <v>20</v>
      </c>
      <c r="E3001" s="4" t="n">
        <v>10</v>
      </c>
      <c r="F3001" s="5" t="s">
        <v>17</v>
      </c>
      <c r="G3001" s="5" t="s">
        <v>18</v>
      </c>
      <c r="H3001" s="6" t="n">
        <v>20</v>
      </c>
      <c r="I3001" s="7" t="n">
        <v>25.6</v>
      </c>
      <c r="J3001" s="6" t="n">
        <v>85</v>
      </c>
      <c r="K3001" s="7" t="n">
        <v>108.8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5</v>
      </c>
      <c r="D3002" s="3" t="s">
        <v>20</v>
      </c>
      <c r="E3002" s="4" t="n">
        <v>10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3</v>
      </c>
      <c r="K3002" s="7" t="n">
        <v>3.84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5</v>
      </c>
      <c r="D3003" s="3" t="s">
        <v>20</v>
      </c>
      <c r="E3003" s="4" t="n">
        <v>11</v>
      </c>
      <c r="F3003" s="5" t="s">
        <v>17</v>
      </c>
      <c r="G3003" s="5" t="s">
        <v>18</v>
      </c>
      <c r="H3003" s="6" t="n">
        <v>20</v>
      </c>
      <c r="I3003" s="7" t="n">
        <v>28.16</v>
      </c>
      <c r="J3003" s="6" t="n">
        <v>17</v>
      </c>
      <c r="K3003" s="7" t="n">
        <v>23.93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5</v>
      </c>
      <c r="D3004" s="3" t="s">
        <v>20</v>
      </c>
      <c r="E3004" s="4" t="n">
        <v>12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0</v>
      </c>
      <c r="K3004" s="7" t="n">
        <v>15.36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5</v>
      </c>
      <c r="D3005" s="3" t="s">
        <v>20</v>
      </c>
      <c r="E3005" s="4" t="n">
        <v>14</v>
      </c>
      <c r="F3005" s="5" t="s">
        <v>17</v>
      </c>
      <c r="G3005" s="5" t="s">
        <v>18</v>
      </c>
      <c r="H3005" s="6" t="n">
        <v>44</v>
      </c>
      <c r="I3005" s="7" t="n">
        <v>78.848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5</v>
      </c>
      <c r="D3006" s="3" t="s">
        <v>20</v>
      </c>
      <c r="E3006" s="4" t="n">
        <v>14</v>
      </c>
      <c r="F3006" s="5" t="s">
        <v>17</v>
      </c>
      <c r="G3006" s="5" t="s">
        <v>18</v>
      </c>
      <c r="H3006" s="6" t="n">
        <v>1</v>
      </c>
      <c r="I3006" s="7" t="n">
        <v>1.792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20</v>
      </c>
      <c r="E3007" s="4" t="n">
        <v>15</v>
      </c>
      <c r="F3007" s="5" t="s">
        <v>17</v>
      </c>
      <c r="G3007" s="5" t="s">
        <v>18</v>
      </c>
      <c r="H3007" s="6" t="n">
        <v>15</v>
      </c>
      <c r="I3007" s="7" t="n">
        <v>28.8</v>
      </c>
      <c r="J3007" s="6" t="n">
        <v>13</v>
      </c>
      <c r="K3007" s="7" t="n">
        <v>24.96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5</v>
      </c>
      <c r="D3008" s="3" t="s">
        <v>20</v>
      </c>
      <c r="E3008" s="4" t="n">
        <v>16</v>
      </c>
      <c r="F3008" s="5" t="s">
        <v>17</v>
      </c>
      <c r="G3008" s="5" t="s">
        <v>18</v>
      </c>
      <c r="H3008" s="6" t="n">
        <v>15</v>
      </c>
      <c r="I3008" s="7" t="n">
        <v>30.72</v>
      </c>
      <c r="J3008" s="6" t="n">
        <v>10</v>
      </c>
      <c r="K3008" s="7" t="n">
        <v>20.48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5</v>
      </c>
      <c r="D3009" s="3" t="s">
        <v>20</v>
      </c>
      <c r="E3009" s="4" t="n">
        <v>16.2</v>
      </c>
      <c r="F3009" s="5" t="s">
        <v>17</v>
      </c>
      <c r="G3009" s="5" t="s">
        <v>18</v>
      </c>
      <c r="H3009" s="6" t="n">
        <v>2</v>
      </c>
      <c r="I3009" s="7" t="n">
        <v>4.148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5</v>
      </c>
      <c r="D3010" s="3" t="s">
        <v>21</v>
      </c>
      <c r="E3010" s="4" t="n">
        <v>6</v>
      </c>
      <c r="F3010" s="5" t="s">
        <v>17</v>
      </c>
      <c r="G3010" s="5" t="s">
        <v>18</v>
      </c>
      <c r="H3010" s="6" t="n">
        <v>1</v>
      </c>
      <c r="I3010" s="7" t="n">
        <v>0.768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21</v>
      </c>
      <c r="E3011" s="4" t="n">
        <v>8.5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10</v>
      </c>
      <c r="K3011" s="7" t="n">
        <v>10.88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5</v>
      </c>
      <c r="D3012" s="3" t="s">
        <v>21</v>
      </c>
      <c r="E3012" s="4" t="n">
        <v>10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5</v>
      </c>
      <c r="D3013" s="3" t="s">
        <v>21</v>
      </c>
      <c r="E3013" s="4" t="n">
        <v>10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13</v>
      </c>
      <c r="K3013" s="7" t="n">
        <v>17.472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5</v>
      </c>
      <c r="D3014" s="3" t="s">
        <v>21</v>
      </c>
      <c r="E3014" s="4" t="n">
        <v>11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38</v>
      </c>
      <c r="K3014" s="7" t="n">
        <v>53.504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5</v>
      </c>
      <c r="D3015" s="3" t="s">
        <v>21</v>
      </c>
      <c r="E3015" s="4" t="n">
        <v>12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5</v>
      </c>
      <c r="D3016" s="3" t="s">
        <v>21</v>
      </c>
      <c r="E3016" s="4" t="n">
        <v>12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1</v>
      </c>
      <c r="K3016" s="7" t="n">
        <v>17.6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5</v>
      </c>
      <c r="D3017" s="3" t="s">
        <v>21</v>
      </c>
      <c r="E3017" s="4" t="n">
        <v>13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1</v>
      </c>
      <c r="K3017" s="7" t="n">
        <v>18.304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5</v>
      </c>
      <c r="D3018" s="3" t="s">
        <v>21</v>
      </c>
      <c r="E3018" s="4" t="n">
        <v>13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4</v>
      </c>
      <c r="K3018" s="7" t="n">
        <v>6.65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21</v>
      </c>
      <c r="E3019" s="4" t="n">
        <v>13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8</v>
      </c>
      <c r="K3019" s="7" t="n">
        <v>13.824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5</v>
      </c>
      <c r="D3020" s="3" t="s">
        <v>21</v>
      </c>
      <c r="E3020" s="4" t="n">
        <v>14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7</v>
      </c>
      <c r="K3020" s="7" t="n">
        <v>12.99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21</v>
      </c>
      <c r="E3021" s="4" t="n">
        <v>1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3</v>
      </c>
      <c r="K3021" s="7" t="n">
        <v>5.76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21</v>
      </c>
      <c r="E3022" s="4" t="n">
        <v>15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8</v>
      </c>
      <c r="K3022" s="7" t="n">
        <v>15.87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5</v>
      </c>
      <c r="D3023" s="3" t="s">
        <v>23</v>
      </c>
      <c r="E3023" s="4" t="n">
        <v>8</v>
      </c>
      <c r="F3023" s="5" t="s">
        <v>17</v>
      </c>
      <c r="G3023" s="5" t="s">
        <v>18</v>
      </c>
      <c r="H3023" s="6" t="n">
        <v>50</v>
      </c>
      <c r="I3023" s="7" t="n">
        <v>51.2</v>
      </c>
      <c r="J3023" s="6" t="n">
        <v>94</v>
      </c>
      <c r="K3023" s="7" t="n">
        <v>96.25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5</v>
      </c>
      <c r="D3024" s="3" t="s">
        <v>23</v>
      </c>
      <c r="E3024" s="4" t="n">
        <v>8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2</v>
      </c>
      <c r="K3024" s="7" t="n">
        <v>2.048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3</v>
      </c>
      <c r="E3025" s="4" t="n">
        <v>8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5</v>
      </c>
      <c r="K3025" s="7" t="n">
        <v>5.44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5</v>
      </c>
      <c r="D3026" s="3" t="s">
        <v>23</v>
      </c>
      <c r="E3026" s="4" t="n">
        <v>9</v>
      </c>
      <c r="F3026" s="5" t="s">
        <v>17</v>
      </c>
      <c r="G3026" s="5" t="s">
        <v>18</v>
      </c>
      <c r="H3026" s="6" t="n">
        <v>11</v>
      </c>
      <c r="I3026" s="7" t="n">
        <v>12.672</v>
      </c>
      <c r="J3026" s="6" t="n">
        <v>94</v>
      </c>
      <c r="K3026" s="7" t="n">
        <v>108.288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5</v>
      </c>
      <c r="D3027" s="3" t="s">
        <v>23</v>
      </c>
      <c r="E3027" s="4" t="n">
        <v>9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3</v>
      </c>
      <c r="K3027" s="7" t="n">
        <v>3.45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5</v>
      </c>
      <c r="D3028" s="3" t="s">
        <v>23</v>
      </c>
      <c r="E3028" s="4" t="n">
        <v>9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</v>
      </c>
      <c r="K3028" s="7" t="n">
        <v>1.216</v>
      </c>
    </row>
    <row r="3029" customFormat="false" ht="16.5" hidden="false" customHeight="false" outlineLevel="0" collapsed="false">
      <c r="A3029" s="3" t="s">
        <v>22</v>
      </c>
      <c r="B3029" s="3" t="s">
        <v>14</v>
      </c>
      <c r="C3029" s="3" t="s">
        <v>105</v>
      </c>
      <c r="D3029" s="3" t="s">
        <v>23</v>
      </c>
      <c r="E3029" s="4" t="n">
        <v>9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1</v>
      </c>
      <c r="K3029" s="7" t="n">
        <v>1.21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3</v>
      </c>
      <c r="E3030" s="4" t="n">
        <v>10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428</v>
      </c>
      <c r="K3030" s="7" t="n">
        <v>547.8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23</v>
      </c>
      <c r="E3031" s="4" t="n">
        <v>10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3</v>
      </c>
      <c r="K3031" s="7" t="n">
        <v>4.03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23</v>
      </c>
      <c r="E3032" s="4" t="n">
        <v>11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02</v>
      </c>
      <c r="K3032" s="7" t="n">
        <v>143.616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5</v>
      </c>
      <c r="D3033" s="3" t="s">
        <v>23</v>
      </c>
      <c r="E3033" s="4" t="n">
        <v>11</v>
      </c>
      <c r="F3033" s="5" t="s">
        <v>17</v>
      </c>
      <c r="G3033" s="5" t="s">
        <v>18</v>
      </c>
      <c r="H3033" s="6" t="n">
        <v>1</v>
      </c>
      <c r="I3033" s="7" t="n">
        <v>1.408</v>
      </c>
      <c r="J3033" s="6" t="n">
        <v>6</v>
      </c>
      <c r="K3033" s="7" t="n">
        <v>8.44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23</v>
      </c>
      <c r="E3034" s="4" t="n">
        <v>12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28</v>
      </c>
      <c r="K3034" s="7" t="n">
        <v>196.608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23</v>
      </c>
      <c r="E3035" s="4" t="n">
        <v>13</v>
      </c>
      <c r="F3035" s="5" t="s">
        <v>17</v>
      </c>
      <c r="G3035" s="5" t="s">
        <v>18</v>
      </c>
      <c r="H3035" s="6" t="n">
        <v>2</v>
      </c>
      <c r="I3035" s="7" t="n">
        <v>3.328</v>
      </c>
      <c r="J3035" s="6" t="n">
        <v>33</v>
      </c>
      <c r="K3035" s="7" t="n">
        <v>54.912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5</v>
      </c>
      <c r="D3036" s="3" t="s">
        <v>23</v>
      </c>
      <c r="E3036" s="4" t="n">
        <v>13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3</v>
      </c>
      <c r="K3036" s="7" t="n">
        <v>4.992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23</v>
      </c>
      <c r="E3037" s="4" t="n">
        <v>13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</v>
      </c>
      <c r="K3037" s="7" t="n">
        <v>1.72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23</v>
      </c>
      <c r="E3038" s="4" t="n">
        <v>14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36</v>
      </c>
      <c r="K3038" s="7" t="n">
        <v>64.512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23</v>
      </c>
      <c r="E3039" s="4" t="n">
        <v>15</v>
      </c>
      <c r="F3039" s="5" t="s">
        <v>17</v>
      </c>
      <c r="G3039" s="5" t="s">
        <v>18</v>
      </c>
      <c r="H3039" s="6" t="n">
        <v>13</v>
      </c>
      <c r="I3039" s="7" t="n">
        <v>24.96</v>
      </c>
      <c r="J3039" s="6" t="n">
        <v>30</v>
      </c>
      <c r="K3039" s="7" t="n">
        <v>57.6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5</v>
      </c>
      <c r="D3040" s="3" t="s">
        <v>23</v>
      </c>
      <c r="E3040" s="4" t="n">
        <v>1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5</v>
      </c>
      <c r="K3040" s="7" t="n">
        <v>9.6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3</v>
      </c>
      <c r="E3041" s="4" t="n">
        <v>15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1.98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23</v>
      </c>
      <c r="E3042" s="4" t="n">
        <v>16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0</v>
      </c>
      <c r="K3042" s="7" t="n">
        <v>20.48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23</v>
      </c>
      <c r="E3043" s="4" t="n">
        <v>18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2</v>
      </c>
      <c r="K3043" s="7" t="n">
        <v>4.608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6</v>
      </c>
      <c r="D3044" s="3" t="s">
        <v>63</v>
      </c>
      <c r="E3044" s="4" t="n">
        <v>8</v>
      </c>
      <c r="F3044" s="5" t="s">
        <v>17</v>
      </c>
      <c r="G3044" s="5" t="s">
        <v>18</v>
      </c>
      <c r="H3044" s="6" t="n">
        <v>4</v>
      </c>
      <c r="I3044" s="7" t="n">
        <v>3.028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6</v>
      </c>
      <c r="D3045" s="3" t="s">
        <v>63</v>
      </c>
      <c r="E3045" s="4" t="n">
        <v>9</v>
      </c>
      <c r="F3045" s="5" t="s">
        <v>17</v>
      </c>
      <c r="G3045" s="5" t="s">
        <v>18</v>
      </c>
      <c r="H3045" s="6" t="n">
        <v>1</v>
      </c>
      <c r="I3045" s="7" t="n">
        <v>0.851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6</v>
      </c>
      <c r="D3046" s="3" t="s">
        <v>63</v>
      </c>
      <c r="E3046" s="4" t="n">
        <v>10</v>
      </c>
      <c r="F3046" s="5" t="s">
        <v>17</v>
      </c>
      <c r="G3046" s="5" t="s">
        <v>18</v>
      </c>
      <c r="H3046" s="6" t="n">
        <v>2</v>
      </c>
      <c r="I3046" s="7" t="n">
        <v>1.892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6</v>
      </c>
      <c r="D3047" s="3" t="s">
        <v>63</v>
      </c>
      <c r="E3047" s="4" t="n">
        <v>12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22</v>
      </c>
      <c r="B3048" s="3" t="s">
        <v>14</v>
      </c>
      <c r="C3048" s="3" t="s">
        <v>106</v>
      </c>
      <c r="D3048" s="3" t="s">
        <v>63</v>
      </c>
      <c r="E3048" s="4" t="n">
        <v>12</v>
      </c>
      <c r="F3048" s="5" t="s">
        <v>17</v>
      </c>
      <c r="G3048" s="5" t="s">
        <v>18</v>
      </c>
      <c r="H3048" s="6" t="n">
        <v>1</v>
      </c>
      <c r="I3048" s="7" t="n">
        <v>1.135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6</v>
      </c>
      <c r="D3049" s="3" t="s">
        <v>63</v>
      </c>
      <c r="E3049" s="4" t="n">
        <v>13</v>
      </c>
      <c r="F3049" s="5" t="s">
        <v>17</v>
      </c>
      <c r="G3049" s="5" t="s">
        <v>18</v>
      </c>
      <c r="H3049" s="6" t="n">
        <v>1</v>
      </c>
      <c r="I3049" s="7" t="n">
        <v>1.23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6</v>
      </c>
      <c r="D3050" s="3" t="s">
        <v>16</v>
      </c>
      <c r="E3050" s="4" t="n">
        <v>6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6</v>
      </c>
      <c r="D3051" s="3" t="s">
        <v>16</v>
      </c>
      <c r="E3051" s="4" t="n">
        <v>7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2</v>
      </c>
      <c r="K3051" s="7" t="n">
        <v>1.324</v>
      </c>
    </row>
    <row r="3052" customFormat="false" ht="16.5" hidden="false" customHeight="false" outlineLevel="0" collapsed="false">
      <c r="A3052" s="3" t="s">
        <v>22</v>
      </c>
      <c r="B3052" s="3" t="s">
        <v>14</v>
      </c>
      <c r="C3052" s="3" t="s">
        <v>106</v>
      </c>
      <c r="D3052" s="3" t="s">
        <v>16</v>
      </c>
      <c r="E3052" s="4" t="n">
        <v>7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5</v>
      </c>
      <c r="K3052" s="7" t="n">
        <v>3.31</v>
      </c>
    </row>
    <row r="3053" customFormat="false" ht="16.5" hidden="false" customHeight="false" outlineLevel="0" collapsed="false">
      <c r="A3053" s="3" t="s">
        <v>22</v>
      </c>
      <c r="B3053" s="3" t="s">
        <v>14</v>
      </c>
      <c r="C3053" s="3" t="s">
        <v>106</v>
      </c>
      <c r="D3053" s="3" t="s">
        <v>16</v>
      </c>
      <c r="E3053" s="4" t="n">
        <v>7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8</v>
      </c>
      <c r="K3053" s="7" t="n">
        <v>5.672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6</v>
      </c>
      <c r="D3054" s="3" t="s">
        <v>16</v>
      </c>
      <c r="E3054" s="4" t="n">
        <v>7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0.709</v>
      </c>
    </row>
    <row r="3055" customFormat="false" ht="16.5" hidden="false" customHeight="false" outlineLevel="0" collapsed="false">
      <c r="A3055" s="3" t="s">
        <v>22</v>
      </c>
      <c r="B3055" s="3" t="s">
        <v>14</v>
      </c>
      <c r="C3055" s="3" t="s">
        <v>106</v>
      </c>
      <c r="D3055" s="3" t="s">
        <v>16</v>
      </c>
      <c r="E3055" s="4" t="n">
        <v>8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8</v>
      </c>
      <c r="K3055" s="7" t="n">
        <v>6.056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6</v>
      </c>
      <c r="D3056" s="3" t="s">
        <v>16</v>
      </c>
      <c r="E3056" s="4" t="n">
        <v>9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22</v>
      </c>
      <c r="B3057" s="3" t="s">
        <v>14</v>
      </c>
      <c r="C3057" s="3" t="s">
        <v>106</v>
      </c>
      <c r="D3057" s="3" t="s">
        <v>16</v>
      </c>
      <c r="E3057" s="4" t="n">
        <v>9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11</v>
      </c>
      <c r="K3057" s="7" t="n">
        <v>9.361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6</v>
      </c>
      <c r="D3058" s="3" t="s">
        <v>16</v>
      </c>
      <c r="E3058" s="4" t="n">
        <v>10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2</v>
      </c>
      <c r="K3058" s="7" t="n">
        <v>11.352</v>
      </c>
    </row>
    <row r="3059" customFormat="false" ht="16.5" hidden="false" customHeight="false" outlineLevel="0" collapsed="false">
      <c r="A3059" s="3" t="s">
        <v>22</v>
      </c>
      <c r="B3059" s="3" t="s">
        <v>14</v>
      </c>
      <c r="C3059" s="3" t="s">
        <v>106</v>
      </c>
      <c r="D3059" s="3" t="s">
        <v>16</v>
      </c>
      <c r="E3059" s="4" t="n">
        <v>10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0</v>
      </c>
      <c r="K3059" s="7" t="n">
        <v>18.92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6</v>
      </c>
      <c r="D3060" s="3" t="s">
        <v>16</v>
      </c>
      <c r="E3060" s="4" t="n">
        <v>10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3</v>
      </c>
      <c r="K3060" s="7" t="n">
        <v>2.83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6</v>
      </c>
      <c r="D3061" s="3" t="s">
        <v>16</v>
      </c>
      <c r="E3061" s="4" t="n">
        <v>10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2</v>
      </c>
      <c r="K3061" s="7" t="n">
        <v>1.986</v>
      </c>
    </row>
    <row r="3062" customFormat="false" ht="16.5" hidden="false" customHeight="false" outlineLevel="0" collapsed="false">
      <c r="A3062" s="3" t="s">
        <v>22</v>
      </c>
      <c r="B3062" s="3" t="s">
        <v>14</v>
      </c>
      <c r="C3062" s="3" t="s">
        <v>106</v>
      </c>
      <c r="D3062" s="3" t="s">
        <v>16</v>
      </c>
      <c r="E3062" s="4" t="n">
        <v>10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0.993</v>
      </c>
    </row>
    <row r="3063" customFormat="false" ht="16.5" hidden="false" customHeight="false" outlineLevel="0" collapsed="false">
      <c r="A3063" s="3" t="s">
        <v>22</v>
      </c>
      <c r="B3063" s="3" t="s">
        <v>14</v>
      </c>
      <c r="C3063" s="3" t="s">
        <v>106</v>
      </c>
      <c r="D3063" s="3" t="s">
        <v>16</v>
      </c>
      <c r="E3063" s="4" t="n">
        <v>11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6</v>
      </c>
      <c r="D3064" s="3" t="s">
        <v>16</v>
      </c>
      <c r="E3064" s="4" t="n">
        <v>11.1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6</v>
      </c>
      <c r="D3065" s="3" t="s">
        <v>16</v>
      </c>
      <c r="E3065" s="4" t="n">
        <v>12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22</v>
      </c>
      <c r="B3066" s="3" t="s">
        <v>14</v>
      </c>
      <c r="C3066" s="3" t="s">
        <v>106</v>
      </c>
      <c r="D3066" s="3" t="s">
        <v>16</v>
      </c>
      <c r="E3066" s="4" t="n">
        <v>12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6</v>
      </c>
      <c r="D3067" s="3" t="s">
        <v>16</v>
      </c>
      <c r="E3067" s="4" t="n">
        <v>12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2</v>
      </c>
      <c r="K3067" s="7" t="n">
        <v>2.36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6</v>
      </c>
      <c r="D3068" s="3" t="s">
        <v>16</v>
      </c>
      <c r="E3068" s="4" t="n">
        <v>13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6</v>
      </c>
      <c r="D3069" s="3" t="s">
        <v>16</v>
      </c>
      <c r="E3069" s="4" t="n">
        <v>14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22</v>
      </c>
      <c r="B3070" s="3" t="s">
        <v>14</v>
      </c>
      <c r="C3070" s="3" t="s">
        <v>106</v>
      </c>
      <c r="D3070" s="3" t="s">
        <v>16</v>
      </c>
      <c r="E3070" s="4" t="n">
        <v>14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3</v>
      </c>
      <c r="K3070" s="7" t="n">
        <v>3.97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6</v>
      </c>
      <c r="D3071" s="3" t="s">
        <v>20</v>
      </c>
      <c r="E3071" s="4" t="n">
        <v>6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4</v>
      </c>
      <c r="K3071" s="7" t="n">
        <v>2.27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6</v>
      </c>
      <c r="D3072" s="3" t="s">
        <v>20</v>
      </c>
      <c r="E3072" s="4" t="n">
        <v>6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6</v>
      </c>
      <c r="D3073" s="3" t="s">
        <v>20</v>
      </c>
      <c r="E3073" s="4" t="n">
        <v>6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1</v>
      </c>
      <c r="K3073" s="7" t="n">
        <v>0.615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6</v>
      </c>
      <c r="D3074" s="3" t="s">
        <v>20</v>
      </c>
      <c r="E3074" s="4" t="n">
        <v>7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4</v>
      </c>
      <c r="K3074" s="7" t="n">
        <v>2.648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6</v>
      </c>
      <c r="D3075" s="3" t="s">
        <v>20</v>
      </c>
      <c r="E3075" s="4" t="n">
        <v>7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8</v>
      </c>
      <c r="K3075" s="7" t="n">
        <v>5.672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6</v>
      </c>
      <c r="D3076" s="3" t="s">
        <v>20</v>
      </c>
      <c r="E3076" s="4" t="n">
        <v>8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2</v>
      </c>
      <c r="K3076" s="7" t="n">
        <v>1.51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6</v>
      </c>
      <c r="D3077" s="3" t="s">
        <v>20</v>
      </c>
      <c r="E3077" s="4" t="n">
        <v>9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0.851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6</v>
      </c>
      <c r="D3078" s="3" t="s">
        <v>20</v>
      </c>
      <c r="E3078" s="4" t="n">
        <v>9</v>
      </c>
      <c r="F3078" s="5" t="s">
        <v>17</v>
      </c>
      <c r="G3078" s="5" t="s">
        <v>24</v>
      </c>
      <c r="H3078" s="6" t="n">
        <v>3</v>
      </c>
      <c r="I3078" s="7" t="n">
        <v>2.553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6</v>
      </c>
      <c r="D3079" s="3" t="s">
        <v>20</v>
      </c>
      <c r="E3079" s="4" t="n">
        <v>9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</v>
      </c>
      <c r="K3079" s="7" t="n">
        <v>0.899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6</v>
      </c>
      <c r="D3080" s="3" t="s">
        <v>20</v>
      </c>
      <c r="E3080" s="4" t="n">
        <v>10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0.993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6</v>
      </c>
      <c r="D3081" s="3" t="s">
        <v>20</v>
      </c>
      <c r="E3081" s="4" t="n">
        <v>11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5</v>
      </c>
      <c r="K3081" s="7" t="n">
        <v>5.205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6</v>
      </c>
      <c r="D3082" s="3" t="s">
        <v>20</v>
      </c>
      <c r="E3082" s="4" t="n">
        <v>11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9</v>
      </c>
      <c r="K3082" s="7" t="n">
        <v>9.792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6</v>
      </c>
      <c r="D3083" s="3" t="s">
        <v>20</v>
      </c>
      <c r="E3083" s="4" t="n">
        <v>13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2</v>
      </c>
      <c r="K3083" s="7" t="n">
        <v>2.554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6</v>
      </c>
      <c r="D3084" s="3" t="s">
        <v>20</v>
      </c>
      <c r="E3084" s="4" t="n">
        <v>13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1.277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6</v>
      </c>
      <c r="D3085" s="3" t="s">
        <v>20</v>
      </c>
      <c r="E3085" s="4" t="n">
        <v>14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6</v>
      </c>
      <c r="K3085" s="7" t="n">
        <v>7.944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6</v>
      </c>
      <c r="D3086" s="3" t="s">
        <v>20</v>
      </c>
      <c r="E3086" s="4" t="n">
        <v>14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5</v>
      </c>
      <c r="K3086" s="7" t="n">
        <v>6.86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6</v>
      </c>
      <c r="D3087" s="3" t="s">
        <v>20</v>
      </c>
      <c r="E3087" s="4" t="n">
        <v>16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4</v>
      </c>
      <c r="K3087" s="7" t="n">
        <v>6.05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6</v>
      </c>
      <c r="D3088" s="3" t="s">
        <v>21</v>
      </c>
      <c r="E3088" s="4" t="n">
        <v>7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6</v>
      </c>
      <c r="D3089" s="3" t="s">
        <v>21</v>
      </c>
      <c r="E3089" s="4" t="n">
        <v>7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6</v>
      </c>
      <c r="D3090" s="3" t="s">
        <v>21</v>
      </c>
      <c r="E3090" s="4" t="n">
        <v>8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7</v>
      </c>
      <c r="K3090" s="7" t="n">
        <v>12.869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6</v>
      </c>
      <c r="D3091" s="3" t="s">
        <v>21</v>
      </c>
      <c r="E3091" s="4" t="n">
        <v>8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43</v>
      </c>
      <c r="K3091" s="7" t="n">
        <v>34.572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6</v>
      </c>
      <c r="D3092" s="3" t="s">
        <v>21</v>
      </c>
      <c r="E3092" s="4" t="n">
        <v>9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6</v>
      </c>
      <c r="K3092" s="7" t="n">
        <v>13.616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6</v>
      </c>
      <c r="D3093" s="3" t="s">
        <v>21</v>
      </c>
      <c r="E3093" s="4" t="n">
        <v>9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6</v>
      </c>
      <c r="D3094" s="3" t="s">
        <v>21</v>
      </c>
      <c r="E3094" s="4" t="n">
        <v>10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6</v>
      </c>
      <c r="D3095" s="3" t="s">
        <v>21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</v>
      </c>
      <c r="K3095" s="7" t="n">
        <v>0.946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6</v>
      </c>
      <c r="D3096" s="3" t="s">
        <v>21</v>
      </c>
      <c r="E3096" s="4" t="n">
        <v>10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6</v>
      </c>
      <c r="D3097" s="3" t="s">
        <v>21</v>
      </c>
      <c r="E3097" s="4" t="n">
        <v>11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6</v>
      </c>
      <c r="D3098" s="3" t="s">
        <v>21</v>
      </c>
      <c r="E3098" s="4" t="n">
        <v>11.2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059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6</v>
      </c>
      <c r="D3099" s="3" t="s">
        <v>21</v>
      </c>
      <c r="E3099" s="4" t="n">
        <v>11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0</v>
      </c>
      <c r="K3099" s="7" t="n">
        <v>0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6</v>
      </c>
      <c r="D3100" s="3" t="s">
        <v>21</v>
      </c>
      <c r="E3100" s="4" t="n">
        <v>12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21</v>
      </c>
      <c r="E3101" s="4" t="n">
        <v>13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6</v>
      </c>
      <c r="D3102" s="3" t="s">
        <v>21</v>
      </c>
      <c r="E3102" s="4" t="n">
        <v>13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2</v>
      </c>
      <c r="K3102" s="7" t="n">
        <v>2.55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21</v>
      </c>
      <c r="E3103" s="4" t="n">
        <v>14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23</v>
      </c>
      <c r="E3104" s="4" t="n">
        <v>6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8</v>
      </c>
      <c r="K3104" s="7" t="n">
        <v>4.544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23</v>
      </c>
      <c r="E3105" s="4" t="n">
        <v>7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0.662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23</v>
      </c>
      <c r="E3106" s="4" t="n">
        <v>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0.757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6</v>
      </c>
      <c r="D3107" s="3" t="s">
        <v>23</v>
      </c>
      <c r="E3107" s="4" t="n">
        <v>8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0.757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23</v>
      </c>
      <c r="E3108" s="4" t="n">
        <v>9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6</v>
      </c>
      <c r="D3109" s="3" t="s">
        <v>23</v>
      </c>
      <c r="E3109" s="4" t="n">
        <v>9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1</v>
      </c>
      <c r="K3109" s="7" t="n">
        <v>0.851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6</v>
      </c>
      <c r="D3110" s="3" t="s">
        <v>23</v>
      </c>
      <c r="E3110" s="4" t="n">
        <v>9.4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4</v>
      </c>
      <c r="K3110" s="7" t="n">
        <v>3.556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23</v>
      </c>
      <c r="E3111" s="4" t="n">
        <v>9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899</v>
      </c>
    </row>
    <row r="3112" customFormat="false" ht="16.5" hidden="false" customHeight="false" outlineLevel="0" collapsed="false">
      <c r="A3112" s="3" t="s">
        <v>22</v>
      </c>
      <c r="B3112" s="3" t="s">
        <v>14</v>
      </c>
      <c r="C3112" s="3" t="s">
        <v>106</v>
      </c>
      <c r="D3112" s="3" t="s">
        <v>23</v>
      </c>
      <c r="E3112" s="4" t="n">
        <v>10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6</v>
      </c>
      <c r="K3112" s="7" t="n">
        <v>5.676</v>
      </c>
    </row>
    <row r="3113" customFormat="false" ht="16.5" hidden="false" customHeight="false" outlineLevel="0" collapsed="false">
      <c r="A3113" s="3" t="s">
        <v>19</v>
      </c>
      <c r="B3113" s="3" t="s">
        <v>14</v>
      </c>
      <c r="C3113" s="3" t="s">
        <v>106</v>
      </c>
      <c r="D3113" s="3" t="s">
        <v>23</v>
      </c>
      <c r="E3113" s="4" t="n">
        <v>10.5</v>
      </c>
      <c r="F3113" s="5" t="s">
        <v>17</v>
      </c>
      <c r="G3113" s="5" t="s">
        <v>18</v>
      </c>
      <c r="H3113" s="6" t="n">
        <v>1</v>
      </c>
      <c r="I3113" s="7" t="n">
        <v>0.993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22</v>
      </c>
      <c r="B3114" s="3" t="s">
        <v>14</v>
      </c>
      <c r="C3114" s="3" t="s">
        <v>106</v>
      </c>
      <c r="D3114" s="3" t="s">
        <v>23</v>
      </c>
      <c r="E3114" s="4" t="n">
        <v>11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0</v>
      </c>
      <c r="K3114" s="7" t="n">
        <v>10.41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23</v>
      </c>
      <c r="E3115" s="4" t="n">
        <v>11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22</v>
      </c>
      <c r="B3116" s="3" t="s">
        <v>14</v>
      </c>
      <c r="C3116" s="3" t="s">
        <v>106</v>
      </c>
      <c r="D3116" s="3" t="s">
        <v>23</v>
      </c>
      <c r="E3116" s="4" t="n">
        <v>11.5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0</v>
      </c>
      <c r="K3116" s="7" t="n">
        <v>10.88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6</v>
      </c>
      <c r="D3117" s="3" t="s">
        <v>23</v>
      </c>
      <c r="E3117" s="4" t="n">
        <v>12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</v>
      </c>
      <c r="K3117" s="7" t="n">
        <v>1.182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23</v>
      </c>
      <c r="E3118" s="4" t="n">
        <v>16</v>
      </c>
      <c r="F3118" s="5" t="s">
        <v>17</v>
      </c>
      <c r="G3118" s="5" t="s">
        <v>24</v>
      </c>
      <c r="H3118" s="6" t="n">
        <v>2</v>
      </c>
      <c r="I3118" s="7" t="n">
        <v>3.028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3</v>
      </c>
      <c r="E3119" s="4" t="n">
        <v>16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3</v>
      </c>
      <c r="K3119" s="7" t="n">
        <v>4.683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67</v>
      </c>
      <c r="E3120" s="4" t="n">
        <v>9</v>
      </c>
      <c r="F3120" s="5" t="s">
        <v>17</v>
      </c>
      <c r="G3120" s="5" t="s">
        <v>24</v>
      </c>
      <c r="H3120" s="6" t="n">
        <v>1</v>
      </c>
      <c r="I3120" s="7" t="n">
        <v>0.851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67</v>
      </c>
      <c r="E3121" s="4" t="n">
        <v>16</v>
      </c>
      <c r="F3121" s="5" t="s">
        <v>17</v>
      </c>
      <c r="G3121" s="5" t="s">
        <v>24</v>
      </c>
      <c r="H3121" s="6" t="n">
        <v>1</v>
      </c>
      <c r="I3121" s="7" t="n">
        <v>1.514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7</v>
      </c>
      <c r="D3122" s="3" t="s">
        <v>16</v>
      </c>
      <c r="E3122" s="4" t="n">
        <v>6.5</v>
      </c>
      <c r="F3122" s="5" t="s">
        <v>17</v>
      </c>
      <c r="G3122" s="5" t="s">
        <v>18</v>
      </c>
      <c r="H3122" s="6" t="n">
        <v>1</v>
      </c>
      <c r="I3122" s="7" t="n">
        <v>0.689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22</v>
      </c>
      <c r="B3123" s="3" t="s">
        <v>14</v>
      </c>
      <c r="C3123" s="3" t="s">
        <v>107</v>
      </c>
      <c r="D3123" s="3" t="s">
        <v>16</v>
      </c>
      <c r="E3123" s="4" t="n">
        <v>7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3</v>
      </c>
      <c r="K3123" s="7" t="n">
        <v>2.226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7</v>
      </c>
      <c r="D3124" s="3" t="s">
        <v>16</v>
      </c>
      <c r="E3124" s="4" t="n">
        <v>7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0.795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7</v>
      </c>
      <c r="D3125" s="3" t="s">
        <v>16</v>
      </c>
      <c r="E3125" s="4" t="n">
        <v>8</v>
      </c>
      <c r="F3125" s="5" t="s">
        <v>17</v>
      </c>
      <c r="G3125" s="5" t="s">
        <v>18</v>
      </c>
      <c r="H3125" s="6" t="n">
        <v>54</v>
      </c>
      <c r="I3125" s="7" t="n">
        <v>45.792</v>
      </c>
      <c r="J3125" s="6" t="n">
        <v>28</v>
      </c>
      <c r="K3125" s="7" t="n">
        <v>23.744</v>
      </c>
    </row>
    <row r="3126" customFormat="false" ht="16.5" hidden="false" customHeight="false" outlineLevel="0" collapsed="false">
      <c r="A3126" s="3" t="s">
        <v>22</v>
      </c>
      <c r="B3126" s="3" t="s">
        <v>14</v>
      </c>
      <c r="C3126" s="3" t="s">
        <v>107</v>
      </c>
      <c r="D3126" s="3" t="s">
        <v>16</v>
      </c>
      <c r="E3126" s="4" t="n">
        <v>8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26</v>
      </c>
      <c r="K3126" s="7" t="n">
        <v>22.048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7</v>
      </c>
      <c r="D3127" s="3" t="s">
        <v>16</v>
      </c>
      <c r="E3127" s="4" t="n">
        <v>8</v>
      </c>
      <c r="F3127" s="5" t="s">
        <v>17</v>
      </c>
      <c r="G3127" s="5" t="s">
        <v>18</v>
      </c>
      <c r="H3127" s="6" t="n">
        <v>5</v>
      </c>
      <c r="I3127" s="7" t="n">
        <v>4.24</v>
      </c>
      <c r="J3127" s="6" t="n">
        <v>8</v>
      </c>
      <c r="K3127" s="7" t="n">
        <v>6.78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7</v>
      </c>
      <c r="D3128" s="3" t="s">
        <v>16</v>
      </c>
      <c r="E3128" s="4" t="n">
        <v>9</v>
      </c>
      <c r="F3128" s="5" t="s">
        <v>17</v>
      </c>
      <c r="G3128" s="5" t="s">
        <v>18</v>
      </c>
      <c r="H3128" s="6" t="n">
        <v>64</v>
      </c>
      <c r="I3128" s="7" t="n">
        <v>61.056</v>
      </c>
      <c r="J3128" s="6" t="n">
        <v>29</v>
      </c>
      <c r="K3128" s="7" t="n">
        <v>27.666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7</v>
      </c>
      <c r="D3129" s="3" t="s">
        <v>16</v>
      </c>
      <c r="E3129" s="4" t="n">
        <v>9</v>
      </c>
      <c r="F3129" s="5" t="s">
        <v>17</v>
      </c>
      <c r="G3129" s="5" t="s">
        <v>18</v>
      </c>
      <c r="H3129" s="6" t="n">
        <v>1</v>
      </c>
      <c r="I3129" s="7" t="n">
        <v>0.954</v>
      </c>
      <c r="J3129" s="6" t="n">
        <v>3</v>
      </c>
      <c r="K3129" s="7" t="n">
        <v>2.86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7</v>
      </c>
      <c r="D3130" s="3" t="s">
        <v>16</v>
      </c>
      <c r="E3130" s="4" t="n">
        <v>9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1.007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7</v>
      </c>
      <c r="D3131" s="3" t="s">
        <v>16</v>
      </c>
      <c r="E3131" s="4" t="n">
        <v>10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9</v>
      </c>
      <c r="K3131" s="7" t="n">
        <v>20.14</v>
      </c>
    </row>
    <row r="3132" customFormat="false" ht="16.5" hidden="false" customHeight="false" outlineLevel="0" collapsed="false">
      <c r="A3132" s="3" t="s">
        <v>22</v>
      </c>
      <c r="B3132" s="3" t="s">
        <v>14</v>
      </c>
      <c r="C3132" s="3" t="s">
        <v>107</v>
      </c>
      <c r="D3132" s="3" t="s">
        <v>16</v>
      </c>
      <c r="E3132" s="4" t="n">
        <v>10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90</v>
      </c>
      <c r="K3132" s="7" t="n">
        <v>95.4</v>
      </c>
    </row>
    <row r="3133" customFormat="false" ht="16.5" hidden="false" customHeight="false" outlineLevel="0" collapsed="false">
      <c r="A3133" s="3" t="s">
        <v>19</v>
      </c>
      <c r="B3133" s="3" t="s">
        <v>14</v>
      </c>
      <c r="C3133" s="3" t="s">
        <v>107</v>
      </c>
      <c r="D3133" s="3" t="s">
        <v>16</v>
      </c>
      <c r="E3133" s="4" t="n">
        <v>10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2</v>
      </c>
      <c r="K3133" s="7" t="n">
        <v>2.1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7</v>
      </c>
      <c r="D3134" s="3" t="s">
        <v>16</v>
      </c>
      <c r="E3134" s="4" t="n">
        <v>11</v>
      </c>
      <c r="F3134" s="5" t="s">
        <v>17</v>
      </c>
      <c r="G3134" s="5" t="s">
        <v>18</v>
      </c>
      <c r="H3134" s="6" t="n">
        <v>3</v>
      </c>
      <c r="I3134" s="7" t="n">
        <v>3.498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22</v>
      </c>
      <c r="B3135" s="3" t="s">
        <v>14</v>
      </c>
      <c r="C3135" s="3" t="s">
        <v>107</v>
      </c>
      <c r="D3135" s="3" t="s">
        <v>16</v>
      </c>
      <c r="E3135" s="4" t="n">
        <v>11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2</v>
      </c>
      <c r="K3135" s="7" t="n">
        <v>2.332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7</v>
      </c>
      <c r="D3136" s="3" t="s">
        <v>16</v>
      </c>
      <c r="E3136" s="4" t="n">
        <v>11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7</v>
      </c>
      <c r="D3137" s="3" t="s">
        <v>16</v>
      </c>
      <c r="E3137" s="4" t="n">
        <v>11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16</v>
      </c>
      <c r="E3138" s="4" t="n">
        <v>12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</v>
      </c>
      <c r="K3138" s="7" t="n">
        <v>2.54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7</v>
      </c>
      <c r="D3139" s="3" t="s">
        <v>16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22</v>
      </c>
      <c r="B3140" s="3" t="s">
        <v>14</v>
      </c>
      <c r="C3140" s="3" t="s">
        <v>107</v>
      </c>
      <c r="D3140" s="3" t="s">
        <v>16</v>
      </c>
      <c r="E3140" s="4" t="n">
        <v>13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7</v>
      </c>
      <c r="D3141" s="3" t="s">
        <v>16</v>
      </c>
      <c r="E3141" s="4" t="n">
        <v>13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7</v>
      </c>
      <c r="D3142" s="3" t="s">
        <v>16</v>
      </c>
      <c r="E3142" s="4" t="n">
        <v>13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431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7</v>
      </c>
      <c r="D3143" s="3" t="s">
        <v>16</v>
      </c>
      <c r="E3143" s="4" t="n">
        <v>14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22</v>
      </c>
      <c r="B3144" s="3" t="s">
        <v>14</v>
      </c>
      <c r="C3144" s="3" t="s">
        <v>107</v>
      </c>
      <c r="D3144" s="3" t="s">
        <v>16</v>
      </c>
      <c r="E3144" s="4" t="n">
        <v>14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7</v>
      </c>
      <c r="D3145" s="3" t="s">
        <v>16</v>
      </c>
      <c r="E3145" s="4" t="n">
        <v>1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22</v>
      </c>
      <c r="B3146" s="3" t="s">
        <v>14</v>
      </c>
      <c r="C3146" s="3" t="s">
        <v>107</v>
      </c>
      <c r="D3146" s="3" t="s">
        <v>16</v>
      </c>
      <c r="E3146" s="4" t="n">
        <v>1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7</v>
      </c>
      <c r="K3146" s="7" t="n">
        <v>11.13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7</v>
      </c>
      <c r="D3147" s="3" t="s">
        <v>16</v>
      </c>
      <c r="E3147" s="4" t="n">
        <v>1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7</v>
      </c>
      <c r="D3148" s="3" t="s">
        <v>16</v>
      </c>
      <c r="E3148" s="4" t="n">
        <v>16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6</v>
      </c>
      <c r="K3148" s="7" t="n">
        <v>10.176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7</v>
      </c>
      <c r="D3149" s="3" t="s">
        <v>16</v>
      </c>
      <c r="E3149" s="4" t="n">
        <v>16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696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7</v>
      </c>
      <c r="D3150" s="3" t="s">
        <v>16</v>
      </c>
      <c r="E3150" s="4" t="n">
        <v>17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802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7</v>
      </c>
      <c r="D3151" s="3" t="s">
        <v>39</v>
      </c>
      <c r="E3151" s="4" t="n">
        <v>8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4</v>
      </c>
      <c r="K3151" s="7" t="n">
        <v>3.392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7</v>
      </c>
      <c r="D3152" s="3" t="s">
        <v>20</v>
      </c>
      <c r="E3152" s="4" t="n">
        <v>6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4</v>
      </c>
      <c r="K3152" s="7" t="n">
        <v>2.756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7</v>
      </c>
      <c r="D3153" s="3" t="s">
        <v>20</v>
      </c>
      <c r="E3153" s="4" t="n">
        <v>6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1</v>
      </c>
      <c r="K3153" s="7" t="n">
        <v>0.689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7</v>
      </c>
      <c r="D3154" s="3" t="s">
        <v>20</v>
      </c>
      <c r="E3154" s="4" t="n">
        <v>7</v>
      </c>
      <c r="F3154" s="5" t="s">
        <v>17</v>
      </c>
      <c r="G3154" s="5" t="s">
        <v>18</v>
      </c>
      <c r="H3154" s="6" t="n">
        <v>22</v>
      </c>
      <c r="I3154" s="7" t="n">
        <v>16.324</v>
      </c>
      <c r="J3154" s="6" t="n">
        <v>6</v>
      </c>
      <c r="K3154" s="7" t="n">
        <v>4.452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7</v>
      </c>
      <c r="D3155" s="3" t="s">
        <v>20</v>
      </c>
      <c r="E3155" s="4" t="n">
        <v>7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0.795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7</v>
      </c>
      <c r="D3156" s="3" t="s">
        <v>20</v>
      </c>
      <c r="E3156" s="4" t="n">
        <v>8</v>
      </c>
      <c r="F3156" s="5" t="s">
        <v>17</v>
      </c>
      <c r="G3156" s="5" t="s">
        <v>18</v>
      </c>
      <c r="H3156" s="6" t="n">
        <v>17</v>
      </c>
      <c r="I3156" s="7" t="n">
        <v>14.416</v>
      </c>
      <c r="J3156" s="6" t="n">
        <v>44</v>
      </c>
      <c r="K3156" s="7" t="n">
        <v>37.312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7</v>
      </c>
      <c r="D3157" s="3" t="s">
        <v>20</v>
      </c>
      <c r="E3157" s="4" t="n">
        <v>8</v>
      </c>
      <c r="F3157" s="5" t="s">
        <v>17</v>
      </c>
      <c r="G3157" s="5" t="s">
        <v>18</v>
      </c>
      <c r="H3157" s="6" t="n">
        <v>1</v>
      </c>
      <c r="I3157" s="7" t="n">
        <v>0.848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7</v>
      </c>
      <c r="D3158" s="3" t="s">
        <v>20</v>
      </c>
      <c r="E3158" s="4" t="n">
        <v>8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7</v>
      </c>
      <c r="D3159" s="3" t="s">
        <v>20</v>
      </c>
      <c r="E3159" s="4" t="n">
        <v>9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2</v>
      </c>
      <c r="K3159" s="7" t="n">
        <v>11.448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7</v>
      </c>
      <c r="D3160" s="3" t="s">
        <v>20</v>
      </c>
      <c r="E3160" s="4" t="n">
        <v>9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20</v>
      </c>
      <c r="E3161" s="4" t="n">
        <v>9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7</v>
      </c>
      <c r="D3162" s="3" t="s">
        <v>20</v>
      </c>
      <c r="E3162" s="4" t="n">
        <v>10</v>
      </c>
      <c r="F3162" s="5" t="s">
        <v>17</v>
      </c>
      <c r="G3162" s="5" t="s">
        <v>18</v>
      </c>
      <c r="H3162" s="6" t="n">
        <v>328</v>
      </c>
      <c r="I3162" s="7" t="n">
        <v>347.68</v>
      </c>
      <c r="J3162" s="6" t="n">
        <v>93</v>
      </c>
      <c r="K3162" s="7" t="n">
        <v>98.58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7</v>
      </c>
      <c r="D3163" s="3" t="s">
        <v>20</v>
      </c>
      <c r="E3163" s="4" t="n">
        <v>10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5</v>
      </c>
      <c r="K3163" s="7" t="n">
        <v>5.3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7</v>
      </c>
      <c r="D3164" s="3" t="s">
        <v>20</v>
      </c>
      <c r="E3164" s="4" t="n">
        <v>10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4</v>
      </c>
      <c r="K3164" s="7" t="n">
        <v>26.712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7</v>
      </c>
      <c r="D3165" s="3" t="s">
        <v>20</v>
      </c>
      <c r="E3165" s="4" t="n">
        <v>11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59</v>
      </c>
      <c r="K3165" s="7" t="n">
        <v>68.794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7</v>
      </c>
      <c r="D3166" s="3" t="s">
        <v>20</v>
      </c>
      <c r="E3166" s="4" t="n">
        <v>11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2</v>
      </c>
      <c r="K3166" s="7" t="n">
        <v>2.332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7</v>
      </c>
      <c r="D3167" s="3" t="s">
        <v>20</v>
      </c>
      <c r="E3167" s="4" t="n">
        <v>11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7</v>
      </c>
      <c r="D3168" s="3" t="s">
        <v>20</v>
      </c>
      <c r="E3168" s="4" t="n">
        <v>12</v>
      </c>
      <c r="F3168" s="5" t="s">
        <v>17</v>
      </c>
      <c r="G3168" s="5" t="s">
        <v>18</v>
      </c>
      <c r="H3168" s="6" t="n">
        <v>7</v>
      </c>
      <c r="I3168" s="7" t="n">
        <v>8.904</v>
      </c>
      <c r="J3168" s="6" t="n">
        <v>63</v>
      </c>
      <c r="K3168" s="7" t="n">
        <v>80.136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7</v>
      </c>
      <c r="D3169" s="3" t="s">
        <v>20</v>
      </c>
      <c r="E3169" s="4" t="n">
        <v>12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4</v>
      </c>
      <c r="K3169" s="7" t="n">
        <v>5.088</v>
      </c>
    </row>
    <row r="3170" customFormat="false" ht="16.5" hidden="false" customHeight="false" outlineLevel="0" collapsed="false">
      <c r="A3170" s="3" t="s">
        <v>19</v>
      </c>
      <c r="B3170" s="3" t="s">
        <v>14</v>
      </c>
      <c r="C3170" s="3" t="s">
        <v>107</v>
      </c>
      <c r="D3170" s="3" t="s">
        <v>20</v>
      </c>
      <c r="E3170" s="4" t="n">
        <v>12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7</v>
      </c>
      <c r="D3171" s="3" t="s">
        <v>20</v>
      </c>
      <c r="E3171" s="4" t="n">
        <v>13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7</v>
      </c>
      <c r="K3171" s="7" t="n">
        <v>50.986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7</v>
      </c>
      <c r="D3172" s="3" t="s">
        <v>20</v>
      </c>
      <c r="E3172" s="4" t="n">
        <v>13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2</v>
      </c>
      <c r="K3172" s="7" t="n">
        <v>2.86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7</v>
      </c>
      <c r="D3173" s="3" t="s">
        <v>20</v>
      </c>
      <c r="E3173" s="4" t="n">
        <v>14</v>
      </c>
      <c r="F3173" s="5" t="s">
        <v>17</v>
      </c>
      <c r="G3173" s="5" t="s">
        <v>18</v>
      </c>
      <c r="H3173" s="6" t="n">
        <v>25</v>
      </c>
      <c r="I3173" s="7" t="n">
        <v>37.1</v>
      </c>
      <c r="J3173" s="6" t="n">
        <v>40</v>
      </c>
      <c r="K3173" s="7" t="n">
        <v>59.3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7</v>
      </c>
      <c r="D3174" s="3" t="s">
        <v>20</v>
      </c>
      <c r="E3174" s="4" t="n">
        <v>1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39</v>
      </c>
      <c r="K3174" s="7" t="n">
        <v>62.01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20</v>
      </c>
      <c r="E3175" s="4" t="n">
        <v>15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7</v>
      </c>
      <c r="D3176" s="3" t="s">
        <v>20</v>
      </c>
      <c r="E3176" s="4" t="n">
        <v>16</v>
      </c>
      <c r="F3176" s="5" t="s">
        <v>17</v>
      </c>
      <c r="G3176" s="5" t="s">
        <v>18</v>
      </c>
      <c r="H3176" s="6" t="n">
        <v>26</v>
      </c>
      <c r="I3176" s="7" t="n">
        <v>44.096</v>
      </c>
      <c r="J3176" s="6" t="n">
        <v>23</v>
      </c>
      <c r="K3176" s="7" t="n">
        <v>39.008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7</v>
      </c>
      <c r="D3177" s="3" t="s">
        <v>20</v>
      </c>
      <c r="E3177" s="4" t="n">
        <v>16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3</v>
      </c>
      <c r="K3177" s="7" t="n">
        <v>5.088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7</v>
      </c>
      <c r="D3178" s="3" t="s">
        <v>20</v>
      </c>
      <c r="E3178" s="4" t="n">
        <v>18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4</v>
      </c>
      <c r="K3178" s="7" t="n">
        <v>7.63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21</v>
      </c>
      <c r="E3179" s="4" t="n">
        <v>6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2</v>
      </c>
      <c r="K3179" s="7" t="n">
        <v>1.272</v>
      </c>
    </row>
    <row r="3180" customFormat="false" ht="16.5" hidden="false" customHeight="false" outlineLevel="0" collapsed="false">
      <c r="A3180" s="3" t="s">
        <v>22</v>
      </c>
      <c r="B3180" s="3" t="s">
        <v>14</v>
      </c>
      <c r="C3180" s="3" t="s">
        <v>107</v>
      </c>
      <c r="D3180" s="3" t="s">
        <v>21</v>
      </c>
      <c r="E3180" s="4" t="n">
        <v>6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-2</v>
      </c>
      <c r="K3180" s="7" t="n">
        <v>-1.272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7</v>
      </c>
      <c r="D3181" s="3" t="s">
        <v>21</v>
      </c>
      <c r="E3181" s="4" t="n">
        <v>6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0.636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7</v>
      </c>
      <c r="D3182" s="3" t="s">
        <v>21</v>
      </c>
      <c r="E3182" s="4" t="n">
        <v>7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0</v>
      </c>
      <c r="K3182" s="7" t="n">
        <v>0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21</v>
      </c>
      <c r="E3183" s="4" t="n">
        <v>7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21</v>
      </c>
      <c r="E3184" s="4" t="n">
        <v>8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21</v>
      </c>
      <c r="E3185" s="4" t="n">
        <v>9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7</v>
      </c>
      <c r="D3186" s="3" t="s">
        <v>21</v>
      </c>
      <c r="E3186" s="4" t="n">
        <v>9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7</v>
      </c>
      <c r="D3187" s="3" t="s">
        <v>21</v>
      </c>
      <c r="E3187" s="4" t="n">
        <v>9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22</v>
      </c>
      <c r="B3188" s="3" t="s">
        <v>14</v>
      </c>
      <c r="C3188" s="3" t="s">
        <v>107</v>
      </c>
      <c r="D3188" s="3" t="s">
        <v>21</v>
      </c>
      <c r="E3188" s="4" t="n">
        <v>9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4</v>
      </c>
      <c r="K3188" s="7" t="n">
        <v>4.02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21</v>
      </c>
      <c r="E3189" s="4" t="n">
        <v>9.7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32</v>
      </c>
      <c r="K3189" s="7" t="n">
        <v>32.896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21</v>
      </c>
      <c r="E3190" s="4" t="n">
        <v>10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21</v>
      </c>
      <c r="E3191" s="4" t="n">
        <v>10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21</v>
      </c>
      <c r="E3192" s="4" t="n">
        <v>12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1</v>
      </c>
      <c r="E3193" s="4" t="n">
        <v>12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21</v>
      </c>
      <c r="E3194" s="4" t="n">
        <v>13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9</v>
      </c>
      <c r="K3194" s="7" t="n">
        <v>12.402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1</v>
      </c>
      <c r="E3195" s="4" t="n">
        <v>13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21</v>
      </c>
      <c r="E3196" s="4" t="n">
        <v>14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21</v>
      </c>
      <c r="E3197" s="4" t="n">
        <v>1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1</v>
      </c>
      <c r="E3198" s="4" t="n">
        <v>15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23</v>
      </c>
      <c r="E3199" s="4" t="n">
        <v>7</v>
      </c>
      <c r="F3199" s="5" t="s">
        <v>17</v>
      </c>
      <c r="G3199" s="5" t="s">
        <v>18</v>
      </c>
      <c r="H3199" s="6" t="n">
        <v>1</v>
      </c>
      <c r="I3199" s="7" t="n">
        <v>0.742</v>
      </c>
      <c r="J3199" s="6" t="n">
        <v>8</v>
      </c>
      <c r="K3199" s="7" t="n">
        <v>5.936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23</v>
      </c>
      <c r="E3200" s="4" t="n">
        <v>8</v>
      </c>
      <c r="F3200" s="5" t="s">
        <v>17</v>
      </c>
      <c r="G3200" s="5" t="s">
        <v>18</v>
      </c>
      <c r="H3200" s="6" t="n">
        <v>48</v>
      </c>
      <c r="I3200" s="7" t="n">
        <v>40.704</v>
      </c>
      <c r="J3200" s="6" t="n">
        <v>125</v>
      </c>
      <c r="K3200" s="7" t="n">
        <v>106</v>
      </c>
    </row>
    <row r="3201" customFormat="false" ht="16.5" hidden="false" customHeight="false" outlineLevel="0" collapsed="false">
      <c r="A3201" s="3" t="s">
        <v>19</v>
      </c>
      <c r="B3201" s="3" t="s">
        <v>14</v>
      </c>
      <c r="C3201" s="3" t="s">
        <v>107</v>
      </c>
      <c r="D3201" s="3" t="s">
        <v>23</v>
      </c>
      <c r="E3201" s="4" t="n">
        <v>8</v>
      </c>
      <c r="F3201" s="5" t="s">
        <v>17</v>
      </c>
      <c r="G3201" s="5" t="s">
        <v>18</v>
      </c>
      <c r="H3201" s="6" t="n">
        <v>26</v>
      </c>
      <c r="I3201" s="7" t="n">
        <v>22.048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23</v>
      </c>
      <c r="E3202" s="4" t="n">
        <v>8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6</v>
      </c>
      <c r="K3202" s="7" t="n">
        <v>5.406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3</v>
      </c>
      <c r="E3203" s="4" t="n">
        <v>9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23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7</v>
      </c>
      <c r="D3205" s="3" t="s">
        <v>23</v>
      </c>
      <c r="E3205" s="4" t="n">
        <v>9.7</v>
      </c>
      <c r="F3205" s="5" t="s">
        <v>17</v>
      </c>
      <c r="G3205" s="5" t="s">
        <v>18</v>
      </c>
      <c r="H3205" s="6" t="n">
        <v>5</v>
      </c>
      <c r="I3205" s="7" t="n">
        <v>5.14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3</v>
      </c>
      <c r="E3206" s="4" t="n">
        <v>10</v>
      </c>
      <c r="F3206" s="5" t="s">
        <v>17</v>
      </c>
      <c r="G3206" s="5" t="s">
        <v>18</v>
      </c>
      <c r="H3206" s="6" t="n">
        <v>8</v>
      </c>
      <c r="I3206" s="7" t="n">
        <v>8.48</v>
      </c>
      <c r="J3206" s="6" t="n">
        <v>321</v>
      </c>
      <c r="K3206" s="7" t="n">
        <v>340.26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7</v>
      </c>
      <c r="D3207" s="3" t="s">
        <v>23</v>
      </c>
      <c r="E3207" s="4" t="n">
        <v>10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3.1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3</v>
      </c>
      <c r="E3208" s="4" t="n">
        <v>10.1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20</v>
      </c>
      <c r="K3208" s="7" t="n">
        <v>21.4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3</v>
      </c>
      <c r="E3209" s="4" t="n">
        <v>11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82</v>
      </c>
      <c r="K3209" s="7" t="n">
        <v>95.612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7</v>
      </c>
      <c r="D3210" s="3" t="s">
        <v>23</v>
      </c>
      <c r="E3210" s="4" t="n">
        <v>11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9</v>
      </c>
      <c r="K3210" s="7" t="n">
        <v>10.494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3</v>
      </c>
      <c r="E3211" s="4" t="n">
        <v>11.4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3</v>
      </c>
      <c r="K3211" s="7" t="n">
        <v>3.624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3</v>
      </c>
      <c r="E3212" s="4" t="n">
        <v>11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7</v>
      </c>
      <c r="D3213" s="3" t="s">
        <v>23</v>
      </c>
      <c r="E3213" s="4" t="n">
        <v>11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1.21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23</v>
      </c>
      <c r="E3214" s="4" t="n">
        <v>12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44</v>
      </c>
      <c r="K3214" s="7" t="n">
        <v>310.368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7</v>
      </c>
      <c r="D3215" s="3" t="s">
        <v>23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</v>
      </c>
      <c r="K3215" s="7" t="n">
        <v>1.272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3</v>
      </c>
      <c r="E3216" s="4" t="n">
        <v>13</v>
      </c>
      <c r="F3216" s="5" t="s">
        <v>17</v>
      </c>
      <c r="G3216" s="5" t="s">
        <v>18</v>
      </c>
      <c r="H3216" s="6" t="n">
        <v>33</v>
      </c>
      <c r="I3216" s="7" t="n">
        <v>45.474</v>
      </c>
      <c r="J3216" s="6" t="n">
        <v>51</v>
      </c>
      <c r="K3216" s="7" t="n">
        <v>70.278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3</v>
      </c>
      <c r="E3217" s="4" t="n">
        <v>14</v>
      </c>
      <c r="F3217" s="5" t="s">
        <v>17</v>
      </c>
      <c r="G3217" s="5" t="s">
        <v>18</v>
      </c>
      <c r="H3217" s="6" t="n">
        <v>5</v>
      </c>
      <c r="I3217" s="7" t="n">
        <v>7.42</v>
      </c>
      <c r="J3217" s="6" t="n">
        <v>93</v>
      </c>
      <c r="K3217" s="7" t="n">
        <v>138.01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3</v>
      </c>
      <c r="E3218" s="4" t="n">
        <v>15</v>
      </c>
      <c r="F3218" s="5" t="s">
        <v>17</v>
      </c>
      <c r="G3218" s="5" t="s">
        <v>18</v>
      </c>
      <c r="H3218" s="6" t="n">
        <v>16</v>
      </c>
      <c r="I3218" s="7" t="n">
        <v>25.44</v>
      </c>
      <c r="J3218" s="6" t="n">
        <v>75</v>
      </c>
      <c r="K3218" s="7" t="n">
        <v>119.25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7</v>
      </c>
      <c r="D3219" s="3" t="s">
        <v>23</v>
      </c>
      <c r="E3219" s="4" t="n">
        <v>1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5</v>
      </c>
      <c r="K3219" s="7" t="n">
        <v>7.95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23</v>
      </c>
      <c r="E3220" s="4" t="n">
        <v>15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4</v>
      </c>
      <c r="K3220" s="7" t="n">
        <v>6.57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7</v>
      </c>
      <c r="D3221" s="3" t="s">
        <v>23</v>
      </c>
      <c r="E3221" s="4" t="n">
        <v>1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7</v>
      </c>
      <c r="K3221" s="7" t="n">
        <v>11.872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23</v>
      </c>
      <c r="E3222" s="4" t="n">
        <v>17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7</v>
      </c>
      <c r="D3223" s="3" t="s">
        <v>23</v>
      </c>
      <c r="E3223" s="4" t="n">
        <v>18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6</v>
      </c>
      <c r="K3223" s="7" t="n">
        <v>11.44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3</v>
      </c>
      <c r="E3224" s="4" t="n">
        <v>20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5</v>
      </c>
      <c r="K3224" s="7" t="n">
        <v>10.6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16</v>
      </c>
      <c r="E3225" s="4" t="n">
        <v>7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8</v>
      </c>
      <c r="D3226" s="3" t="s">
        <v>16</v>
      </c>
      <c r="E3226" s="4" t="n">
        <v>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8</v>
      </c>
      <c r="D3227" s="3" t="s">
        <v>16</v>
      </c>
      <c r="E3227" s="4" t="n">
        <v>8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16</v>
      </c>
      <c r="E3228" s="4" t="n">
        <v>9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22</v>
      </c>
      <c r="B3229" s="3" t="s">
        <v>14</v>
      </c>
      <c r="C3229" s="3" t="s">
        <v>108</v>
      </c>
      <c r="D3229" s="3" t="s">
        <v>16</v>
      </c>
      <c r="E3229" s="4" t="n">
        <v>9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3</v>
      </c>
      <c r="K3229" s="7" t="n">
        <v>3.24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8</v>
      </c>
      <c r="D3230" s="3" t="s">
        <v>16</v>
      </c>
      <c r="E3230" s="4" t="n">
        <v>9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7</v>
      </c>
      <c r="K3230" s="7" t="n">
        <v>18.3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8</v>
      </c>
      <c r="D3231" s="3" t="s">
        <v>16</v>
      </c>
      <c r="E3231" s="4" t="n">
        <v>9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3</v>
      </c>
      <c r="K3231" s="7" t="n">
        <v>3.42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16</v>
      </c>
      <c r="E3232" s="4" t="n">
        <v>10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22</v>
      </c>
      <c r="B3233" s="3" t="s">
        <v>14</v>
      </c>
      <c r="C3233" s="3" t="s">
        <v>108</v>
      </c>
      <c r="D3233" s="3" t="s">
        <v>16</v>
      </c>
      <c r="E3233" s="4" t="n">
        <v>10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3</v>
      </c>
      <c r="K3233" s="7" t="n">
        <v>3.6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8</v>
      </c>
      <c r="D3234" s="3" t="s">
        <v>16</v>
      </c>
      <c r="E3234" s="4" t="n">
        <v>10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</v>
      </c>
      <c r="K3234" s="7" t="n">
        <v>3.78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16</v>
      </c>
      <c r="E3235" s="4" t="n">
        <v>11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22</v>
      </c>
      <c r="B3236" s="3" t="s">
        <v>14</v>
      </c>
      <c r="C3236" s="3" t="s">
        <v>108</v>
      </c>
      <c r="D3236" s="3" t="s">
        <v>16</v>
      </c>
      <c r="E3236" s="4" t="n">
        <v>11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6</v>
      </c>
      <c r="K3236" s="7" t="n">
        <v>7.92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8</v>
      </c>
      <c r="D3237" s="3" t="s">
        <v>16</v>
      </c>
      <c r="E3237" s="4" t="n">
        <v>11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8</v>
      </c>
      <c r="D3238" s="3" t="s">
        <v>16</v>
      </c>
      <c r="E3238" s="4" t="n">
        <v>12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22</v>
      </c>
      <c r="B3239" s="3" t="s">
        <v>14</v>
      </c>
      <c r="C3239" s="3" t="s">
        <v>108</v>
      </c>
      <c r="D3239" s="3" t="s">
        <v>16</v>
      </c>
      <c r="E3239" s="4" t="n">
        <v>12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4</v>
      </c>
      <c r="K3239" s="7" t="n">
        <v>5.76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8</v>
      </c>
      <c r="D3240" s="3" t="s">
        <v>16</v>
      </c>
      <c r="E3240" s="4" t="n">
        <v>1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0</v>
      </c>
      <c r="K3240" s="7" t="n">
        <v>18</v>
      </c>
    </row>
    <row r="3241" customFormat="false" ht="16.5" hidden="false" customHeight="false" outlineLevel="0" collapsed="false">
      <c r="A3241" s="3" t="s">
        <v>22</v>
      </c>
      <c r="B3241" s="3" t="s">
        <v>14</v>
      </c>
      <c r="C3241" s="3" t="s">
        <v>108</v>
      </c>
      <c r="D3241" s="3" t="s">
        <v>16</v>
      </c>
      <c r="E3241" s="4" t="n">
        <v>1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8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8</v>
      </c>
      <c r="D3242" s="3" t="s">
        <v>20</v>
      </c>
      <c r="E3242" s="4" t="n">
        <v>8</v>
      </c>
      <c r="F3242" s="5" t="s">
        <v>17</v>
      </c>
      <c r="G3242" s="5" t="s">
        <v>18</v>
      </c>
      <c r="H3242" s="6" t="n">
        <v>1</v>
      </c>
      <c r="I3242" s="7" t="n">
        <v>0.96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8</v>
      </c>
      <c r="D3243" s="3" t="s">
        <v>20</v>
      </c>
      <c r="E3243" s="4" t="n">
        <v>8.5</v>
      </c>
      <c r="F3243" s="5" t="s">
        <v>17</v>
      </c>
      <c r="G3243" s="5" t="s">
        <v>18</v>
      </c>
      <c r="H3243" s="6" t="n">
        <v>3</v>
      </c>
      <c r="I3243" s="7" t="n">
        <v>3.06</v>
      </c>
      <c r="J3243" s="6" t="n">
        <v>4</v>
      </c>
      <c r="K3243" s="7" t="n">
        <v>4.0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20</v>
      </c>
      <c r="E3244" s="4" t="n">
        <v>9</v>
      </c>
      <c r="F3244" s="5" t="s">
        <v>17</v>
      </c>
      <c r="G3244" s="5" t="s">
        <v>18</v>
      </c>
      <c r="H3244" s="6" t="n">
        <v>1</v>
      </c>
      <c r="I3244" s="7" t="n">
        <v>1.08</v>
      </c>
      <c r="J3244" s="6" t="n">
        <v>1</v>
      </c>
      <c r="K3244" s="7" t="n">
        <v>1.08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8</v>
      </c>
      <c r="D3245" s="3" t="s">
        <v>20</v>
      </c>
      <c r="E3245" s="4" t="n">
        <v>9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14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20</v>
      </c>
      <c r="E3246" s="4" t="n">
        <v>12</v>
      </c>
      <c r="F3246" s="5" t="s">
        <v>17</v>
      </c>
      <c r="G3246" s="5" t="s">
        <v>18</v>
      </c>
      <c r="H3246" s="6" t="n">
        <v>1</v>
      </c>
      <c r="I3246" s="7" t="n">
        <v>1.44</v>
      </c>
      <c r="J3246" s="6" t="n">
        <v>5</v>
      </c>
      <c r="K3246" s="7" t="n">
        <v>7.2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8</v>
      </c>
      <c r="D3247" s="3" t="s">
        <v>20</v>
      </c>
      <c r="E3247" s="4" t="n">
        <v>12</v>
      </c>
      <c r="F3247" s="5" t="s">
        <v>17</v>
      </c>
      <c r="G3247" s="5" t="s">
        <v>18</v>
      </c>
      <c r="H3247" s="6" t="n">
        <v>1</v>
      </c>
      <c r="I3247" s="7" t="n">
        <v>1.44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8</v>
      </c>
      <c r="D3248" s="3" t="s">
        <v>20</v>
      </c>
      <c r="E3248" s="4" t="n">
        <v>1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8</v>
      </c>
      <c r="D3249" s="3" t="s">
        <v>20</v>
      </c>
      <c r="E3249" s="4" t="n">
        <v>16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8</v>
      </c>
      <c r="D3250" s="3" t="s">
        <v>21</v>
      </c>
      <c r="E3250" s="4" t="n">
        <v>6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8</v>
      </c>
      <c r="D3251" s="3" t="s">
        <v>21</v>
      </c>
      <c r="E3251" s="4" t="n">
        <v>7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8</v>
      </c>
      <c r="D3252" s="3" t="s">
        <v>21</v>
      </c>
      <c r="E3252" s="4" t="n">
        <v>7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8</v>
      </c>
      <c r="D3253" s="3" t="s">
        <v>21</v>
      </c>
      <c r="E3253" s="4" t="n">
        <v>8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8</v>
      </c>
      <c r="D3254" s="3" t="s">
        <v>21</v>
      </c>
      <c r="E3254" s="4" t="n">
        <v>8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4</v>
      </c>
      <c r="K3254" s="7" t="n">
        <v>4.08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8</v>
      </c>
      <c r="D3255" s="3" t="s">
        <v>21</v>
      </c>
      <c r="E3255" s="4" t="n">
        <v>9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8</v>
      </c>
      <c r="D3256" s="3" t="s">
        <v>21</v>
      </c>
      <c r="E3256" s="4" t="n">
        <v>10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8</v>
      </c>
      <c r="D3257" s="3" t="s">
        <v>21</v>
      </c>
      <c r="E3257" s="4" t="n">
        <v>10.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8</v>
      </c>
      <c r="D3258" s="3" t="s">
        <v>21</v>
      </c>
      <c r="E3258" s="4" t="n">
        <v>11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8</v>
      </c>
      <c r="D3259" s="3" t="s">
        <v>21</v>
      </c>
      <c r="E3259" s="4" t="n">
        <v>11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8</v>
      </c>
      <c r="D3260" s="3" t="s">
        <v>21</v>
      </c>
      <c r="E3260" s="4" t="n">
        <v>11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8</v>
      </c>
      <c r="D3261" s="3" t="s">
        <v>21</v>
      </c>
      <c r="E3261" s="4" t="n">
        <v>12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8</v>
      </c>
      <c r="D3262" s="3" t="s">
        <v>21</v>
      </c>
      <c r="E3262" s="4" t="n">
        <v>12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8</v>
      </c>
      <c r="D3263" s="3" t="s">
        <v>21</v>
      </c>
      <c r="E3263" s="4" t="n">
        <v>13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8</v>
      </c>
      <c r="D3264" s="3" t="s">
        <v>21</v>
      </c>
      <c r="E3264" s="4" t="n">
        <v>13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1.62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8</v>
      </c>
      <c r="D3265" s="3" t="s">
        <v>21</v>
      </c>
      <c r="E3265" s="4" t="n">
        <v>13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1.62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8</v>
      </c>
      <c r="D3266" s="3" t="s">
        <v>21</v>
      </c>
      <c r="E3266" s="4" t="n">
        <v>14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3</v>
      </c>
      <c r="K3266" s="7" t="n">
        <v>5.04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8</v>
      </c>
      <c r="D3267" s="3" t="s">
        <v>21</v>
      </c>
      <c r="E3267" s="4" t="n">
        <v>14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2</v>
      </c>
      <c r="K3267" s="7" t="n">
        <v>3.36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8</v>
      </c>
      <c r="D3268" s="3" t="s">
        <v>21</v>
      </c>
      <c r="E3268" s="4" t="n">
        <v>14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9</v>
      </c>
      <c r="K3268" s="7" t="n">
        <v>15.66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8</v>
      </c>
      <c r="D3269" s="3" t="s">
        <v>21</v>
      </c>
      <c r="E3269" s="4" t="n">
        <v>1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8</v>
      </c>
      <c r="D3270" s="3" t="s">
        <v>23</v>
      </c>
      <c r="E3270" s="4" t="n">
        <v>6</v>
      </c>
      <c r="F3270" s="5" t="s">
        <v>17</v>
      </c>
      <c r="G3270" s="5" t="s">
        <v>18</v>
      </c>
      <c r="H3270" s="6" t="n">
        <v>2</v>
      </c>
      <c r="I3270" s="7" t="n">
        <v>1.44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8</v>
      </c>
      <c r="D3271" s="3" t="s">
        <v>23</v>
      </c>
      <c r="E3271" s="4" t="n">
        <v>7</v>
      </c>
      <c r="F3271" s="5" t="s">
        <v>17</v>
      </c>
      <c r="G3271" s="5" t="s">
        <v>18</v>
      </c>
      <c r="H3271" s="6" t="n">
        <v>1</v>
      </c>
      <c r="I3271" s="7" t="n">
        <v>0.84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8</v>
      </c>
      <c r="D3272" s="3" t="s">
        <v>23</v>
      </c>
      <c r="E3272" s="4" t="n">
        <v>8</v>
      </c>
      <c r="F3272" s="5" t="s">
        <v>17</v>
      </c>
      <c r="G3272" s="5" t="s">
        <v>18</v>
      </c>
      <c r="H3272" s="6" t="n">
        <v>1</v>
      </c>
      <c r="I3272" s="7" t="n">
        <v>0.96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8</v>
      </c>
      <c r="D3273" s="3" t="s">
        <v>23</v>
      </c>
      <c r="E3273" s="4" t="n">
        <v>8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2</v>
      </c>
      <c r="K3273" s="7" t="n">
        <v>2.04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8</v>
      </c>
      <c r="D3274" s="3" t="s">
        <v>23</v>
      </c>
      <c r="E3274" s="4" t="n">
        <v>9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08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8</v>
      </c>
      <c r="D3275" s="3" t="s">
        <v>23</v>
      </c>
      <c r="E3275" s="4" t="n">
        <v>9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08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8</v>
      </c>
      <c r="D3276" s="3" t="s">
        <v>23</v>
      </c>
      <c r="E3276" s="4" t="n">
        <v>11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7</v>
      </c>
      <c r="K3276" s="7" t="n">
        <v>9.66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8</v>
      </c>
      <c r="D3277" s="3" t="s">
        <v>23</v>
      </c>
      <c r="E3277" s="4" t="n">
        <v>12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8</v>
      </c>
      <c r="D3278" s="3" t="s">
        <v>23</v>
      </c>
      <c r="E3278" s="4" t="n">
        <v>13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8</v>
      </c>
      <c r="D3279" s="3" t="s">
        <v>23</v>
      </c>
      <c r="E3279" s="4" t="n">
        <v>13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2</v>
      </c>
      <c r="K3279" s="7" t="n">
        <v>3.24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8</v>
      </c>
      <c r="D3280" s="3" t="s">
        <v>23</v>
      </c>
      <c r="E3280" s="4" t="n">
        <v>14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</v>
      </c>
      <c r="K3280" s="7" t="n">
        <v>1.68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8</v>
      </c>
      <c r="D3281" s="3" t="s">
        <v>23</v>
      </c>
      <c r="E3281" s="4" t="n">
        <v>14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3</v>
      </c>
      <c r="K3281" s="7" t="n">
        <v>5.2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8</v>
      </c>
      <c r="D3282" s="3" t="s">
        <v>23</v>
      </c>
      <c r="E3282" s="4" t="n">
        <v>1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0</v>
      </c>
      <c r="K3282" s="7" t="n">
        <v>0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8</v>
      </c>
      <c r="D3283" s="3" t="s">
        <v>23</v>
      </c>
      <c r="E3283" s="4" t="n">
        <v>16</v>
      </c>
      <c r="F3283" s="5" t="s">
        <v>17</v>
      </c>
      <c r="G3283" s="5" t="s">
        <v>18</v>
      </c>
      <c r="H3283" s="6" t="n">
        <v>3</v>
      </c>
      <c r="I3283" s="7" t="n">
        <v>5.76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9</v>
      </c>
      <c r="D3284" s="3" t="s">
        <v>16</v>
      </c>
      <c r="E3284" s="4" t="n">
        <v>6</v>
      </c>
      <c r="F3284" s="5" t="s">
        <v>17</v>
      </c>
      <c r="G3284" s="5" t="s">
        <v>24</v>
      </c>
      <c r="H3284" s="6" t="n">
        <v>0</v>
      </c>
      <c r="I3284" s="7" t="n">
        <v>0</v>
      </c>
      <c r="J3284" s="6" t="n">
        <v>1</v>
      </c>
      <c r="K3284" s="7" t="n">
        <v>0.804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9</v>
      </c>
      <c r="D3285" s="3" t="s">
        <v>16</v>
      </c>
      <c r="E3285" s="4" t="n">
        <v>6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0.871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16</v>
      </c>
      <c r="E3286" s="4" t="n">
        <v>7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9</v>
      </c>
      <c r="K3286" s="7" t="n">
        <v>8.442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9</v>
      </c>
      <c r="D3287" s="3" t="s">
        <v>16</v>
      </c>
      <c r="E3287" s="4" t="n">
        <v>7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2</v>
      </c>
      <c r="K3287" s="7" t="n">
        <v>2.01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16</v>
      </c>
      <c r="E3288" s="4" t="n">
        <v>8.5</v>
      </c>
      <c r="F3288" s="5" t="s">
        <v>17</v>
      </c>
      <c r="G3288" s="5" t="s">
        <v>18</v>
      </c>
      <c r="H3288" s="6" t="n">
        <v>4</v>
      </c>
      <c r="I3288" s="7" t="n">
        <v>4.556</v>
      </c>
      <c r="J3288" s="6" t="n">
        <v>3</v>
      </c>
      <c r="K3288" s="7" t="n">
        <v>3.417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9</v>
      </c>
      <c r="D3289" s="3" t="s">
        <v>16</v>
      </c>
      <c r="E3289" s="4" t="n">
        <v>8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2</v>
      </c>
      <c r="K3289" s="7" t="n">
        <v>2.27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16</v>
      </c>
      <c r="E3290" s="4" t="n">
        <v>9.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4</v>
      </c>
      <c r="K3290" s="7" t="n">
        <v>5.09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16</v>
      </c>
      <c r="E3291" s="4" t="n">
        <v>10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22</v>
      </c>
      <c r="B3292" s="3" t="s">
        <v>14</v>
      </c>
      <c r="C3292" s="3" t="s">
        <v>109</v>
      </c>
      <c r="D3292" s="3" t="s">
        <v>16</v>
      </c>
      <c r="E3292" s="4" t="n">
        <v>10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22</v>
      </c>
      <c r="K3292" s="7" t="n">
        <v>29.48</v>
      </c>
    </row>
    <row r="3293" customFormat="false" ht="16.5" hidden="false" customHeight="false" outlineLevel="0" collapsed="false">
      <c r="A3293" s="3" t="s">
        <v>19</v>
      </c>
      <c r="B3293" s="3" t="s">
        <v>14</v>
      </c>
      <c r="C3293" s="3" t="s">
        <v>109</v>
      </c>
      <c r="D3293" s="3" t="s">
        <v>16</v>
      </c>
      <c r="E3293" s="4" t="n">
        <v>10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9</v>
      </c>
      <c r="K3293" s="7" t="n">
        <v>12.06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9</v>
      </c>
      <c r="D3294" s="3" t="s">
        <v>16</v>
      </c>
      <c r="E3294" s="4" t="n">
        <v>10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2.814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9</v>
      </c>
      <c r="D3295" s="3" t="s">
        <v>16</v>
      </c>
      <c r="E3295" s="4" t="n">
        <v>11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1.541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9</v>
      </c>
      <c r="D3296" s="3" t="s">
        <v>16</v>
      </c>
      <c r="E3296" s="4" t="n">
        <v>12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9</v>
      </c>
      <c r="D3297" s="3" t="s">
        <v>16</v>
      </c>
      <c r="E3297" s="4" t="n">
        <v>12.8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715</v>
      </c>
    </row>
    <row r="3298" customFormat="false" ht="16.5" hidden="false" customHeight="false" outlineLevel="0" collapsed="false">
      <c r="A3298" s="3" t="s">
        <v>22</v>
      </c>
      <c r="B3298" s="3" t="s">
        <v>14</v>
      </c>
      <c r="C3298" s="3" t="s">
        <v>109</v>
      </c>
      <c r="D3298" s="3" t="s">
        <v>16</v>
      </c>
      <c r="E3298" s="4" t="n">
        <v>13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0</v>
      </c>
      <c r="K3298" s="7" t="n">
        <v>17.4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9</v>
      </c>
      <c r="D3299" s="3" t="s">
        <v>20</v>
      </c>
      <c r="E3299" s="4" t="n">
        <v>6</v>
      </c>
      <c r="F3299" s="5" t="s">
        <v>17</v>
      </c>
      <c r="G3299" s="5" t="s">
        <v>24</v>
      </c>
      <c r="H3299" s="6" t="n">
        <v>0</v>
      </c>
      <c r="I3299" s="7" t="n">
        <v>0</v>
      </c>
      <c r="J3299" s="6" t="n">
        <v>3</v>
      </c>
      <c r="K3299" s="7" t="n">
        <v>2.412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9</v>
      </c>
      <c r="D3300" s="3" t="s">
        <v>20</v>
      </c>
      <c r="E3300" s="4" t="n">
        <v>6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2</v>
      </c>
      <c r="K3300" s="7" t="n">
        <v>1.742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9</v>
      </c>
      <c r="D3301" s="3" t="s">
        <v>20</v>
      </c>
      <c r="E3301" s="4" t="n">
        <v>7.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005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9</v>
      </c>
      <c r="D3302" s="3" t="s">
        <v>20</v>
      </c>
      <c r="E3302" s="4" t="n">
        <v>8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1.139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09</v>
      </c>
      <c r="D3303" s="3" t="s">
        <v>20</v>
      </c>
      <c r="E3303" s="4" t="n">
        <v>9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1.206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9</v>
      </c>
      <c r="D3304" s="3" t="s">
        <v>20</v>
      </c>
      <c r="E3304" s="4" t="n">
        <v>10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1</v>
      </c>
      <c r="K3304" s="7" t="n">
        <v>1.34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9</v>
      </c>
      <c r="D3305" s="3" t="s">
        <v>20</v>
      </c>
      <c r="E3305" s="4" t="n">
        <v>11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2</v>
      </c>
      <c r="K3305" s="7" t="n">
        <v>2.948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9</v>
      </c>
      <c r="D3306" s="3" t="s">
        <v>20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3</v>
      </c>
      <c r="K3306" s="7" t="n">
        <v>4.422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9</v>
      </c>
      <c r="D3307" s="3" t="s">
        <v>20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8</v>
      </c>
      <c r="K3307" s="7" t="n">
        <v>12.864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9</v>
      </c>
      <c r="D3308" s="3" t="s">
        <v>20</v>
      </c>
      <c r="E3308" s="4" t="n">
        <v>14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3</v>
      </c>
      <c r="K3308" s="7" t="n">
        <v>5.628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9</v>
      </c>
      <c r="D3309" s="3" t="s">
        <v>20</v>
      </c>
      <c r="E3309" s="4" t="n">
        <v>14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1.876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9</v>
      </c>
      <c r="D3310" s="3" t="s">
        <v>20</v>
      </c>
      <c r="E3310" s="4" t="n">
        <v>16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3</v>
      </c>
      <c r="K3310" s="7" t="n">
        <v>6.432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9</v>
      </c>
      <c r="D3311" s="3" t="s">
        <v>21</v>
      </c>
      <c r="E3311" s="4" t="n">
        <v>7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7</v>
      </c>
      <c r="K3311" s="7" t="n">
        <v>7.035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9</v>
      </c>
      <c r="D3312" s="3" t="s">
        <v>21</v>
      </c>
      <c r="E3312" s="4" t="n">
        <v>8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6</v>
      </c>
      <c r="K3312" s="7" t="n">
        <v>6.432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9</v>
      </c>
      <c r="D3313" s="3" t="s">
        <v>21</v>
      </c>
      <c r="E3313" s="4" t="n">
        <v>8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0</v>
      </c>
      <c r="K3313" s="7" t="n">
        <v>11.39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21</v>
      </c>
      <c r="E3314" s="4" t="n">
        <v>9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17</v>
      </c>
      <c r="K3314" s="7" t="n">
        <v>20.502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09</v>
      </c>
      <c r="D3315" s="3" t="s">
        <v>21</v>
      </c>
      <c r="E3315" s="4" t="n">
        <v>9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5</v>
      </c>
      <c r="K3315" s="7" t="n">
        <v>6.03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09</v>
      </c>
      <c r="D3316" s="3" t="s">
        <v>21</v>
      </c>
      <c r="E3316" s="4" t="n">
        <v>9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273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9</v>
      </c>
      <c r="D3317" s="3" t="s">
        <v>21</v>
      </c>
      <c r="E3317" s="4" t="n">
        <v>10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2.81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9</v>
      </c>
      <c r="D3318" s="3" t="s">
        <v>21</v>
      </c>
      <c r="E3318" s="4" t="n">
        <v>11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1.474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9</v>
      </c>
      <c r="D3319" s="3" t="s">
        <v>21</v>
      </c>
      <c r="E3319" s="4" t="n">
        <v>12.8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2</v>
      </c>
      <c r="K3319" s="7" t="n">
        <v>3.43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9</v>
      </c>
      <c r="D3320" s="3" t="s">
        <v>21</v>
      </c>
      <c r="E3320" s="4" t="n">
        <v>14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943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9</v>
      </c>
      <c r="D3321" s="3" t="s">
        <v>21</v>
      </c>
      <c r="E3321" s="4" t="n">
        <v>1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9</v>
      </c>
      <c r="D3322" s="3" t="s">
        <v>21</v>
      </c>
      <c r="E3322" s="4" t="n">
        <v>1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9</v>
      </c>
      <c r="D3323" s="3" t="s">
        <v>21</v>
      </c>
      <c r="E3323" s="4" t="n">
        <v>15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3</v>
      </c>
      <c r="K3323" s="7" t="n">
        <v>6.231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9</v>
      </c>
      <c r="D3324" s="3" t="s">
        <v>21</v>
      </c>
      <c r="E3324" s="4" t="n">
        <v>15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2</v>
      </c>
      <c r="K3324" s="7" t="n">
        <v>4.154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23</v>
      </c>
      <c r="E3325" s="4" t="n">
        <v>8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1.139</v>
      </c>
    </row>
    <row r="3326" customFormat="false" ht="16.5" hidden="false" customHeight="false" outlineLevel="0" collapsed="false">
      <c r="A3326" s="3" t="s">
        <v>22</v>
      </c>
      <c r="B3326" s="3" t="s">
        <v>14</v>
      </c>
      <c r="C3326" s="3" t="s">
        <v>109</v>
      </c>
      <c r="D3326" s="3" t="s">
        <v>23</v>
      </c>
      <c r="E3326" s="4" t="n">
        <v>8.5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9</v>
      </c>
      <c r="K3326" s="7" t="n">
        <v>10.251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9</v>
      </c>
      <c r="D3327" s="3" t="s">
        <v>23</v>
      </c>
      <c r="E3327" s="4" t="n">
        <v>9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9</v>
      </c>
      <c r="D3328" s="3" t="s">
        <v>23</v>
      </c>
      <c r="E3328" s="4" t="n">
        <v>10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9</v>
      </c>
      <c r="K3328" s="7" t="n">
        <v>12.06</v>
      </c>
    </row>
    <row r="3329" customFormat="false" ht="16.5" hidden="false" customHeight="false" outlineLevel="0" collapsed="false">
      <c r="A3329" s="3" t="s">
        <v>22</v>
      </c>
      <c r="B3329" s="3" t="s">
        <v>14</v>
      </c>
      <c r="C3329" s="3" t="s">
        <v>109</v>
      </c>
      <c r="D3329" s="3" t="s">
        <v>23</v>
      </c>
      <c r="E3329" s="4" t="n">
        <v>10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3</v>
      </c>
      <c r="K3329" s="7" t="n">
        <v>4.02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9</v>
      </c>
      <c r="D3330" s="3" t="s">
        <v>23</v>
      </c>
      <c r="E3330" s="4" t="n">
        <v>10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407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9</v>
      </c>
      <c r="D3331" s="3" t="s">
        <v>23</v>
      </c>
      <c r="E3331" s="4" t="n">
        <v>10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407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9</v>
      </c>
      <c r="D3332" s="3" t="s">
        <v>23</v>
      </c>
      <c r="E3332" s="4" t="n">
        <v>11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474</v>
      </c>
    </row>
    <row r="3333" customFormat="false" ht="16.5" hidden="false" customHeight="false" outlineLevel="0" collapsed="false">
      <c r="A3333" s="3" t="s">
        <v>22</v>
      </c>
      <c r="B3333" s="3" t="s">
        <v>14</v>
      </c>
      <c r="C3333" s="3" t="s">
        <v>109</v>
      </c>
      <c r="D3333" s="3" t="s">
        <v>23</v>
      </c>
      <c r="E3333" s="4" t="n">
        <v>11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4</v>
      </c>
      <c r="K3333" s="7" t="n">
        <v>5.896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23</v>
      </c>
      <c r="E3334" s="4" t="n">
        <v>13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2</v>
      </c>
      <c r="K3334" s="7" t="n">
        <v>3.484</v>
      </c>
    </row>
    <row r="3335" customFormat="false" ht="16.5" hidden="false" customHeight="false" outlineLevel="0" collapsed="false">
      <c r="A3335" s="3" t="s">
        <v>22</v>
      </c>
      <c r="B3335" s="3" t="s">
        <v>14</v>
      </c>
      <c r="C3335" s="3" t="s">
        <v>109</v>
      </c>
      <c r="D3335" s="3" t="s">
        <v>23</v>
      </c>
      <c r="E3335" s="4" t="n">
        <v>13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8</v>
      </c>
      <c r="K3335" s="7" t="n">
        <v>13.936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3</v>
      </c>
      <c r="E3336" s="4" t="n">
        <v>14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3</v>
      </c>
      <c r="K3336" s="7" t="n">
        <v>5.628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9</v>
      </c>
      <c r="D3337" s="3" t="s">
        <v>23</v>
      </c>
      <c r="E3337" s="4" t="n">
        <v>14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4</v>
      </c>
      <c r="K3337" s="7" t="n">
        <v>7.504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3</v>
      </c>
      <c r="E3338" s="4" t="n">
        <v>1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2.01</v>
      </c>
    </row>
    <row r="3339" customFormat="false" ht="16.5" hidden="false" customHeight="false" outlineLevel="0" collapsed="false">
      <c r="A3339" s="3" t="s">
        <v>22</v>
      </c>
      <c r="B3339" s="3" t="s">
        <v>14</v>
      </c>
      <c r="C3339" s="3" t="s">
        <v>109</v>
      </c>
      <c r="D3339" s="3" t="s">
        <v>23</v>
      </c>
      <c r="E3339" s="4" t="n">
        <v>1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4</v>
      </c>
      <c r="K3339" s="7" t="n">
        <v>8.04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23</v>
      </c>
      <c r="E3340" s="4" t="n">
        <v>16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9</v>
      </c>
      <c r="D3341" s="3" t="s">
        <v>23</v>
      </c>
      <c r="E3341" s="4" t="n">
        <v>20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4</v>
      </c>
      <c r="K3341" s="7" t="n">
        <v>10.72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0</v>
      </c>
      <c r="D3342" s="3" t="s">
        <v>16</v>
      </c>
      <c r="E3342" s="4" t="n">
        <v>6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0.89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0</v>
      </c>
      <c r="D3343" s="3" t="s">
        <v>16</v>
      </c>
      <c r="E3343" s="4" t="n">
        <v>7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22</v>
      </c>
      <c r="K3343" s="7" t="n">
        <v>21.098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0</v>
      </c>
      <c r="D3344" s="3" t="s">
        <v>16</v>
      </c>
      <c r="E3344" s="4" t="n">
        <v>7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027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0</v>
      </c>
      <c r="D3345" s="3" t="s">
        <v>16</v>
      </c>
      <c r="E3345" s="4" t="n">
        <v>8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52</v>
      </c>
      <c r="K3345" s="7" t="n">
        <v>56.992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0</v>
      </c>
      <c r="D3346" s="3" t="s">
        <v>16</v>
      </c>
      <c r="E3346" s="4" t="n">
        <v>8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0</v>
      </c>
      <c r="D3347" s="3" t="s">
        <v>16</v>
      </c>
      <c r="E3347" s="4" t="n">
        <v>9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1</v>
      </c>
      <c r="K3347" s="7" t="n">
        <v>1.233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10</v>
      </c>
      <c r="D3348" s="3" t="s">
        <v>16</v>
      </c>
      <c r="E3348" s="4" t="n">
        <v>9</v>
      </c>
      <c r="F3348" s="5" t="s">
        <v>17</v>
      </c>
      <c r="G3348" s="5" t="s">
        <v>18</v>
      </c>
      <c r="H3348" s="6" t="n">
        <v>2</v>
      </c>
      <c r="I3348" s="7" t="n">
        <v>2.466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0</v>
      </c>
      <c r="D3349" s="3" t="s">
        <v>16</v>
      </c>
      <c r="E3349" s="4" t="n">
        <v>10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10</v>
      </c>
      <c r="D3350" s="3" t="s">
        <v>16</v>
      </c>
      <c r="E3350" s="4" t="n">
        <v>10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0</v>
      </c>
      <c r="D3351" s="3" t="s">
        <v>16</v>
      </c>
      <c r="E3351" s="4" t="n">
        <v>10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10</v>
      </c>
      <c r="D3352" s="3" t="s">
        <v>16</v>
      </c>
      <c r="E3352" s="4" t="n">
        <v>11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3</v>
      </c>
      <c r="K3352" s="7" t="n">
        <v>4.521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10</v>
      </c>
      <c r="D3353" s="3" t="s">
        <v>16</v>
      </c>
      <c r="E3353" s="4" t="n">
        <v>11</v>
      </c>
      <c r="F3353" s="5" t="s">
        <v>17</v>
      </c>
      <c r="G3353" s="5" t="s">
        <v>18</v>
      </c>
      <c r="H3353" s="6" t="n">
        <v>5</v>
      </c>
      <c r="I3353" s="7" t="n">
        <v>7.535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10</v>
      </c>
      <c r="D3354" s="3" t="s">
        <v>16</v>
      </c>
      <c r="E3354" s="4" t="n">
        <v>11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4</v>
      </c>
      <c r="K3354" s="7" t="n">
        <v>6.3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0</v>
      </c>
      <c r="D3355" s="3" t="s">
        <v>16</v>
      </c>
      <c r="E3355" s="4" t="n">
        <v>11.8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617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0</v>
      </c>
      <c r="D3356" s="3" t="s">
        <v>16</v>
      </c>
      <c r="E3356" s="4" t="n">
        <v>12</v>
      </c>
      <c r="F3356" s="5" t="s">
        <v>17</v>
      </c>
      <c r="G3356" s="5" t="s">
        <v>18</v>
      </c>
      <c r="H3356" s="6" t="n">
        <v>16</v>
      </c>
      <c r="I3356" s="7" t="n">
        <v>26.304</v>
      </c>
      <c r="J3356" s="6" t="n">
        <v>17</v>
      </c>
      <c r="K3356" s="7" t="n">
        <v>27.948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10</v>
      </c>
      <c r="D3357" s="3" t="s">
        <v>16</v>
      </c>
      <c r="E3357" s="4" t="n">
        <v>12</v>
      </c>
      <c r="F3357" s="5" t="s">
        <v>17</v>
      </c>
      <c r="G3357" s="5" t="s">
        <v>18</v>
      </c>
      <c r="H3357" s="6" t="n">
        <v>24</v>
      </c>
      <c r="I3357" s="7" t="n">
        <v>39.456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0</v>
      </c>
      <c r="D3358" s="3" t="s">
        <v>16</v>
      </c>
      <c r="E3358" s="4" t="n">
        <v>12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</v>
      </c>
      <c r="K3358" s="7" t="n">
        <v>1.712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0</v>
      </c>
      <c r="D3359" s="3" t="s">
        <v>16</v>
      </c>
      <c r="E3359" s="4" t="n">
        <v>12.5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</v>
      </c>
      <c r="K3359" s="7" t="n">
        <v>3.424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0</v>
      </c>
      <c r="D3360" s="3" t="s">
        <v>16</v>
      </c>
      <c r="E3360" s="4" t="n">
        <v>13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4</v>
      </c>
      <c r="K3360" s="7" t="n">
        <v>7.124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10</v>
      </c>
      <c r="D3361" s="3" t="s">
        <v>16</v>
      </c>
      <c r="E3361" s="4" t="n">
        <v>13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1.781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0</v>
      </c>
      <c r="D3362" s="3" t="s">
        <v>16</v>
      </c>
      <c r="E3362" s="4" t="n">
        <v>13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0</v>
      </c>
      <c r="D3363" s="3" t="s">
        <v>16</v>
      </c>
      <c r="E3363" s="4" t="n">
        <v>14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91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0</v>
      </c>
      <c r="D3364" s="3" t="s">
        <v>16</v>
      </c>
      <c r="E3364" s="4" t="n">
        <v>14.5</v>
      </c>
      <c r="F3364" s="5" t="s">
        <v>17</v>
      </c>
      <c r="G3364" s="5" t="s">
        <v>18</v>
      </c>
      <c r="H3364" s="6" t="n">
        <v>6</v>
      </c>
      <c r="I3364" s="7" t="n">
        <v>11.916</v>
      </c>
      <c r="J3364" s="6" t="n">
        <v>1</v>
      </c>
      <c r="K3364" s="7" t="n">
        <v>1.986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10</v>
      </c>
      <c r="D3365" s="3" t="s">
        <v>16</v>
      </c>
      <c r="E3365" s="4" t="n">
        <v>14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986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16</v>
      </c>
      <c r="E3366" s="4" t="n">
        <v>15</v>
      </c>
      <c r="F3366" s="5" t="s">
        <v>17</v>
      </c>
      <c r="G3366" s="5" t="s">
        <v>18</v>
      </c>
      <c r="H3366" s="6" t="n">
        <v>1</v>
      </c>
      <c r="I3366" s="7" t="n">
        <v>2.055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0</v>
      </c>
      <c r="D3367" s="3" t="s">
        <v>16</v>
      </c>
      <c r="E3367" s="4" t="n">
        <v>17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2</v>
      </c>
      <c r="K3367" s="7" t="n">
        <v>4.658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0</v>
      </c>
      <c r="D3368" s="3" t="s">
        <v>16</v>
      </c>
      <c r="E3368" s="4" t="n">
        <v>18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7.398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0</v>
      </c>
      <c r="D3369" s="3" t="s">
        <v>20</v>
      </c>
      <c r="E3369" s="4" t="n">
        <v>7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5</v>
      </c>
      <c r="K3369" s="7" t="n">
        <v>14.385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20</v>
      </c>
      <c r="E3370" s="4" t="n">
        <v>7.5</v>
      </c>
      <c r="F3370" s="5" t="s">
        <v>17</v>
      </c>
      <c r="G3370" s="5" t="s">
        <v>18</v>
      </c>
      <c r="H3370" s="6" t="n">
        <v>2</v>
      </c>
      <c r="I3370" s="7" t="n">
        <v>2.054</v>
      </c>
      <c r="J3370" s="6" t="n">
        <v>4</v>
      </c>
      <c r="K3370" s="7" t="n">
        <v>4.108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20</v>
      </c>
      <c r="E3371" s="4" t="n">
        <v>7.8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3</v>
      </c>
      <c r="K3371" s="7" t="n">
        <v>3.207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20</v>
      </c>
      <c r="E3372" s="4" t="n">
        <v>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57</v>
      </c>
      <c r="K3372" s="7" t="n">
        <v>62.472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20</v>
      </c>
      <c r="E3373" s="4" t="n">
        <v>8.5</v>
      </c>
      <c r="F3373" s="5" t="s">
        <v>17</v>
      </c>
      <c r="G3373" s="5" t="s">
        <v>18</v>
      </c>
      <c r="H3373" s="6" t="n">
        <v>2</v>
      </c>
      <c r="I3373" s="7" t="n">
        <v>2.328</v>
      </c>
      <c r="J3373" s="6" t="n">
        <v>2</v>
      </c>
      <c r="K3373" s="7" t="n">
        <v>2.328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10</v>
      </c>
      <c r="D3374" s="3" t="s">
        <v>20</v>
      </c>
      <c r="E3374" s="4" t="n">
        <v>8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1.164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20</v>
      </c>
      <c r="E3375" s="4" t="n">
        <v>9</v>
      </c>
      <c r="F3375" s="5" t="s">
        <v>17</v>
      </c>
      <c r="G3375" s="5" t="s">
        <v>18</v>
      </c>
      <c r="H3375" s="6" t="n">
        <v>2</v>
      </c>
      <c r="I3375" s="7" t="n">
        <v>2.466</v>
      </c>
      <c r="J3375" s="6" t="n">
        <v>31</v>
      </c>
      <c r="K3375" s="7" t="n">
        <v>38.223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20</v>
      </c>
      <c r="E3376" s="4" t="n">
        <v>10</v>
      </c>
      <c r="F3376" s="5" t="s">
        <v>17</v>
      </c>
      <c r="G3376" s="5" t="s">
        <v>18</v>
      </c>
      <c r="H3376" s="6" t="n">
        <v>53</v>
      </c>
      <c r="I3376" s="7" t="n">
        <v>72.61</v>
      </c>
      <c r="J3376" s="6" t="n">
        <v>68</v>
      </c>
      <c r="K3376" s="7" t="n">
        <v>93.16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20</v>
      </c>
      <c r="E3377" s="4" t="n">
        <v>11</v>
      </c>
      <c r="F3377" s="5" t="s">
        <v>17</v>
      </c>
      <c r="G3377" s="5" t="s">
        <v>18</v>
      </c>
      <c r="H3377" s="6" t="n">
        <v>12</v>
      </c>
      <c r="I3377" s="7" t="n">
        <v>18.084</v>
      </c>
      <c r="J3377" s="6" t="n">
        <v>10</v>
      </c>
      <c r="K3377" s="7" t="n">
        <v>15.07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20</v>
      </c>
      <c r="E3378" s="4" t="n">
        <v>11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5</v>
      </c>
      <c r="K3378" s="7" t="n">
        <v>7.875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0</v>
      </c>
      <c r="D3379" s="3" t="s">
        <v>20</v>
      </c>
      <c r="E3379" s="4" t="n">
        <v>11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</v>
      </c>
      <c r="K3379" s="7" t="n">
        <v>3.15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20</v>
      </c>
      <c r="E3380" s="4" t="n">
        <v>12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93</v>
      </c>
      <c r="K3380" s="7" t="n">
        <v>152.892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10</v>
      </c>
      <c r="D3381" s="3" t="s">
        <v>20</v>
      </c>
      <c r="E3381" s="4" t="n">
        <v>12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3.288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20</v>
      </c>
      <c r="E3382" s="4" t="n">
        <v>12.5</v>
      </c>
      <c r="F3382" s="5" t="s">
        <v>17</v>
      </c>
      <c r="G3382" s="5" t="s">
        <v>18</v>
      </c>
      <c r="H3382" s="6" t="n">
        <v>4</v>
      </c>
      <c r="I3382" s="7" t="n">
        <v>6.848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10</v>
      </c>
      <c r="D3383" s="3" t="s">
        <v>20</v>
      </c>
      <c r="E3383" s="4" t="n">
        <v>12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712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20</v>
      </c>
      <c r="E3384" s="4" t="n">
        <v>13</v>
      </c>
      <c r="F3384" s="5" t="s">
        <v>17</v>
      </c>
      <c r="G3384" s="5" t="s">
        <v>18</v>
      </c>
      <c r="H3384" s="6" t="n">
        <v>1</v>
      </c>
      <c r="I3384" s="7" t="n">
        <v>1.781</v>
      </c>
      <c r="J3384" s="6" t="n">
        <v>16</v>
      </c>
      <c r="K3384" s="7" t="n">
        <v>28.496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20</v>
      </c>
      <c r="E3385" s="4" t="n">
        <v>13.5</v>
      </c>
      <c r="F3385" s="5" t="s">
        <v>17</v>
      </c>
      <c r="G3385" s="5" t="s">
        <v>18</v>
      </c>
      <c r="H3385" s="6" t="n">
        <v>3</v>
      </c>
      <c r="I3385" s="7" t="n">
        <v>5.547</v>
      </c>
      <c r="J3385" s="6" t="n">
        <v>4</v>
      </c>
      <c r="K3385" s="7" t="n">
        <v>7.396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10</v>
      </c>
      <c r="D3386" s="3" t="s">
        <v>20</v>
      </c>
      <c r="E3386" s="4" t="n">
        <v>13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3</v>
      </c>
      <c r="K3386" s="7" t="n">
        <v>5.547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20</v>
      </c>
      <c r="E3387" s="4" t="n">
        <v>14</v>
      </c>
      <c r="F3387" s="5" t="s">
        <v>17</v>
      </c>
      <c r="G3387" s="5" t="s">
        <v>18</v>
      </c>
      <c r="H3387" s="6" t="n">
        <v>1</v>
      </c>
      <c r="I3387" s="7" t="n">
        <v>1.918</v>
      </c>
      <c r="J3387" s="6" t="n">
        <v>4</v>
      </c>
      <c r="K3387" s="7" t="n">
        <v>7.672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10</v>
      </c>
      <c r="D3388" s="3" t="s">
        <v>20</v>
      </c>
      <c r="E3388" s="4" t="n">
        <v>14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5.754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20</v>
      </c>
      <c r="E3389" s="4" t="n">
        <v>14.5</v>
      </c>
      <c r="F3389" s="5" t="s">
        <v>17</v>
      </c>
      <c r="G3389" s="5" t="s">
        <v>18</v>
      </c>
      <c r="H3389" s="6" t="n">
        <v>3</v>
      </c>
      <c r="I3389" s="7" t="n">
        <v>5.958</v>
      </c>
      <c r="J3389" s="6" t="n">
        <v>3</v>
      </c>
      <c r="K3389" s="7" t="n">
        <v>5.958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0</v>
      </c>
      <c r="E3390" s="4" t="n">
        <v>1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2.055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20</v>
      </c>
      <c r="E3391" s="4" t="n">
        <v>16</v>
      </c>
      <c r="F3391" s="5" t="s">
        <v>17</v>
      </c>
      <c r="G3391" s="5" t="s">
        <v>18</v>
      </c>
      <c r="H3391" s="6" t="n">
        <v>2</v>
      </c>
      <c r="I3391" s="7" t="n">
        <v>4.384</v>
      </c>
      <c r="J3391" s="6" t="n">
        <v>1</v>
      </c>
      <c r="K3391" s="7" t="n">
        <v>2.192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1</v>
      </c>
      <c r="E3392" s="4" t="n">
        <v>6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4</v>
      </c>
      <c r="K3392" s="7" t="n">
        <v>3.288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21</v>
      </c>
      <c r="E3393" s="4" t="n">
        <v>6.5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</v>
      </c>
      <c r="K3393" s="7" t="n">
        <v>0.89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10</v>
      </c>
      <c r="D3394" s="3" t="s">
        <v>21</v>
      </c>
      <c r="E3394" s="4" t="n">
        <v>6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0.89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21</v>
      </c>
      <c r="E3395" s="4" t="n">
        <v>7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2</v>
      </c>
      <c r="K3395" s="7" t="n">
        <v>1.918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1</v>
      </c>
      <c r="E3396" s="4" t="n">
        <v>7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21</v>
      </c>
      <c r="E3397" s="4" t="n">
        <v>8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7</v>
      </c>
      <c r="K3397" s="7" t="n">
        <v>7.672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10</v>
      </c>
      <c r="D3398" s="3" t="s">
        <v>21</v>
      </c>
      <c r="E3398" s="4" t="n">
        <v>8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096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1</v>
      </c>
      <c r="E3399" s="4" t="n">
        <v>8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1</v>
      </c>
      <c r="E3400" s="4" t="n">
        <v>9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0</v>
      </c>
      <c r="D3401" s="3" t="s">
        <v>21</v>
      </c>
      <c r="E3401" s="4" t="n">
        <v>9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21</v>
      </c>
      <c r="E3402" s="4" t="n">
        <v>9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2</v>
      </c>
      <c r="K3402" s="7" t="n">
        <v>2.602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21</v>
      </c>
      <c r="E3403" s="4" t="n">
        <v>10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3</v>
      </c>
      <c r="K3403" s="7" t="n">
        <v>4.11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0</v>
      </c>
      <c r="D3404" s="3" t="s">
        <v>21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7</v>
      </c>
      <c r="K3404" s="7" t="n">
        <v>9.59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1</v>
      </c>
      <c r="E3405" s="4" t="n">
        <v>10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21</v>
      </c>
      <c r="K3405" s="7" t="n">
        <v>30.198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1</v>
      </c>
      <c r="E3406" s="4" t="n">
        <v>11</v>
      </c>
      <c r="F3406" s="5" t="s">
        <v>17</v>
      </c>
      <c r="G3406" s="5" t="s">
        <v>18</v>
      </c>
      <c r="H3406" s="6" t="n">
        <v>3</v>
      </c>
      <c r="I3406" s="7" t="n">
        <v>4.521</v>
      </c>
      <c r="J3406" s="6" t="n">
        <v>13</v>
      </c>
      <c r="K3406" s="7" t="n">
        <v>19.591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0</v>
      </c>
      <c r="D3407" s="3" t="s">
        <v>21</v>
      </c>
      <c r="E3407" s="4" t="n">
        <v>11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0</v>
      </c>
      <c r="D3408" s="3" t="s">
        <v>21</v>
      </c>
      <c r="E3408" s="4" t="n">
        <v>11.6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3</v>
      </c>
      <c r="K3408" s="7" t="n">
        <v>4.767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21</v>
      </c>
      <c r="E3409" s="4" t="n">
        <v>11.7</v>
      </c>
      <c r="F3409" s="5" t="s">
        <v>17</v>
      </c>
      <c r="G3409" s="5" t="s">
        <v>18</v>
      </c>
      <c r="H3409" s="6" t="n">
        <v>15</v>
      </c>
      <c r="I3409" s="7" t="n">
        <v>24.045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0</v>
      </c>
      <c r="D3410" s="3" t="s">
        <v>21</v>
      </c>
      <c r="E3410" s="4" t="n">
        <v>12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10</v>
      </c>
      <c r="D3411" s="3" t="s">
        <v>21</v>
      </c>
      <c r="E3411" s="4" t="n">
        <v>12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21</v>
      </c>
      <c r="E3412" s="4" t="n">
        <v>12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1</v>
      </c>
      <c r="K3412" s="7" t="n">
        <v>18.832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21</v>
      </c>
      <c r="E3413" s="4" t="n">
        <v>12.7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1.74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1</v>
      </c>
      <c r="E3414" s="4" t="n">
        <v>13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32</v>
      </c>
      <c r="K3414" s="7" t="n">
        <v>56.99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21</v>
      </c>
      <c r="E3415" s="4" t="n">
        <v>13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7</v>
      </c>
      <c r="K3415" s="7" t="n">
        <v>12.943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1</v>
      </c>
      <c r="E3416" s="4" t="n">
        <v>14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21</v>
      </c>
      <c r="E3417" s="4" t="n">
        <v>14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</v>
      </c>
      <c r="K3417" s="7" t="n">
        <v>3.972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21</v>
      </c>
      <c r="E3418" s="4" t="n">
        <v>1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1</v>
      </c>
      <c r="E3419" s="4" t="n">
        <v>15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2.123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21</v>
      </c>
      <c r="E3420" s="4" t="n">
        <v>16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7</v>
      </c>
      <c r="K3420" s="7" t="n">
        <v>15.344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23</v>
      </c>
      <c r="E3421" s="4" t="n">
        <v>7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0</v>
      </c>
      <c r="K3421" s="7" t="n">
        <v>19.1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3</v>
      </c>
      <c r="E3422" s="4" t="n">
        <v>7</v>
      </c>
      <c r="F3422" s="5" t="s">
        <v>17</v>
      </c>
      <c r="G3422" s="5" t="s">
        <v>24</v>
      </c>
      <c r="H3422" s="6" t="n">
        <v>1</v>
      </c>
      <c r="I3422" s="7" t="n">
        <v>0.959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23</v>
      </c>
      <c r="E3423" s="4" t="n">
        <v>8</v>
      </c>
      <c r="F3423" s="5" t="s">
        <v>17</v>
      </c>
      <c r="G3423" s="5" t="s">
        <v>18</v>
      </c>
      <c r="H3423" s="6" t="n">
        <v>23</v>
      </c>
      <c r="I3423" s="7" t="n">
        <v>25.208</v>
      </c>
      <c r="J3423" s="6" t="n">
        <v>41</v>
      </c>
      <c r="K3423" s="7" t="n">
        <v>44.936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10</v>
      </c>
      <c r="D3424" s="3" t="s">
        <v>23</v>
      </c>
      <c r="E3424" s="4" t="n">
        <v>8</v>
      </c>
      <c r="F3424" s="5" t="s">
        <v>17</v>
      </c>
      <c r="G3424" s="5" t="s">
        <v>18</v>
      </c>
      <c r="H3424" s="6" t="n">
        <v>4</v>
      </c>
      <c r="I3424" s="7" t="n">
        <v>4.384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23</v>
      </c>
      <c r="E3425" s="4" t="n">
        <v>9</v>
      </c>
      <c r="F3425" s="5" t="s">
        <v>17</v>
      </c>
      <c r="G3425" s="5" t="s">
        <v>18</v>
      </c>
      <c r="H3425" s="6" t="n">
        <v>50</v>
      </c>
      <c r="I3425" s="7" t="n">
        <v>61.65</v>
      </c>
      <c r="J3425" s="6" t="n">
        <v>76</v>
      </c>
      <c r="K3425" s="7" t="n">
        <v>93.708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0</v>
      </c>
      <c r="D3426" s="3" t="s">
        <v>23</v>
      </c>
      <c r="E3426" s="4" t="n">
        <v>9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2</v>
      </c>
      <c r="K3426" s="7" t="n">
        <v>2.466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3</v>
      </c>
      <c r="E3427" s="4" t="n">
        <v>9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3</v>
      </c>
      <c r="E3428" s="4" t="n">
        <v>10</v>
      </c>
      <c r="F3428" s="5" t="s">
        <v>17</v>
      </c>
      <c r="G3428" s="5" t="s">
        <v>18</v>
      </c>
      <c r="H3428" s="6" t="n">
        <v>100</v>
      </c>
      <c r="I3428" s="7" t="n">
        <v>137</v>
      </c>
      <c r="J3428" s="6" t="n">
        <v>121</v>
      </c>
      <c r="K3428" s="7" t="n">
        <v>165.77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0</v>
      </c>
      <c r="D3429" s="3" t="s">
        <v>23</v>
      </c>
      <c r="E3429" s="4" t="n">
        <v>10</v>
      </c>
      <c r="F3429" s="5" t="s">
        <v>17</v>
      </c>
      <c r="G3429" s="5" t="s">
        <v>18</v>
      </c>
      <c r="H3429" s="6" t="n">
        <v>126</v>
      </c>
      <c r="I3429" s="7" t="n">
        <v>172.62</v>
      </c>
      <c r="J3429" s="6" t="n">
        <v>5</v>
      </c>
      <c r="K3429" s="7" t="n">
        <v>6.85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23</v>
      </c>
      <c r="E3430" s="4" t="n">
        <v>11</v>
      </c>
      <c r="F3430" s="5" t="s">
        <v>17</v>
      </c>
      <c r="G3430" s="5" t="s">
        <v>18</v>
      </c>
      <c r="H3430" s="6" t="n">
        <v>3</v>
      </c>
      <c r="I3430" s="7" t="n">
        <v>4.521</v>
      </c>
      <c r="J3430" s="6" t="n">
        <v>92</v>
      </c>
      <c r="K3430" s="7" t="n">
        <v>138.644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0</v>
      </c>
      <c r="D3431" s="3" t="s">
        <v>23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507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23</v>
      </c>
      <c r="E3432" s="4" t="n">
        <v>12</v>
      </c>
      <c r="F3432" s="5" t="s">
        <v>17</v>
      </c>
      <c r="G3432" s="5" t="s">
        <v>18</v>
      </c>
      <c r="H3432" s="6" t="n">
        <v>3</v>
      </c>
      <c r="I3432" s="7" t="n">
        <v>4.932</v>
      </c>
      <c r="J3432" s="6" t="n">
        <v>77</v>
      </c>
      <c r="K3432" s="7" t="n">
        <v>126.588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10</v>
      </c>
      <c r="D3433" s="3" t="s">
        <v>23</v>
      </c>
      <c r="E3433" s="4" t="n">
        <v>12</v>
      </c>
      <c r="F3433" s="5" t="s">
        <v>17</v>
      </c>
      <c r="G3433" s="5" t="s">
        <v>18</v>
      </c>
      <c r="H3433" s="6" t="n">
        <v>103</v>
      </c>
      <c r="I3433" s="7" t="n">
        <v>169.332</v>
      </c>
      <c r="J3433" s="6" t="n">
        <v>2</v>
      </c>
      <c r="K3433" s="7" t="n">
        <v>3.288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3</v>
      </c>
      <c r="E3434" s="4" t="n">
        <v>12.5</v>
      </c>
      <c r="F3434" s="5" t="s">
        <v>17</v>
      </c>
      <c r="G3434" s="5" t="s">
        <v>18</v>
      </c>
      <c r="H3434" s="6" t="n">
        <v>6</v>
      </c>
      <c r="I3434" s="7" t="n">
        <v>10.272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3</v>
      </c>
      <c r="E3435" s="4" t="n">
        <v>13</v>
      </c>
      <c r="F3435" s="5" t="s">
        <v>17</v>
      </c>
      <c r="G3435" s="5" t="s">
        <v>18</v>
      </c>
      <c r="H3435" s="6" t="n">
        <v>3</v>
      </c>
      <c r="I3435" s="7" t="n">
        <v>5.343</v>
      </c>
      <c r="J3435" s="6" t="n">
        <v>50</v>
      </c>
      <c r="K3435" s="7" t="n">
        <v>89.05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10</v>
      </c>
      <c r="D3436" s="3" t="s">
        <v>23</v>
      </c>
      <c r="E3436" s="4" t="n">
        <v>13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</v>
      </c>
      <c r="K3436" s="7" t="n">
        <v>1.781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10</v>
      </c>
      <c r="D3437" s="3" t="s">
        <v>23</v>
      </c>
      <c r="E3437" s="4" t="n">
        <v>14</v>
      </c>
      <c r="F3437" s="5" t="s">
        <v>17</v>
      </c>
      <c r="G3437" s="5" t="s">
        <v>18</v>
      </c>
      <c r="H3437" s="6" t="n">
        <v>41</v>
      </c>
      <c r="I3437" s="7" t="n">
        <v>78.638</v>
      </c>
      <c r="J3437" s="6" t="n">
        <v>67</v>
      </c>
      <c r="K3437" s="7" t="n">
        <v>128.506</v>
      </c>
    </row>
    <row r="3438" customFormat="false" ht="16.5" hidden="false" customHeight="false" outlineLevel="0" collapsed="false">
      <c r="A3438" s="3" t="s">
        <v>19</v>
      </c>
      <c r="B3438" s="3" t="s">
        <v>14</v>
      </c>
      <c r="C3438" s="3" t="s">
        <v>110</v>
      </c>
      <c r="D3438" s="3" t="s">
        <v>23</v>
      </c>
      <c r="E3438" s="4" t="n">
        <v>14</v>
      </c>
      <c r="F3438" s="5" t="s">
        <v>17</v>
      </c>
      <c r="G3438" s="5" t="s">
        <v>18</v>
      </c>
      <c r="H3438" s="6" t="n">
        <v>5</v>
      </c>
      <c r="I3438" s="7" t="n">
        <v>9.59</v>
      </c>
      <c r="J3438" s="6" t="n">
        <v>1</v>
      </c>
      <c r="K3438" s="7" t="n">
        <v>1.918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3</v>
      </c>
      <c r="E3439" s="4" t="n">
        <v>15</v>
      </c>
      <c r="F3439" s="5" t="s">
        <v>17</v>
      </c>
      <c r="G3439" s="5" t="s">
        <v>18</v>
      </c>
      <c r="H3439" s="6" t="n">
        <v>5</v>
      </c>
      <c r="I3439" s="7" t="n">
        <v>10.275</v>
      </c>
      <c r="J3439" s="6" t="n">
        <v>16</v>
      </c>
      <c r="K3439" s="7" t="n">
        <v>32.88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3</v>
      </c>
      <c r="E3440" s="4" t="n">
        <v>16</v>
      </c>
      <c r="F3440" s="5" t="s">
        <v>17</v>
      </c>
      <c r="G3440" s="5" t="s">
        <v>18</v>
      </c>
      <c r="H3440" s="6" t="n">
        <v>7</v>
      </c>
      <c r="I3440" s="7" t="n">
        <v>15.344</v>
      </c>
      <c r="J3440" s="6" t="n">
        <v>17</v>
      </c>
      <c r="K3440" s="7" t="n">
        <v>37.264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23</v>
      </c>
      <c r="E3441" s="4" t="n">
        <v>19.3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2.644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3</v>
      </c>
      <c r="E3442" s="4" t="n">
        <v>21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2.877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1</v>
      </c>
      <c r="D3443" s="3" t="s">
        <v>16</v>
      </c>
      <c r="E3443" s="4" t="n">
        <v>6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16</v>
      </c>
      <c r="E3444" s="4" t="n">
        <v>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2.114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1</v>
      </c>
      <c r="D3445" s="3" t="s">
        <v>16</v>
      </c>
      <c r="E3445" s="4" t="n">
        <v>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3</v>
      </c>
      <c r="K3445" s="7" t="n">
        <v>3.171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1</v>
      </c>
      <c r="D3446" s="3" t="s">
        <v>16</v>
      </c>
      <c r="E3446" s="4" t="n">
        <v>7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6</v>
      </c>
      <c r="K3446" s="7" t="n">
        <v>6.792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16</v>
      </c>
      <c r="E3447" s="4" t="n">
        <v>8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5</v>
      </c>
      <c r="K3447" s="7" t="n">
        <v>6.04</v>
      </c>
    </row>
    <row r="3448" customFormat="false" ht="16.5" hidden="false" customHeight="false" outlineLevel="0" collapsed="false">
      <c r="A3448" s="3" t="s">
        <v>19</v>
      </c>
      <c r="B3448" s="3" t="s">
        <v>14</v>
      </c>
      <c r="C3448" s="3" t="s">
        <v>111</v>
      </c>
      <c r="D3448" s="3" t="s">
        <v>16</v>
      </c>
      <c r="E3448" s="4" t="n">
        <v>8</v>
      </c>
      <c r="F3448" s="5" t="s">
        <v>17</v>
      </c>
      <c r="G3448" s="5" t="s">
        <v>18</v>
      </c>
      <c r="H3448" s="6" t="n">
        <v>8</v>
      </c>
      <c r="I3448" s="7" t="n">
        <v>9.664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1</v>
      </c>
      <c r="D3449" s="3" t="s">
        <v>16</v>
      </c>
      <c r="E3449" s="4" t="n">
        <v>8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1</v>
      </c>
      <c r="D3450" s="3" t="s">
        <v>16</v>
      </c>
      <c r="E3450" s="4" t="n">
        <v>9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6</v>
      </c>
      <c r="K3450" s="7" t="n">
        <v>21.744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1</v>
      </c>
      <c r="D3451" s="3" t="s">
        <v>16</v>
      </c>
      <c r="E3451" s="4" t="n">
        <v>9.5</v>
      </c>
      <c r="F3451" s="5" t="s">
        <v>17</v>
      </c>
      <c r="G3451" s="5" t="s">
        <v>18</v>
      </c>
      <c r="H3451" s="6" t="n">
        <v>1</v>
      </c>
      <c r="I3451" s="7" t="n">
        <v>1.434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1</v>
      </c>
      <c r="D3452" s="3" t="s">
        <v>16</v>
      </c>
      <c r="E3452" s="4" t="n">
        <v>10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20</v>
      </c>
      <c r="K3452" s="7" t="n">
        <v>30.2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1</v>
      </c>
      <c r="D3453" s="3" t="s">
        <v>16</v>
      </c>
      <c r="E3453" s="4" t="n">
        <v>10</v>
      </c>
      <c r="F3453" s="5" t="s">
        <v>17</v>
      </c>
      <c r="G3453" s="5" t="s">
        <v>18</v>
      </c>
      <c r="H3453" s="6" t="n">
        <v>40</v>
      </c>
      <c r="I3453" s="7" t="n">
        <v>60.4</v>
      </c>
      <c r="J3453" s="6" t="n">
        <v>3</v>
      </c>
      <c r="K3453" s="7" t="n">
        <v>4.53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1</v>
      </c>
      <c r="D3454" s="3" t="s">
        <v>16</v>
      </c>
      <c r="E3454" s="4" t="n">
        <v>10.3</v>
      </c>
      <c r="F3454" s="5" t="s">
        <v>17</v>
      </c>
      <c r="G3454" s="5" t="s">
        <v>18</v>
      </c>
      <c r="H3454" s="6" t="n">
        <v>15</v>
      </c>
      <c r="I3454" s="7" t="n">
        <v>23.325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1</v>
      </c>
      <c r="D3455" s="3" t="s">
        <v>16</v>
      </c>
      <c r="E3455" s="4" t="n">
        <v>10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</v>
      </c>
      <c r="K3455" s="7" t="n">
        <v>4.755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16</v>
      </c>
      <c r="E3456" s="4" t="n">
        <v>11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11</v>
      </c>
      <c r="D3457" s="3" t="s">
        <v>16</v>
      </c>
      <c r="E3457" s="4" t="n">
        <v>11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1</v>
      </c>
      <c r="D3458" s="3" t="s">
        <v>16</v>
      </c>
      <c r="E3458" s="4" t="n">
        <v>11.3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1</v>
      </c>
      <c r="D3459" s="3" t="s">
        <v>16</v>
      </c>
      <c r="E3459" s="4" t="n">
        <v>11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3</v>
      </c>
      <c r="K3459" s="7" t="n">
        <v>5.20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16</v>
      </c>
      <c r="E3460" s="4" t="n">
        <v>12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1</v>
      </c>
      <c r="D3461" s="3" t="s">
        <v>16</v>
      </c>
      <c r="E3461" s="4" t="n">
        <v>12</v>
      </c>
      <c r="F3461" s="5" t="s">
        <v>17</v>
      </c>
      <c r="G3461" s="5" t="s">
        <v>18</v>
      </c>
      <c r="H3461" s="6" t="n">
        <v>17</v>
      </c>
      <c r="I3461" s="7" t="n">
        <v>30.804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16</v>
      </c>
      <c r="E3462" s="4" t="n">
        <v>13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16</v>
      </c>
      <c r="E3463" s="4" t="n">
        <v>13.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16</v>
      </c>
      <c r="E3464" s="4" t="n">
        <v>14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1</v>
      </c>
      <c r="D3465" s="3" t="s">
        <v>16</v>
      </c>
      <c r="E3465" s="4" t="n">
        <v>14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16</v>
      </c>
      <c r="E3466" s="4" t="n">
        <v>1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16</v>
      </c>
      <c r="E3467" s="4" t="n">
        <v>17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2</v>
      </c>
      <c r="K3467" s="7" t="n">
        <v>5.134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16</v>
      </c>
      <c r="E3468" s="4" t="n">
        <v>18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5</v>
      </c>
      <c r="K3468" s="7" t="n">
        <v>13.59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16</v>
      </c>
      <c r="E3469" s="4" t="n">
        <v>22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5</v>
      </c>
      <c r="K3469" s="7" t="n">
        <v>16.61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20</v>
      </c>
      <c r="E3470" s="4" t="n">
        <v>7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9</v>
      </c>
      <c r="K3470" s="7" t="n">
        <v>30.653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1</v>
      </c>
      <c r="D3471" s="3" t="s">
        <v>20</v>
      </c>
      <c r="E3471" s="4" t="n">
        <v>8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46</v>
      </c>
      <c r="K3471" s="7" t="n">
        <v>55.568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20</v>
      </c>
      <c r="E3472" s="4" t="n">
        <v>8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20</v>
      </c>
      <c r="E3473" s="4" t="n">
        <v>9</v>
      </c>
      <c r="F3473" s="5" t="s">
        <v>17</v>
      </c>
      <c r="G3473" s="5" t="s">
        <v>18</v>
      </c>
      <c r="H3473" s="6" t="n">
        <v>1</v>
      </c>
      <c r="I3473" s="7" t="n">
        <v>1.359</v>
      </c>
      <c r="J3473" s="6" t="n">
        <v>55</v>
      </c>
      <c r="K3473" s="7" t="n">
        <v>74.745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1</v>
      </c>
      <c r="D3474" s="3" t="s">
        <v>20</v>
      </c>
      <c r="E3474" s="4" t="n">
        <v>9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1</v>
      </c>
      <c r="K3474" s="7" t="n">
        <v>1.359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20</v>
      </c>
      <c r="E3475" s="4" t="n">
        <v>10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66</v>
      </c>
      <c r="K3475" s="7" t="n">
        <v>99.66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1</v>
      </c>
      <c r="D3476" s="3" t="s">
        <v>20</v>
      </c>
      <c r="E3476" s="4" t="n">
        <v>10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3.02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20</v>
      </c>
      <c r="E3477" s="4" t="n">
        <v>10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20</v>
      </c>
      <c r="E3478" s="4" t="n">
        <v>11</v>
      </c>
      <c r="F3478" s="5" t="s">
        <v>17</v>
      </c>
      <c r="G3478" s="5" t="s">
        <v>18</v>
      </c>
      <c r="H3478" s="6" t="n">
        <v>13</v>
      </c>
      <c r="I3478" s="7" t="n">
        <v>21.593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1</v>
      </c>
      <c r="D3479" s="3" t="s">
        <v>20</v>
      </c>
      <c r="E3479" s="4" t="n">
        <v>11</v>
      </c>
      <c r="F3479" s="5" t="s">
        <v>17</v>
      </c>
      <c r="G3479" s="5" t="s">
        <v>18</v>
      </c>
      <c r="H3479" s="6" t="n">
        <v>1</v>
      </c>
      <c r="I3479" s="7" t="n">
        <v>1.661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1</v>
      </c>
      <c r="D3480" s="3" t="s">
        <v>20</v>
      </c>
      <c r="E3480" s="4" t="n">
        <v>12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6</v>
      </c>
      <c r="K3480" s="7" t="n">
        <v>47.112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11</v>
      </c>
      <c r="D3481" s="3" t="s">
        <v>20</v>
      </c>
      <c r="E3481" s="4" t="n">
        <v>12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3</v>
      </c>
      <c r="K3481" s="7" t="n">
        <v>5.436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20</v>
      </c>
      <c r="E3482" s="4" t="n">
        <v>13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3</v>
      </c>
      <c r="K3482" s="7" t="n">
        <v>5.889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0</v>
      </c>
      <c r="E3483" s="4" t="n">
        <v>14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2.114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20</v>
      </c>
      <c r="E3484" s="4" t="n">
        <v>15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2</v>
      </c>
      <c r="K3484" s="7" t="n">
        <v>4.53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0</v>
      </c>
      <c r="E3485" s="4" t="n">
        <v>15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1</v>
      </c>
      <c r="D3486" s="3" t="s">
        <v>20</v>
      </c>
      <c r="E3486" s="4" t="n">
        <v>16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13</v>
      </c>
      <c r="K3486" s="7" t="n">
        <v>31.408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1</v>
      </c>
      <c r="E3487" s="4" t="n">
        <v>6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0.981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1</v>
      </c>
      <c r="D3488" s="3" t="s">
        <v>21</v>
      </c>
      <c r="E3488" s="4" t="n">
        <v>7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3</v>
      </c>
      <c r="K3488" s="7" t="n">
        <v>3.171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1</v>
      </c>
      <c r="D3489" s="3" t="s">
        <v>21</v>
      </c>
      <c r="E3489" s="4" t="n">
        <v>7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1</v>
      </c>
      <c r="D3490" s="3" t="s">
        <v>21</v>
      </c>
      <c r="E3490" s="4" t="n">
        <v>8.1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2</v>
      </c>
      <c r="K3490" s="7" t="n">
        <v>2.446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21</v>
      </c>
      <c r="E3491" s="4" t="n">
        <v>8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21</v>
      </c>
      <c r="E3492" s="4" t="n">
        <v>8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1</v>
      </c>
      <c r="D3493" s="3" t="s">
        <v>21</v>
      </c>
      <c r="E3493" s="4" t="n">
        <v>9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1</v>
      </c>
      <c r="D3494" s="3" t="s">
        <v>21</v>
      </c>
      <c r="E3494" s="4" t="n">
        <v>9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1</v>
      </c>
      <c r="D3495" s="3" t="s">
        <v>21</v>
      </c>
      <c r="E3495" s="4" t="n">
        <v>10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11</v>
      </c>
      <c r="D3496" s="3" t="s">
        <v>21</v>
      </c>
      <c r="E3496" s="4" t="n">
        <v>10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21</v>
      </c>
      <c r="E3497" s="4" t="n">
        <v>10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1</v>
      </c>
      <c r="D3498" s="3" t="s">
        <v>21</v>
      </c>
      <c r="E3498" s="4" t="n">
        <v>10.6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1</v>
      </c>
      <c r="K3498" s="7" t="n">
        <v>1.601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21</v>
      </c>
      <c r="E3499" s="4" t="n">
        <v>11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21</v>
      </c>
      <c r="E3500" s="4" t="n">
        <v>11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1</v>
      </c>
      <c r="D3501" s="3" t="s">
        <v>21</v>
      </c>
      <c r="E3501" s="4" t="n">
        <v>11.7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2</v>
      </c>
      <c r="K3501" s="7" t="n">
        <v>3.534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1</v>
      </c>
      <c r="D3502" s="3" t="s">
        <v>21</v>
      </c>
      <c r="E3502" s="4" t="n">
        <v>11.8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1</v>
      </c>
      <c r="E3503" s="4" t="n">
        <v>12</v>
      </c>
      <c r="F3503" s="5" t="s">
        <v>17</v>
      </c>
      <c r="G3503" s="5" t="s">
        <v>18</v>
      </c>
      <c r="H3503" s="6" t="n">
        <v>3</v>
      </c>
      <c r="I3503" s="7" t="n">
        <v>5.436</v>
      </c>
      <c r="J3503" s="6" t="n">
        <v>37</v>
      </c>
      <c r="K3503" s="7" t="n">
        <v>67.044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1</v>
      </c>
      <c r="D3504" s="3" t="s">
        <v>21</v>
      </c>
      <c r="E3504" s="4" t="n">
        <v>12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</v>
      </c>
      <c r="K3504" s="7" t="n">
        <v>1.812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1</v>
      </c>
      <c r="E3505" s="4" t="n">
        <v>12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1</v>
      </c>
      <c r="D3506" s="3" t="s">
        <v>21</v>
      </c>
      <c r="E3506" s="4" t="n">
        <v>13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1</v>
      </c>
      <c r="D3507" s="3" t="s">
        <v>21</v>
      </c>
      <c r="E3507" s="4" t="n">
        <v>13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21</v>
      </c>
      <c r="E3508" s="4" t="n">
        <v>13.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1</v>
      </c>
      <c r="D3509" s="3" t="s">
        <v>21</v>
      </c>
      <c r="E3509" s="4" t="n">
        <v>14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1</v>
      </c>
      <c r="D3510" s="3" t="s">
        <v>21</v>
      </c>
      <c r="E3510" s="4" t="n">
        <v>14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3</v>
      </c>
      <c r="K3510" s="7" t="n">
        <v>6.567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1</v>
      </c>
      <c r="D3511" s="3" t="s">
        <v>21</v>
      </c>
      <c r="E3511" s="4" t="n">
        <v>15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2.265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1</v>
      </c>
      <c r="D3512" s="3" t="s">
        <v>21</v>
      </c>
      <c r="E3512" s="4" t="n">
        <v>15.5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3</v>
      </c>
      <c r="K3512" s="7" t="n">
        <v>7.02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1</v>
      </c>
      <c r="D3513" s="3" t="s">
        <v>21</v>
      </c>
      <c r="E3513" s="4" t="n">
        <v>16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21</v>
      </c>
      <c r="E3514" s="4" t="n">
        <v>17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2.567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23</v>
      </c>
      <c r="E3515" s="4" t="n">
        <v>7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28</v>
      </c>
      <c r="K3515" s="7" t="n">
        <v>29.596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23</v>
      </c>
      <c r="E3516" s="4" t="n">
        <v>8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48</v>
      </c>
      <c r="K3516" s="7" t="n">
        <v>57.984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1</v>
      </c>
      <c r="D3517" s="3" t="s">
        <v>23</v>
      </c>
      <c r="E3517" s="4" t="n">
        <v>8.9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23</v>
      </c>
      <c r="E3518" s="4" t="n">
        <v>9</v>
      </c>
      <c r="F3518" s="5" t="s">
        <v>17</v>
      </c>
      <c r="G3518" s="5" t="s">
        <v>18</v>
      </c>
      <c r="H3518" s="6" t="n">
        <v>6</v>
      </c>
      <c r="I3518" s="7" t="n">
        <v>8.154</v>
      </c>
      <c r="J3518" s="6" t="n">
        <v>27</v>
      </c>
      <c r="K3518" s="7" t="n">
        <v>36.693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11</v>
      </c>
      <c r="D3519" s="3" t="s">
        <v>23</v>
      </c>
      <c r="E3519" s="4" t="n">
        <v>9</v>
      </c>
      <c r="F3519" s="5" t="s">
        <v>17</v>
      </c>
      <c r="G3519" s="5" t="s">
        <v>18</v>
      </c>
      <c r="H3519" s="6" t="n">
        <v>1</v>
      </c>
      <c r="I3519" s="7" t="n">
        <v>1.359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23</v>
      </c>
      <c r="E3520" s="4" t="n">
        <v>9.7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4</v>
      </c>
      <c r="K3520" s="7" t="n">
        <v>5.86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23</v>
      </c>
      <c r="E3521" s="4" t="n">
        <v>10</v>
      </c>
      <c r="F3521" s="5" t="s">
        <v>17</v>
      </c>
      <c r="G3521" s="5" t="s">
        <v>18</v>
      </c>
      <c r="H3521" s="6" t="n">
        <v>55</v>
      </c>
      <c r="I3521" s="7" t="n">
        <v>83.05</v>
      </c>
      <c r="J3521" s="6" t="n">
        <v>76</v>
      </c>
      <c r="K3521" s="7" t="n">
        <v>114.76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1</v>
      </c>
      <c r="D3522" s="3" t="s">
        <v>23</v>
      </c>
      <c r="E3522" s="4" t="n">
        <v>10</v>
      </c>
      <c r="F3522" s="5" t="s">
        <v>17</v>
      </c>
      <c r="G3522" s="5" t="s">
        <v>18</v>
      </c>
      <c r="H3522" s="6" t="n">
        <v>49</v>
      </c>
      <c r="I3522" s="7" t="n">
        <v>73.99</v>
      </c>
      <c r="J3522" s="6" t="n">
        <v>2</v>
      </c>
      <c r="K3522" s="7" t="n">
        <v>3.0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23</v>
      </c>
      <c r="E3523" s="4" t="n">
        <v>10.6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3.202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3</v>
      </c>
      <c r="E3524" s="4" t="n">
        <v>11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10</v>
      </c>
      <c r="K3524" s="7" t="n">
        <v>16.61</v>
      </c>
    </row>
    <row r="3525" customFormat="false" ht="16.5" hidden="false" customHeight="false" outlineLevel="0" collapsed="false">
      <c r="A3525" s="3" t="s">
        <v>19</v>
      </c>
      <c r="B3525" s="3" t="s">
        <v>14</v>
      </c>
      <c r="C3525" s="3" t="s">
        <v>111</v>
      </c>
      <c r="D3525" s="3" t="s">
        <v>23</v>
      </c>
      <c r="E3525" s="4" t="n">
        <v>11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4</v>
      </c>
      <c r="K3525" s="7" t="n">
        <v>6.644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3</v>
      </c>
      <c r="E3526" s="4" t="n">
        <v>11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</v>
      </c>
      <c r="K3526" s="7" t="n">
        <v>1.736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3</v>
      </c>
      <c r="E3527" s="4" t="n">
        <v>12</v>
      </c>
      <c r="F3527" s="5" t="s">
        <v>17</v>
      </c>
      <c r="G3527" s="5" t="s">
        <v>18</v>
      </c>
      <c r="H3527" s="6" t="n">
        <v>33</v>
      </c>
      <c r="I3527" s="7" t="n">
        <v>59.796</v>
      </c>
      <c r="J3527" s="6" t="n">
        <v>149</v>
      </c>
      <c r="K3527" s="7" t="n">
        <v>269.988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1</v>
      </c>
      <c r="D3528" s="3" t="s">
        <v>23</v>
      </c>
      <c r="E3528" s="4" t="n">
        <v>12</v>
      </c>
      <c r="F3528" s="5" t="s">
        <v>17</v>
      </c>
      <c r="G3528" s="5" t="s">
        <v>18</v>
      </c>
      <c r="H3528" s="6" t="n">
        <v>29</v>
      </c>
      <c r="I3528" s="7" t="n">
        <v>52.548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23</v>
      </c>
      <c r="E3529" s="4" t="n">
        <v>12.2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5.526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3</v>
      </c>
      <c r="E3530" s="4" t="n">
        <v>12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2</v>
      </c>
      <c r="K3530" s="7" t="n">
        <v>3.774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3</v>
      </c>
      <c r="E3531" s="4" t="n">
        <v>13</v>
      </c>
      <c r="F3531" s="5" t="s">
        <v>17</v>
      </c>
      <c r="G3531" s="5" t="s">
        <v>18</v>
      </c>
      <c r="H3531" s="6" t="n">
        <v>15</v>
      </c>
      <c r="I3531" s="7" t="n">
        <v>29.445</v>
      </c>
      <c r="J3531" s="6" t="n">
        <v>98</v>
      </c>
      <c r="K3531" s="7" t="n">
        <v>192.374</v>
      </c>
    </row>
    <row r="3532" customFormat="false" ht="16.5" hidden="false" customHeight="false" outlineLevel="0" collapsed="false">
      <c r="A3532" s="3" t="s">
        <v>19</v>
      </c>
      <c r="B3532" s="3" t="s">
        <v>14</v>
      </c>
      <c r="C3532" s="3" t="s">
        <v>111</v>
      </c>
      <c r="D3532" s="3" t="s">
        <v>23</v>
      </c>
      <c r="E3532" s="4" t="n">
        <v>13</v>
      </c>
      <c r="F3532" s="5" t="s">
        <v>17</v>
      </c>
      <c r="G3532" s="5" t="s">
        <v>18</v>
      </c>
      <c r="H3532" s="6" t="n">
        <v>8</v>
      </c>
      <c r="I3532" s="7" t="n">
        <v>15.704</v>
      </c>
      <c r="J3532" s="6" t="n">
        <v>14</v>
      </c>
      <c r="K3532" s="7" t="n">
        <v>27.482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3</v>
      </c>
      <c r="E3533" s="4" t="n">
        <v>13.2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2</v>
      </c>
      <c r="K3533" s="7" t="n">
        <v>3.986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3</v>
      </c>
      <c r="E3534" s="4" t="n">
        <v>13.4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3</v>
      </c>
      <c r="K3534" s="7" t="n">
        <v>6.069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11</v>
      </c>
      <c r="D3535" s="3" t="s">
        <v>23</v>
      </c>
      <c r="E3535" s="4" t="n">
        <v>13.4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6.069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23</v>
      </c>
      <c r="E3536" s="4" t="n">
        <v>13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4</v>
      </c>
      <c r="K3536" s="7" t="n">
        <v>8.15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3</v>
      </c>
      <c r="E3537" s="4" t="n">
        <v>13.6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3</v>
      </c>
      <c r="K3537" s="7" t="n">
        <v>6.16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1</v>
      </c>
      <c r="D3538" s="3" t="s">
        <v>23</v>
      </c>
      <c r="E3538" s="4" t="n">
        <v>13.8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084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23</v>
      </c>
      <c r="E3539" s="4" t="n">
        <v>13.9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4</v>
      </c>
      <c r="K3539" s="7" t="n">
        <v>8.39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23</v>
      </c>
      <c r="E3540" s="4" t="n">
        <v>1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20</v>
      </c>
      <c r="K3540" s="7" t="n">
        <v>42.28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1</v>
      </c>
      <c r="D3541" s="3" t="s">
        <v>23</v>
      </c>
      <c r="E3541" s="4" t="n">
        <v>14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23</v>
      </c>
      <c r="E3542" s="4" t="n">
        <v>14.1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5</v>
      </c>
      <c r="K3542" s="7" t="n">
        <v>10.645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23</v>
      </c>
      <c r="E3543" s="4" t="n">
        <v>14.4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6.522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23</v>
      </c>
      <c r="E3544" s="4" t="n">
        <v>14.7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3</v>
      </c>
      <c r="K3544" s="7" t="n">
        <v>6.6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23</v>
      </c>
      <c r="E3545" s="4" t="n">
        <v>1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55</v>
      </c>
      <c r="K3545" s="7" t="n">
        <v>124.575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23</v>
      </c>
      <c r="E3546" s="4" t="n">
        <v>16</v>
      </c>
      <c r="F3546" s="5" t="s">
        <v>17</v>
      </c>
      <c r="G3546" s="5" t="s">
        <v>18</v>
      </c>
      <c r="H3546" s="6" t="n">
        <v>6</v>
      </c>
      <c r="I3546" s="7" t="n">
        <v>14.496</v>
      </c>
      <c r="J3546" s="6" t="n">
        <v>27</v>
      </c>
      <c r="K3546" s="7" t="n">
        <v>65.232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1</v>
      </c>
      <c r="D3547" s="3" t="s">
        <v>23</v>
      </c>
      <c r="E3547" s="4" t="n">
        <v>16</v>
      </c>
      <c r="F3547" s="5" t="s">
        <v>17</v>
      </c>
      <c r="G3547" s="5" t="s">
        <v>18</v>
      </c>
      <c r="H3547" s="6" t="n">
        <v>1</v>
      </c>
      <c r="I3547" s="7" t="n">
        <v>2.416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3</v>
      </c>
      <c r="E3548" s="4" t="n">
        <v>16.5</v>
      </c>
      <c r="F3548" s="5" t="s">
        <v>17</v>
      </c>
      <c r="G3548" s="5" t="s">
        <v>18</v>
      </c>
      <c r="H3548" s="6" t="n">
        <v>2</v>
      </c>
      <c r="I3548" s="7" t="n">
        <v>4.982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23</v>
      </c>
      <c r="E3549" s="4" t="n">
        <v>17</v>
      </c>
      <c r="F3549" s="5" t="s">
        <v>17</v>
      </c>
      <c r="G3549" s="5" t="s">
        <v>18</v>
      </c>
      <c r="H3549" s="6" t="n">
        <v>1</v>
      </c>
      <c r="I3549" s="7" t="n">
        <v>2.567</v>
      </c>
      <c r="J3549" s="6" t="n">
        <v>5</v>
      </c>
      <c r="K3549" s="7" t="n">
        <v>12.835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23</v>
      </c>
      <c r="E3550" s="4" t="n">
        <v>18.5</v>
      </c>
      <c r="F3550" s="5" t="s">
        <v>17</v>
      </c>
      <c r="G3550" s="5" t="s">
        <v>18</v>
      </c>
      <c r="H3550" s="6" t="n">
        <v>7</v>
      </c>
      <c r="I3550" s="7" t="n">
        <v>19.551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23</v>
      </c>
      <c r="E3551" s="4" t="n">
        <v>19</v>
      </c>
      <c r="F3551" s="5" t="s">
        <v>17</v>
      </c>
      <c r="G3551" s="5" t="s">
        <v>18</v>
      </c>
      <c r="H3551" s="6" t="n">
        <v>2</v>
      </c>
      <c r="I3551" s="7" t="n">
        <v>5.738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16</v>
      </c>
      <c r="E3552" s="4" t="n">
        <v>6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3</v>
      </c>
      <c r="K3552" s="7" t="n">
        <v>3.411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16</v>
      </c>
      <c r="E3553" s="4" t="n">
        <v>7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8</v>
      </c>
      <c r="K3553" s="7" t="n">
        <v>9.8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2</v>
      </c>
      <c r="D3554" s="3" t="s">
        <v>16</v>
      </c>
      <c r="E3554" s="4" t="n">
        <v>7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225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16</v>
      </c>
      <c r="E3555" s="4" t="n">
        <v>9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4</v>
      </c>
      <c r="K3555" s="7" t="n">
        <v>6.648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16</v>
      </c>
      <c r="E3556" s="4" t="n">
        <v>10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6</v>
      </c>
      <c r="K3556" s="7" t="n">
        <v>10.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16</v>
      </c>
      <c r="E3557" s="4" t="n">
        <v>10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1</v>
      </c>
      <c r="K3557" s="7" t="n">
        <v>20.20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2</v>
      </c>
      <c r="D3558" s="3" t="s">
        <v>16</v>
      </c>
      <c r="E3558" s="4" t="n">
        <v>11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7</v>
      </c>
      <c r="K3558" s="7" t="n">
        <v>13.47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16</v>
      </c>
      <c r="E3559" s="4" t="n">
        <v>12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</v>
      </c>
      <c r="K3559" s="7" t="n">
        <v>8.4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2</v>
      </c>
      <c r="D3560" s="3" t="s">
        <v>16</v>
      </c>
      <c r="E3560" s="4" t="n">
        <v>12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4</v>
      </c>
      <c r="K3560" s="7" t="n">
        <v>8.4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16</v>
      </c>
      <c r="E3561" s="4" t="n">
        <v>12.1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3</v>
      </c>
      <c r="K3561" s="7" t="n">
        <v>6.351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16</v>
      </c>
      <c r="E3562" s="4" t="n">
        <v>13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4</v>
      </c>
      <c r="K3562" s="7" t="n">
        <v>9.1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16</v>
      </c>
      <c r="E3563" s="4" t="n">
        <v>18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3.1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20</v>
      </c>
      <c r="E3564" s="4" t="n">
        <v>8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1</v>
      </c>
      <c r="K3564" s="7" t="n">
        <v>1.487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20</v>
      </c>
      <c r="E3565" s="4" t="n">
        <v>9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20</v>
      </c>
      <c r="E3566" s="4" t="n">
        <v>14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1</v>
      </c>
      <c r="E3567" s="4" t="n">
        <v>6</v>
      </c>
      <c r="F3567" s="5" t="s">
        <v>17</v>
      </c>
      <c r="G3567" s="5" t="s">
        <v>18</v>
      </c>
      <c r="H3567" s="6" t="n">
        <v>1</v>
      </c>
      <c r="I3567" s="7" t="n">
        <v>1.05</v>
      </c>
      <c r="J3567" s="6" t="n">
        <v>2</v>
      </c>
      <c r="K3567" s="7" t="n">
        <v>2.1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21</v>
      </c>
      <c r="E3568" s="4" t="n">
        <v>7</v>
      </c>
      <c r="F3568" s="5" t="s">
        <v>17</v>
      </c>
      <c r="G3568" s="5" t="s">
        <v>24</v>
      </c>
      <c r="H3568" s="6" t="n">
        <v>2</v>
      </c>
      <c r="I3568" s="7" t="n">
        <v>2.45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2</v>
      </c>
      <c r="D3569" s="3" t="s">
        <v>21</v>
      </c>
      <c r="E3569" s="4" t="n">
        <v>7.5</v>
      </c>
      <c r="F3569" s="5" t="s">
        <v>17</v>
      </c>
      <c r="G3569" s="5" t="s">
        <v>18</v>
      </c>
      <c r="H3569" s="6" t="n">
        <v>2</v>
      </c>
      <c r="I3569" s="7" t="n">
        <v>2.624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21</v>
      </c>
      <c r="E3570" s="4" t="n">
        <v>8</v>
      </c>
      <c r="F3570" s="5" t="s">
        <v>17</v>
      </c>
      <c r="G3570" s="5" t="s">
        <v>18</v>
      </c>
      <c r="H3570" s="6" t="n">
        <v>14</v>
      </c>
      <c r="I3570" s="7" t="n">
        <v>19.6</v>
      </c>
      <c r="J3570" s="6" t="n">
        <v>1</v>
      </c>
      <c r="K3570" s="7" t="n">
        <v>1.4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2</v>
      </c>
      <c r="D3571" s="3" t="s">
        <v>21</v>
      </c>
      <c r="E3571" s="4" t="n">
        <v>8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2</v>
      </c>
      <c r="K3571" s="7" t="n">
        <v>2.8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21</v>
      </c>
      <c r="E3572" s="4" t="n">
        <v>8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8</v>
      </c>
      <c r="K3572" s="7" t="n">
        <v>11.896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2</v>
      </c>
      <c r="D3573" s="3" t="s">
        <v>21</v>
      </c>
      <c r="E3573" s="4" t="n">
        <v>9.5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7</v>
      </c>
      <c r="K3573" s="7" t="n">
        <v>11.63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21</v>
      </c>
      <c r="E3574" s="4" t="n">
        <v>10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1.75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2</v>
      </c>
      <c r="D3575" s="3" t="s">
        <v>21</v>
      </c>
      <c r="E3575" s="4" t="n">
        <v>10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7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2</v>
      </c>
      <c r="D3576" s="3" t="s">
        <v>21</v>
      </c>
      <c r="E3576" s="4" t="n">
        <v>10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1.837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21</v>
      </c>
      <c r="E3577" s="4" t="n">
        <v>11.5</v>
      </c>
      <c r="F3577" s="5" t="s">
        <v>17</v>
      </c>
      <c r="G3577" s="5" t="s">
        <v>18</v>
      </c>
      <c r="H3577" s="6" t="n">
        <v>2</v>
      </c>
      <c r="I3577" s="7" t="n">
        <v>4.024</v>
      </c>
      <c r="J3577" s="6" t="n">
        <v>2</v>
      </c>
      <c r="K3577" s="7" t="n">
        <v>4.024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2</v>
      </c>
      <c r="D3578" s="3" t="s">
        <v>21</v>
      </c>
      <c r="E3578" s="4" t="n">
        <v>11.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01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1</v>
      </c>
      <c r="E3579" s="4" t="n">
        <v>12</v>
      </c>
      <c r="F3579" s="5" t="s">
        <v>17</v>
      </c>
      <c r="G3579" s="5" t="s">
        <v>18</v>
      </c>
      <c r="H3579" s="6" t="n">
        <v>2</v>
      </c>
      <c r="I3579" s="7" t="n">
        <v>4.2</v>
      </c>
      <c r="J3579" s="6" t="n">
        <v>6</v>
      </c>
      <c r="K3579" s="7" t="n">
        <v>12.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1</v>
      </c>
      <c r="E3580" s="4" t="n">
        <v>12.5</v>
      </c>
      <c r="F3580" s="5" t="s">
        <v>17</v>
      </c>
      <c r="G3580" s="5" t="s">
        <v>18</v>
      </c>
      <c r="H3580" s="6" t="n">
        <v>1</v>
      </c>
      <c r="I3580" s="7" t="n">
        <v>2.187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1</v>
      </c>
      <c r="E3581" s="4" t="n">
        <v>13</v>
      </c>
      <c r="F3581" s="5" t="s">
        <v>17</v>
      </c>
      <c r="G3581" s="5" t="s">
        <v>18</v>
      </c>
      <c r="H3581" s="6" t="n">
        <v>13</v>
      </c>
      <c r="I3581" s="7" t="n">
        <v>29.575</v>
      </c>
      <c r="J3581" s="6" t="n">
        <v>9</v>
      </c>
      <c r="K3581" s="7" t="n">
        <v>20.475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1</v>
      </c>
      <c r="E3582" s="4" t="n">
        <v>14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3</v>
      </c>
      <c r="K3582" s="7" t="n">
        <v>7.35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2</v>
      </c>
      <c r="D3583" s="3" t="s">
        <v>21</v>
      </c>
      <c r="E3583" s="4" t="n">
        <v>14.5</v>
      </c>
      <c r="F3583" s="5" t="s">
        <v>17</v>
      </c>
      <c r="G3583" s="5" t="s">
        <v>18</v>
      </c>
      <c r="H3583" s="6" t="n">
        <v>1</v>
      </c>
      <c r="I3583" s="7" t="n">
        <v>2.537</v>
      </c>
      <c r="J3583" s="6" t="n">
        <v>3</v>
      </c>
      <c r="K3583" s="7" t="n">
        <v>7.611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2</v>
      </c>
      <c r="D3584" s="3" t="s">
        <v>21</v>
      </c>
      <c r="E3584" s="4" t="n">
        <v>16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3</v>
      </c>
      <c r="K3584" s="7" t="n">
        <v>8.4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3</v>
      </c>
      <c r="E3585" s="4" t="n">
        <v>8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2</v>
      </c>
      <c r="K3585" s="7" t="n">
        <v>2.8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23</v>
      </c>
      <c r="E3586" s="4" t="n">
        <v>8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3</v>
      </c>
      <c r="E3587" s="4" t="n">
        <v>9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2</v>
      </c>
      <c r="D3588" s="3" t="s">
        <v>23</v>
      </c>
      <c r="E3588" s="4" t="n">
        <v>9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3</v>
      </c>
      <c r="E3589" s="4" t="n">
        <v>9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9</v>
      </c>
      <c r="B3590" s="3" t="s">
        <v>14</v>
      </c>
      <c r="C3590" s="3" t="s">
        <v>112</v>
      </c>
      <c r="D3590" s="3" t="s">
        <v>23</v>
      </c>
      <c r="E3590" s="4" t="n">
        <v>9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3</v>
      </c>
      <c r="E3591" s="4" t="n">
        <v>10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2</v>
      </c>
      <c r="D3592" s="3" t="s">
        <v>23</v>
      </c>
      <c r="E3592" s="4" t="n">
        <v>10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2</v>
      </c>
      <c r="D3593" s="3" t="s">
        <v>23</v>
      </c>
      <c r="E3593" s="4" t="n">
        <v>10.5</v>
      </c>
      <c r="F3593" s="5" t="s">
        <v>17</v>
      </c>
      <c r="G3593" s="5" t="s">
        <v>18</v>
      </c>
      <c r="H3593" s="6" t="n">
        <v>7</v>
      </c>
      <c r="I3593" s="7" t="n">
        <v>12.859</v>
      </c>
      <c r="J3593" s="6" t="n">
        <v>5</v>
      </c>
      <c r="K3593" s="7" t="n">
        <v>9.185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2</v>
      </c>
      <c r="D3594" s="3" t="s">
        <v>23</v>
      </c>
      <c r="E3594" s="4" t="n">
        <v>10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837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2</v>
      </c>
      <c r="D3595" s="3" t="s">
        <v>23</v>
      </c>
      <c r="E3595" s="4" t="n">
        <v>11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23</v>
      </c>
      <c r="E3596" s="4" t="n">
        <v>11.5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3</v>
      </c>
      <c r="K3596" s="7" t="n">
        <v>6.036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2</v>
      </c>
      <c r="D3597" s="3" t="s">
        <v>23</v>
      </c>
      <c r="E3597" s="4" t="n">
        <v>12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8</v>
      </c>
      <c r="K3597" s="7" t="n">
        <v>16.8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3</v>
      </c>
      <c r="E3598" s="4" t="n">
        <v>12.3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2.152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23</v>
      </c>
      <c r="E3599" s="4" t="n">
        <v>14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2</v>
      </c>
      <c r="D3600" s="3" t="s">
        <v>23</v>
      </c>
      <c r="E3600" s="4" t="n">
        <v>1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3</v>
      </c>
      <c r="E3601" s="4" t="n">
        <v>18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3</v>
      </c>
      <c r="D3602" s="3" t="s">
        <v>16</v>
      </c>
      <c r="E3602" s="4" t="n">
        <v>6.6</v>
      </c>
      <c r="F3602" s="5" t="s">
        <v>17</v>
      </c>
      <c r="G3602" s="5" t="s">
        <v>24</v>
      </c>
      <c r="H3602" s="6" t="n">
        <v>0</v>
      </c>
      <c r="I3602" s="7" t="n">
        <v>0</v>
      </c>
      <c r="J3602" s="6" t="n">
        <v>2</v>
      </c>
      <c r="K3602" s="7" t="n">
        <v>2.19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16</v>
      </c>
      <c r="E3603" s="4" t="n">
        <v>8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8</v>
      </c>
      <c r="K3603" s="7" t="n">
        <v>10.624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3</v>
      </c>
      <c r="D3604" s="3" t="s">
        <v>16</v>
      </c>
      <c r="E3604" s="4" t="n">
        <v>8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2</v>
      </c>
      <c r="K3604" s="7" t="n">
        <v>15.936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16</v>
      </c>
      <c r="E3605" s="4" t="n">
        <v>9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16</v>
      </c>
      <c r="E3606" s="4" t="n">
        <v>10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3</v>
      </c>
      <c r="D3607" s="3" t="s">
        <v>16</v>
      </c>
      <c r="E3607" s="4" t="n">
        <v>10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6</v>
      </c>
      <c r="K3607" s="7" t="n">
        <v>9.96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3</v>
      </c>
      <c r="D3608" s="3" t="s">
        <v>16</v>
      </c>
      <c r="E3608" s="4" t="n">
        <v>10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4</v>
      </c>
      <c r="K3608" s="7" t="n">
        <v>6.972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3</v>
      </c>
      <c r="D3609" s="3" t="s">
        <v>16</v>
      </c>
      <c r="E3609" s="4" t="n">
        <v>11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3</v>
      </c>
      <c r="D3610" s="3" t="s">
        <v>16</v>
      </c>
      <c r="E3610" s="4" t="n">
        <v>11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3</v>
      </c>
      <c r="D3611" s="3" t="s">
        <v>16</v>
      </c>
      <c r="E3611" s="4" t="n">
        <v>11.5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16</v>
      </c>
      <c r="E3612" s="4" t="n">
        <v>11.7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16</v>
      </c>
      <c r="E3613" s="4" t="n">
        <v>12</v>
      </c>
      <c r="F3613" s="5" t="s">
        <v>17</v>
      </c>
      <c r="G3613" s="5" t="s">
        <v>18</v>
      </c>
      <c r="H3613" s="6" t="n">
        <v>3</v>
      </c>
      <c r="I3613" s="7" t="n">
        <v>5.976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3</v>
      </c>
      <c r="D3614" s="3" t="s">
        <v>16</v>
      </c>
      <c r="E3614" s="4" t="n">
        <v>12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1</v>
      </c>
      <c r="K3614" s="7" t="n">
        <v>1.992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3</v>
      </c>
      <c r="D3615" s="3" t="s">
        <v>16</v>
      </c>
      <c r="E3615" s="4" t="n">
        <v>13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3</v>
      </c>
      <c r="D3616" s="3" t="s">
        <v>16</v>
      </c>
      <c r="E3616" s="4" t="n">
        <v>1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</v>
      </c>
      <c r="K3616" s="7" t="n">
        <v>2.65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20</v>
      </c>
      <c r="E3617" s="4" t="n">
        <v>7</v>
      </c>
      <c r="F3617" s="5" t="s">
        <v>17</v>
      </c>
      <c r="G3617" s="5" t="s">
        <v>18</v>
      </c>
      <c r="H3617" s="6" t="n">
        <v>1</v>
      </c>
      <c r="I3617" s="7" t="n">
        <v>1.162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3</v>
      </c>
      <c r="D3618" s="3" t="s">
        <v>20</v>
      </c>
      <c r="E3618" s="4" t="n">
        <v>8</v>
      </c>
      <c r="F3618" s="5" t="s">
        <v>17</v>
      </c>
      <c r="G3618" s="5" t="s">
        <v>18</v>
      </c>
      <c r="H3618" s="6" t="n">
        <v>1</v>
      </c>
      <c r="I3618" s="7" t="n">
        <v>1.328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20</v>
      </c>
      <c r="E3619" s="4" t="n">
        <v>9</v>
      </c>
      <c r="F3619" s="5" t="s">
        <v>17</v>
      </c>
      <c r="G3619" s="5" t="s">
        <v>18</v>
      </c>
      <c r="H3619" s="6" t="n">
        <v>1</v>
      </c>
      <c r="I3619" s="7" t="n">
        <v>1.494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3</v>
      </c>
      <c r="D3620" s="3" t="s">
        <v>20</v>
      </c>
      <c r="E3620" s="4" t="n">
        <v>9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20</v>
      </c>
      <c r="E3621" s="4" t="n">
        <v>9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3</v>
      </c>
      <c r="D3622" s="3" t="s">
        <v>20</v>
      </c>
      <c r="E3622" s="4" t="n">
        <v>10.5</v>
      </c>
      <c r="F3622" s="5" t="s">
        <v>17</v>
      </c>
      <c r="G3622" s="5" t="s">
        <v>18</v>
      </c>
      <c r="H3622" s="6" t="n">
        <v>1</v>
      </c>
      <c r="I3622" s="7" t="n">
        <v>1.743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3</v>
      </c>
      <c r="D3623" s="3" t="s">
        <v>20</v>
      </c>
      <c r="E3623" s="4" t="n">
        <v>11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2</v>
      </c>
      <c r="K3623" s="7" t="n">
        <v>21.912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3</v>
      </c>
      <c r="D3624" s="3" t="s">
        <v>20</v>
      </c>
      <c r="E3624" s="4" t="n">
        <v>11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1.826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20</v>
      </c>
      <c r="E3625" s="4" t="n">
        <v>11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1.909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20</v>
      </c>
      <c r="E3626" s="4" t="n">
        <v>12</v>
      </c>
      <c r="F3626" s="5" t="s">
        <v>17</v>
      </c>
      <c r="G3626" s="5" t="s">
        <v>18</v>
      </c>
      <c r="H3626" s="6" t="n">
        <v>1</v>
      </c>
      <c r="I3626" s="7" t="n">
        <v>1.992</v>
      </c>
      <c r="J3626" s="6" t="n">
        <v>20</v>
      </c>
      <c r="K3626" s="7" t="n">
        <v>39.84</v>
      </c>
    </row>
    <row r="3627" customFormat="false" ht="16.5" hidden="false" customHeight="false" outlineLevel="0" collapsed="false">
      <c r="A3627" s="3" t="s">
        <v>19</v>
      </c>
      <c r="B3627" s="3" t="s">
        <v>14</v>
      </c>
      <c r="C3627" s="3" t="s">
        <v>113</v>
      </c>
      <c r="D3627" s="3" t="s">
        <v>20</v>
      </c>
      <c r="E3627" s="4" t="n">
        <v>12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1.99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20</v>
      </c>
      <c r="E3628" s="4" t="n">
        <v>12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8</v>
      </c>
      <c r="K3628" s="7" t="n">
        <v>16.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20</v>
      </c>
      <c r="E3629" s="4" t="n">
        <v>13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2</v>
      </c>
      <c r="K3629" s="7" t="n">
        <v>25.896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3</v>
      </c>
      <c r="D3630" s="3" t="s">
        <v>20</v>
      </c>
      <c r="E3630" s="4" t="n">
        <v>14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1</v>
      </c>
      <c r="K3630" s="7" t="n">
        <v>25.564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3</v>
      </c>
      <c r="D3631" s="3" t="s">
        <v>20</v>
      </c>
      <c r="E3631" s="4" t="n">
        <v>14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5</v>
      </c>
      <c r="K3631" s="7" t="n">
        <v>11.6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20</v>
      </c>
      <c r="E3632" s="4" t="n">
        <v>16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6</v>
      </c>
      <c r="K3632" s="7" t="n">
        <v>15.93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21</v>
      </c>
      <c r="E3633" s="4" t="n">
        <v>6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0.996</v>
      </c>
    </row>
    <row r="3634" customFormat="false" ht="16.5" hidden="false" customHeight="false" outlineLevel="0" collapsed="false">
      <c r="A3634" s="3" t="s">
        <v>19</v>
      </c>
      <c r="B3634" s="3" t="s">
        <v>14</v>
      </c>
      <c r="C3634" s="3" t="s">
        <v>113</v>
      </c>
      <c r="D3634" s="3" t="s">
        <v>21</v>
      </c>
      <c r="E3634" s="4" t="n">
        <v>6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</v>
      </c>
      <c r="K3634" s="7" t="n">
        <v>0.99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1</v>
      </c>
      <c r="E3635" s="4" t="n">
        <v>6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9</v>
      </c>
      <c r="K3635" s="7" t="n">
        <v>9.711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21</v>
      </c>
      <c r="E3636" s="4" t="n">
        <v>7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21</v>
      </c>
      <c r="E3637" s="4" t="n">
        <v>8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8</v>
      </c>
      <c r="K3637" s="7" t="n">
        <v>10.624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3</v>
      </c>
      <c r="D3638" s="3" t="s">
        <v>21</v>
      </c>
      <c r="E3638" s="4" t="n">
        <v>8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2</v>
      </c>
      <c r="K3638" s="7" t="n">
        <v>2.65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21</v>
      </c>
      <c r="E3639" s="4" t="n">
        <v>8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21</v>
      </c>
      <c r="E3640" s="4" t="n">
        <v>9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3</v>
      </c>
      <c r="D3641" s="3" t="s">
        <v>21</v>
      </c>
      <c r="E3641" s="4" t="n">
        <v>10</v>
      </c>
      <c r="F3641" s="5" t="s">
        <v>17</v>
      </c>
      <c r="G3641" s="5" t="s">
        <v>18</v>
      </c>
      <c r="H3641" s="6" t="n">
        <v>2</v>
      </c>
      <c r="I3641" s="7" t="n">
        <v>3.32</v>
      </c>
      <c r="J3641" s="6" t="n">
        <v>2</v>
      </c>
      <c r="K3641" s="7" t="n">
        <v>3.32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3</v>
      </c>
      <c r="D3642" s="3" t="s">
        <v>21</v>
      </c>
      <c r="E3642" s="4" t="n">
        <v>10</v>
      </c>
      <c r="F3642" s="5" t="s">
        <v>17</v>
      </c>
      <c r="G3642" s="5" t="s">
        <v>18</v>
      </c>
      <c r="H3642" s="6" t="n">
        <v>3</v>
      </c>
      <c r="I3642" s="7" t="n">
        <v>4.98</v>
      </c>
      <c r="J3642" s="6" t="n">
        <v>5</v>
      </c>
      <c r="K3642" s="7" t="n">
        <v>8.3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21</v>
      </c>
      <c r="E3643" s="4" t="n">
        <v>10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3</v>
      </c>
      <c r="D3644" s="3" t="s">
        <v>21</v>
      </c>
      <c r="E3644" s="4" t="n">
        <v>11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21</v>
      </c>
      <c r="E3645" s="4" t="n">
        <v>12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21</v>
      </c>
      <c r="E3646" s="4" t="n">
        <v>13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21</v>
      </c>
      <c r="E3647" s="4" t="n">
        <v>14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3</v>
      </c>
      <c r="D3648" s="3" t="s">
        <v>21</v>
      </c>
      <c r="E3648" s="4" t="n">
        <v>16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3</v>
      </c>
      <c r="K3648" s="7" t="n">
        <v>7.96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1</v>
      </c>
      <c r="E3649" s="4" t="n">
        <v>18.8</v>
      </c>
      <c r="F3649" s="5" t="s">
        <v>17</v>
      </c>
      <c r="G3649" s="5" t="s">
        <v>18</v>
      </c>
      <c r="H3649" s="6" t="n">
        <v>1</v>
      </c>
      <c r="I3649" s="7" t="n">
        <v>3.121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22</v>
      </c>
      <c r="B3650" s="3" t="s">
        <v>14</v>
      </c>
      <c r="C3650" s="3" t="s">
        <v>113</v>
      </c>
      <c r="D3650" s="3" t="s">
        <v>21</v>
      </c>
      <c r="E3650" s="4" t="n">
        <v>18.8</v>
      </c>
      <c r="F3650" s="5" t="s">
        <v>17</v>
      </c>
      <c r="G3650" s="5" t="s">
        <v>18</v>
      </c>
      <c r="H3650" s="6" t="n">
        <v>2</v>
      </c>
      <c r="I3650" s="7" t="n">
        <v>6.242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21</v>
      </c>
      <c r="E3651" s="4" t="n">
        <v>19</v>
      </c>
      <c r="F3651" s="5" t="s">
        <v>17</v>
      </c>
      <c r="G3651" s="5" t="s">
        <v>18</v>
      </c>
      <c r="H3651" s="6" t="n">
        <v>1</v>
      </c>
      <c r="I3651" s="7" t="n">
        <v>3.154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1</v>
      </c>
      <c r="E3652" s="4" t="n">
        <v>19.1</v>
      </c>
      <c r="F3652" s="5" t="s">
        <v>17</v>
      </c>
      <c r="G3652" s="5" t="s">
        <v>18</v>
      </c>
      <c r="H3652" s="6" t="n">
        <v>1</v>
      </c>
      <c r="I3652" s="7" t="n">
        <v>3.171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22</v>
      </c>
      <c r="B3653" s="3" t="s">
        <v>14</v>
      </c>
      <c r="C3653" s="3" t="s">
        <v>113</v>
      </c>
      <c r="D3653" s="3" t="s">
        <v>21</v>
      </c>
      <c r="E3653" s="4" t="n">
        <v>19.1</v>
      </c>
      <c r="F3653" s="5" t="s">
        <v>17</v>
      </c>
      <c r="G3653" s="5" t="s">
        <v>18</v>
      </c>
      <c r="H3653" s="6" t="n">
        <v>3</v>
      </c>
      <c r="I3653" s="7" t="n">
        <v>9.513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3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2</v>
      </c>
      <c r="K3654" s="7" t="n">
        <v>2.656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3</v>
      </c>
      <c r="D3655" s="3" t="s">
        <v>23</v>
      </c>
      <c r="E3655" s="4" t="n">
        <v>8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6</v>
      </c>
      <c r="K3655" s="7" t="n">
        <v>7.968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3</v>
      </c>
      <c r="E3656" s="4" t="n">
        <v>10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3</v>
      </c>
      <c r="D3657" s="3" t="s">
        <v>23</v>
      </c>
      <c r="E3657" s="4" t="n">
        <v>10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3.3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3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2</v>
      </c>
      <c r="K3658" s="7" t="n">
        <v>21.912</v>
      </c>
    </row>
    <row r="3659" customFormat="false" ht="16.5" hidden="false" customHeight="false" outlineLevel="0" collapsed="false">
      <c r="A3659" s="3" t="s">
        <v>19</v>
      </c>
      <c r="B3659" s="3" t="s">
        <v>14</v>
      </c>
      <c r="C3659" s="3" t="s">
        <v>113</v>
      </c>
      <c r="D3659" s="3" t="s">
        <v>23</v>
      </c>
      <c r="E3659" s="4" t="n">
        <v>11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3</v>
      </c>
      <c r="K3659" s="7" t="n">
        <v>5.478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3</v>
      </c>
      <c r="E3660" s="4" t="n">
        <v>11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4</v>
      </c>
      <c r="K3660" s="7" t="n">
        <v>7.636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3</v>
      </c>
      <c r="D3661" s="3" t="s">
        <v>23</v>
      </c>
      <c r="E3661" s="4" t="n">
        <v>11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3</v>
      </c>
      <c r="K3661" s="7" t="n">
        <v>5.727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3</v>
      </c>
      <c r="E3662" s="4" t="n">
        <v>12</v>
      </c>
      <c r="F3662" s="5" t="s">
        <v>17</v>
      </c>
      <c r="G3662" s="5" t="s">
        <v>18</v>
      </c>
      <c r="H3662" s="6" t="n">
        <v>1</v>
      </c>
      <c r="I3662" s="7" t="n">
        <v>1.992</v>
      </c>
      <c r="J3662" s="6" t="n">
        <v>19</v>
      </c>
      <c r="K3662" s="7" t="n">
        <v>37.848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3</v>
      </c>
      <c r="D3663" s="3" t="s">
        <v>23</v>
      </c>
      <c r="E3663" s="4" t="n">
        <v>12</v>
      </c>
      <c r="F3663" s="5" t="s">
        <v>17</v>
      </c>
      <c r="G3663" s="5" t="s">
        <v>18</v>
      </c>
      <c r="H3663" s="6" t="n">
        <v>1</v>
      </c>
      <c r="I3663" s="7" t="n">
        <v>1.992</v>
      </c>
      <c r="J3663" s="6" t="n">
        <v>1</v>
      </c>
      <c r="K3663" s="7" t="n">
        <v>1.992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3</v>
      </c>
      <c r="D3664" s="3" t="s">
        <v>23</v>
      </c>
      <c r="E3664" s="4" t="n">
        <v>13</v>
      </c>
      <c r="F3664" s="5" t="s">
        <v>17</v>
      </c>
      <c r="G3664" s="5" t="s">
        <v>18</v>
      </c>
      <c r="H3664" s="6" t="n">
        <v>1</v>
      </c>
      <c r="I3664" s="7" t="n">
        <v>2.158</v>
      </c>
      <c r="J3664" s="6" t="n">
        <v>2</v>
      </c>
      <c r="K3664" s="7" t="n">
        <v>4.316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23</v>
      </c>
      <c r="E3665" s="4" t="n">
        <v>14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4</v>
      </c>
      <c r="K3665" s="7" t="n">
        <v>9.29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3</v>
      </c>
      <c r="E3666" s="4" t="n">
        <v>16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6</v>
      </c>
      <c r="K3666" s="7" t="n">
        <v>15.936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63</v>
      </c>
      <c r="E3667" s="4" t="n">
        <v>12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2.22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4</v>
      </c>
      <c r="D3668" s="3" t="s">
        <v>16</v>
      </c>
      <c r="E3668" s="4" t="n">
        <v>7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6</v>
      </c>
      <c r="K3668" s="7" t="n">
        <v>7.77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16</v>
      </c>
      <c r="E3669" s="4" t="n">
        <v>8</v>
      </c>
      <c r="F3669" s="5" t="s">
        <v>17</v>
      </c>
      <c r="G3669" s="5" t="s">
        <v>18</v>
      </c>
      <c r="H3669" s="6" t="n">
        <v>35</v>
      </c>
      <c r="I3669" s="7" t="n">
        <v>51.8</v>
      </c>
      <c r="J3669" s="6" t="n">
        <v>45</v>
      </c>
      <c r="K3669" s="7" t="n">
        <v>66.6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16</v>
      </c>
      <c r="E3670" s="4" t="n">
        <v>8</v>
      </c>
      <c r="F3670" s="5" t="s">
        <v>17</v>
      </c>
      <c r="G3670" s="5" t="s">
        <v>18</v>
      </c>
      <c r="H3670" s="6" t="n">
        <v>22</v>
      </c>
      <c r="I3670" s="7" t="n">
        <v>32.56</v>
      </c>
      <c r="J3670" s="6" t="n">
        <v>11</v>
      </c>
      <c r="K3670" s="7" t="n">
        <v>16.28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16</v>
      </c>
      <c r="E3671" s="4" t="n">
        <v>8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1.572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16</v>
      </c>
      <c r="E3672" s="4" t="n">
        <v>9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35</v>
      </c>
      <c r="K3672" s="7" t="n">
        <v>58.275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4</v>
      </c>
      <c r="D3673" s="3" t="s">
        <v>16</v>
      </c>
      <c r="E3673" s="4" t="n">
        <v>9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1</v>
      </c>
      <c r="K3673" s="7" t="n">
        <v>1.665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16</v>
      </c>
      <c r="E3674" s="4" t="n">
        <v>9.5</v>
      </c>
      <c r="F3674" s="5" t="s">
        <v>17</v>
      </c>
      <c r="G3674" s="5" t="s">
        <v>18</v>
      </c>
      <c r="H3674" s="6" t="n">
        <v>8</v>
      </c>
      <c r="I3674" s="7" t="n">
        <v>14.056</v>
      </c>
      <c r="J3674" s="6" t="n">
        <v>7</v>
      </c>
      <c r="K3674" s="7" t="n">
        <v>12.299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4</v>
      </c>
      <c r="D3675" s="3" t="s">
        <v>16</v>
      </c>
      <c r="E3675" s="4" t="n">
        <v>9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1.757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16</v>
      </c>
      <c r="E3676" s="4" t="n">
        <v>10</v>
      </c>
      <c r="F3676" s="5" t="s">
        <v>17</v>
      </c>
      <c r="G3676" s="5" t="s">
        <v>18</v>
      </c>
      <c r="H3676" s="6" t="n">
        <v>13</v>
      </c>
      <c r="I3676" s="7" t="n">
        <v>24.05</v>
      </c>
      <c r="J3676" s="6" t="n">
        <v>113</v>
      </c>
      <c r="K3676" s="7" t="n">
        <v>209.05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4</v>
      </c>
      <c r="D3677" s="3" t="s">
        <v>16</v>
      </c>
      <c r="E3677" s="4" t="n">
        <v>10</v>
      </c>
      <c r="F3677" s="5" t="s">
        <v>17</v>
      </c>
      <c r="G3677" s="5" t="s">
        <v>18</v>
      </c>
      <c r="H3677" s="6" t="n">
        <v>60</v>
      </c>
      <c r="I3677" s="7" t="n">
        <v>111</v>
      </c>
      <c r="J3677" s="6" t="n">
        <v>2</v>
      </c>
      <c r="K3677" s="7" t="n">
        <v>3.7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16</v>
      </c>
      <c r="E3678" s="4" t="n">
        <v>10.5</v>
      </c>
      <c r="F3678" s="5" t="s">
        <v>17</v>
      </c>
      <c r="G3678" s="5" t="s">
        <v>18</v>
      </c>
      <c r="H3678" s="6" t="n">
        <v>3</v>
      </c>
      <c r="I3678" s="7" t="n">
        <v>5.826</v>
      </c>
      <c r="J3678" s="6" t="n">
        <v>1</v>
      </c>
      <c r="K3678" s="7" t="n">
        <v>1.942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16</v>
      </c>
      <c r="E3679" s="4" t="n">
        <v>11</v>
      </c>
      <c r="F3679" s="5" t="s">
        <v>17</v>
      </c>
      <c r="G3679" s="5" t="s">
        <v>18</v>
      </c>
      <c r="H3679" s="6" t="n">
        <v>6</v>
      </c>
      <c r="I3679" s="7" t="n">
        <v>12.21</v>
      </c>
      <c r="J3679" s="6" t="n">
        <v>78</v>
      </c>
      <c r="K3679" s="7" t="n">
        <v>158.73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4</v>
      </c>
      <c r="D3680" s="3" t="s">
        <v>16</v>
      </c>
      <c r="E3680" s="4" t="n">
        <v>11</v>
      </c>
      <c r="F3680" s="5" t="s">
        <v>17</v>
      </c>
      <c r="G3680" s="5" t="s">
        <v>18</v>
      </c>
      <c r="H3680" s="6" t="n">
        <v>127</v>
      </c>
      <c r="I3680" s="7" t="n">
        <v>258.445</v>
      </c>
      <c r="J3680" s="6" t="n">
        <v>17</v>
      </c>
      <c r="K3680" s="7" t="n">
        <v>34.595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16</v>
      </c>
      <c r="E3681" s="4" t="n">
        <v>11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5</v>
      </c>
      <c r="K3681" s="7" t="n">
        <v>10.635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16</v>
      </c>
      <c r="E3682" s="4" t="n">
        <v>12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62</v>
      </c>
      <c r="K3682" s="7" t="n">
        <v>137.6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4</v>
      </c>
      <c r="D3683" s="3" t="s">
        <v>16</v>
      </c>
      <c r="E3683" s="4" t="n">
        <v>12</v>
      </c>
      <c r="F3683" s="5" t="s">
        <v>17</v>
      </c>
      <c r="G3683" s="5" t="s">
        <v>18</v>
      </c>
      <c r="H3683" s="6" t="n">
        <v>3</v>
      </c>
      <c r="I3683" s="7" t="n">
        <v>6.66</v>
      </c>
      <c r="J3683" s="6" t="n">
        <v>8</v>
      </c>
      <c r="K3683" s="7" t="n">
        <v>17.76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16</v>
      </c>
      <c r="E3684" s="4" t="n">
        <v>12.1</v>
      </c>
      <c r="F3684" s="5" t="s">
        <v>17</v>
      </c>
      <c r="G3684" s="5" t="s">
        <v>18</v>
      </c>
      <c r="H3684" s="6" t="n">
        <v>4</v>
      </c>
      <c r="I3684" s="7" t="n">
        <v>8.952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16</v>
      </c>
      <c r="E3685" s="4" t="n">
        <v>12.3</v>
      </c>
      <c r="F3685" s="5" t="s">
        <v>17</v>
      </c>
      <c r="G3685" s="5" t="s">
        <v>18</v>
      </c>
      <c r="H3685" s="6" t="n">
        <v>4</v>
      </c>
      <c r="I3685" s="7" t="n">
        <v>9.1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16</v>
      </c>
      <c r="E3686" s="4" t="n">
        <v>12.5</v>
      </c>
      <c r="F3686" s="5" t="s">
        <v>17</v>
      </c>
      <c r="G3686" s="5" t="s">
        <v>18</v>
      </c>
      <c r="H3686" s="6" t="n">
        <v>1</v>
      </c>
      <c r="I3686" s="7" t="n">
        <v>2.312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16</v>
      </c>
      <c r="E3687" s="4" t="n">
        <v>13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0</v>
      </c>
      <c r="K3687" s="7" t="n">
        <v>0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4</v>
      </c>
      <c r="D3688" s="3" t="s">
        <v>16</v>
      </c>
      <c r="E3688" s="4" t="n">
        <v>13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16</v>
      </c>
      <c r="E3689" s="4" t="n">
        <v>1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35</v>
      </c>
      <c r="K3689" s="7" t="n">
        <v>90.65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4</v>
      </c>
      <c r="D3690" s="3" t="s">
        <v>16</v>
      </c>
      <c r="E3690" s="4" t="n">
        <v>14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7</v>
      </c>
      <c r="K3690" s="7" t="n">
        <v>18.13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16</v>
      </c>
      <c r="E3691" s="4" t="n">
        <v>14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8.046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16</v>
      </c>
      <c r="E3692" s="4" t="n">
        <v>15</v>
      </c>
      <c r="F3692" s="5" t="s">
        <v>17</v>
      </c>
      <c r="G3692" s="5" t="s">
        <v>18</v>
      </c>
      <c r="H3692" s="6" t="n">
        <v>3</v>
      </c>
      <c r="I3692" s="7" t="n">
        <v>8.325</v>
      </c>
      <c r="J3692" s="6" t="n">
        <v>39</v>
      </c>
      <c r="K3692" s="7" t="n">
        <v>108.225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16</v>
      </c>
      <c r="E3693" s="4" t="n">
        <v>16</v>
      </c>
      <c r="F3693" s="5" t="s">
        <v>17</v>
      </c>
      <c r="G3693" s="5" t="s">
        <v>18</v>
      </c>
      <c r="H3693" s="6" t="n">
        <v>9</v>
      </c>
      <c r="I3693" s="7" t="n">
        <v>26.64</v>
      </c>
      <c r="J3693" s="6" t="n">
        <v>1</v>
      </c>
      <c r="K3693" s="7" t="n">
        <v>2.96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16</v>
      </c>
      <c r="E3694" s="4" t="n">
        <v>16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16</v>
      </c>
      <c r="E3695" s="4" t="n">
        <v>1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1</v>
      </c>
      <c r="K3695" s="7" t="n">
        <v>3.33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16</v>
      </c>
      <c r="E3696" s="4" t="n">
        <v>18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3.422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4</v>
      </c>
      <c r="D3697" s="3" t="s">
        <v>16</v>
      </c>
      <c r="E3697" s="4" t="n">
        <v>19</v>
      </c>
      <c r="F3697" s="5" t="s">
        <v>17</v>
      </c>
      <c r="G3697" s="5" t="s">
        <v>18</v>
      </c>
      <c r="H3697" s="6" t="n">
        <v>1</v>
      </c>
      <c r="I3697" s="7" t="n">
        <v>3.515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4</v>
      </c>
      <c r="D3698" s="3" t="s">
        <v>39</v>
      </c>
      <c r="E3698" s="4" t="n">
        <v>8</v>
      </c>
      <c r="F3698" s="5" t="s">
        <v>17</v>
      </c>
      <c r="G3698" s="5" t="s">
        <v>18</v>
      </c>
      <c r="H3698" s="6" t="n">
        <v>2</v>
      </c>
      <c r="I3698" s="7" t="n">
        <v>2.96</v>
      </c>
      <c r="J3698" s="6" t="n">
        <v>2</v>
      </c>
      <c r="K3698" s="7" t="n">
        <v>2.96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39</v>
      </c>
      <c r="E3699" s="4" t="n">
        <v>9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</v>
      </c>
      <c r="K3699" s="7" t="n">
        <v>4.99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39</v>
      </c>
      <c r="E3700" s="4" t="n">
        <v>12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3</v>
      </c>
      <c r="K3700" s="7" t="n">
        <v>6.66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20</v>
      </c>
      <c r="E3701" s="4" t="n">
        <v>8</v>
      </c>
      <c r="F3701" s="5" t="s">
        <v>17</v>
      </c>
      <c r="G3701" s="5" t="s">
        <v>18</v>
      </c>
      <c r="H3701" s="6" t="n">
        <v>9</v>
      </c>
      <c r="I3701" s="7" t="n">
        <v>13.32</v>
      </c>
      <c r="J3701" s="6" t="n">
        <v>33</v>
      </c>
      <c r="K3701" s="7" t="n">
        <v>48.84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4</v>
      </c>
      <c r="D3702" s="3" t="s">
        <v>20</v>
      </c>
      <c r="E3702" s="4" t="n">
        <v>8</v>
      </c>
      <c r="F3702" s="5" t="s">
        <v>17</v>
      </c>
      <c r="G3702" s="5" t="s">
        <v>18</v>
      </c>
      <c r="H3702" s="6" t="n">
        <v>2</v>
      </c>
      <c r="I3702" s="7" t="n">
        <v>2.96</v>
      </c>
      <c r="J3702" s="6" t="n">
        <v>10</v>
      </c>
      <c r="K3702" s="7" t="n">
        <v>14.8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20</v>
      </c>
      <c r="E3703" s="4" t="n">
        <v>9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20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71</v>
      </c>
      <c r="K3704" s="7" t="n">
        <v>131.35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4</v>
      </c>
      <c r="D3705" s="3" t="s">
        <v>20</v>
      </c>
      <c r="E3705" s="4" t="n">
        <v>10</v>
      </c>
      <c r="F3705" s="5" t="s">
        <v>17</v>
      </c>
      <c r="G3705" s="5" t="s">
        <v>18</v>
      </c>
      <c r="H3705" s="6" t="n">
        <v>1</v>
      </c>
      <c r="I3705" s="7" t="n">
        <v>1.85</v>
      </c>
      <c r="J3705" s="6" t="n">
        <v>11</v>
      </c>
      <c r="K3705" s="7" t="n">
        <v>20.35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20</v>
      </c>
      <c r="E3706" s="4" t="n">
        <v>10.5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0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8</v>
      </c>
      <c r="K3707" s="7" t="n">
        <v>36.63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4</v>
      </c>
      <c r="D3708" s="3" t="s">
        <v>20</v>
      </c>
      <c r="E3708" s="4" t="n">
        <v>1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6</v>
      </c>
      <c r="K3708" s="7" t="n">
        <v>32.56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20</v>
      </c>
      <c r="E3709" s="4" t="n">
        <v>12</v>
      </c>
      <c r="F3709" s="5" t="s">
        <v>17</v>
      </c>
      <c r="G3709" s="5" t="s">
        <v>18</v>
      </c>
      <c r="H3709" s="6" t="n">
        <v>7</v>
      </c>
      <c r="I3709" s="7" t="n">
        <v>15.54</v>
      </c>
      <c r="J3709" s="6" t="n">
        <v>29</v>
      </c>
      <c r="K3709" s="7" t="n">
        <v>64.38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4</v>
      </c>
      <c r="D3710" s="3" t="s">
        <v>20</v>
      </c>
      <c r="E3710" s="4" t="n">
        <v>12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6</v>
      </c>
      <c r="K3710" s="7" t="n">
        <v>13.32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20</v>
      </c>
      <c r="E3711" s="4" t="n">
        <v>13</v>
      </c>
      <c r="F3711" s="5" t="s">
        <v>17</v>
      </c>
      <c r="G3711" s="5" t="s">
        <v>18</v>
      </c>
      <c r="H3711" s="6" t="n">
        <v>29</v>
      </c>
      <c r="I3711" s="7" t="n">
        <v>69.745</v>
      </c>
      <c r="J3711" s="6" t="n">
        <v>14</v>
      </c>
      <c r="K3711" s="7" t="n">
        <v>33.67</v>
      </c>
    </row>
    <row r="3712" customFormat="false" ht="16.5" hidden="false" customHeight="false" outlineLevel="0" collapsed="false">
      <c r="A3712" s="3" t="s">
        <v>19</v>
      </c>
      <c r="B3712" s="3" t="s">
        <v>14</v>
      </c>
      <c r="C3712" s="3" t="s">
        <v>114</v>
      </c>
      <c r="D3712" s="3" t="s">
        <v>20</v>
      </c>
      <c r="E3712" s="4" t="n">
        <v>13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4.81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4</v>
      </c>
      <c r="D3713" s="3" t="s">
        <v>20</v>
      </c>
      <c r="E3713" s="4" t="n">
        <v>14</v>
      </c>
      <c r="F3713" s="5" t="s">
        <v>17</v>
      </c>
      <c r="G3713" s="5" t="s">
        <v>18</v>
      </c>
      <c r="H3713" s="6" t="n">
        <v>16</v>
      </c>
      <c r="I3713" s="7" t="n">
        <v>41.44</v>
      </c>
      <c r="J3713" s="6" t="n">
        <v>37</v>
      </c>
      <c r="K3713" s="7" t="n">
        <v>95.83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4</v>
      </c>
      <c r="D3714" s="3" t="s">
        <v>20</v>
      </c>
      <c r="E3714" s="4" t="n">
        <v>14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7</v>
      </c>
      <c r="K3714" s="7" t="n">
        <v>18.13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4</v>
      </c>
      <c r="D3715" s="3" t="s">
        <v>20</v>
      </c>
      <c r="E3715" s="4" t="n">
        <v>14.5</v>
      </c>
      <c r="F3715" s="5" t="s">
        <v>17</v>
      </c>
      <c r="G3715" s="5" t="s">
        <v>18</v>
      </c>
      <c r="H3715" s="6" t="n">
        <v>1</v>
      </c>
      <c r="I3715" s="7" t="n">
        <v>2.682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20</v>
      </c>
      <c r="E3716" s="4" t="n">
        <v>15</v>
      </c>
      <c r="F3716" s="5" t="s">
        <v>17</v>
      </c>
      <c r="G3716" s="5" t="s">
        <v>18</v>
      </c>
      <c r="H3716" s="6" t="n">
        <v>1</v>
      </c>
      <c r="I3716" s="7" t="n">
        <v>2.775</v>
      </c>
      <c r="J3716" s="6" t="n">
        <v>13</v>
      </c>
      <c r="K3716" s="7" t="n">
        <v>36.075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4</v>
      </c>
      <c r="D3717" s="3" t="s">
        <v>20</v>
      </c>
      <c r="E3717" s="4" t="n">
        <v>15</v>
      </c>
      <c r="F3717" s="5" t="s">
        <v>17</v>
      </c>
      <c r="G3717" s="5" t="s">
        <v>18</v>
      </c>
      <c r="H3717" s="6" t="n">
        <v>1</v>
      </c>
      <c r="I3717" s="7" t="n">
        <v>2.775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20</v>
      </c>
      <c r="E3718" s="4" t="n">
        <v>15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20</v>
      </c>
      <c r="E3719" s="4" t="n">
        <v>16</v>
      </c>
      <c r="F3719" s="5" t="s">
        <v>17</v>
      </c>
      <c r="G3719" s="5" t="s">
        <v>18</v>
      </c>
      <c r="H3719" s="6" t="n">
        <v>7</v>
      </c>
      <c r="I3719" s="7" t="n">
        <v>20.72</v>
      </c>
      <c r="J3719" s="6" t="n">
        <v>11</v>
      </c>
      <c r="K3719" s="7" t="n">
        <v>32.56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21</v>
      </c>
      <c r="E3720" s="4" t="n">
        <v>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3</v>
      </c>
      <c r="K3720" s="7" t="n">
        <v>3.885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4</v>
      </c>
      <c r="D3721" s="3" t="s">
        <v>21</v>
      </c>
      <c r="E3721" s="4" t="n">
        <v>7.5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1</v>
      </c>
      <c r="K3721" s="7" t="n">
        <v>1.387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21</v>
      </c>
      <c r="E3722" s="4" t="n">
        <v>7.6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406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21</v>
      </c>
      <c r="E3723" s="4" t="n">
        <v>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5</v>
      </c>
      <c r="K3723" s="7" t="n">
        <v>7.4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4</v>
      </c>
      <c r="D3724" s="3" t="s">
        <v>21</v>
      </c>
      <c r="E3724" s="4" t="n">
        <v>8</v>
      </c>
      <c r="F3724" s="5" t="s">
        <v>17</v>
      </c>
      <c r="G3724" s="5" t="s">
        <v>18</v>
      </c>
      <c r="H3724" s="6" t="n">
        <v>2</v>
      </c>
      <c r="I3724" s="7" t="n">
        <v>2.96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4</v>
      </c>
      <c r="D3725" s="3" t="s">
        <v>21</v>
      </c>
      <c r="E3725" s="4" t="n">
        <v>8.1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1.498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21</v>
      </c>
      <c r="E3726" s="4" t="n">
        <v>8.5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3</v>
      </c>
      <c r="K3726" s="7" t="n">
        <v>4.716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21</v>
      </c>
      <c r="E3727" s="4" t="n">
        <v>9</v>
      </c>
      <c r="F3727" s="5" t="s">
        <v>17</v>
      </c>
      <c r="G3727" s="5" t="s">
        <v>18</v>
      </c>
      <c r="H3727" s="6" t="n">
        <v>5</v>
      </c>
      <c r="I3727" s="7" t="n">
        <v>8.325</v>
      </c>
      <c r="J3727" s="6" t="n">
        <v>50</v>
      </c>
      <c r="K3727" s="7" t="n">
        <v>83.2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4</v>
      </c>
      <c r="D3728" s="3" t="s">
        <v>21</v>
      </c>
      <c r="E3728" s="4" t="n">
        <v>9.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1.7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1</v>
      </c>
      <c r="E3729" s="4" t="n">
        <v>9.5</v>
      </c>
      <c r="F3729" s="5" t="s">
        <v>17</v>
      </c>
      <c r="G3729" s="5" t="s">
        <v>18</v>
      </c>
      <c r="H3729" s="6" t="n">
        <v>9</v>
      </c>
      <c r="I3729" s="7" t="n">
        <v>15.813</v>
      </c>
      <c r="J3729" s="6" t="n">
        <v>1</v>
      </c>
      <c r="K3729" s="7" t="n">
        <v>1.757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4</v>
      </c>
      <c r="D3730" s="3" t="s">
        <v>21</v>
      </c>
      <c r="E3730" s="4" t="n">
        <v>9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1.757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21</v>
      </c>
      <c r="E3731" s="4" t="n">
        <v>9.7</v>
      </c>
      <c r="F3731" s="5" t="s">
        <v>17</v>
      </c>
      <c r="G3731" s="5" t="s">
        <v>18</v>
      </c>
      <c r="H3731" s="6" t="n">
        <v>3</v>
      </c>
      <c r="I3731" s="7" t="n">
        <v>5.382</v>
      </c>
      <c r="J3731" s="6" t="n">
        <v>5</v>
      </c>
      <c r="K3731" s="7" t="n">
        <v>8.97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21</v>
      </c>
      <c r="E3732" s="4" t="n">
        <v>10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32</v>
      </c>
      <c r="K3732" s="7" t="n">
        <v>59.2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4</v>
      </c>
      <c r="D3733" s="3" t="s">
        <v>21</v>
      </c>
      <c r="E3733" s="4" t="n">
        <v>10</v>
      </c>
      <c r="F3733" s="5" t="s">
        <v>17</v>
      </c>
      <c r="G3733" s="5" t="s">
        <v>18</v>
      </c>
      <c r="H3733" s="6" t="n">
        <v>1</v>
      </c>
      <c r="I3733" s="7" t="n">
        <v>1.85</v>
      </c>
      <c r="J3733" s="6" t="n">
        <v>12</v>
      </c>
      <c r="K3733" s="7" t="n">
        <v>22.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21</v>
      </c>
      <c r="E3734" s="4" t="n">
        <v>10.3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1.90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21</v>
      </c>
      <c r="E3735" s="4" t="n">
        <v>10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21</v>
      </c>
      <c r="E3736" s="4" t="n">
        <v>11</v>
      </c>
      <c r="F3736" s="5" t="s">
        <v>17</v>
      </c>
      <c r="G3736" s="5" t="s">
        <v>18</v>
      </c>
      <c r="H3736" s="6" t="n">
        <v>18</v>
      </c>
      <c r="I3736" s="7" t="n">
        <v>36.63</v>
      </c>
      <c r="J3736" s="6" t="n">
        <v>36</v>
      </c>
      <c r="K3736" s="7" t="n">
        <v>73.26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21</v>
      </c>
      <c r="E3737" s="4" t="n">
        <v>11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21</v>
      </c>
      <c r="E3738" s="4" t="n">
        <v>11.7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0</v>
      </c>
      <c r="K3738" s="7" t="n">
        <v>0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4</v>
      </c>
      <c r="D3739" s="3" t="s">
        <v>21</v>
      </c>
      <c r="E3739" s="4" t="n">
        <v>12</v>
      </c>
      <c r="F3739" s="5" t="s">
        <v>17</v>
      </c>
      <c r="G3739" s="5" t="s">
        <v>18</v>
      </c>
      <c r="H3739" s="6" t="n">
        <v>22</v>
      </c>
      <c r="I3739" s="7" t="n">
        <v>48.84</v>
      </c>
      <c r="J3739" s="6" t="n">
        <v>20</v>
      </c>
      <c r="K3739" s="7" t="n">
        <v>44.4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4</v>
      </c>
      <c r="D3740" s="3" t="s">
        <v>21</v>
      </c>
      <c r="E3740" s="4" t="n">
        <v>12</v>
      </c>
      <c r="F3740" s="5" t="s">
        <v>17</v>
      </c>
      <c r="G3740" s="5" t="s">
        <v>18</v>
      </c>
      <c r="H3740" s="6" t="n">
        <v>2</v>
      </c>
      <c r="I3740" s="7" t="n">
        <v>4.44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1</v>
      </c>
      <c r="E3741" s="4" t="n">
        <v>12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5</v>
      </c>
      <c r="K3741" s="7" t="n">
        <v>34.68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1</v>
      </c>
      <c r="E3742" s="4" t="n">
        <v>12.6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43</v>
      </c>
      <c r="K3742" s="7" t="n">
        <v>100.233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21</v>
      </c>
      <c r="E3743" s="4" t="n">
        <v>13</v>
      </c>
      <c r="F3743" s="5" t="s">
        <v>17</v>
      </c>
      <c r="G3743" s="5" t="s">
        <v>18</v>
      </c>
      <c r="H3743" s="6" t="n">
        <v>2</v>
      </c>
      <c r="I3743" s="7" t="n">
        <v>4.81</v>
      </c>
      <c r="J3743" s="6" t="n">
        <v>16</v>
      </c>
      <c r="K3743" s="7" t="n">
        <v>38.48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1</v>
      </c>
      <c r="E3744" s="4" t="n">
        <v>14</v>
      </c>
      <c r="F3744" s="5" t="s">
        <v>17</v>
      </c>
      <c r="G3744" s="5" t="s">
        <v>18</v>
      </c>
      <c r="H3744" s="6" t="n">
        <v>19</v>
      </c>
      <c r="I3744" s="7" t="n">
        <v>49.21</v>
      </c>
      <c r="J3744" s="6" t="n">
        <v>8</v>
      </c>
      <c r="K3744" s="7" t="n">
        <v>20.72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1</v>
      </c>
      <c r="E3745" s="4" t="n">
        <v>14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3</v>
      </c>
      <c r="K3745" s="7" t="n">
        <v>34.866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21</v>
      </c>
      <c r="E3746" s="4" t="n">
        <v>15</v>
      </c>
      <c r="F3746" s="5" t="s">
        <v>17</v>
      </c>
      <c r="G3746" s="5" t="s">
        <v>18</v>
      </c>
      <c r="H3746" s="6" t="n">
        <v>5</v>
      </c>
      <c r="I3746" s="7" t="n">
        <v>13.875</v>
      </c>
      <c r="J3746" s="6" t="n">
        <v>21</v>
      </c>
      <c r="K3746" s="7" t="n">
        <v>58.275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21</v>
      </c>
      <c r="E3747" s="4" t="n">
        <v>16</v>
      </c>
      <c r="F3747" s="5" t="s">
        <v>17</v>
      </c>
      <c r="G3747" s="5" t="s">
        <v>18</v>
      </c>
      <c r="H3747" s="6" t="n">
        <v>3</v>
      </c>
      <c r="I3747" s="7" t="n">
        <v>8.88</v>
      </c>
      <c r="J3747" s="6" t="n">
        <v>2</v>
      </c>
      <c r="K3747" s="7" t="n">
        <v>5.92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1</v>
      </c>
      <c r="E3748" s="4" t="n">
        <v>18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3.42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23</v>
      </c>
      <c r="E3749" s="4" t="n">
        <v>6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3</v>
      </c>
      <c r="E3750" s="4" t="n">
        <v>7</v>
      </c>
      <c r="F3750" s="5" t="s">
        <v>17</v>
      </c>
      <c r="G3750" s="5" t="s">
        <v>18</v>
      </c>
      <c r="H3750" s="6" t="n">
        <v>5</v>
      </c>
      <c r="I3750" s="7" t="n">
        <v>6.475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4</v>
      </c>
      <c r="D3751" s="3" t="s">
        <v>23</v>
      </c>
      <c r="E3751" s="4" t="n">
        <v>7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1.295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23</v>
      </c>
      <c r="E3752" s="4" t="n">
        <v>7.3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8</v>
      </c>
      <c r="K3752" s="7" t="n">
        <v>10.8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3</v>
      </c>
      <c r="E3753" s="4" t="n">
        <v>7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3</v>
      </c>
      <c r="E3754" s="4" t="n">
        <v>8</v>
      </c>
      <c r="F3754" s="5" t="s">
        <v>17</v>
      </c>
      <c r="G3754" s="5" t="s">
        <v>18</v>
      </c>
      <c r="H3754" s="6" t="n">
        <v>4</v>
      </c>
      <c r="I3754" s="7" t="n">
        <v>5.92</v>
      </c>
      <c r="J3754" s="6" t="n">
        <v>3</v>
      </c>
      <c r="K3754" s="7" t="n">
        <v>4.44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4</v>
      </c>
      <c r="D3755" s="3" t="s">
        <v>23</v>
      </c>
      <c r="E3755" s="4" t="n">
        <v>8</v>
      </c>
      <c r="F3755" s="5" t="s">
        <v>17</v>
      </c>
      <c r="G3755" s="5" t="s">
        <v>18</v>
      </c>
      <c r="H3755" s="6" t="n">
        <v>1</v>
      </c>
      <c r="I3755" s="7" t="n">
        <v>1.48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3</v>
      </c>
      <c r="E3756" s="4" t="n">
        <v>9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23</v>
      </c>
      <c r="E3757" s="4" t="n">
        <v>9.5</v>
      </c>
      <c r="F3757" s="5" t="s">
        <v>17</v>
      </c>
      <c r="G3757" s="5" t="s">
        <v>18</v>
      </c>
      <c r="H3757" s="6" t="n">
        <v>2</v>
      </c>
      <c r="I3757" s="7" t="n">
        <v>3.514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3</v>
      </c>
      <c r="E3758" s="4" t="n">
        <v>10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12</v>
      </c>
      <c r="K3758" s="7" t="n">
        <v>207.2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4</v>
      </c>
      <c r="D3759" s="3" t="s">
        <v>23</v>
      </c>
      <c r="E3759" s="4" t="n">
        <v>10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0</v>
      </c>
      <c r="K3759" s="7" t="n">
        <v>0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3</v>
      </c>
      <c r="E3760" s="4" t="n">
        <v>10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5</v>
      </c>
      <c r="K3760" s="7" t="n">
        <v>9.71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23</v>
      </c>
      <c r="E3761" s="4" t="n">
        <v>11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4</v>
      </c>
      <c r="D3762" s="3" t="s">
        <v>23</v>
      </c>
      <c r="E3762" s="4" t="n">
        <v>11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4.07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3</v>
      </c>
      <c r="E3763" s="4" t="n">
        <v>11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3</v>
      </c>
      <c r="K3763" s="7" t="n">
        <v>6.381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3</v>
      </c>
      <c r="E3764" s="4" t="n">
        <v>12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18</v>
      </c>
      <c r="K3764" s="7" t="n">
        <v>39.96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4</v>
      </c>
      <c r="D3765" s="3" t="s">
        <v>23</v>
      </c>
      <c r="E3765" s="4" t="n">
        <v>1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9</v>
      </c>
      <c r="K3765" s="7" t="n">
        <v>19.98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3</v>
      </c>
      <c r="E3766" s="4" t="n">
        <v>13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5</v>
      </c>
      <c r="K3766" s="7" t="n">
        <v>12.025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23</v>
      </c>
      <c r="E3767" s="4" t="n">
        <v>13</v>
      </c>
      <c r="F3767" s="5" t="s">
        <v>17</v>
      </c>
      <c r="G3767" s="5" t="s">
        <v>18</v>
      </c>
      <c r="H3767" s="6" t="n">
        <v>2</v>
      </c>
      <c r="I3767" s="7" t="n">
        <v>4.81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3</v>
      </c>
      <c r="E3768" s="4" t="n">
        <v>13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0</v>
      </c>
      <c r="K3768" s="7" t="n">
        <v>24.97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23</v>
      </c>
      <c r="E3769" s="4" t="n">
        <v>13.7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2.534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23</v>
      </c>
      <c r="E3770" s="4" t="n">
        <v>13.8</v>
      </c>
      <c r="F3770" s="5" t="s">
        <v>17</v>
      </c>
      <c r="G3770" s="5" t="s">
        <v>18</v>
      </c>
      <c r="H3770" s="6" t="n">
        <v>1</v>
      </c>
      <c r="I3770" s="7" t="n">
        <v>2.553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3</v>
      </c>
      <c r="E3771" s="4" t="n">
        <v>14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20</v>
      </c>
      <c r="K3771" s="7" t="n">
        <v>51.8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4</v>
      </c>
      <c r="D3772" s="3" t="s">
        <v>23</v>
      </c>
      <c r="E3772" s="4" t="n">
        <v>14</v>
      </c>
      <c r="F3772" s="5" t="s">
        <v>17</v>
      </c>
      <c r="G3772" s="5" t="s">
        <v>18</v>
      </c>
      <c r="H3772" s="6" t="n">
        <v>1</v>
      </c>
      <c r="I3772" s="7" t="n">
        <v>2.59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3</v>
      </c>
      <c r="E3773" s="4" t="n">
        <v>14.2</v>
      </c>
      <c r="F3773" s="5" t="s">
        <v>17</v>
      </c>
      <c r="G3773" s="5" t="s">
        <v>18</v>
      </c>
      <c r="H3773" s="6" t="n">
        <v>1</v>
      </c>
      <c r="I3773" s="7" t="n">
        <v>2.627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3</v>
      </c>
      <c r="E3774" s="4" t="n">
        <v>15</v>
      </c>
      <c r="F3774" s="5" t="s">
        <v>17</v>
      </c>
      <c r="G3774" s="5" t="s">
        <v>18</v>
      </c>
      <c r="H3774" s="6" t="n">
        <v>1</v>
      </c>
      <c r="I3774" s="7" t="n">
        <v>2.775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23</v>
      </c>
      <c r="E3775" s="4" t="n">
        <v>16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2.96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87</v>
      </c>
      <c r="E3776" s="4" t="n">
        <v>6</v>
      </c>
      <c r="F3776" s="5" t="s">
        <v>17</v>
      </c>
      <c r="G3776" s="5" t="s">
        <v>24</v>
      </c>
      <c r="H3776" s="6" t="n">
        <v>1</v>
      </c>
      <c r="I3776" s="7" t="n">
        <v>1.11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5</v>
      </c>
      <c r="D3777" s="3" t="s">
        <v>16</v>
      </c>
      <c r="E3777" s="4" t="n">
        <v>8.5</v>
      </c>
      <c r="F3777" s="5" t="s">
        <v>17</v>
      </c>
      <c r="G3777" s="5" t="s">
        <v>18</v>
      </c>
      <c r="H3777" s="6" t="n">
        <v>4</v>
      </c>
      <c r="I3777" s="7" t="n">
        <v>7.308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5</v>
      </c>
      <c r="D3778" s="3" t="s">
        <v>16</v>
      </c>
      <c r="E3778" s="4" t="n">
        <v>11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3</v>
      </c>
      <c r="K3778" s="7" t="n">
        <v>7.416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5</v>
      </c>
      <c r="D3779" s="3" t="s">
        <v>16</v>
      </c>
      <c r="E3779" s="4" t="n">
        <v>14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7</v>
      </c>
      <c r="K3779" s="7" t="n">
        <v>21.819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5</v>
      </c>
      <c r="D3780" s="3" t="s">
        <v>16</v>
      </c>
      <c r="E3780" s="4" t="n">
        <v>15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</v>
      </c>
      <c r="K3780" s="7" t="n">
        <v>3.332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5</v>
      </c>
      <c r="D3781" s="3" t="s">
        <v>20</v>
      </c>
      <c r="E3781" s="4" t="n">
        <v>8</v>
      </c>
      <c r="F3781" s="5" t="s">
        <v>17</v>
      </c>
      <c r="G3781" s="5" t="s">
        <v>18</v>
      </c>
      <c r="H3781" s="6" t="n">
        <v>2</v>
      </c>
      <c r="I3781" s="7" t="n">
        <v>3.44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5</v>
      </c>
      <c r="D3782" s="3" t="s">
        <v>20</v>
      </c>
      <c r="E3782" s="4" t="n">
        <v>8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2</v>
      </c>
      <c r="K3782" s="7" t="n">
        <v>3.65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5</v>
      </c>
      <c r="D3783" s="3" t="s">
        <v>20</v>
      </c>
      <c r="E3783" s="4" t="n">
        <v>17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3</v>
      </c>
      <c r="K3783" s="7" t="n">
        <v>10.96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5</v>
      </c>
      <c r="D3784" s="3" t="s">
        <v>21</v>
      </c>
      <c r="E3784" s="4" t="n">
        <v>7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4.836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5</v>
      </c>
      <c r="D3785" s="3" t="s">
        <v>21</v>
      </c>
      <c r="E3785" s="4" t="n">
        <v>9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4</v>
      </c>
      <c r="K3785" s="7" t="n">
        <v>7.74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5</v>
      </c>
      <c r="D3786" s="3" t="s">
        <v>21</v>
      </c>
      <c r="E3786" s="4" t="n">
        <v>12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</v>
      </c>
      <c r="K3786" s="7" t="n">
        <v>5.16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5</v>
      </c>
      <c r="D3787" s="3" t="s">
        <v>21</v>
      </c>
      <c r="E3787" s="4" t="n">
        <v>12.5</v>
      </c>
      <c r="F3787" s="5" t="s">
        <v>17</v>
      </c>
      <c r="G3787" s="5" t="s">
        <v>18</v>
      </c>
      <c r="H3787" s="6" t="n">
        <v>1</v>
      </c>
      <c r="I3787" s="7" t="n">
        <v>2.687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5</v>
      </c>
      <c r="D3788" s="3" t="s">
        <v>21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3</v>
      </c>
      <c r="K3788" s="7" t="n">
        <v>10.32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5</v>
      </c>
      <c r="D3789" s="3" t="s">
        <v>21</v>
      </c>
      <c r="E3789" s="4" t="n">
        <v>19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5</v>
      </c>
      <c r="K3789" s="7" t="n">
        <v>20.425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5</v>
      </c>
      <c r="D3790" s="3" t="s">
        <v>23</v>
      </c>
      <c r="E3790" s="4" t="n">
        <v>6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2.58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5</v>
      </c>
      <c r="D3791" s="3" t="s">
        <v>23</v>
      </c>
      <c r="E3791" s="4" t="n">
        <v>6</v>
      </c>
      <c r="F3791" s="5" t="s">
        <v>17</v>
      </c>
      <c r="G3791" s="5" t="s">
        <v>24</v>
      </c>
      <c r="H3791" s="6" t="n">
        <v>0</v>
      </c>
      <c r="I3791" s="7" t="n">
        <v>0</v>
      </c>
      <c r="J3791" s="6" t="n">
        <v>1</v>
      </c>
      <c r="K3791" s="7" t="n">
        <v>1.29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5</v>
      </c>
      <c r="D3792" s="3" t="s">
        <v>23</v>
      </c>
      <c r="E3792" s="4" t="n">
        <v>7.5</v>
      </c>
      <c r="F3792" s="5" t="s">
        <v>17</v>
      </c>
      <c r="G3792" s="5" t="s">
        <v>24</v>
      </c>
      <c r="H3792" s="6" t="n">
        <v>0</v>
      </c>
      <c r="I3792" s="7" t="n">
        <v>0</v>
      </c>
      <c r="J3792" s="6" t="n">
        <v>2</v>
      </c>
      <c r="K3792" s="7" t="n">
        <v>3.22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5</v>
      </c>
      <c r="D3793" s="3" t="s">
        <v>23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8</v>
      </c>
      <c r="K3793" s="7" t="n">
        <v>13.76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5</v>
      </c>
      <c r="D3794" s="3" t="s">
        <v>23</v>
      </c>
      <c r="E3794" s="4" t="n">
        <v>8</v>
      </c>
      <c r="F3794" s="5" t="s">
        <v>17</v>
      </c>
      <c r="G3794" s="5" t="s">
        <v>18</v>
      </c>
      <c r="H3794" s="6" t="n">
        <v>2</v>
      </c>
      <c r="I3794" s="7" t="n">
        <v>3.44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5</v>
      </c>
      <c r="D3795" s="3" t="s">
        <v>23</v>
      </c>
      <c r="E3795" s="4" t="n">
        <v>8.8</v>
      </c>
      <c r="F3795" s="5" t="s">
        <v>17</v>
      </c>
      <c r="G3795" s="5" t="s">
        <v>24</v>
      </c>
      <c r="H3795" s="6" t="n">
        <v>1</v>
      </c>
      <c r="I3795" s="7" t="n">
        <v>1.892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5</v>
      </c>
      <c r="D3796" s="3" t="s">
        <v>23</v>
      </c>
      <c r="E3796" s="4" t="n">
        <v>9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4</v>
      </c>
      <c r="K3796" s="7" t="n">
        <v>7.74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5</v>
      </c>
      <c r="D3797" s="3" t="s">
        <v>23</v>
      </c>
      <c r="E3797" s="4" t="n">
        <v>9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1.935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5</v>
      </c>
      <c r="D3798" s="3" t="s">
        <v>23</v>
      </c>
      <c r="E3798" s="4" t="n">
        <v>10</v>
      </c>
      <c r="F3798" s="5" t="s">
        <v>17</v>
      </c>
      <c r="G3798" s="5" t="s">
        <v>18</v>
      </c>
      <c r="H3798" s="6" t="n">
        <v>1</v>
      </c>
      <c r="I3798" s="7" t="n">
        <v>2.15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5</v>
      </c>
      <c r="D3799" s="3" t="s">
        <v>23</v>
      </c>
      <c r="E3799" s="4" t="n">
        <v>10.4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3</v>
      </c>
      <c r="K3799" s="7" t="n">
        <v>6.708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5</v>
      </c>
      <c r="D3800" s="3" t="s">
        <v>23</v>
      </c>
      <c r="E3800" s="4" t="n">
        <v>10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5</v>
      </c>
      <c r="K3800" s="7" t="n">
        <v>11.285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5</v>
      </c>
      <c r="D3801" s="3" t="s">
        <v>23</v>
      </c>
      <c r="E3801" s="4" t="n">
        <v>13</v>
      </c>
      <c r="F3801" s="5" t="s">
        <v>17</v>
      </c>
      <c r="G3801" s="5" t="s">
        <v>18</v>
      </c>
      <c r="H3801" s="6" t="n">
        <v>1</v>
      </c>
      <c r="I3801" s="7" t="n">
        <v>2.795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5</v>
      </c>
      <c r="D3802" s="3" t="s">
        <v>23</v>
      </c>
      <c r="E3802" s="4" t="n">
        <v>13.5</v>
      </c>
      <c r="F3802" s="5" t="s">
        <v>17</v>
      </c>
      <c r="G3802" s="5" t="s">
        <v>18</v>
      </c>
      <c r="H3802" s="6" t="n">
        <v>1</v>
      </c>
      <c r="I3802" s="7" t="n">
        <v>2.902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5</v>
      </c>
      <c r="D3803" s="3" t="s">
        <v>23</v>
      </c>
      <c r="E3803" s="4" t="n">
        <v>15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9.99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5</v>
      </c>
      <c r="D3804" s="3" t="s">
        <v>23</v>
      </c>
      <c r="E3804" s="4" t="n">
        <v>17</v>
      </c>
      <c r="F3804" s="5" t="s">
        <v>17</v>
      </c>
      <c r="G3804" s="5" t="s">
        <v>24</v>
      </c>
      <c r="H3804" s="6" t="n">
        <v>2</v>
      </c>
      <c r="I3804" s="7" t="n">
        <v>7.31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9</v>
      </c>
      <c r="B3805" s="3" t="s">
        <v>14</v>
      </c>
      <c r="C3805" s="3" t="s">
        <v>116</v>
      </c>
      <c r="D3805" s="3" t="s">
        <v>16</v>
      </c>
      <c r="E3805" s="4" t="n">
        <v>6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1.241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16</v>
      </c>
      <c r="E3806" s="4" t="n">
        <v>7.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1.509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16</v>
      </c>
      <c r="E3807" s="4" t="n">
        <v>8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1.528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6</v>
      </c>
      <c r="D3808" s="3" t="s">
        <v>16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3</v>
      </c>
      <c r="K3808" s="7" t="n">
        <v>4.584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16</v>
      </c>
      <c r="E3809" s="4" t="n">
        <v>8.4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6</v>
      </c>
      <c r="D3810" s="3" t="s">
        <v>16</v>
      </c>
      <c r="E3810" s="4" t="n">
        <v>8.4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1.604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16</v>
      </c>
      <c r="E3811" s="4" t="n">
        <v>9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16</v>
      </c>
      <c r="E3812" s="4" t="n">
        <v>9.9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16</v>
      </c>
      <c r="E3813" s="4" t="n">
        <v>10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1.91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6</v>
      </c>
      <c r="D3814" s="3" t="s">
        <v>16</v>
      </c>
      <c r="E3814" s="4" t="n">
        <v>10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3.82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16</v>
      </c>
      <c r="E3815" s="4" t="n">
        <v>11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16</v>
      </c>
      <c r="E3816" s="4" t="n">
        <v>11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2</v>
      </c>
      <c r="K3816" s="7" t="n">
        <v>4.20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16</v>
      </c>
      <c r="E3817" s="4" t="n">
        <v>11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6</v>
      </c>
      <c r="K3817" s="7" t="n">
        <v>13.176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6</v>
      </c>
      <c r="D3818" s="3" t="s">
        <v>16</v>
      </c>
      <c r="E3818" s="4" t="n">
        <v>11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2.196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6</v>
      </c>
      <c r="D3819" s="3" t="s">
        <v>16</v>
      </c>
      <c r="E3819" s="4" t="n">
        <v>1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6</v>
      </c>
      <c r="D3820" s="3" t="s">
        <v>16</v>
      </c>
      <c r="E3820" s="4" t="n">
        <v>14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2.67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16</v>
      </c>
      <c r="E3821" s="4" t="n">
        <v>18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3.533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16</v>
      </c>
      <c r="E3822" s="4" t="n">
        <v>19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3.629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20</v>
      </c>
      <c r="E3823" s="4" t="n">
        <v>9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719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6</v>
      </c>
      <c r="D3824" s="3" t="s">
        <v>20</v>
      </c>
      <c r="E3824" s="4" t="n">
        <v>11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4.202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6</v>
      </c>
      <c r="D3825" s="3" t="s">
        <v>20</v>
      </c>
      <c r="E3825" s="4" t="n">
        <v>12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5</v>
      </c>
      <c r="K3825" s="7" t="n">
        <v>11.4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20</v>
      </c>
      <c r="E3826" s="4" t="n">
        <v>13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4.966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20</v>
      </c>
      <c r="E3827" s="4" t="n">
        <v>16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6</v>
      </c>
      <c r="D3828" s="3" t="s">
        <v>21</v>
      </c>
      <c r="E3828" s="4" t="n">
        <v>6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6</v>
      </c>
      <c r="D3829" s="3" t="s">
        <v>21</v>
      </c>
      <c r="E3829" s="4" t="n">
        <v>8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5</v>
      </c>
      <c r="K3829" s="7" t="n">
        <v>7.6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21</v>
      </c>
      <c r="E3830" s="4" t="n">
        <v>9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21</v>
      </c>
      <c r="E3831" s="4" t="n">
        <v>10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</v>
      </c>
      <c r="K3831" s="7" t="n">
        <v>5.73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6</v>
      </c>
      <c r="D3832" s="3" t="s">
        <v>21</v>
      </c>
      <c r="E3832" s="4" t="n">
        <v>11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5</v>
      </c>
      <c r="K3832" s="7" t="n">
        <v>10.505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21</v>
      </c>
      <c r="E3833" s="4" t="n">
        <v>14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2.769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23</v>
      </c>
      <c r="E3834" s="4" t="n">
        <v>6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1.14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3</v>
      </c>
      <c r="E3835" s="4" t="n">
        <v>7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2.674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6</v>
      </c>
      <c r="D3836" s="3" t="s">
        <v>23</v>
      </c>
      <c r="E3836" s="4" t="n">
        <v>7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6</v>
      </c>
      <c r="K3836" s="7" t="n">
        <v>8.592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6</v>
      </c>
      <c r="D3837" s="3" t="s">
        <v>23</v>
      </c>
      <c r="E3837" s="4" t="n">
        <v>8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1.52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23</v>
      </c>
      <c r="E3838" s="4" t="n">
        <v>12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4</v>
      </c>
      <c r="K3838" s="7" t="n">
        <v>9.168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6</v>
      </c>
      <c r="D3839" s="3" t="s">
        <v>23</v>
      </c>
      <c r="E3839" s="4" t="n">
        <v>12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4</v>
      </c>
      <c r="K3839" s="7" t="n">
        <v>9.16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3</v>
      </c>
      <c r="E3840" s="4" t="n">
        <v>13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4.96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63</v>
      </c>
      <c r="E3841" s="4" t="n">
        <v>12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2.52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7</v>
      </c>
      <c r="D3842" s="3" t="s">
        <v>16</v>
      </c>
      <c r="E3842" s="4" t="n">
        <v>7.5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16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64</v>
      </c>
      <c r="K3843" s="7" t="n">
        <v>107.52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7</v>
      </c>
      <c r="D3844" s="3" t="s">
        <v>16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0</v>
      </c>
      <c r="K3844" s="7" t="n">
        <v>16.8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7</v>
      </c>
      <c r="D3845" s="3" t="s">
        <v>16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4</v>
      </c>
      <c r="K3845" s="7" t="n">
        <v>45.36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7</v>
      </c>
      <c r="D3846" s="3" t="s">
        <v>16</v>
      </c>
      <c r="E3846" s="4" t="n">
        <v>9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7</v>
      </c>
      <c r="K3846" s="7" t="n">
        <v>13.96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7</v>
      </c>
      <c r="D3847" s="3" t="s">
        <v>16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1</v>
      </c>
      <c r="K3847" s="7" t="n">
        <v>23.1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7</v>
      </c>
      <c r="D3848" s="3" t="s">
        <v>16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4</v>
      </c>
      <c r="K3848" s="7" t="n">
        <v>32.34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7</v>
      </c>
      <c r="D3849" s="3" t="s">
        <v>16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35</v>
      </c>
      <c r="K3849" s="7" t="n">
        <v>80.8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7</v>
      </c>
      <c r="D3850" s="3" t="s">
        <v>16</v>
      </c>
      <c r="E3850" s="4" t="n">
        <v>1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7</v>
      </c>
      <c r="D3851" s="3" t="s">
        <v>16</v>
      </c>
      <c r="E3851" s="4" t="n">
        <v>13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</v>
      </c>
      <c r="K3851" s="7" t="n">
        <v>8.19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7</v>
      </c>
      <c r="D3852" s="3" t="s">
        <v>16</v>
      </c>
      <c r="E3852" s="4" t="n">
        <v>13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7</v>
      </c>
      <c r="D3853" s="3" t="s">
        <v>16</v>
      </c>
      <c r="E3853" s="4" t="n">
        <v>14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53</v>
      </c>
      <c r="K3853" s="7" t="n">
        <v>155.82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7</v>
      </c>
      <c r="D3854" s="3" t="s">
        <v>16</v>
      </c>
      <c r="E3854" s="4" t="n">
        <v>14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2.94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7</v>
      </c>
      <c r="D3855" s="3" t="s">
        <v>16</v>
      </c>
      <c r="E3855" s="4" t="n">
        <v>1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25</v>
      </c>
      <c r="K3855" s="7" t="n">
        <v>78.75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7</v>
      </c>
      <c r="D3856" s="3" t="s">
        <v>16</v>
      </c>
      <c r="E3856" s="4" t="n">
        <v>1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</v>
      </c>
      <c r="K3856" s="7" t="n">
        <v>3.1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7</v>
      </c>
      <c r="D3857" s="3" t="s">
        <v>16</v>
      </c>
      <c r="E3857" s="4" t="n">
        <v>16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7</v>
      </c>
      <c r="K3857" s="7" t="n">
        <v>57.12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7</v>
      </c>
      <c r="D3858" s="3" t="s">
        <v>16</v>
      </c>
      <c r="E3858" s="4" t="n">
        <v>16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7</v>
      </c>
      <c r="K3858" s="7" t="n">
        <v>23.5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7</v>
      </c>
      <c r="D3859" s="3" t="s">
        <v>16</v>
      </c>
      <c r="E3859" s="4" t="n">
        <v>16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6.93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7</v>
      </c>
      <c r="D3860" s="3" t="s">
        <v>16</v>
      </c>
      <c r="E3860" s="4" t="n">
        <v>16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</v>
      </c>
      <c r="K3860" s="7" t="n">
        <v>3.465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7</v>
      </c>
      <c r="D3861" s="3" t="s">
        <v>16</v>
      </c>
      <c r="E3861" s="4" t="n">
        <v>17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7.14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7</v>
      </c>
      <c r="D3862" s="3" t="s">
        <v>16</v>
      </c>
      <c r="E3862" s="4" t="n">
        <v>1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5</v>
      </c>
      <c r="K3862" s="7" t="n">
        <v>53.55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7</v>
      </c>
      <c r="D3863" s="3" t="s">
        <v>16</v>
      </c>
      <c r="E3863" s="4" t="n">
        <v>20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4.305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7</v>
      </c>
      <c r="D3864" s="3" t="s">
        <v>20</v>
      </c>
      <c r="E3864" s="4" t="n">
        <v>7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7</v>
      </c>
      <c r="K3864" s="7" t="n">
        <v>10.29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7</v>
      </c>
      <c r="D3865" s="3" t="s">
        <v>20</v>
      </c>
      <c r="E3865" s="4" t="n">
        <v>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3</v>
      </c>
      <c r="K3865" s="7" t="n">
        <v>55.44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7</v>
      </c>
      <c r="D3866" s="3" t="s">
        <v>20</v>
      </c>
      <c r="E3866" s="4" t="n">
        <v>8.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3</v>
      </c>
      <c r="K3866" s="7" t="n">
        <v>5.355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7</v>
      </c>
      <c r="D3867" s="3" t="s">
        <v>20</v>
      </c>
      <c r="E3867" s="4" t="n">
        <v>9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8</v>
      </c>
      <c r="K3867" s="7" t="n">
        <v>15.12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7</v>
      </c>
      <c r="D3868" s="3" t="s">
        <v>20</v>
      </c>
      <c r="E3868" s="4" t="n">
        <v>9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</v>
      </c>
      <c r="K3868" s="7" t="n">
        <v>5.67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7</v>
      </c>
      <c r="D3869" s="3" t="s">
        <v>20</v>
      </c>
      <c r="E3869" s="4" t="n">
        <v>10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21</v>
      </c>
      <c r="K3869" s="7" t="n">
        <v>44.1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7</v>
      </c>
      <c r="D3870" s="3" t="s">
        <v>20</v>
      </c>
      <c r="E3870" s="4" t="n">
        <v>10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4</v>
      </c>
      <c r="K3870" s="7" t="n">
        <v>8.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7</v>
      </c>
      <c r="D3871" s="3" t="s">
        <v>20</v>
      </c>
      <c r="E3871" s="4" t="n">
        <v>10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6</v>
      </c>
      <c r="K3871" s="7" t="n">
        <v>13.23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7</v>
      </c>
      <c r="D3872" s="3" t="s">
        <v>20</v>
      </c>
      <c r="E3872" s="4" t="n">
        <v>11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5</v>
      </c>
      <c r="K3872" s="7" t="n">
        <v>57.75</v>
      </c>
    </row>
    <row r="3873" customFormat="false" ht="16.5" hidden="false" customHeight="false" outlineLevel="0" collapsed="false">
      <c r="A3873" s="3" t="s">
        <v>19</v>
      </c>
      <c r="B3873" s="3" t="s">
        <v>14</v>
      </c>
      <c r="C3873" s="3" t="s">
        <v>117</v>
      </c>
      <c r="D3873" s="3" t="s">
        <v>20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</v>
      </c>
      <c r="K3873" s="7" t="n">
        <v>4.62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20</v>
      </c>
      <c r="E3874" s="4" t="n">
        <v>11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2</v>
      </c>
      <c r="K3874" s="7" t="n">
        <v>4.83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7</v>
      </c>
      <c r="D3875" s="3" t="s">
        <v>20</v>
      </c>
      <c r="E3875" s="4" t="n">
        <v>12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49</v>
      </c>
      <c r="K3875" s="7" t="n">
        <v>123.48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7</v>
      </c>
      <c r="D3876" s="3" t="s">
        <v>20</v>
      </c>
      <c r="E3876" s="4" t="n">
        <v>12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7.5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20</v>
      </c>
      <c r="E3877" s="4" t="n">
        <v>12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7</v>
      </c>
      <c r="K3877" s="7" t="n">
        <v>18.37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7</v>
      </c>
      <c r="D3878" s="3" t="s">
        <v>20</v>
      </c>
      <c r="E3878" s="4" t="n">
        <v>13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6</v>
      </c>
      <c r="K3878" s="7" t="n">
        <v>43.68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7</v>
      </c>
      <c r="D3879" s="3" t="s">
        <v>20</v>
      </c>
      <c r="E3879" s="4" t="n">
        <v>13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8</v>
      </c>
      <c r="K3879" s="7" t="n">
        <v>21.84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20</v>
      </c>
      <c r="E3880" s="4" t="n">
        <v>14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9</v>
      </c>
      <c r="K3880" s="7" t="n">
        <v>55.86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7</v>
      </c>
      <c r="D3881" s="3" t="s">
        <v>20</v>
      </c>
      <c r="E3881" s="4" t="n">
        <v>14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</v>
      </c>
      <c r="K3881" s="7" t="n">
        <v>2.9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20</v>
      </c>
      <c r="E3882" s="4" t="n">
        <v>1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0</v>
      </c>
      <c r="K3882" s="7" t="n">
        <v>0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20</v>
      </c>
      <c r="E3883" s="4" t="n">
        <v>15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3</v>
      </c>
      <c r="K3883" s="7" t="n">
        <v>9.765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20</v>
      </c>
      <c r="E3884" s="4" t="n">
        <v>1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17</v>
      </c>
      <c r="K3884" s="7" t="n">
        <v>57.12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21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4</v>
      </c>
      <c r="K3885" s="7" t="n">
        <v>23.52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7</v>
      </c>
      <c r="D3886" s="3" t="s">
        <v>21</v>
      </c>
      <c r="E3886" s="4" t="n">
        <v>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1.68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21</v>
      </c>
      <c r="E3887" s="4" t="n">
        <v>8.1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1.701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7</v>
      </c>
      <c r="D3888" s="3" t="s">
        <v>21</v>
      </c>
      <c r="E3888" s="4" t="n">
        <v>8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21</v>
      </c>
      <c r="E3889" s="4" t="n">
        <v>9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33</v>
      </c>
      <c r="K3889" s="7" t="n">
        <v>62.37</v>
      </c>
    </row>
    <row r="3890" customFormat="false" ht="16.5" hidden="false" customHeight="false" outlineLevel="0" collapsed="false">
      <c r="A3890" s="3" t="s">
        <v>19</v>
      </c>
      <c r="B3890" s="3" t="s">
        <v>14</v>
      </c>
      <c r="C3890" s="3" t="s">
        <v>117</v>
      </c>
      <c r="D3890" s="3" t="s">
        <v>21</v>
      </c>
      <c r="E3890" s="4" t="n">
        <v>9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4</v>
      </c>
      <c r="K3890" s="7" t="n">
        <v>7.56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1</v>
      </c>
      <c r="E3891" s="4" t="n">
        <v>9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1.99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21</v>
      </c>
      <c r="E3892" s="4" t="n">
        <v>10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45</v>
      </c>
      <c r="K3892" s="7" t="n">
        <v>94.5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7</v>
      </c>
      <c r="D3893" s="3" t="s">
        <v>21</v>
      </c>
      <c r="E3893" s="4" t="n">
        <v>10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6.3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1</v>
      </c>
      <c r="E3894" s="4" t="n">
        <v>10.1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5</v>
      </c>
      <c r="K3894" s="7" t="n">
        <v>10.605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21</v>
      </c>
      <c r="E3895" s="4" t="n">
        <v>10.2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9</v>
      </c>
      <c r="K3895" s="7" t="n">
        <v>19.27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21</v>
      </c>
      <c r="E3896" s="4" t="n">
        <v>10.3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0</v>
      </c>
      <c r="K3896" s="7" t="n">
        <v>21.63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21</v>
      </c>
      <c r="E3897" s="4" t="n">
        <v>10.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0</v>
      </c>
      <c r="K3897" s="7" t="n">
        <v>0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1</v>
      </c>
      <c r="E3898" s="4" t="n">
        <v>11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5</v>
      </c>
      <c r="K3898" s="7" t="n">
        <v>57.7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1</v>
      </c>
      <c r="E3899" s="4" t="n">
        <v>11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0</v>
      </c>
      <c r="K3899" s="7" t="n">
        <v>0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21</v>
      </c>
      <c r="E3900" s="4" t="n">
        <v>12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0</v>
      </c>
      <c r="K3900" s="7" t="n">
        <v>0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1</v>
      </c>
      <c r="E3901" s="4" t="n">
        <v>13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8</v>
      </c>
      <c r="K3901" s="7" t="n">
        <v>21.84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7</v>
      </c>
      <c r="D3902" s="3" t="s">
        <v>21</v>
      </c>
      <c r="E3902" s="4" t="n">
        <v>13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</v>
      </c>
      <c r="K3902" s="7" t="n">
        <v>8.19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21</v>
      </c>
      <c r="E3903" s="4" t="n">
        <v>13.6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0</v>
      </c>
      <c r="K3903" s="7" t="n">
        <v>0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1</v>
      </c>
      <c r="E3904" s="4" t="n">
        <v>13.7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</v>
      </c>
      <c r="K3904" s="7" t="n">
        <v>5.754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1</v>
      </c>
      <c r="E3905" s="4" t="n">
        <v>14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3</v>
      </c>
      <c r="K3905" s="7" t="n">
        <v>8.82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1</v>
      </c>
      <c r="E3906" s="4" t="n">
        <v>14.1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</v>
      </c>
      <c r="K3906" s="7" t="n">
        <v>2.961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1</v>
      </c>
      <c r="E3907" s="4" t="n">
        <v>14.2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3</v>
      </c>
      <c r="K3907" s="7" t="n">
        <v>8.946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1</v>
      </c>
      <c r="E3908" s="4" t="n">
        <v>1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6</v>
      </c>
      <c r="K3908" s="7" t="n">
        <v>18.9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1</v>
      </c>
      <c r="E3909" s="4" t="n">
        <v>15.1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9.513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21</v>
      </c>
      <c r="E3910" s="4" t="n">
        <v>15.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</v>
      </c>
      <c r="K3910" s="7" t="n">
        <v>6.51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1</v>
      </c>
      <c r="E3911" s="4" t="n">
        <v>1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4</v>
      </c>
      <c r="K3911" s="7" t="n">
        <v>13.44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7</v>
      </c>
      <c r="D3912" s="3" t="s">
        <v>21</v>
      </c>
      <c r="E3912" s="4" t="n">
        <v>17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6</v>
      </c>
      <c r="K3912" s="7" t="n">
        <v>21.4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1</v>
      </c>
      <c r="E3913" s="4" t="n">
        <v>17.3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3.633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1</v>
      </c>
      <c r="E3914" s="4" t="n">
        <v>18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1</v>
      </c>
      <c r="E3915" s="4" t="n">
        <v>23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4.935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3</v>
      </c>
      <c r="E3916" s="4" t="n">
        <v>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0</v>
      </c>
      <c r="K3916" s="7" t="n">
        <v>14.7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3</v>
      </c>
      <c r="E3917" s="4" t="n">
        <v>7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1</v>
      </c>
      <c r="K3917" s="7" t="n">
        <v>1.575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23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5</v>
      </c>
      <c r="K3918" s="7" t="n">
        <v>8.4</v>
      </c>
    </row>
    <row r="3919" customFormat="false" ht="16.5" hidden="false" customHeight="false" outlineLevel="0" collapsed="false">
      <c r="A3919" s="3" t="s">
        <v>19</v>
      </c>
      <c r="B3919" s="3" t="s">
        <v>14</v>
      </c>
      <c r="C3919" s="3" t="s">
        <v>117</v>
      </c>
      <c r="D3919" s="3" t="s">
        <v>23</v>
      </c>
      <c r="E3919" s="4" t="n">
        <v>8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3</v>
      </c>
      <c r="K3919" s="7" t="n">
        <v>5.04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23</v>
      </c>
      <c r="E3920" s="4" t="n">
        <v>9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7</v>
      </c>
      <c r="K3920" s="7" t="n">
        <v>13.23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7</v>
      </c>
      <c r="D3921" s="3" t="s">
        <v>23</v>
      </c>
      <c r="E3921" s="4" t="n">
        <v>9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1.89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3</v>
      </c>
      <c r="E3922" s="4" t="n">
        <v>10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36</v>
      </c>
      <c r="K3922" s="7" t="n">
        <v>75.6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7</v>
      </c>
      <c r="D3923" s="3" t="s">
        <v>23</v>
      </c>
      <c r="E3923" s="4" t="n">
        <v>10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8</v>
      </c>
      <c r="K3923" s="7" t="n">
        <v>16.8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3</v>
      </c>
      <c r="E3924" s="4" t="n">
        <v>10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3</v>
      </c>
      <c r="E3925" s="4" t="n">
        <v>11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1</v>
      </c>
      <c r="K3925" s="7" t="n">
        <v>25.41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7</v>
      </c>
      <c r="D3926" s="3" t="s">
        <v>23</v>
      </c>
      <c r="E3926" s="4" t="n">
        <v>11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</v>
      </c>
      <c r="K3926" s="7" t="n">
        <v>9.24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3</v>
      </c>
      <c r="E3927" s="4" t="n">
        <v>12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8</v>
      </c>
      <c r="K3927" s="7" t="n">
        <v>45.36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3</v>
      </c>
      <c r="E3928" s="4" t="n">
        <v>1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7</v>
      </c>
      <c r="D3929" s="3" t="s">
        <v>23</v>
      </c>
      <c r="E3929" s="4" t="n">
        <v>13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4</v>
      </c>
      <c r="K3929" s="7" t="n">
        <v>38.22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3</v>
      </c>
      <c r="E3930" s="4" t="n">
        <v>14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7</v>
      </c>
      <c r="K3930" s="7" t="n">
        <v>20.5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3</v>
      </c>
      <c r="E3931" s="4" t="n">
        <v>14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3.045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3</v>
      </c>
      <c r="E3932" s="4" t="n">
        <v>1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2</v>
      </c>
      <c r="K3932" s="7" t="n">
        <v>69.3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3</v>
      </c>
      <c r="E3933" s="4" t="n">
        <v>1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8</v>
      </c>
      <c r="K3933" s="7" t="n">
        <v>60.48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23</v>
      </c>
      <c r="E3934" s="4" t="n">
        <v>17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2</v>
      </c>
      <c r="K3934" s="7" t="n">
        <v>7.14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3</v>
      </c>
      <c r="E3935" s="4" t="n">
        <v>1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3.7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3</v>
      </c>
      <c r="E3936" s="4" t="n">
        <v>18.6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3.906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7</v>
      </c>
      <c r="D3937" s="3" t="s">
        <v>87</v>
      </c>
      <c r="E3937" s="4" t="n">
        <v>12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2.52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63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2.651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16</v>
      </c>
      <c r="E3939" s="4" t="n">
        <v>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1.687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16</v>
      </c>
      <c r="E3940" s="4" t="n">
        <v>7</v>
      </c>
      <c r="F3940" s="5" t="s">
        <v>17</v>
      </c>
      <c r="G3940" s="5" t="s">
        <v>24</v>
      </c>
      <c r="H3940" s="6" t="n">
        <v>0</v>
      </c>
      <c r="I3940" s="7" t="n">
        <v>0</v>
      </c>
      <c r="J3940" s="6" t="n">
        <v>5</v>
      </c>
      <c r="K3940" s="7" t="n">
        <v>8.43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16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3.856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8</v>
      </c>
      <c r="D3942" s="3" t="s">
        <v>16</v>
      </c>
      <c r="E3942" s="4" t="n">
        <v>8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3</v>
      </c>
      <c r="K3942" s="7" t="n">
        <v>5.784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16</v>
      </c>
      <c r="E3943" s="4" t="n">
        <v>8</v>
      </c>
      <c r="F3943" s="5" t="s">
        <v>17</v>
      </c>
      <c r="G3943" s="5" t="s">
        <v>24</v>
      </c>
      <c r="H3943" s="6" t="n">
        <v>0</v>
      </c>
      <c r="I3943" s="7" t="n">
        <v>0</v>
      </c>
      <c r="J3943" s="6" t="n">
        <v>1</v>
      </c>
      <c r="K3943" s="7" t="n">
        <v>1.928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16</v>
      </c>
      <c r="E3944" s="4" t="n">
        <v>9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16</v>
      </c>
      <c r="E3945" s="4" t="n">
        <v>10.5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2.53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16</v>
      </c>
      <c r="E3946" s="4" t="n">
        <v>1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</v>
      </c>
      <c r="K3946" s="7" t="n">
        <v>5.302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16</v>
      </c>
      <c r="E3947" s="4" t="n">
        <v>11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2</v>
      </c>
      <c r="K3947" s="7" t="n">
        <v>5.542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8</v>
      </c>
      <c r="D3948" s="3" t="s">
        <v>16</v>
      </c>
      <c r="E3948" s="4" t="n">
        <v>1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3.615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16</v>
      </c>
      <c r="E3949" s="4" t="n">
        <v>16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7.952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39</v>
      </c>
      <c r="E3950" s="4" t="n">
        <v>12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2.892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0</v>
      </c>
      <c r="E3951" s="4" t="n">
        <v>8.5</v>
      </c>
      <c r="F3951" s="5" t="s">
        <v>17</v>
      </c>
      <c r="G3951" s="5" t="s">
        <v>24</v>
      </c>
      <c r="H3951" s="6" t="n">
        <v>0</v>
      </c>
      <c r="I3951" s="7" t="n">
        <v>0</v>
      </c>
      <c r="J3951" s="6" t="n">
        <v>2</v>
      </c>
      <c r="K3951" s="7" t="n">
        <v>4.096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8</v>
      </c>
      <c r="D3952" s="3" t="s">
        <v>21</v>
      </c>
      <c r="E3952" s="4" t="n">
        <v>6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1.446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1</v>
      </c>
      <c r="E3953" s="4" t="n">
        <v>7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5</v>
      </c>
      <c r="K3953" s="7" t="n">
        <v>9.035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1</v>
      </c>
      <c r="E3954" s="4" t="n">
        <v>8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1.928</v>
      </c>
    </row>
    <row r="3955" customFormat="false" ht="16.5" hidden="false" customHeight="false" outlineLevel="0" collapsed="false">
      <c r="A3955" s="3" t="s">
        <v>19</v>
      </c>
      <c r="B3955" s="3" t="s">
        <v>14</v>
      </c>
      <c r="C3955" s="3" t="s">
        <v>118</v>
      </c>
      <c r="D3955" s="3" t="s">
        <v>21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4</v>
      </c>
      <c r="K3955" s="7" t="n">
        <v>7.712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1</v>
      </c>
      <c r="E3956" s="4" t="n">
        <v>9.5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6.867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21</v>
      </c>
      <c r="E3957" s="4" t="n">
        <v>10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2.41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8</v>
      </c>
      <c r="D3958" s="3" t="s">
        <v>21</v>
      </c>
      <c r="E3958" s="4" t="n">
        <v>10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8</v>
      </c>
      <c r="K3958" s="7" t="n">
        <v>19.28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1</v>
      </c>
      <c r="E3959" s="4" t="n">
        <v>10.1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4</v>
      </c>
      <c r="K3959" s="7" t="n">
        <v>9.736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21</v>
      </c>
      <c r="E3960" s="4" t="n">
        <v>10.2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</v>
      </c>
      <c r="K3960" s="7" t="n">
        <v>2.45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21</v>
      </c>
      <c r="E3961" s="4" t="n">
        <v>10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4</v>
      </c>
      <c r="K3961" s="7" t="n">
        <v>10.12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8</v>
      </c>
      <c r="D3962" s="3" t="s">
        <v>21</v>
      </c>
      <c r="E3962" s="4" t="n">
        <v>12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0</v>
      </c>
      <c r="K3962" s="7" t="n">
        <v>0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21</v>
      </c>
      <c r="E3963" s="4" t="n">
        <v>13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3.133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21</v>
      </c>
      <c r="E3964" s="4" t="n">
        <v>14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37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8</v>
      </c>
      <c r="D3965" s="3" t="s">
        <v>21</v>
      </c>
      <c r="E3965" s="4" t="n">
        <v>16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0</v>
      </c>
      <c r="K3965" s="7" t="n">
        <v>38.5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23</v>
      </c>
      <c r="E3966" s="4" t="n">
        <v>9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5</v>
      </c>
      <c r="K3966" s="7" t="n">
        <v>10.845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3</v>
      </c>
      <c r="E3967" s="4" t="n">
        <v>10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2</v>
      </c>
      <c r="K3967" s="7" t="n">
        <v>4.82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8</v>
      </c>
      <c r="D3968" s="3" t="s">
        <v>23</v>
      </c>
      <c r="E3968" s="4" t="n">
        <v>11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1</v>
      </c>
      <c r="K3968" s="7" t="n">
        <v>29.161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23</v>
      </c>
      <c r="E3969" s="4" t="n">
        <v>11</v>
      </c>
      <c r="F3969" s="5" t="s">
        <v>17</v>
      </c>
      <c r="G3969" s="5" t="s">
        <v>24</v>
      </c>
      <c r="H3969" s="6" t="n">
        <v>0</v>
      </c>
      <c r="I3969" s="7" t="n">
        <v>0</v>
      </c>
      <c r="J3969" s="6" t="n">
        <v>2</v>
      </c>
      <c r="K3969" s="7" t="n">
        <v>5.30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3</v>
      </c>
      <c r="E3970" s="4" t="n">
        <v>12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8.676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8</v>
      </c>
      <c r="D3971" s="3" t="s">
        <v>23</v>
      </c>
      <c r="E3971" s="4" t="n">
        <v>12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2.89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23</v>
      </c>
      <c r="E3972" s="4" t="n">
        <v>13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3</v>
      </c>
      <c r="K3972" s="7" t="n">
        <v>9.399</v>
      </c>
    </row>
    <row r="3973" customFormat="false" ht="16.5" hidden="false" customHeight="false" outlineLevel="0" collapsed="false">
      <c r="A3973" s="3" t="s">
        <v>19</v>
      </c>
      <c r="B3973" s="3" t="s">
        <v>14</v>
      </c>
      <c r="C3973" s="3" t="s">
        <v>118</v>
      </c>
      <c r="D3973" s="3" t="s">
        <v>23</v>
      </c>
      <c r="E3973" s="4" t="n">
        <v>18</v>
      </c>
      <c r="F3973" s="5" t="s">
        <v>17</v>
      </c>
      <c r="G3973" s="5" t="s">
        <v>24</v>
      </c>
      <c r="H3973" s="6" t="n">
        <v>0</v>
      </c>
      <c r="I3973" s="7" t="n">
        <v>0</v>
      </c>
      <c r="J3973" s="6" t="n">
        <v>1</v>
      </c>
      <c r="K3973" s="7" t="n">
        <v>4.338</v>
      </c>
    </row>
    <row r="3974" customFormat="false" ht="16.5" hidden="false" customHeight="false" outlineLevel="0" collapsed="false">
      <c r="A3974" s="3" t="s">
        <v>19</v>
      </c>
      <c r="B3974" s="3" t="s">
        <v>14</v>
      </c>
      <c r="C3974" s="3" t="s">
        <v>119</v>
      </c>
      <c r="D3974" s="3" t="s">
        <v>16</v>
      </c>
      <c r="E3974" s="4" t="n">
        <v>8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3.40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16</v>
      </c>
      <c r="E3975" s="4" t="n">
        <v>8</v>
      </c>
      <c r="F3975" s="5" t="s">
        <v>17</v>
      </c>
      <c r="G3975" s="5" t="s">
        <v>24</v>
      </c>
      <c r="H3975" s="6" t="n">
        <v>0</v>
      </c>
      <c r="I3975" s="7" t="n">
        <v>0</v>
      </c>
      <c r="J3975" s="6" t="n">
        <v>1</v>
      </c>
      <c r="K3975" s="7" t="n">
        <v>1.704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16</v>
      </c>
      <c r="E3976" s="4" t="n">
        <v>13.5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2.875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16</v>
      </c>
      <c r="E3977" s="4" t="n">
        <v>15.5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7</v>
      </c>
      <c r="K3977" s="7" t="n">
        <v>23.107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9</v>
      </c>
      <c r="D3978" s="3" t="s">
        <v>16</v>
      </c>
      <c r="E3978" s="4" t="n">
        <v>16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1</v>
      </c>
      <c r="K3978" s="7" t="n">
        <v>37.488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9</v>
      </c>
      <c r="D3979" s="3" t="s">
        <v>16</v>
      </c>
      <c r="E3979" s="4" t="n">
        <v>16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3.408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16</v>
      </c>
      <c r="E3980" s="4" t="n">
        <v>17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3.621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9</v>
      </c>
      <c r="D3981" s="3" t="s">
        <v>16</v>
      </c>
      <c r="E3981" s="4" t="n">
        <v>17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3.621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9</v>
      </c>
      <c r="D3982" s="3" t="s">
        <v>21</v>
      </c>
      <c r="E3982" s="4" t="n">
        <v>6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1.384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21</v>
      </c>
      <c r="E3983" s="4" t="n">
        <v>7.5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2</v>
      </c>
      <c r="K3983" s="7" t="n">
        <v>3.19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21</v>
      </c>
      <c r="E3984" s="4" t="n">
        <v>7.5</v>
      </c>
      <c r="F3984" s="5" t="s">
        <v>17</v>
      </c>
      <c r="G3984" s="5" t="s">
        <v>24</v>
      </c>
      <c r="H3984" s="6" t="n">
        <v>0</v>
      </c>
      <c r="I3984" s="7" t="n">
        <v>0</v>
      </c>
      <c r="J3984" s="6" t="n">
        <v>1</v>
      </c>
      <c r="K3984" s="7" t="n">
        <v>1.597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9</v>
      </c>
      <c r="D3985" s="3" t="s">
        <v>21</v>
      </c>
      <c r="E3985" s="4" t="n">
        <v>7.5</v>
      </c>
      <c r="F3985" s="5" t="s">
        <v>17</v>
      </c>
      <c r="G3985" s="5" t="s">
        <v>24</v>
      </c>
      <c r="H3985" s="6" t="n">
        <v>0</v>
      </c>
      <c r="I3985" s="7" t="n">
        <v>0</v>
      </c>
      <c r="J3985" s="6" t="n">
        <v>2</v>
      </c>
      <c r="K3985" s="7" t="n">
        <v>3.194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9</v>
      </c>
      <c r="D3986" s="3" t="s">
        <v>21</v>
      </c>
      <c r="E3986" s="4" t="n">
        <v>8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7</v>
      </c>
      <c r="K3986" s="7" t="n">
        <v>46.00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21</v>
      </c>
      <c r="E3987" s="4" t="n">
        <v>10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9</v>
      </c>
      <c r="D3988" s="3" t="s">
        <v>21</v>
      </c>
      <c r="E3988" s="4" t="n">
        <v>10.5</v>
      </c>
      <c r="F3988" s="5" t="s">
        <v>17</v>
      </c>
      <c r="G3988" s="5" t="s">
        <v>24</v>
      </c>
      <c r="H3988" s="6" t="n">
        <v>0</v>
      </c>
      <c r="I3988" s="7" t="n">
        <v>0</v>
      </c>
      <c r="J3988" s="6" t="n">
        <v>6</v>
      </c>
      <c r="K3988" s="7" t="n">
        <v>13.416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21</v>
      </c>
      <c r="E3989" s="4" t="n">
        <v>13</v>
      </c>
      <c r="F3989" s="5" t="s">
        <v>17</v>
      </c>
      <c r="G3989" s="5" t="s">
        <v>24</v>
      </c>
      <c r="H3989" s="6" t="n">
        <v>0</v>
      </c>
      <c r="I3989" s="7" t="n">
        <v>0</v>
      </c>
      <c r="J3989" s="6" t="n">
        <v>2</v>
      </c>
      <c r="K3989" s="7" t="n">
        <v>5.538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21</v>
      </c>
      <c r="E3990" s="4" t="n">
        <v>13.4</v>
      </c>
      <c r="F3990" s="5" t="s">
        <v>17</v>
      </c>
      <c r="G3990" s="5" t="s">
        <v>24</v>
      </c>
      <c r="H3990" s="6" t="n">
        <v>0</v>
      </c>
      <c r="I3990" s="7" t="n">
        <v>0</v>
      </c>
      <c r="J3990" s="6" t="n">
        <v>1</v>
      </c>
      <c r="K3990" s="7" t="n">
        <v>2.854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9</v>
      </c>
      <c r="D3991" s="3" t="s">
        <v>21</v>
      </c>
      <c r="E3991" s="4" t="n">
        <v>13.8</v>
      </c>
      <c r="F3991" s="5" t="s">
        <v>17</v>
      </c>
      <c r="G3991" s="5" t="s">
        <v>24</v>
      </c>
      <c r="H3991" s="6" t="n">
        <v>0</v>
      </c>
      <c r="I3991" s="7" t="n">
        <v>0</v>
      </c>
      <c r="J3991" s="6" t="n">
        <v>2</v>
      </c>
      <c r="K3991" s="7" t="n">
        <v>5.878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23</v>
      </c>
      <c r="E3992" s="4" t="n">
        <v>8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2</v>
      </c>
      <c r="K3992" s="7" t="n">
        <v>3.408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9</v>
      </c>
      <c r="D3993" s="3" t="s">
        <v>23</v>
      </c>
      <c r="E3993" s="4" t="n">
        <v>8</v>
      </c>
      <c r="F3993" s="5" t="s">
        <v>17</v>
      </c>
      <c r="G3993" s="5" t="s">
        <v>24</v>
      </c>
      <c r="H3993" s="6" t="n">
        <v>0</v>
      </c>
      <c r="I3993" s="7" t="n">
        <v>0</v>
      </c>
      <c r="J3993" s="6" t="n">
        <v>1</v>
      </c>
      <c r="K3993" s="7" t="n">
        <v>1.70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9</v>
      </c>
      <c r="D3994" s="3" t="s">
        <v>23</v>
      </c>
      <c r="E3994" s="4" t="n">
        <v>8.6</v>
      </c>
      <c r="F3994" s="5" t="s">
        <v>17</v>
      </c>
      <c r="G3994" s="5" t="s">
        <v>24</v>
      </c>
      <c r="H3994" s="6" t="n">
        <v>0</v>
      </c>
      <c r="I3994" s="7" t="n">
        <v>0</v>
      </c>
      <c r="J3994" s="6" t="n">
        <v>23</v>
      </c>
      <c r="K3994" s="7" t="n">
        <v>42.136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9</v>
      </c>
      <c r="D3995" s="3" t="s">
        <v>23</v>
      </c>
      <c r="E3995" s="4" t="n">
        <v>9</v>
      </c>
      <c r="F3995" s="5" t="s">
        <v>17</v>
      </c>
      <c r="G3995" s="5" t="s">
        <v>24</v>
      </c>
      <c r="H3995" s="6" t="n">
        <v>0</v>
      </c>
      <c r="I3995" s="7" t="n">
        <v>0</v>
      </c>
      <c r="J3995" s="6" t="n">
        <v>2</v>
      </c>
      <c r="K3995" s="7" t="n">
        <v>3.834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9</v>
      </c>
      <c r="D3996" s="3" t="s">
        <v>23</v>
      </c>
      <c r="E3996" s="4" t="n">
        <v>10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3</v>
      </c>
      <c r="K3996" s="7" t="n">
        <v>6.39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19</v>
      </c>
      <c r="D3997" s="3" t="s">
        <v>23</v>
      </c>
      <c r="E3997" s="4" t="n">
        <v>10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</v>
      </c>
      <c r="K3997" s="7" t="n">
        <v>4.26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9</v>
      </c>
      <c r="D3998" s="3" t="s">
        <v>23</v>
      </c>
      <c r="E3998" s="4" t="n">
        <v>11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5</v>
      </c>
      <c r="K3998" s="7" t="n">
        <v>35.145</v>
      </c>
    </row>
    <row r="3999" customFormat="false" ht="16.5" hidden="false" customHeight="false" outlineLevel="0" collapsed="false">
      <c r="A3999" s="3" t="s">
        <v>19</v>
      </c>
      <c r="B3999" s="3" t="s">
        <v>14</v>
      </c>
      <c r="C3999" s="3" t="s">
        <v>119</v>
      </c>
      <c r="D3999" s="3" t="s">
        <v>23</v>
      </c>
      <c r="E3999" s="4" t="n">
        <v>1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1</v>
      </c>
      <c r="K3999" s="7" t="n">
        <v>2.343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9</v>
      </c>
      <c r="D4000" s="3" t="s">
        <v>23</v>
      </c>
      <c r="E4000" s="4" t="n">
        <v>11</v>
      </c>
      <c r="F4000" s="5" t="s">
        <v>17</v>
      </c>
      <c r="G4000" s="5" t="s">
        <v>24</v>
      </c>
      <c r="H4000" s="6" t="n">
        <v>0</v>
      </c>
      <c r="I4000" s="7" t="n">
        <v>0</v>
      </c>
      <c r="J4000" s="6" t="n">
        <v>12</v>
      </c>
      <c r="K4000" s="7" t="n">
        <v>28.116</v>
      </c>
    </row>
    <row r="4001" customFormat="false" ht="16.5" hidden="false" customHeight="false" outlineLevel="0" collapsed="false">
      <c r="A4001" s="3" t="s">
        <v>19</v>
      </c>
      <c r="B4001" s="3" t="s">
        <v>14</v>
      </c>
      <c r="C4001" s="3" t="s">
        <v>119</v>
      </c>
      <c r="D4001" s="3" t="s">
        <v>23</v>
      </c>
      <c r="E4001" s="4" t="n">
        <v>12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2</v>
      </c>
      <c r="K4001" s="7" t="n">
        <v>5.112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9</v>
      </c>
      <c r="D4002" s="3" t="s">
        <v>23</v>
      </c>
      <c r="E4002" s="4" t="n">
        <v>12.5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3</v>
      </c>
      <c r="K4002" s="7" t="n">
        <v>7.98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9</v>
      </c>
      <c r="D4003" s="3" t="s">
        <v>23</v>
      </c>
      <c r="E4003" s="4" t="n">
        <v>13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1</v>
      </c>
      <c r="K4003" s="7" t="n">
        <v>2.769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9</v>
      </c>
      <c r="D4004" s="3" t="s">
        <v>23</v>
      </c>
      <c r="E4004" s="4" t="n">
        <v>14</v>
      </c>
      <c r="F4004" s="5" t="s">
        <v>17</v>
      </c>
      <c r="G4004" s="5" t="s">
        <v>24</v>
      </c>
      <c r="H4004" s="6" t="n">
        <v>0</v>
      </c>
      <c r="I4004" s="7" t="n">
        <v>0</v>
      </c>
      <c r="J4004" s="6" t="n">
        <v>1</v>
      </c>
      <c r="K4004" s="7" t="n">
        <v>2.98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9</v>
      </c>
      <c r="D4005" s="3" t="s">
        <v>23</v>
      </c>
      <c r="E4005" s="4" t="n">
        <v>15.5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1</v>
      </c>
      <c r="K4005" s="7" t="n">
        <v>3.301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9</v>
      </c>
      <c r="D4006" s="3" t="s">
        <v>23</v>
      </c>
      <c r="E4006" s="4" t="n">
        <v>16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</v>
      </c>
      <c r="K4006" s="7" t="n">
        <v>6.816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9</v>
      </c>
      <c r="D4007" s="3" t="s">
        <v>23</v>
      </c>
      <c r="E4007" s="4" t="n">
        <v>17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7.24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9</v>
      </c>
      <c r="D4008" s="3" t="s">
        <v>23</v>
      </c>
      <c r="E4008" s="4" t="n">
        <v>17.8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3</v>
      </c>
      <c r="K4008" s="7" t="n">
        <v>11.373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9</v>
      </c>
      <c r="D4009" s="3" t="s">
        <v>23</v>
      </c>
      <c r="E4009" s="4" t="n">
        <v>23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4.899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19</v>
      </c>
      <c r="D4010" s="3" t="s">
        <v>23</v>
      </c>
      <c r="E4010" s="4" t="n">
        <v>23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</v>
      </c>
      <c r="K4010" s="7" t="n">
        <v>5.005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9</v>
      </c>
      <c r="D4011" s="3" t="s">
        <v>46</v>
      </c>
      <c r="E4011" s="4" t="n">
        <v>13.2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2.81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16</v>
      </c>
      <c r="E4012" s="4" t="n">
        <v>6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0</v>
      </c>
      <c r="D4013" s="3" t="s">
        <v>16</v>
      </c>
      <c r="E4013" s="4" t="n">
        <v>7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1.701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16</v>
      </c>
      <c r="E4014" s="4" t="n">
        <v>8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68</v>
      </c>
      <c r="K4014" s="7" t="n">
        <v>132.192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0</v>
      </c>
      <c r="D4015" s="3" t="s">
        <v>16</v>
      </c>
      <c r="E4015" s="4" t="n">
        <v>8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2</v>
      </c>
      <c r="K4015" s="7" t="n">
        <v>3.888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16</v>
      </c>
      <c r="E4016" s="4" t="n">
        <v>8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0</v>
      </c>
      <c r="D4017" s="3" t="s">
        <v>16</v>
      </c>
      <c r="E4017" s="4" t="n">
        <v>9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51</v>
      </c>
      <c r="K4017" s="7" t="n">
        <v>111.537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20</v>
      </c>
      <c r="D4018" s="3" t="s">
        <v>16</v>
      </c>
      <c r="E4018" s="4" t="n">
        <v>9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12</v>
      </c>
      <c r="K4018" s="7" t="n">
        <v>26.244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0</v>
      </c>
      <c r="D4019" s="3" t="s">
        <v>16</v>
      </c>
      <c r="E4019" s="4" t="n">
        <v>10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94</v>
      </c>
      <c r="K4019" s="7" t="n">
        <v>228.42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0</v>
      </c>
      <c r="D4020" s="3" t="s">
        <v>16</v>
      </c>
      <c r="E4020" s="4" t="n">
        <v>11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58</v>
      </c>
      <c r="K4020" s="7" t="n">
        <v>155.034</v>
      </c>
    </row>
    <row r="4021" customFormat="false" ht="16.5" hidden="false" customHeight="false" outlineLevel="0" collapsed="false">
      <c r="A4021" s="3" t="s">
        <v>19</v>
      </c>
      <c r="B4021" s="3" t="s">
        <v>14</v>
      </c>
      <c r="C4021" s="3" t="s">
        <v>120</v>
      </c>
      <c r="D4021" s="3" t="s">
        <v>16</v>
      </c>
      <c r="E4021" s="4" t="n">
        <v>1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3</v>
      </c>
      <c r="K4021" s="7" t="n">
        <v>8.019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16</v>
      </c>
      <c r="E4022" s="4" t="n">
        <v>12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37</v>
      </c>
      <c r="K4022" s="7" t="n">
        <v>107.892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20</v>
      </c>
      <c r="D4023" s="3" t="s">
        <v>16</v>
      </c>
      <c r="E4023" s="4" t="n">
        <v>12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4</v>
      </c>
      <c r="K4023" s="7" t="n">
        <v>11.664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0</v>
      </c>
      <c r="D4024" s="3" t="s">
        <v>16</v>
      </c>
      <c r="E4024" s="4" t="n">
        <v>13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53</v>
      </c>
      <c r="K4024" s="7" t="n">
        <v>167.427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20</v>
      </c>
      <c r="D4025" s="3" t="s">
        <v>16</v>
      </c>
      <c r="E4025" s="4" t="n">
        <v>13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</v>
      </c>
      <c r="K4025" s="7" t="n">
        <v>3.159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0</v>
      </c>
      <c r="D4026" s="3" t="s">
        <v>16</v>
      </c>
      <c r="E4026" s="4" t="n">
        <v>13.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3</v>
      </c>
      <c r="K4026" s="7" t="n">
        <v>9.84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16</v>
      </c>
      <c r="E4027" s="4" t="n">
        <v>14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8</v>
      </c>
      <c r="K4027" s="7" t="n">
        <v>61.236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20</v>
      </c>
      <c r="D4028" s="3" t="s">
        <v>16</v>
      </c>
      <c r="E4028" s="4" t="n">
        <v>14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6</v>
      </c>
      <c r="K4028" s="7" t="n">
        <v>20.41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16</v>
      </c>
      <c r="E4029" s="4" t="n">
        <v>14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</v>
      </c>
      <c r="K4029" s="7" t="n">
        <v>7.04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0</v>
      </c>
      <c r="D4030" s="3" t="s">
        <v>16</v>
      </c>
      <c r="E4030" s="4" t="n">
        <v>14.6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3</v>
      </c>
      <c r="K4030" s="7" t="n">
        <v>10.644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16</v>
      </c>
      <c r="E4031" s="4" t="n">
        <v>1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32</v>
      </c>
      <c r="K4031" s="7" t="n">
        <v>116.64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16</v>
      </c>
      <c r="E4032" s="4" t="n">
        <v>15.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8</v>
      </c>
      <c r="K4032" s="7" t="n">
        <v>29.352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20</v>
      </c>
      <c r="D4033" s="3" t="s">
        <v>16</v>
      </c>
      <c r="E4033" s="4" t="n">
        <v>15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3.766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0</v>
      </c>
      <c r="D4034" s="3" t="s">
        <v>16</v>
      </c>
      <c r="E4034" s="4" t="n">
        <v>16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1</v>
      </c>
      <c r="K4034" s="7" t="n">
        <v>4.009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0</v>
      </c>
      <c r="D4035" s="3" t="s">
        <v>16</v>
      </c>
      <c r="E4035" s="4" t="n">
        <v>18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4.374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0</v>
      </c>
      <c r="D4036" s="3" t="s">
        <v>16</v>
      </c>
      <c r="E4036" s="4" t="n">
        <v>19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4.617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0</v>
      </c>
      <c r="D4037" s="3" t="s">
        <v>16</v>
      </c>
      <c r="E4037" s="4" t="n">
        <v>19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0</v>
      </c>
      <c r="D4038" s="3" t="s">
        <v>16</v>
      </c>
      <c r="E4038" s="4" t="n">
        <v>20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4.86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0</v>
      </c>
      <c r="D4039" s="3" t="s">
        <v>20</v>
      </c>
      <c r="E4039" s="4" t="n">
        <v>8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48</v>
      </c>
      <c r="K4039" s="7" t="n">
        <v>93.312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20</v>
      </c>
      <c r="D4040" s="3" t="s">
        <v>20</v>
      </c>
      <c r="E4040" s="4" t="n">
        <v>8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0</v>
      </c>
      <c r="K4040" s="7" t="n">
        <v>19.44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0</v>
      </c>
      <c r="D4041" s="3" t="s">
        <v>20</v>
      </c>
      <c r="E4041" s="4" t="n">
        <v>8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3</v>
      </c>
      <c r="K4041" s="7" t="n">
        <v>6.195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0</v>
      </c>
      <c r="D4042" s="3" t="s">
        <v>20</v>
      </c>
      <c r="E4042" s="4" t="n">
        <v>9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6</v>
      </c>
      <c r="K4042" s="7" t="n">
        <v>34.992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20</v>
      </c>
      <c r="D4043" s="3" t="s">
        <v>20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2</v>
      </c>
      <c r="K4043" s="7" t="n">
        <v>4.374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0</v>
      </c>
      <c r="D4044" s="3" t="s">
        <v>20</v>
      </c>
      <c r="E4044" s="4" t="n">
        <v>10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50</v>
      </c>
      <c r="K4044" s="7" t="n">
        <v>121.5</v>
      </c>
    </row>
    <row r="4045" customFormat="false" ht="16.5" hidden="false" customHeight="false" outlineLevel="0" collapsed="false">
      <c r="A4045" s="3" t="s">
        <v>19</v>
      </c>
      <c r="B4045" s="3" t="s">
        <v>14</v>
      </c>
      <c r="C4045" s="3" t="s">
        <v>120</v>
      </c>
      <c r="D4045" s="3" t="s">
        <v>20</v>
      </c>
      <c r="E4045" s="4" t="n">
        <v>10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2</v>
      </c>
      <c r="K4045" s="7" t="n">
        <v>4.86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0</v>
      </c>
      <c r="D4046" s="3" t="s">
        <v>20</v>
      </c>
      <c r="E4046" s="4" t="n">
        <v>11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90</v>
      </c>
      <c r="K4046" s="7" t="n">
        <v>240.57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20</v>
      </c>
      <c r="D4047" s="3" t="s">
        <v>20</v>
      </c>
      <c r="E4047" s="4" t="n">
        <v>11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5.346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0</v>
      </c>
      <c r="D4048" s="3" t="s">
        <v>20</v>
      </c>
      <c r="E4048" s="4" t="n">
        <v>12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47</v>
      </c>
      <c r="K4048" s="7" t="n">
        <v>137.052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20</v>
      </c>
      <c r="D4049" s="3" t="s">
        <v>20</v>
      </c>
      <c r="E4049" s="4" t="n">
        <v>12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</v>
      </c>
      <c r="K4049" s="7" t="n">
        <v>5.832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0</v>
      </c>
      <c r="D4050" s="3" t="s">
        <v>20</v>
      </c>
      <c r="E4050" s="4" t="n">
        <v>13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5</v>
      </c>
      <c r="K4050" s="7" t="n">
        <v>47.385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20</v>
      </c>
      <c r="D4051" s="3" t="s">
        <v>20</v>
      </c>
      <c r="E4051" s="4" t="n">
        <v>13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1</v>
      </c>
      <c r="K4051" s="7" t="n">
        <v>3.159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0</v>
      </c>
      <c r="D4052" s="3" t="s">
        <v>20</v>
      </c>
      <c r="E4052" s="4" t="n">
        <v>13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2</v>
      </c>
      <c r="K4052" s="7" t="n">
        <v>6.56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20</v>
      </c>
      <c r="D4053" s="3" t="s">
        <v>20</v>
      </c>
      <c r="E4053" s="4" t="n">
        <v>14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30</v>
      </c>
      <c r="K4053" s="7" t="n">
        <v>102.06</v>
      </c>
    </row>
    <row r="4054" customFormat="false" ht="16.5" hidden="false" customHeight="false" outlineLevel="0" collapsed="false">
      <c r="A4054" s="3" t="s">
        <v>19</v>
      </c>
      <c r="B4054" s="3" t="s">
        <v>14</v>
      </c>
      <c r="C4054" s="3" t="s">
        <v>120</v>
      </c>
      <c r="D4054" s="3" t="s">
        <v>20</v>
      </c>
      <c r="E4054" s="4" t="n">
        <v>14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6.804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0</v>
      </c>
      <c r="D4055" s="3" t="s">
        <v>20</v>
      </c>
      <c r="E4055" s="4" t="n">
        <v>14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10</v>
      </c>
      <c r="K4055" s="7" t="n">
        <v>35.23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20</v>
      </c>
      <c r="E4056" s="4" t="n">
        <v>1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5</v>
      </c>
      <c r="K4056" s="7" t="n">
        <v>54.675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20</v>
      </c>
      <c r="D4057" s="3" t="s">
        <v>20</v>
      </c>
      <c r="E4057" s="4" t="n">
        <v>15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3</v>
      </c>
      <c r="K4057" s="7" t="n">
        <v>10.935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0</v>
      </c>
      <c r="D4058" s="3" t="s">
        <v>20</v>
      </c>
      <c r="E4058" s="4" t="n">
        <v>15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</v>
      </c>
      <c r="K4058" s="7" t="n">
        <v>3.76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0</v>
      </c>
      <c r="D4059" s="3" t="s">
        <v>20</v>
      </c>
      <c r="E4059" s="4" t="n">
        <v>16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2</v>
      </c>
      <c r="K4059" s="7" t="n">
        <v>7.776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20</v>
      </c>
      <c r="D4060" s="3" t="s">
        <v>20</v>
      </c>
      <c r="E4060" s="4" t="n">
        <v>17.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1</v>
      </c>
      <c r="K4060" s="7" t="n">
        <v>4.25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21</v>
      </c>
      <c r="E4061" s="4" t="n">
        <v>7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0</v>
      </c>
      <c r="K4061" s="7" t="n">
        <v>34.02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0</v>
      </c>
      <c r="D4062" s="3" t="s">
        <v>21</v>
      </c>
      <c r="E4062" s="4" t="n">
        <v>8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33</v>
      </c>
      <c r="K4062" s="7" t="n">
        <v>64.152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20</v>
      </c>
      <c r="D4063" s="3" t="s">
        <v>21</v>
      </c>
      <c r="E4063" s="4" t="n">
        <v>8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6</v>
      </c>
      <c r="K4063" s="7" t="n">
        <v>11.664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21</v>
      </c>
      <c r="E4064" s="4" t="n">
        <v>9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6</v>
      </c>
      <c r="K4064" s="7" t="n">
        <v>56.862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20</v>
      </c>
      <c r="D4065" s="3" t="s">
        <v>21</v>
      </c>
      <c r="E4065" s="4" t="n">
        <v>9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2</v>
      </c>
      <c r="K4065" s="7" t="n">
        <v>26.244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0</v>
      </c>
      <c r="D4066" s="3" t="s">
        <v>21</v>
      </c>
      <c r="E4066" s="4" t="n">
        <v>9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</v>
      </c>
      <c r="K4066" s="7" t="n">
        <v>4.616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0</v>
      </c>
      <c r="D4067" s="3" t="s">
        <v>21</v>
      </c>
      <c r="E4067" s="4" t="n">
        <v>10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74</v>
      </c>
      <c r="K4067" s="7" t="n">
        <v>179.82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0</v>
      </c>
      <c r="D4068" s="3" t="s">
        <v>21</v>
      </c>
      <c r="E4068" s="4" t="n">
        <v>10.1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</v>
      </c>
      <c r="K4068" s="7" t="n">
        <v>4.908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0</v>
      </c>
      <c r="D4069" s="3" t="s">
        <v>21</v>
      </c>
      <c r="E4069" s="4" t="n">
        <v>10.3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3</v>
      </c>
      <c r="K4069" s="7" t="n">
        <v>7.509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0</v>
      </c>
      <c r="D4070" s="3" t="s">
        <v>21</v>
      </c>
      <c r="E4070" s="4" t="n">
        <v>11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43</v>
      </c>
      <c r="K4070" s="7" t="n">
        <v>114.939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20</v>
      </c>
      <c r="D4071" s="3" t="s">
        <v>21</v>
      </c>
      <c r="E4071" s="4" t="n">
        <v>11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2</v>
      </c>
      <c r="K4071" s="7" t="n">
        <v>32.076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21</v>
      </c>
      <c r="E4072" s="4" t="n">
        <v>11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</v>
      </c>
      <c r="K4072" s="7" t="n">
        <v>2.794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0</v>
      </c>
      <c r="D4073" s="3" t="s">
        <v>21</v>
      </c>
      <c r="E4073" s="4" t="n">
        <v>12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38</v>
      </c>
      <c r="K4073" s="7" t="n">
        <v>110.808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0</v>
      </c>
      <c r="D4074" s="3" t="s">
        <v>21</v>
      </c>
      <c r="E4074" s="4" t="n">
        <v>12.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0</v>
      </c>
      <c r="K4074" s="7" t="n">
        <v>0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0</v>
      </c>
      <c r="D4075" s="3" t="s">
        <v>21</v>
      </c>
      <c r="E4075" s="4" t="n">
        <v>12.7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</v>
      </c>
      <c r="K4075" s="7" t="n">
        <v>3.086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0</v>
      </c>
      <c r="D4076" s="3" t="s">
        <v>21</v>
      </c>
      <c r="E4076" s="4" t="n">
        <v>12.8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1</v>
      </c>
      <c r="E4077" s="4" t="n">
        <v>13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28</v>
      </c>
      <c r="K4077" s="7" t="n">
        <v>88.452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20</v>
      </c>
      <c r="D4078" s="3" t="s">
        <v>21</v>
      </c>
      <c r="E4078" s="4" t="n">
        <v>13.5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1</v>
      </c>
      <c r="K4078" s="7" t="n">
        <v>36.08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21</v>
      </c>
      <c r="E4079" s="4" t="n">
        <v>13.7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3</v>
      </c>
      <c r="K4079" s="7" t="n">
        <v>9.987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21</v>
      </c>
      <c r="E4080" s="4" t="n">
        <v>14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0</v>
      </c>
      <c r="K4080" s="7" t="n">
        <v>0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1</v>
      </c>
      <c r="E4081" s="4" t="n">
        <v>1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1</v>
      </c>
      <c r="K4081" s="7" t="n">
        <v>76.545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21</v>
      </c>
      <c r="E4082" s="4" t="n">
        <v>15.1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3</v>
      </c>
      <c r="K4082" s="7" t="n">
        <v>11.007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1</v>
      </c>
      <c r="E4083" s="4" t="n">
        <v>15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21</v>
      </c>
      <c r="E4084" s="4" t="n">
        <v>16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9</v>
      </c>
      <c r="K4084" s="7" t="n">
        <v>34.992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0</v>
      </c>
      <c r="D4085" s="3" t="s">
        <v>21</v>
      </c>
      <c r="E4085" s="4" t="n">
        <v>16.7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4.058</v>
      </c>
    </row>
    <row r="4086" customFormat="false" ht="16.5" hidden="false" customHeight="false" outlineLevel="0" collapsed="false">
      <c r="A4086" s="3" t="s">
        <v>22</v>
      </c>
      <c r="B4086" s="3" t="s">
        <v>14</v>
      </c>
      <c r="C4086" s="3" t="s">
        <v>120</v>
      </c>
      <c r="D4086" s="3" t="s">
        <v>21</v>
      </c>
      <c r="E4086" s="4" t="n">
        <v>16.7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1</v>
      </c>
      <c r="E4087" s="4" t="n">
        <v>17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</v>
      </c>
      <c r="K4087" s="7" t="n">
        <v>8.262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1</v>
      </c>
      <c r="E4088" s="4" t="n">
        <v>17.6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0</v>
      </c>
      <c r="K4088" s="7" t="n">
        <v>0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21</v>
      </c>
      <c r="E4089" s="4" t="n">
        <v>1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4.374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21</v>
      </c>
      <c r="E4090" s="4" t="n">
        <v>18.5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</v>
      </c>
      <c r="K4090" s="7" t="n">
        <v>4.495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1</v>
      </c>
      <c r="E4091" s="4" t="n">
        <v>19.5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5</v>
      </c>
      <c r="K4091" s="7" t="n">
        <v>23.69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21</v>
      </c>
      <c r="E4092" s="4" t="n">
        <v>19.9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4.836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21</v>
      </c>
      <c r="E4093" s="4" t="n">
        <v>23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5.71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1</v>
      </c>
      <c r="E4094" s="4" t="n">
        <v>24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5</v>
      </c>
      <c r="K4094" s="7" t="n">
        <v>29.16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23</v>
      </c>
      <c r="E4095" s="4" t="n">
        <v>6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1.458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3</v>
      </c>
      <c r="E4096" s="4" t="n">
        <v>7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3</v>
      </c>
      <c r="K4096" s="7" t="n">
        <v>5.466</v>
      </c>
    </row>
    <row r="4097" customFormat="false" ht="16.5" hidden="false" customHeight="false" outlineLevel="0" collapsed="false">
      <c r="A4097" s="3" t="s">
        <v>19</v>
      </c>
      <c r="B4097" s="3" t="s">
        <v>14</v>
      </c>
      <c r="C4097" s="3" t="s">
        <v>120</v>
      </c>
      <c r="D4097" s="3" t="s">
        <v>23</v>
      </c>
      <c r="E4097" s="4" t="n">
        <v>7.5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1</v>
      </c>
      <c r="K4097" s="7" t="n">
        <v>1.822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23</v>
      </c>
      <c r="E4098" s="4" t="n">
        <v>8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32</v>
      </c>
      <c r="K4098" s="7" t="n">
        <v>62.208</v>
      </c>
    </row>
    <row r="4099" customFormat="false" ht="16.5" hidden="false" customHeight="false" outlineLevel="0" collapsed="false">
      <c r="A4099" s="3" t="s">
        <v>19</v>
      </c>
      <c r="B4099" s="3" t="s">
        <v>14</v>
      </c>
      <c r="C4099" s="3" t="s">
        <v>120</v>
      </c>
      <c r="D4099" s="3" t="s">
        <v>23</v>
      </c>
      <c r="E4099" s="4" t="n">
        <v>8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19</v>
      </c>
      <c r="K4099" s="7" t="n">
        <v>36.936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0</v>
      </c>
      <c r="D4100" s="3" t="s">
        <v>23</v>
      </c>
      <c r="E4100" s="4" t="n">
        <v>9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3</v>
      </c>
      <c r="K4100" s="7" t="n">
        <v>28.431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23</v>
      </c>
      <c r="E4101" s="4" t="n">
        <v>10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57</v>
      </c>
      <c r="K4101" s="7" t="n">
        <v>138.51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20</v>
      </c>
      <c r="D4102" s="3" t="s">
        <v>23</v>
      </c>
      <c r="E4102" s="4" t="n">
        <v>10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2.43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23</v>
      </c>
      <c r="E4103" s="4" t="n">
        <v>10.1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</v>
      </c>
      <c r="K4103" s="7" t="n">
        <v>2.45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0</v>
      </c>
      <c r="D4104" s="3" t="s">
        <v>23</v>
      </c>
      <c r="E4104" s="4" t="n">
        <v>10.3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2</v>
      </c>
      <c r="K4104" s="7" t="n">
        <v>5.006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23</v>
      </c>
      <c r="E4105" s="4" t="n">
        <v>10.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5</v>
      </c>
      <c r="K4105" s="7" t="n">
        <v>12.755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0</v>
      </c>
      <c r="D4106" s="3" t="s">
        <v>23</v>
      </c>
      <c r="E4106" s="4" t="n">
        <v>10.5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4</v>
      </c>
      <c r="K4106" s="7" t="n">
        <v>10.204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0</v>
      </c>
      <c r="D4107" s="3" t="s">
        <v>23</v>
      </c>
      <c r="E4107" s="4" t="n">
        <v>11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9</v>
      </c>
      <c r="K4107" s="7" t="n">
        <v>50.787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20</v>
      </c>
      <c r="D4108" s="3" t="s">
        <v>23</v>
      </c>
      <c r="E4108" s="4" t="n">
        <v>11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9</v>
      </c>
      <c r="K4108" s="7" t="n">
        <v>24.057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23</v>
      </c>
      <c r="E4109" s="4" t="n">
        <v>12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43</v>
      </c>
      <c r="K4109" s="7" t="n">
        <v>125.388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20</v>
      </c>
      <c r="D4110" s="3" t="s">
        <v>23</v>
      </c>
      <c r="E4110" s="4" t="n">
        <v>12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1</v>
      </c>
      <c r="K4110" s="7" t="n">
        <v>32.076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0</v>
      </c>
      <c r="D4111" s="3" t="s">
        <v>23</v>
      </c>
      <c r="E4111" s="4" t="n">
        <v>13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33</v>
      </c>
      <c r="K4111" s="7" t="n">
        <v>104.247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20</v>
      </c>
      <c r="D4112" s="3" t="s">
        <v>23</v>
      </c>
      <c r="E4112" s="4" t="n">
        <v>13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</v>
      </c>
      <c r="K4112" s="7" t="n">
        <v>6.318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23</v>
      </c>
      <c r="E4113" s="4" t="n">
        <v>13.7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0</v>
      </c>
      <c r="K4113" s="7" t="n">
        <v>0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0</v>
      </c>
      <c r="D4114" s="3" t="s">
        <v>23</v>
      </c>
      <c r="E4114" s="4" t="n">
        <v>14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23</v>
      </c>
      <c r="K4114" s="7" t="n">
        <v>78.246</v>
      </c>
    </row>
    <row r="4115" customFormat="false" ht="16.5" hidden="false" customHeight="false" outlineLevel="0" collapsed="false">
      <c r="A4115" s="3" t="s">
        <v>19</v>
      </c>
      <c r="B4115" s="3" t="s">
        <v>14</v>
      </c>
      <c r="C4115" s="3" t="s">
        <v>120</v>
      </c>
      <c r="D4115" s="3" t="s">
        <v>23</v>
      </c>
      <c r="E4115" s="4" t="n">
        <v>14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4</v>
      </c>
      <c r="K4115" s="7" t="n">
        <v>13.608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23</v>
      </c>
      <c r="E4116" s="4" t="n">
        <v>1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1</v>
      </c>
      <c r="K4116" s="7" t="n">
        <v>3.645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0</v>
      </c>
      <c r="D4117" s="3" t="s">
        <v>23</v>
      </c>
      <c r="E4117" s="4" t="n">
        <v>16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20</v>
      </c>
      <c r="K4117" s="7" t="n">
        <v>77.76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0</v>
      </c>
      <c r="D4118" s="3" t="s">
        <v>23</v>
      </c>
      <c r="E4118" s="4" t="n">
        <v>19.7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9.574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23</v>
      </c>
      <c r="E4119" s="4" t="n">
        <v>23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</v>
      </c>
      <c r="K4119" s="7" t="n">
        <v>5.589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0</v>
      </c>
      <c r="D4120" s="3" t="s">
        <v>49</v>
      </c>
      <c r="E4120" s="4" t="n">
        <v>7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1.701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1</v>
      </c>
      <c r="D4121" s="3" t="s">
        <v>16</v>
      </c>
      <c r="E4121" s="4" t="n">
        <v>8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16</v>
      </c>
      <c r="E4122" s="4" t="n">
        <v>8</v>
      </c>
      <c r="F4122" s="5" t="s">
        <v>17</v>
      </c>
      <c r="G4122" s="5" t="s">
        <v>24</v>
      </c>
      <c r="H4122" s="6" t="n">
        <v>0</v>
      </c>
      <c r="I4122" s="7" t="n">
        <v>0</v>
      </c>
      <c r="J4122" s="6" t="n">
        <v>1</v>
      </c>
      <c r="K4122" s="7" t="n">
        <v>2.288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1</v>
      </c>
      <c r="D4123" s="3" t="s">
        <v>16</v>
      </c>
      <c r="E4123" s="4" t="n">
        <v>10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9</v>
      </c>
      <c r="B4124" s="3" t="s">
        <v>14</v>
      </c>
      <c r="C4124" s="3" t="s">
        <v>121</v>
      </c>
      <c r="D4124" s="3" t="s">
        <v>16</v>
      </c>
      <c r="E4124" s="4" t="n">
        <v>11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1</v>
      </c>
      <c r="D4125" s="3" t="s">
        <v>16</v>
      </c>
      <c r="E4125" s="4" t="n">
        <v>12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1</v>
      </c>
      <c r="D4126" s="3" t="s">
        <v>16</v>
      </c>
      <c r="E4126" s="4" t="n">
        <v>13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3.718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1</v>
      </c>
      <c r="D4127" s="3" t="s">
        <v>16</v>
      </c>
      <c r="E4127" s="4" t="n">
        <v>15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3</v>
      </c>
      <c r="K4127" s="7" t="n">
        <v>12.87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1</v>
      </c>
      <c r="D4128" s="3" t="s">
        <v>16</v>
      </c>
      <c r="E4128" s="4" t="n">
        <v>16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21</v>
      </c>
      <c r="D4129" s="3" t="s">
        <v>16</v>
      </c>
      <c r="E4129" s="4" t="n">
        <v>16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9</v>
      </c>
      <c r="B4130" s="3" t="s">
        <v>14</v>
      </c>
      <c r="C4130" s="3" t="s">
        <v>121</v>
      </c>
      <c r="D4130" s="3" t="s">
        <v>16</v>
      </c>
      <c r="E4130" s="4" t="n">
        <v>17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16</v>
      </c>
      <c r="E4131" s="4" t="n">
        <v>18.5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10.582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1</v>
      </c>
      <c r="D4132" s="3" t="s">
        <v>20</v>
      </c>
      <c r="E4132" s="4" t="n">
        <v>8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</v>
      </c>
      <c r="K4132" s="7" t="n">
        <v>2.288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21</v>
      </c>
      <c r="D4133" s="3" t="s">
        <v>20</v>
      </c>
      <c r="E4133" s="4" t="n">
        <v>8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2</v>
      </c>
      <c r="K4133" s="7" t="n">
        <v>4.576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1</v>
      </c>
      <c r="D4134" s="3" t="s">
        <v>20</v>
      </c>
      <c r="E4134" s="4" t="n">
        <v>14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1</v>
      </c>
      <c r="D4135" s="3" t="s">
        <v>20</v>
      </c>
      <c r="E4135" s="4" t="n">
        <v>15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4</v>
      </c>
      <c r="K4135" s="7" t="n">
        <v>17.16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1</v>
      </c>
      <c r="D4136" s="3" t="s">
        <v>20</v>
      </c>
      <c r="E4136" s="4" t="n">
        <v>16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4.576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1</v>
      </c>
      <c r="D4137" s="3" t="s">
        <v>21</v>
      </c>
      <c r="E4137" s="4" t="n">
        <v>7.5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2.145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1</v>
      </c>
      <c r="D4138" s="3" t="s">
        <v>21</v>
      </c>
      <c r="E4138" s="4" t="n">
        <v>8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1</v>
      </c>
      <c r="D4139" s="3" t="s">
        <v>21</v>
      </c>
      <c r="E4139" s="4" t="n">
        <v>9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1</v>
      </c>
      <c r="D4140" s="3" t="s">
        <v>21</v>
      </c>
      <c r="E4140" s="4" t="n">
        <v>10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8</v>
      </c>
      <c r="K4140" s="7" t="n">
        <v>22.88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1</v>
      </c>
      <c r="D4141" s="3" t="s">
        <v>21</v>
      </c>
      <c r="E4141" s="4" t="n">
        <v>10.1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2</v>
      </c>
      <c r="K4141" s="7" t="n">
        <v>5.778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1</v>
      </c>
      <c r="D4142" s="3" t="s">
        <v>21</v>
      </c>
      <c r="E4142" s="4" t="n">
        <v>10.7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9</v>
      </c>
      <c r="B4143" s="3" t="s">
        <v>14</v>
      </c>
      <c r="C4143" s="3" t="s">
        <v>121</v>
      </c>
      <c r="D4143" s="3" t="s">
        <v>21</v>
      </c>
      <c r="E4143" s="4" t="n">
        <v>11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1</v>
      </c>
      <c r="D4144" s="3" t="s">
        <v>21</v>
      </c>
      <c r="E4144" s="4" t="n">
        <v>11.5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</v>
      </c>
      <c r="K4144" s="7" t="n">
        <v>3.289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1</v>
      </c>
      <c r="D4145" s="3" t="s">
        <v>21</v>
      </c>
      <c r="E4145" s="4" t="n">
        <v>11.8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4</v>
      </c>
      <c r="K4145" s="7" t="n">
        <v>13.5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1</v>
      </c>
      <c r="D4146" s="3" t="s">
        <v>21</v>
      </c>
      <c r="E4146" s="4" t="n">
        <v>12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1</v>
      </c>
      <c r="D4147" s="3" t="s">
        <v>21</v>
      </c>
      <c r="E4147" s="4" t="n">
        <v>12.8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1</v>
      </c>
      <c r="K4147" s="7" t="n">
        <v>3.661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1</v>
      </c>
      <c r="D4148" s="3" t="s">
        <v>21</v>
      </c>
      <c r="E4148" s="4" t="n">
        <v>1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3</v>
      </c>
      <c r="K4148" s="7" t="n">
        <v>11.154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21</v>
      </c>
      <c r="D4149" s="3" t="s">
        <v>21</v>
      </c>
      <c r="E4149" s="4" t="n">
        <v>13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</v>
      </c>
      <c r="K4149" s="7" t="n">
        <v>7.436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1</v>
      </c>
      <c r="D4150" s="3" t="s">
        <v>21</v>
      </c>
      <c r="E4150" s="4" t="n">
        <v>14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9</v>
      </c>
      <c r="B4151" s="3" t="s">
        <v>14</v>
      </c>
      <c r="C4151" s="3" t="s">
        <v>121</v>
      </c>
      <c r="D4151" s="3" t="s">
        <v>21</v>
      </c>
      <c r="E4151" s="4" t="n">
        <v>14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4.004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21</v>
      </c>
      <c r="D4152" s="3" t="s">
        <v>21</v>
      </c>
      <c r="E4152" s="4" t="n">
        <v>15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1</v>
      </c>
      <c r="K4152" s="7" t="n">
        <v>4.29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1</v>
      </c>
      <c r="D4153" s="3" t="s">
        <v>21</v>
      </c>
      <c r="E4153" s="4" t="n">
        <v>15.8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1</v>
      </c>
      <c r="D4154" s="3" t="s">
        <v>21</v>
      </c>
      <c r="E4154" s="4" t="n">
        <v>18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3</v>
      </c>
      <c r="K4154" s="7" t="n">
        <v>15.444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1</v>
      </c>
      <c r="D4155" s="3" t="s">
        <v>122</v>
      </c>
      <c r="E4155" s="4" t="n">
        <v>12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</v>
      </c>
      <c r="K4155" s="7" t="n">
        <v>3.432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1</v>
      </c>
      <c r="D4156" s="3" t="s">
        <v>23</v>
      </c>
      <c r="E4156" s="4" t="n">
        <v>8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3</v>
      </c>
      <c r="K4156" s="7" t="n">
        <v>6.864</v>
      </c>
    </row>
    <row r="4157" customFormat="false" ht="16.5" hidden="false" customHeight="false" outlineLevel="0" collapsed="false">
      <c r="A4157" s="3" t="s">
        <v>19</v>
      </c>
      <c r="B4157" s="3" t="s">
        <v>14</v>
      </c>
      <c r="C4157" s="3" t="s">
        <v>121</v>
      </c>
      <c r="D4157" s="3" t="s">
        <v>23</v>
      </c>
      <c r="E4157" s="4" t="n">
        <v>8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6</v>
      </c>
      <c r="K4157" s="7" t="n">
        <v>13.728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1</v>
      </c>
      <c r="D4158" s="3" t="s">
        <v>23</v>
      </c>
      <c r="E4158" s="4" t="n">
        <v>8.7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</v>
      </c>
      <c r="K4158" s="7" t="n">
        <v>2.488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21</v>
      </c>
      <c r="D4159" s="3" t="s">
        <v>23</v>
      </c>
      <c r="E4159" s="4" t="n">
        <v>9.5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</v>
      </c>
      <c r="K4159" s="7" t="n">
        <v>2.717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21</v>
      </c>
      <c r="D4160" s="3" t="s">
        <v>23</v>
      </c>
      <c r="E4160" s="4" t="n">
        <v>13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2</v>
      </c>
      <c r="K4160" s="7" t="n">
        <v>7.436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121</v>
      </c>
      <c r="D4161" s="3" t="s">
        <v>23</v>
      </c>
      <c r="E4161" s="4" t="n">
        <v>15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7</v>
      </c>
      <c r="K4161" s="7" t="n">
        <v>30.03</v>
      </c>
    </row>
    <row r="4162" customFormat="false" ht="16.5" hidden="false" customHeight="false" outlineLevel="0" collapsed="false">
      <c r="A4162" s="3" t="s">
        <v>19</v>
      </c>
      <c r="B4162" s="3" t="s">
        <v>14</v>
      </c>
      <c r="C4162" s="3" t="s">
        <v>121</v>
      </c>
      <c r="D4162" s="3" t="s">
        <v>23</v>
      </c>
      <c r="E4162" s="4" t="n">
        <v>16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</v>
      </c>
      <c r="K4162" s="7" t="n">
        <v>9.152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1</v>
      </c>
      <c r="D4163" s="3" t="s">
        <v>23</v>
      </c>
      <c r="E4163" s="4" t="n">
        <v>17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2</v>
      </c>
      <c r="K4163" s="7" t="n">
        <v>9.724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1</v>
      </c>
      <c r="D4164" s="3" t="s">
        <v>23</v>
      </c>
      <c r="E4164" s="4" t="n">
        <v>18.4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1</v>
      </c>
      <c r="K4164" s="7" t="n">
        <v>5.262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1</v>
      </c>
      <c r="D4165" s="3" t="s">
        <v>51</v>
      </c>
      <c r="E4165" s="4" t="n">
        <v>9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3</v>
      </c>
      <c r="D4166" s="3" t="s">
        <v>16</v>
      </c>
      <c r="E4166" s="4" t="n">
        <v>8</v>
      </c>
      <c r="F4166" s="5" t="s">
        <v>17</v>
      </c>
      <c r="G4166" s="5" t="s">
        <v>24</v>
      </c>
      <c r="H4166" s="6" t="n">
        <v>0</v>
      </c>
      <c r="I4166" s="7" t="n">
        <v>0</v>
      </c>
      <c r="J4166" s="6" t="n">
        <v>2</v>
      </c>
      <c r="K4166" s="7" t="n">
        <v>4.91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3</v>
      </c>
      <c r="D4167" s="3" t="s">
        <v>16</v>
      </c>
      <c r="E4167" s="4" t="n">
        <v>8.2</v>
      </c>
      <c r="F4167" s="5" t="s">
        <v>17</v>
      </c>
      <c r="G4167" s="5" t="s">
        <v>24</v>
      </c>
      <c r="H4167" s="6" t="n">
        <v>0</v>
      </c>
      <c r="I4167" s="7" t="n">
        <v>0</v>
      </c>
      <c r="J4167" s="6" t="n">
        <v>1</v>
      </c>
      <c r="K4167" s="7" t="n">
        <v>2.517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3</v>
      </c>
      <c r="D4168" s="3" t="s">
        <v>16</v>
      </c>
      <c r="E4168" s="4" t="n">
        <v>9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1</v>
      </c>
      <c r="K4168" s="7" t="n">
        <v>2.763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3</v>
      </c>
      <c r="D4169" s="3" t="s">
        <v>16</v>
      </c>
      <c r="E4169" s="4" t="n">
        <v>9</v>
      </c>
      <c r="F4169" s="5" t="s">
        <v>17</v>
      </c>
      <c r="G4169" s="5" t="s">
        <v>24</v>
      </c>
      <c r="H4169" s="6" t="n">
        <v>0</v>
      </c>
      <c r="I4169" s="7" t="n">
        <v>0</v>
      </c>
      <c r="J4169" s="6" t="n">
        <v>3</v>
      </c>
      <c r="K4169" s="7" t="n">
        <v>8.289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3</v>
      </c>
      <c r="D4170" s="3" t="s">
        <v>16</v>
      </c>
      <c r="E4170" s="4" t="n">
        <v>9.9</v>
      </c>
      <c r="F4170" s="5" t="s">
        <v>17</v>
      </c>
      <c r="G4170" s="5" t="s">
        <v>24</v>
      </c>
      <c r="H4170" s="6" t="n">
        <v>0</v>
      </c>
      <c r="I4170" s="7" t="n">
        <v>0</v>
      </c>
      <c r="J4170" s="6" t="n">
        <v>3</v>
      </c>
      <c r="K4170" s="7" t="n">
        <v>9.117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23</v>
      </c>
      <c r="D4171" s="3" t="s">
        <v>16</v>
      </c>
      <c r="E4171" s="4" t="n">
        <v>9.9</v>
      </c>
      <c r="F4171" s="5" t="s">
        <v>17</v>
      </c>
      <c r="G4171" s="5" t="s">
        <v>24</v>
      </c>
      <c r="H4171" s="6" t="n">
        <v>0</v>
      </c>
      <c r="I4171" s="7" t="n">
        <v>0</v>
      </c>
      <c r="J4171" s="6" t="n">
        <v>2</v>
      </c>
      <c r="K4171" s="7" t="n">
        <v>6.078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3</v>
      </c>
      <c r="D4172" s="3" t="s">
        <v>16</v>
      </c>
      <c r="E4172" s="4" t="n">
        <v>10</v>
      </c>
      <c r="F4172" s="5" t="s">
        <v>17</v>
      </c>
      <c r="G4172" s="5" t="s">
        <v>24</v>
      </c>
      <c r="H4172" s="6" t="n">
        <v>0</v>
      </c>
      <c r="I4172" s="7" t="n">
        <v>0</v>
      </c>
      <c r="J4172" s="6" t="n">
        <v>7</v>
      </c>
      <c r="K4172" s="7" t="n">
        <v>21.49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3</v>
      </c>
      <c r="D4173" s="3" t="s">
        <v>16</v>
      </c>
      <c r="E4173" s="4" t="n">
        <v>11</v>
      </c>
      <c r="F4173" s="5" t="s">
        <v>17</v>
      </c>
      <c r="G4173" s="5" t="s">
        <v>24</v>
      </c>
      <c r="H4173" s="6" t="n">
        <v>0</v>
      </c>
      <c r="I4173" s="7" t="n">
        <v>0</v>
      </c>
      <c r="J4173" s="6" t="n">
        <v>25</v>
      </c>
      <c r="K4173" s="7" t="n">
        <v>84.425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3</v>
      </c>
      <c r="D4174" s="3" t="s">
        <v>16</v>
      </c>
      <c r="E4174" s="4" t="n">
        <v>12.5</v>
      </c>
      <c r="F4174" s="5" t="s">
        <v>17</v>
      </c>
      <c r="G4174" s="5" t="s">
        <v>24</v>
      </c>
      <c r="H4174" s="6" t="n">
        <v>0</v>
      </c>
      <c r="I4174" s="7" t="n">
        <v>0</v>
      </c>
      <c r="J4174" s="6" t="n">
        <v>3</v>
      </c>
      <c r="K4174" s="7" t="n">
        <v>11.511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23</v>
      </c>
      <c r="D4175" s="3" t="s">
        <v>23</v>
      </c>
      <c r="E4175" s="4" t="n">
        <v>9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1</v>
      </c>
      <c r="K4175" s="7" t="n">
        <v>2.763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3</v>
      </c>
      <c r="D4176" s="3" t="s">
        <v>23</v>
      </c>
      <c r="E4176" s="4" t="n">
        <v>11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6.754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4</v>
      </c>
      <c r="D4177" s="3" t="s">
        <v>125</v>
      </c>
      <c r="E4177" s="4" t="n">
        <v>20</v>
      </c>
      <c r="F4177" s="5" t="s">
        <v>17</v>
      </c>
      <c r="G4177" s="5" t="s">
        <v>18</v>
      </c>
      <c r="H4177" s="6" t="n">
        <v>11</v>
      </c>
      <c r="I4177" s="7" t="n">
        <v>1.496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6</v>
      </c>
      <c r="D4178" s="3" t="s">
        <v>25</v>
      </c>
      <c r="E4178" s="4" t="n">
        <v>10</v>
      </c>
      <c r="F4178" s="5" t="s">
        <v>17</v>
      </c>
      <c r="G4178" s="5" t="s">
        <v>24</v>
      </c>
      <c r="H4178" s="6" t="n">
        <v>1</v>
      </c>
      <c r="I4178" s="7" t="n">
        <v>0.298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27</v>
      </c>
      <c r="D4179" s="3" t="s">
        <v>125</v>
      </c>
      <c r="E4179" s="4" t="n">
        <v>20</v>
      </c>
      <c r="F4179" s="5" t="s">
        <v>17</v>
      </c>
      <c r="G4179" s="5" t="s">
        <v>18</v>
      </c>
      <c r="H4179" s="6" t="n">
        <v>80</v>
      </c>
      <c r="I4179" s="7" t="n">
        <v>17.44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8</v>
      </c>
      <c r="D4180" s="3" t="s">
        <v>125</v>
      </c>
      <c r="E4180" s="4" t="n">
        <v>35</v>
      </c>
      <c r="F4180" s="5" t="s">
        <v>17</v>
      </c>
      <c r="G4180" s="5" t="s">
        <v>18</v>
      </c>
      <c r="H4180" s="6" t="n">
        <v>2</v>
      </c>
      <c r="I4180" s="7" t="n">
        <v>0.984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9</v>
      </c>
      <c r="D4181" s="3" t="s">
        <v>25</v>
      </c>
      <c r="E4181" s="4" t="n">
        <v>40</v>
      </c>
      <c r="F4181" s="5" t="s">
        <v>17</v>
      </c>
      <c r="G4181" s="5" t="s">
        <v>24</v>
      </c>
      <c r="H4181" s="6" t="n">
        <v>4</v>
      </c>
      <c r="I4181" s="7" t="n">
        <v>4.864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30</v>
      </c>
      <c r="D4182" s="3" t="s">
        <v>125</v>
      </c>
      <c r="E4182" s="4" t="n">
        <v>20</v>
      </c>
      <c r="F4182" s="5" t="s">
        <v>17</v>
      </c>
      <c r="G4182" s="5" t="s">
        <v>24</v>
      </c>
      <c r="H4182" s="6" t="n">
        <v>27</v>
      </c>
      <c r="I4182" s="7" t="n">
        <v>8.073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31</v>
      </c>
      <c r="D4183" s="3" t="s">
        <v>125</v>
      </c>
      <c r="E4183" s="4" t="n">
        <v>20</v>
      </c>
      <c r="F4183" s="5" t="s">
        <v>17</v>
      </c>
      <c r="G4183" s="5" t="s">
        <v>18</v>
      </c>
      <c r="H4183" s="6" t="n">
        <v>134</v>
      </c>
      <c r="I4183" s="7" t="n">
        <v>54.672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31</v>
      </c>
      <c r="D4184" s="3" t="s">
        <v>125</v>
      </c>
      <c r="E4184" s="4" t="n">
        <v>35</v>
      </c>
      <c r="F4184" s="5" t="s">
        <v>17</v>
      </c>
      <c r="G4184" s="5" t="s">
        <v>18</v>
      </c>
      <c r="H4184" s="6" t="n">
        <v>3</v>
      </c>
      <c r="I4184" s="7" t="n">
        <v>2.142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32</v>
      </c>
      <c r="D4185" s="3" t="s">
        <v>125</v>
      </c>
      <c r="E4185" s="4" t="n">
        <v>20</v>
      </c>
      <c r="F4185" s="5" t="s">
        <v>17</v>
      </c>
      <c r="G4185" s="5" t="s">
        <v>18</v>
      </c>
      <c r="H4185" s="6" t="n">
        <v>19</v>
      </c>
      <c r="I4185" s="7" t="n">
        <v>10.336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32</v>
      </c>
      <c r="D4186" s="3" t="s">
        <v>125</v>
      </c>
      <c r="E4186" s="4" t="n">
        <v>35</v>
      </c>
      <c r="F4186" s="5" t="s">
        <v>17</v>
      </c>
      <c r="G4186" s="5" t="s">
        <v>18</v>
      </c>
      <c r="H4186" s="6" t="n">
        <v>6</v>
      </c>
      <c r="I4186" s="7" t="n">
        <v>5.712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33</v>
      </c>
      <c r="D4187" s="3" t="s">
        <v>16</v>
      </c>
      <c r="E4187" s="4" t="n">
        <v>9</v>
      </c>
      <c r="F4187" s="5" t="s">
        <v>17</v>
      </c>
      <c r="G4187" s="5" t="s">
        <v>24</v>
      </c>
      <c r="H4187" s="6" t="n">
        <v>1</v>
      </c>
      <c r="I4187" s="7" t="n">
        <v>0.254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33</v>
      </c>
      <c r="D4188" s="3" t="s">
        <v>16</v>
      </c>
      <c r="E4188" s="4" t="n">
        <v>30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34</v>
      </c>
      <c r="D4189" s="3" t="s">
        <v>125</v>
      </c>
      <c r="E4189" s="4" t="n">
        <v>35</v>
      </c>
      <c r="F4189" s="5" t="s">
        <v>17</v>
      </c>
      <c r="G4189" s="5" t="s">
        <v>18</v>
      </c>
      <c r="H4189" s="6" t="n">
        <v>11</v>
      </c>
      <c r="I4189" s="7" t="n">
        <v>8.734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35</v>
      </c>
      <c r="D4190" s="3" t="s">
        <v>125</v>
      </c>
      <c r="E4190" s="4" t="n">
        <v>20</v>
      </c>
      <c r="F4190" s="5" t="s">
        <v>17</v>
      </c>
      <c r="G4190" s="5" t="s">
        <v>18</v>
      </c>
      <c r="H4190" s="6" t="n">
        <v>1</v>
      </c>
      <c r="I4190" s="7" t="n">
        <v>0.363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36</v>
      </c>
      <c r="D4191" s="3" t="s">
        <v>125</v>
      </c>
      <c r="E4191" s="4" t="n">
        <v>35</v>
      </c>
      <c r="F4191" s="5" t="s">
        <v>17</v>
      </c>
      <c r="G4191" s="5" t="s">
        <v>18</v>
      </c>
      <c r="H4191" s="6" t="n">
        <v>8</v>
      </c>
      <c r="I4191" s="7" t="n">
        <v>7.368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37</v>
      </c>
      <c r="D4192" s="3" t="s">
        <v>125</v>
      </c>
      <c r="E4192" s="4" t="n">
        <v>35</v>
      </c>
      <c r="F4192" s="5" t="s">
        <v>17</v>
      </c>
      <c r="G4192" s="5" t="s">
        <v>18</v>
      </c>
      <c r="H4192" s="6" t="n">
        <v>2</v>
      </c>
      <c r="I4192" s="7" t="n">
        <v>3.048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38</v>
      </c>
      <c r="D4193" s="3" t="s">
        <v>139</v>
      </c>
      <c r="E4193" s="4" t="n">
        <v>12</v>
      </c>
      <c r="F4193" s="5" t="s">
        <v>17</v>
      </c>
      <c r="G4193" s="5" t="s">
        <v>24</v>
      </c>
      <c r="H4193" s="6" t="n">
        <v>5</v>
      </c>
      <c r="I4193" s="7" t="n">
        <v>3.395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38</v>
      </c>
      <c r="D4194" s="3" t="s">
        <v>139</v>
      </c>
      <c r="E4194" s="4" t="n">
        <v>12.5</v>
      </c>
      <c r="F4194" s="5" t="s">
        <v>17</v>
      </c>
      <c r="G4194" s="5" t="s">
        <v>24</v>
      </c>
      <c r="H4194" s="6" t="n">
        <v>3</v>
      </c>
      <c r="I4194" s="7" t="n">
        <v>2.121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40</v>
      </c>
      <c r="D4195" s="3" t="s">
        <v>125</v>
      </c>
      <c r="E4195" s="4" t="n">
        <v>35</v>
      </c>
      <c r="F4195" s="5" t="s">
        <v>17</v>
      </c>
      <c r="G4195" s="5" t="s">
        <v>24</v>
      </c>
      <c r="H4195" s="6" t="n">
        <v>2</v>
      </c>
      <c r="I4195" s="7" t="n">
        <v>1.682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41</v>
      </c>
      <c r="D4196" s="3" t="s">
        <v>125</v>
      </c>
      <c r="E4196" s="4" t="n">
        <v>35</v>
      </c>
      <c r="F4196" s="5" t="s">
        <v>17</v>
      </c>
      <c r="G4196" s="5" t="s">
        <v>18</v>
      </c>
      <c r="H4196" s="6" t="n">
        <v>2</v>
      </c>
      <c r="I4196" s="7" t="n">
        <v>2.348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42</v>
      </c>
      <c r="D4197" s="3" t="s">
        <v>125</v>
      </c>
      <c r="E4197" s="4" t="n">
        <v>20</v>
      </c>
      <c r="F4197" s="5" t="s">
        <v>17</v>
      </c>
      <c r="G4197" s="5" t="s">
        <v>18</v>
      </c>
      <c r="H4197" s="6" t="n">
        <v>1</v>
      </c>
      <c r="I4197" s="7" t="n">
        <v>0.989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42</v>
      </c>
      <c r="D4198" s="3" t="s">
        <v>125</v>
      </c>
      <c r="E4198" s="4" t="n">
        <v>35</v>
      </c>
      <c r="F4198" s="5" t="s">
        <v>17</v>
      </c>
      <c r="G4198" s="5" t="s">
        <v>24</v>
      </c>
      <c r="H4198" s="6" t="n">
        <v>5</v>
      </c>
      <c r="I4198" s="7" t="n">
        <v>8.65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43</v>
      </c>
      <c r="D4199" s="3" t="s">
        <v>125</v>
      </c>
      <c r="E4199" s="4" t="n">
        <v>35</v>
      </c>
      <c r="F4199" s="5" t="s">
        <v>17</v>
      </c>
      <c r="G4199" s="5" t="s">
        <v>18</v>
      </c>
      <c r="H4199" s="6" t="n">
        <v>1</v>
      </c>
      <c r="I4199" s="7" t="n">
        <v>1.428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44</v>
      </c>
      <c r="D4200" s="3" t="s">
        <v>25</v>
      </c>
      <c r="E4200" s="4" t="n">
        <v>10</v>
      </c>
      <c r="F4200" s="5" t="s">
        <v>17</v>
      </c>
      <c r="G4200" s="5" t="s">
        <v>24</v>
      </c>
      <c r="H4200" s="6" t="n">
        <v>3</v>
      </c>
      <c r="I4200" s="7" t="n">
        <v>5.892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44</v>
      </c>
      <c r="D4201" s="3" t="s">
        <v>25</v>
      </c>
      <c r="E4201" s="4" t="n">
        <v>12</v>
      </c>
      <c r="F4201" s="5" t="s">
        <v>17</v>
      </c>
      <c r="G4201" s="5" t="s">
        <v>24</v>
      </c>
      <c r="H4201" s="6" t="n">
        <v>1</v>
      </c>
      <c r="I4201" s="7" t="n">
        <v>2.357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45</v>
      </c>
      <c r="D4202" s="3" t="s">
        <v>25</v>
      </c>
      <c r="E4202" s="4" t="n">
        <v>12</v>
      </c>
      <c r="F4202" s="5" t="s">
        <v>17</v>
      </c>
      <c r="G4202" s="5" t="s">
        <v>24</v>
      </c>
      <c r="H4202" s="6" t="n">
        <v>1</v>
      </c>
      <c r="I4202" s="7" t="n">
        <v>2.59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46</v>
      </c>
      <c r="D4203" s="3" t="s">
        <v>125</v>
      </c>
      <c r="E4203" s="4" t="n">
        <v>20</v>
      </c>
      <c r="F4203" s="5" t="s">
        <v>17</v>
      </c>
      <c r="G4203" s="5" t="s">
        <v>18</v>
      </c>
      <c r="H4203" s="6" t="n">
        <v>1</v>
      </c>
      <c r="I4203" s="7" t="n">
        <v>0.326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46</v>
      </c>
      <c r="D4204" s="3" t="s">
        <v>125</v>
      </c>
      <c r="E4204" s="4" t="n">
        <v>35</v>
      </c>
      <c r="F4204" s="5" t="s">
        <v>17</v>
      </c>
      <c r="G4204" s="5" t="s">
        <v>18</v>
      </c>
      <c r="H4204" s="6" t="n">
        <v>5</v>
      </c>
      <c r="I4204" s="7" t="n">
        <v>2.855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47</v>
      </c>
      <c r="D4205" s="3" t="s">
        <v>125</v>
      </c>
      <c r="E4205" s="4" t="n">
        <v>20</v>
      </c>
      <c r="F4205" s="5" t="s">
        <v>17</v>
      </c>
      <c r="G4205" s="5" t="s">
        <v>18</v>
      </c>
      <c r="H4205" s="6" t="n">
        <v>1</v>
      </c>
      <c r="I4205" s="7" t="n">
        <v>0.807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47</v>
      </c>
      <c r="D4206" s="3" t="s">
        <v>125</v>
      </c>
      <c r="E4206" s="4" t="n">
        <v>35</v>
      </c>
      <c r="F4206" s="5" t="s">
        <v>17</v>
      </c>
      <c r="G4206" s="5" t="s">
        <v>18</v>
      </c>
      <c r="H4206" s="6" t="n">
        <v>3</v>
      </c>
      <c r="I4206" s="7" t="n">
        <v>4.236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48</v>
      </c>
      <c r="D4207" s="3" t="s">
        <v>25</v>
      </c>
      <c r="E4207" s="4" t="n">
        <v>10</v>
      </c>
      <c r="F4207" s="5" t="s">
        <v>17</v>
      </c>
      <c r="G4207" s="5" t="s">
        <v>24</v>
      </c>
      <c r="H4207" s="6" t="n">
        <v>2</v>
      </c>
      <c r="I4207" s="7" t="n">
        <v>1.042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49</v>
      </c>
      <c r="D4208" s="3" t="s">
        <v>125</v>
      </c>
      <c r="E4208" s="4" t="n">
        <v>20</v>
      </c>
      <c r="F4208" s="5" t="s">
        <v>17</v>
      </c>
      <c r="G4208" s="5" t="s">
        <v>18</v>
      </c>
      <c r="H4208" s="6" t="n">
        <v>4</v>
      </c>
      <c r="I4208" s="7" t="n">
        <v>2.248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50</v>
      </c>
      <c r="D4209" s="3" t="s">
        <v>125</v>
      </c>
      <c r="E4209" s="4" t="n">
        <v>20</v>
      </c>
      <c r="F4209" s="5" t="s">
        <v>17</v>
      </c>
      <c r="G4209" s="5" t="s">
        <v>18</v>
      </c>
      <c r="H4209" s="6" t="n">
        <v>3</v>
      </c>
      <c r="I4209" s="7" t="n">
        <v>1.305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50</v>
      </c>
      <c r="D4210" s="3" t="s">
        <v>125</v>
      </c>
      <c r="E4210" s="4" t="n">
        <v>40</v>
      </c>
      <c r="F4210" s="5" t="s">
        <v>17</v>
      </c>
      <c r="G4210" s="5" t="s">
        <v>18</v>
      </c>
      <c r="H4210" s="6" t="n">
        <v>10</v>
      </c>
      <c r="I4210" s="7" t="n">
        <v>8.7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51</v>
      </c>
      <c r="D4211" s="3" t="s">
        <v>125</v>
      </c>
      <c r="E4211" s="4" t="n">
        <v>35</v>
      </c>
      <c r="F4211" s="5" t="s">
        <v>17</v>
      </c>
      <c r="G4211" s="5" t="s">
        <v>18</v>
      </c>
      <c r="H4211" s="6" t="n">
        <v>27</v>
      </c>
      <c r="I4211" s="7" t="n">
        <v>39.852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52</v>
      </c>
      <c r="D4212" s="3" t="s">
        <v>125</v>
      </c>
      <c r="E4212" s="4" t="n">
        <v>20</v>
      </c>
      <c r="F4212" s="5" t="s">
        <v>17</v>
      </c>
      <c r="G4212" s="5" t="s">
        <v>24</v>
      </c>
      <c r="H4212" s="6" t="n">
        <v>1</v>
      </c>
      <c r="I4212" s="7" t="n">
        <v>0.916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53</v>
      </c>
      <c r="D4213" s="3" t="s">
        <v>125</v>
      </c>
      <c r="E4213" s="4" t="n">
        <v>20</v>
      </c>
      <c r="F4213" s="5" t="s">
        <v>17</v>
      </c>
      <c r="G4213" s="5" t="s">
        <v>18</v>
      </c>
      <c r="H4213" s="6" t="n">
        <v>4</v>
      </c>
      <c r="I4213" s="7" t="n">
        <v>4.028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53</v>
      </c>
      <c r="D4214" s="3" t="s">
        <v>125</v>
      </c>
      <c r="E4214" s="4" t="n">
        <v>35</v>
      </c>
      <c r="F4214" s="5" t="s">
        <v>17</v>
      </c>
      <c r="G4214" s="5" t="s">
        <v>18</v>
      </c>
      <c r="H4214" s="6" t="n">
        <v>3</v>
      </c>
      <c r="I4214" s="7" t="n">
        <v>5.286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53</v>
      </c>
      <c r="D4215" s="3" t="s">
        <v>125</v>
      </c>
      <c r="E4215" s="4" t="n">
        <v>35</v>
      </c>
      <c r="F4215" s="5" t="s">
        <v>17</v>
      </c>
      <c r="G4215" s="5" t="s">
        <v>24</v>
      </c>
      <c r="H4215" s="6" t="n">
        <v>7</v>
      </c>
      <c r="I4215" s="7" t="n">
        <v>12.334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54</v>
      </c>
      <c r="D4216" s="3" t="s">
        <v>125</v>
      </c>
      <c r="E4216" s="4" t="n">
        <v>35</v>
      </c>
      <c r="F4216" s="5" t="s">
        <v>17</v>
      </c>
      <c r="G4216" s="5" t="s">
        <v>18</v>
      </c>
      <c r="H4216" s="6" t="n">
        <v>9</v>
      </c>
      <c r="I4216" s="7" t="n">
        <v>9.72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55</v>
      </c>
      <c r="D4217" s="3" t="s">
        <v>125</v>
      </c>
      <c r="E4217" s="4" t="n">
        <v>20</v>
      </c>
      <c r="F4217" s="5" t="s">
        <v>17</v>
      </c>
      <c r="G4217" s="5" t="s">
        <v>18</v>
      </c>
      <c r="H4217" s="6" t="n">
        <v>1</v>
      </c>
      <c r="I4217" s="7" t="n">
        <v>0.762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56</v>
      </c>
      <c r="D4218" s="3" t="s">
        <v>125</v>
      </c>
      <c r="E4218" s="4" t="n">
        <v>35</v>
      </c>
      <c r="F4218" s="5" t="s">
        <v>17</v>
      </c>
      <c r="G4218" s="5" t="s">
        <v>24</v>
      </c>
      <c r="H4218" s="6" t="n">
        <v>17</v>
      </c>
      <c r="I4218" s="7" t="n">
        <v>27.744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57</v>
      </c>
      <c r="D4219" s="3" t="s">
        <v>158</v>
      </c>
      <c r="E4219" s="4" t="n">
        <v>12</v>
      </c>
      <c r="F4219" s="5" t="s">
        <v>17</v>
      </c>
      <c r="G4219" s="5" t="s">
        <v>18</v>
      </c>
      <c r="H4219" s="6" t="n">
        <v>4</v>
      </c>
      <c r="I4219" s="7" t="n">
        <v>3.272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59</v>
      </c>
      <c r="D4220" s="3" t="s">
        <v>158</v>
      </c>
      <c r="E4220" s="4" t="n">
        <v>12</v>
      </c>
      <c r="F4220" s="5" t="s">
        <v>17</v>
      </c>
      <c r="G4220" s="5" t="s">
        <v>18</v>
      </c>
      <c r="H4220" s="6" t="n">
        <v>4</v>
      </c>
      <c r="I4220" s="7" t="n">
        <v>4.464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9</v>
      </c>
      <c r="B4221" s="3" t="s">
        <v>14</v>
      </c>
      <c r="C4221" s="3" t="s">
        <v>160</v>
      </c>
      <c r="D4221" s="3" t="s">
        <v>158</v>
      </c>
      <c r="E4221" s="4" t="n">
        <v>12</v>
      </c>
      <c r="F4221" s="5" t="s">
        <v>17</v>
      </c>
      <c r="G4221" s="5" t="s">
        <v>18</v>
      </c>
      <c r="H4221" s="6" t="n">
        <v>2</v>
      </c>
      <c r="I4221" s="7" t="n">
        <v>2.12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61</v>
      </c>
      <c r="D4222" s="3" t="s">
        <v>125</v>
      </c>
      <c r="E4222" s="4" t="n">
        <v>35</v>
      </c>
      <c r="F4222" s="5" t="s">
        <v>17</v>
      </c>
      <c r="G4222" s="5" t="s">
        <v>18</v>
      </c>
      <c r="H4222" s="6" t="n">
        <v>30</v>
      </c>
      <c r="I4222" s="7" t="n">
        <v>49.53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62</v>
      </c>
      <c r="D4223" s="3" t="s">
        <v>125</v>
      </c>
      <c r="E4223" s="4" t="n">
        <v>35</v>
      </c>
      <c r="F4223" s="5" t="s">
        <v>17</v>
      </c>
      <c r="G4223" s="5" t="s">
        <v>18</v>
      </c>
      <c r="H4223" s="6" t="n">
        <v>1</v>
      </c>
      <c r="I4223" s="7" t="n">
        <v>2.079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62</v>
      </c>
      <c r="D4224" s="3" t="s">
        <v>125</v>
      </c>
      <c r="E4224" s="4" t="n">
        <v>35</v>
      </c>
      <c r="F4224" s="5" t="s">
        <v>17</v>
      </c>
      <c r="G4224" s="5" t="s">
        <v>24</v>
      </c>
      <c r="H4224" s="6" t="n">
        <v>1</v>
      </c>
      <c r="I4224" s="7" t="n">
        <v>2.079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63</v>
      </c>
      <c r="D4225" s="3" t="s">
        <v>125</v>
      </c>
      <c r="E4225" s="4" t="n">
        <v>35</v>
      </c>
      <c r="F4225" s="5" t="s">
        <v>17</v>
      </c>
      <c r="G4225" s="5" t="s">
        <v>18</v>
      </c>
      <c r="H4225" s="6" t="n">
        <v>10</v>
      </c>
      <c r="I4225" s="7" t="n">
        <v>25.72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64</v>
      </c>
      <c r="D4226" s="3" t="s">
        <v>158</v>
      </c>
      <c r="E4226" s="4" t="n">
        <v>12</v>
      </c>
      <c r="F4226" s="5" t="s">
        <v>17</v>
      </c>
      <c r="G4226" s="5" t="s">
        <v>18</v>
      </c>
      <c r="H4226" s="6" t="n">
        <v>7</v>
      </c>
      <c r="I4226" s="7" t="n">
        <v>4.795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9</v>
      </c>
      <c r="B4227" s="3" t="s">
        <v>14</v>
      </c>
      <c r="C4227" s="3" t="s">
        <v>164</v>
      </c>
      <c r="D4227" s="3" t="s">
        <v>158</v>
      </c>
      <c r="E4227" s="4" t="n">
        <v>12</v>
      </c>
      <c r="F4227" s="5" t="s">
        <v>17</v>
      </c>
      <c r="G4227" s="5" t="s">
        <v>18</v>
      </c>
      <c r="H4227" s="6" t="n">
        <v>1</v>
      </c>
      <c r="I4227" s="7" t="n">
        <v>0.685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64</v>
      </c>
      <c r="D4228" s="3" t="s">
        <v>158</v>
      </c>
      <c r="E4228" s="4" t="n">
        <v>12.5</v>
      </c>
      <c r="F4228" s="5" t="s">
        <v>17</v>
      </c>
      <c r="G4228" s="5" t="s">
        <v>18</v>
      </c>
      <c r="H4228" s="6" t="n">
        <v>3</v>
      </c>
      <c r="I4228" s="7" t="n">
        <v>2.142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64</v>
      </c>
      <c r="D4229" s="3" t="s">
        <v>158</v>
      </c>
      <c r="E4229" s="4" t="n">
        <v>13.5</v>
      </c>
      <c r="F4229" s="5" t="s">
        <v>17</v>
      </c>
      <c r="G4229" s="5" t="s">
        <v>18</v>
      </c>
      <c r="H4229" s="6" t="n">
        <v>1</v>
      </c>
      <c r="I4229" s="7" t="n">
        <v>0.771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65</v>
      </c>
      <c r="D4230" s="3" t="s">
        <v>158</v>
      </c>
      <c r="E4230" s="4" t="n">
        <v>15</v>
      </c>
      <c r="F4230" s="5" t="s">
        <v>17</v>
      </c>
      <c r="G4230" s="5" t="s">
        <v>18</v>
      </c>
      <c r="H4230" s="6" t="n">
        <v>1</v>
      </c>
      <c r="I4230" s="7" t="n">
        <v>2.325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9</v>
      </c>
      <c r="B4231" s="3" t="s">
        <v>14</v>
      </c>
      <c r="C4231" s="3" t="s">
        <v>165</v>
      </c>
      <c r="D4231" s="3" t="s">
        <v>158</v>
      </c>
      <c r="E4231" s="4" t="n">
        <v>15</v>
      </c>
      <c r="F4231" s="5" t="s">
        <v>17</v>
      </c>
      <c r="G4231" s="5" t="s">
        <v>18</v>
      </c>
      <c r="H4231" s="6" t="n">
        <v>1</v>
      </c>
      <c r="I4231" s="7" t="n">
        <v>2.325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9</v>
      </c>
      <c r="B4232" s="3" t="s">
        <v>14</v>
      </c>
      <c r="C4232" s="3" t="s">
        <v>166</v>
      </c>
      <c r="D4232" s="3" t="s">
        <v>158</v>
      </c>
      <c r="E4232" s="4" t="n">
        <v>13</v>
      </c>
      <c r="F4232" s="5" t="s">
        <v>17</v>
      </c>
      <c r="G4232" s="5" t="s">
        <v>18</v>
      </c>
      <c r="H4232" s="6" t="n">
        <v>1</v>
      </c>
      <c r="I4232" s="7" t="n">
        <v>2.015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9</v>
      </c>
      <c r="B4233" s="3" t="s">
        <v>14</v>
      </c>
      <c r="C4233" s="3" t="s">
        <v>114</v>
      </c>
      <c r="D4233" s="3" t="s">
        <v>51</v>
      </c>
      <c r="E4233" s="4" t="n">
        <v>11</v>
      </c>
      <c r="F4233" s="5" t="s">
        <v>17</v>
      </c>
      <c r="G4233" s="5" t="s">
        <v>24</v>
      </c>
      <c r="H4233" s="6" t="n">
        <v>0</v>
      </c>
      <c r="I4233" s="7" t="n">
        <v>0</v>
      </c>
      <c r="J4233" s="6" t="n">
        <v>1</v>
      </c>
      <c r="K4233" s="7" t="n">
        <v>2.002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28</v>
      </c>
      <c r="D4234" s="3" t="s">
        <v>23</v>
      </c>
      <c r="E4234" s="4" t="n">
        <v>7</v>
      </c>
      <c r="F4234" s="5" t="s">
        <v>17</v>
      </c>
      <c r="G4234" s="5" t="s">
        <v>24</v>
      </c>
      <c r="H4234" s="6" t="n">
        <v>0</v>
      </c>
      <c r="I4234" s="7" t="n">
        <v>0</v>
      </c>
      <c r="J4234" s="6" t="n">
        <v>1</v>
      </c>
      <c r="K4234" s="7" t="n">
        <v>0.165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28</v>
      </c>
      <c r="D4235" s="3" t="s">
        <v>23</v>
      </c>
      <c r="E4235" s="4" t="n">
        <v>9</v>
      </c>
      <c r="F4235" s="5" t="s">
        <v>17</v>
      </c>
      <c r="G4235" s="5" t="s">
        <v>24</v>
      </c>
      <c r="H4235" s="6" t="n">
        <v>0</v>
      </c>
      <c r="I4235" s="7" t="n">
        <v>0</v>
      </c>
      <c r="J4235" s="6" t="n">
        <v>2</v>
      </c>
      <c r="K4235" s="7" t="n">
        <v>0.424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31</v>
      </c>
      <c r="D4236" s="3" t="s">
        <v>23</v>
      </c>
      <c r="E4236" s="4" t="n">
        <v>9</v>
      </c>
      <c r="F4236" s="5" t="s">
        <v>17</v>
      </c>
      <c r="G4236" s="5" t="s">
        <v>18</v>
      </c>
      <c r="H4236" s="6" t="n">
        <v>0</v>
      </c>
      <c r="I4236" s="7" t="n">
        <v>0</v>
      </c>
      <c r="J4236" s="6" t="n">
        <v>40</v>
      </c>
      <c r="K4236" s="7" t="n">
        <v>7.44</v>
      </c>
    </row>
    <row r="4237" customFormat="false" ht="16.5" hidden="false" customHeight="false" outlineLevel="0" collapsed="false">
      <c r="A4237" s="8"/>
      <c r="B4237" s="8"/>
      <c r="C4237" s="8"/>
      <c r="D4237" s="8"/>
      <c r="E4237" s="8"/>
      <c r="F4237" s="8"/>
      <c r="G4237" s="8"/>
      <c r="H4237" s="9" t="s">
        <v>167</v>
      </c>
      <c r="I4237" s="10" t="s">
        <v>168</v>
      </c>
      <c r="J4237" s="9" t="s">
        <v>169</v>
      </c>
      <c r="K4237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3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3</v>
      </c>
      <c r="E6" s="4" t="n">
        <v>10</v>
      </c>
      <c r="F6" s="5" t="s">
        <v>17</v>
      </c>
      <c r="G6" s="5" t="s">
        <v>18</v>
      </c>
      <c r="H6" s="6" t="n">
        <v>11803</v>
      </c>
      <c r="I6" s="7" t="n">
        <v>365.893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3</v>
      </c>
      <c r="E7" s="4" t="n">
        <v>10</v>
      </c>
      <c r="F7" s="5" t="s">
        <v>17</v>
      </c>
      <c r="G7" s="5" t="s">
        <v>18</v>
      </c>
      <c r="H7" s="6" t="n">
        <v>7832</v>
      </c>
      <c r="I7" s="7" t="n">
        <v>242.79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3</v>
      </c>
      <c r="E8" s="4" t="n">
        <v>12</v>
      </c>
      <c r="F8" s="5" t="s">
        <v>17</v>
      </c>
      <c r="G8" s="5" t="s">
        <v>18</v>
      </c>
      <c r="H8" s="6" t="n">
        <v>221</v>
      </c>
      <c r="I8" s="7" t="n">
        <v>8.17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2390</v>
      </c>
      <c r="I13" s="7" t="n">
        <v>105.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22</v>
      </c>
      <c r="B14" s="3" t="s">
        <v>171</v>
      </c>
      <c r="C14" s="3" t="s">
        <v>176</v>
      </c>
      <c r="D14" s="3" t="s">
        <v>23</v>
      </c>
      <c r="E14" s="4" t="n">
        <v>10</v>
      </c>
      <c r="F14" s="5" t="s">
        <v>17</v>
      </c>
      <c r="G14" s="5" t="s">
        <v>18</v>
      </c>
      <c r="H14" s="6" t="n">
        <v>4045</v>
      </c>
      <c r="I14" s="7" t="n">
        <v>177.9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6</v>
      </c>
      <c r="D15" s="3" t="s">
        <v>23</v>
      </c>
      <c r="E15" s="4" t="n">
        <v>12</v>
      </c>
      <c r="F15" s="5" t="s">
        <v>17</v>
      </c>
      <c r="G15" s="5" t="s">
        <v>18</v>
      </c>
      <c r="H15" s="6" t="n">
        <v>56</v>
      </c>
      <c r="I15" s="7" t="n">
        <v>2.96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3422</v>
      </c>
      <c r="I16" s="7" t="n">
        <v>201.89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51</v>
      </c>
      <c r="E17" s="4" t="n">
        <v>12</v>
      </c>
      <c r="F17" s="5" t="s">
        <v>17</v>
      </c>
      <c r="G17" s="5" t="s">
        <v>18</v>
      </c>
      <c r="H17" s="6" t="n">
        <v>1</v>
      </c>
      <c r="I17" s="7" t="n">
        <v>0.07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1</v>
      </c>
      <c r="C18" s="3" t="s">
        <v>177</v>
      </c>
      <c r="D18" s="3" t="s">
        <v>34</v>
      </c>
      <c r="E18" s="4" t="n">
        <v>10</v>
      </c>
      <c r="F18" s="5" t="s">
        <v>17</v>
      </c>
      <c r="G18" s="5" t="s">
        <v>18</v>
      </c>
      <c r="H18" s="6" t="n">
        <v>284</v>
      </c>
      <c r="I18" s="7" t="n">
        <v>16.75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71</v>
      </c>
      <c r="C19" s="3" t="s">
        <v>177</v>
      </c>
      <c r="D19" s="3" t="s">
        <v>34</v>
      </c>
      <c r="E19" s="4" t="n">
        <v>10</v>
      </c>
      <c r="F19" s="5" t="s">
        <v>17</v>
      </c>
      <c r="G19" s="5" t="s">
        <v>18</v>
      </c>
      <c r="H19" s="6" t="n">
        <v>100</v>
      </c>
      <c r="I19" s="7" t="n">
        <v>5.9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88</v>
      </c>
      <c r="I20" s="7" t="n">
        <v>34.69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71</v>
      </c>
      <c r="C21" s="3" t="s">
        <v>177</v>
      </c>
      <c r="D21" s="3" t="s">
        <v>178</v>
      </c>
      <c r="E21" s="4" t="n">
        <v>10</v>
      </c>
      <c r="F21" s="5" t="s">
        <v>17</v>
      </c>
      <c r="G21" s="5" t="s">
        <v>18</v>
      </c>
      <c r="H21" s="6" t="n">
        <v>52</v>
      </c>
      <c r="I21" s="7" t="n">
        <v>3.0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77</v>
      </c>
      <c r="D22" s="3" t="s">
        <v>179</v>
      </c>
      <c r="E22" s="4" t="n">
        <v>10</v>
      </c>
      <c r="F22" s="5" t="s">
        <v>17</v>
      </c>
      <c r="G22" s="5" t="s">
        <v>18</v>
      </c>
      <c r="H22" s="6" t="n">
        <v>1</v>
      </c>
      <c r="I22" s="7" t="n">
        <v>0.05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23</v>
      </c>
      <c r="E23" s="4" t="n">
        <v>12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0</v>
      </c>
      <c r="D24" s="3" t="s">
        <v>181</v>
      </c>
      <c r="E24" s="4" t="n">
        <v>12</v>
      </c>
      <c r="F24" s="5" t="s">
        <v>17</v>
      </c>
      <c r="G24" s="5" t="s">
        <v>18</v>
      </c>
      <c r="H24" s="6" t="n">
        <v>59</v>
      </c>
      <c r="I24" s="7" t="n">
        <v>5.42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0.6</v>
      </c>
      <c r="F25" s="5" t="s">
        <v>17</v>
      </c>
      <c r="G25" s="5" t="s">
        <v>18</v>
      </c>
      <c r="H25" s="6" t="n">
        <v>597</v>
      </c>
      <c r="I25" s="7" t="n">
        <v>46.56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1</v>
      </c>
      <c r="C26" s="3" t="s">
        <v>182</v>
      </c>
      <c r="D26" s="3" t="s">
        <v>16</v>
      </c>
      <c r="E26" s="4" t="n">
        <v>12</v>
      </c>
      <c r="F26" s="5" t="s">
        <v>17</v>
      </c>
      <c r="G26" s="5" t="s">
        <v>18</v>
      </c>
      <c r="H26" s="6" t="n">
        <v>74</v>
      </c>
      <c r="I26" s="7" t="n">
        <v>6.58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1</v>
      </c>
      <c r="C27" s="3" t="s">
        <v>183</v>
      </c>
      <c r="D27" s="3" t="s">
        <v>23</v>
      </c>
      <c r="E27" s="4" t="n">
        <v>6.3</v>
      </c>
      <c r="F27" s="5" t="s">
        <v>17</v>
      </c>
      <c r="G27" s="5" t="s">
        <v>18</v>
      </c>
      <c r="H27" s="6" t="n">
        <v>12</v>
      </c>
      <c r="I27" s="7" t="n">
        <v>0.51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3</v>
      </c>
      <c r="E28" s="4" t="n">
        <v>6.7</v>
      </c>
      <c r="F28" s="5" t="s">
        <v>17</v>
      </c>
      <c r="G28" s="5" t="s">
        <v>18</v>
      </c>
      <c r="H28" s="6" t="n">
        <v>312</v>
      </c>
      <c r="I28" s="7" t="n">
        <v>14.2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3</v>
      </c>
      <c r="E29" s="4" t="n">
        <v>7.8</v>
      </c>
      <c r="F29" s="5" t="s">
        <v>17</v>
      </c>
      <c r="G29" s="5" t="s">
        <v>18</v>
      </c>
      <c r="H29" s="6" t="n">
        <v>146</v>
      </c>
      <c r="I29" s="7" t="n">
        <v>7.7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3</v>
      </c>
      <c r="E30" s="4" t="n">
        <v>8</v>
      </c>
      <c r="F30" s="5" t="s">
        <v>17</v>
      </c>
      <c r="G30" s="5" t="s">
        <v>18</v>
      </c>
      <c r="H30" s="6" t="n">
        <v>159</v>
      </c>
      <c r="I30" s="7" t="n">
        <v>8.74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1</v>
      </c>
      <c r="C31" s="3" t="s">
        <v>183</v>
      </c>
      <c r="D31" s="3" t="s">
        <v>23</v>
      </c>
      <c r="E31" s="4" t="n">
        <v>10</v>
      </c>
      <c r="F31" s="5" t="s">
        <v>17</v>
      </c>
      <c r="G31" s="5" t="s">
        <v>18</v>
      </c>
      <c r="H31" s="6" t="n">
        <v>8287</v>
      </c>
      <c r="I31" s="7" t="n">
        <v>571.803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1</v>
      </c>
      <c r="C32" s="3" t="s">
        <v>183</v>
      </c>
      <c r="D32" s="3" t="s">
        <v>23</v>
      </c>
      <c r="E32" s="4" t="n">
        <v>10</v>
      </c>
      <c r="F32" s="5" t="s">
        <v>17</v>
      </c>
      <c r="G32" s="5" t="s">
        <v>18</v>
      </c>
      <c r="H32" s="6" t="n">
        <v>4842</v>
      </c>
      <c r="I32" s="7" t="n">
        <v>334.09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1</v>
      </c>
      <c r="C33" s="3" t="s">
        <v>183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1724</v>
      </c>
      <c r="I33" s="7" t="n">
        <v>141.36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34</v>
      </c>
      <c r="E34" s="4" t="n">
        <v>12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178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179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71</v>
      </c>
      <c r="C37" s="3" t="s">
        <v>184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3</v>
      </c>
      <c r="E38" s="4" t="n">
        <v>10.2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179</v>
      </c>
      <c r="E40" s="4" t="n">
        <v>10</v>
      </c>
      <c r="F40" s="5" t="s">
        <v>17</v>
      </c>
      <c r="G40" s="5" t="s">
        <v>18</v>
      </c>
      <c r="H40" s="6" t="n">
        <v>17</v>
      </c>
      <c r="I40" s="7" t="n">
        <v>1.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5</v>
      </c>
      <c r="D41" s="3" t="s">
        <v>23</v>
      </c>
      <c r="E41" s="4" t="n">
        <v>11</v>
      </c>
      <c r="F41" s="5" t="s">
        <v>17</v>
      </c>
      <c r="G41" s="5" t="s">
        <v>18</v>
      </c>
      <c r="H41" s="6" t="n">
        <v>2</v>
      </c>
      <c r="I41" s="7" t="n">
        <v>0.28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5</v>
      </c>
      <c r="D42" s="3" t="s">
        <v>27</v>
      </c>
      <c r="E42" s="4" t="n">
        <v>11</v>
      </c>
      <c r="F42" s="5" t="s">
        <v>17</v>
      </c>
      <c r="G42" s="5" t="s">
        <v>18</v>
      </c>
      <c r="H42" s="6" t="n">
        <v>4</v>
      </c>
      <c r="I42" s="7" t="n">
        <v>0.5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6</v>
      </c>
      <c r="D43" s="3" t="s">
        <v>23</v>
      </c>
      <c r="E43" s="4" t="n">
        <v>10</v>
      </c>
      <c r="F43" s="5" t="s">
        <v>17</v>
      </c>
      <c r="G43" s="5" t="s">
        <v>18</v>
      </c>
      <c r="H43" s="6" t="n">
        <v>2615</v>
      </c>
      <c r="I43" s="7" t="n">
        <v>217.04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6</v>
      </c>
      <c r="D44" s="3" t="s">
        <v>23</v>
      </c>
      <c r="E44" s="4" t="n">
        <v>12</v>
      </c>
      <c r="F44" s="5" t="s">
        <v>17</v>
      </c>
      <c r="G44" s="5" t="s">
        <v>18</v>
      </c>
      <c r="H44" s="6" t="n">
        <v>76</v>
      </c>
      <c r="I44" s="7" t="n">
        <v>7.52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71</v>
      </c>
      <c r="C45" s="3" t="s">
        <v>186</v>
      </c>
      <c r="D45" s="3" t="s">
        <v>23</v>
      </c>
      <c r="E45" s="4" t="n">
        <v>12</v>
      </c>
      <c r="F45" s="5" t="s">
        <v>17</v>
      </c>
      <c r="G45" s="5" t="s">
        <v>18</v>
      </c>
      <c r="H45" s="6" t="n">
        <v>20</v>
      </c>
      <c r="I45" s="7" t="n">
        <v>1.9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7</v>
      </c>
      <c r="D46" s="3" t="s">
        <v>188</v>
      </c>
      <c r="E46" s="4" t="n">
        <v>12</v>
      </c>
      <c r="F46" s="5" t="s">
        <v>17</v>
      </c>
      <c r="G46" s="5" t="s">
        <v>18</v>
      </c>
      <c r="H46" s="6" t="n">
        <v>280</v>
      </c>
      <c r="I46" s="7" t="n">
        <v>32.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7</v>
      </c>
      <c r="D47" s="3" t="s">
        <v>23</v>
      </c>
      <c r="E47" s="4" t="n">
        <v>10</v>
      </c>
      <c r="F47" s="5" t="s">
        <v>17</v>
      </c>
      <c r="G47" s="5" t="s">
        <v>18</v>
      </c>
      <c r="H47" s="6" t="n">
        <v>3849</v>
      </c>
      <c r="I47" s="7" t="n">
        <v>369.504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9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109</v>
      </c>
      <c r="I48" s="7" t="n">
        <v>14.49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90</v>
      </c>
      <c r="D49" s="3" t="s">
        <v>188</v>
      </c>
      <c r="E49" s="4" t="n">
        <v>8</v>
      </c>
      <c r="F49" s="5" t="s">
        <v>17</v>
      </c>
      <c r="G49" s="5" t="s">
        <v>18</v>
      </c>
      <c r="H49" s="6" t="n">
        <v>97</v>
      </c>
      <c r="I49" s="7" t="n">
        <v>8.34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1</v>
      </c>
      <c r="C50" s="3" t="s">
        <v>190</v>
      </c>
      <c r="D50" s="3" t="s">
        <v>188</v>
      </c>
      <c r="E50" s="4" t="n">
        <v>10</v>
      </c>
      <c r="F50" s="5" t="s">
        <v>17</v>
      </c>
      <c r="G50" s="5" t="s">
        <v>18</v>
      </c>
      <c r="H50" s="6" t="n">
        <v>3</v>
      </c>
      <c r="I50" s="7" t="n">
        <v>0.32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90</v>
      </c>
      <c r="D51" s="3" t="s">
        <v>188</v>
      </c>
      <c r="E51" s="4" t="n">
        <v>12</v>
      </c>
      <c r="F51" s="5" t="s">
        <v>17</v>
      </c>
      <c r="G51" s="5" t="s">
        <v>18</v>
      </c>
      <c r="H51" s="6" t="n">
        <v>1785</v>
      </c>
      <c r="I51" s="7" t="n">
        <v>228.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71</v>
      </c>
      <c r="C52" s="3" t="s">
        <v>190</v>
      </c>
      <c r="D52" s="3" t="s">
        <v>188</v>
      </c>
      <c r="E52" s="4" t="n">
        <v>12</v>
      </c>
      <c r="F52" s="5" t="s">
        <v>17</v>
      </c>
      <c r="G52" s="5" t="s">
        <v>18</v>
      </c>
      <c r="H52" s="6" t="n">
        <v>997</v>
      </c>
      <c r="I52" s="7" t="n">
        <v>127.61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1</v>
      </c>
      <c r="C53" s="3" t="s">
        <v>190</v>
      </c>
      <c r="D53" s="3" t="s">
        <v>23</v>
      </c>
      <c r="E53" s="4" t="n">
        <v>6</v>
      </c>
      <c r="F53" s="5" t="s">
        <v>17</v>
      </c>
      <c r="G53" s="5" t="s">
        <v>18</v>
      </c>
      <c r="H53" s="6" t="n">
        <v>26</v>
      </c>
      <c r="I53" s="7" t="n">
        <v>1.66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90</v>
      </c>
      <c r="D54" s="3" t="s">
        <v>23</v>
      </c>
      <c r="E54" s="4" t="n">
        <v>8</v>
      </c>
      <c r="F54" s="5" t="s">
        <v>17</v>
      </c>
      <c r="G54" s="5" t="s">
        <v>18</v>
      </c>
      <c r="H54" s="6" t="n">
        <v>1</v>
      </c>
      <c r="I54" s="7" t="n">
        <v>0.0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1</v>
      </c>
      <c r="C55" s="3" t="s">
        <v>190</v>
      </c>
      <c r="D55" s="3" t="s">
        <v>23</v>
      </c>
      <c r="E55" s="4" t="n">
        <v>8</v>
      </c>
      <c r="F55" s="5" t="s">
        <v>17</v>
      </c>
      <c r="G55" s="5" t="s">
        <v>18</v>
      </c>
      <c r="H55" s="6" t="n">
        <v>18</v>
      </c>
      <c r="I55" s="7" t="n">
        <v>1.5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1</v>
      </c>
      <c r="C56" s="3" t="s">
        <v>190</v>
      </c>
      <c r="D56" s="3" t="s">
        <v>23</v>
      </c>
      <c r="E56" s="4" t="n">
        <v>10</v>
      </c>
      <c r="F56" s="5" t="s">
        <v>17</v>
      </c>
      <c r="G56" s="5" t="s">
        <v>18</v>
      </c>
      <c r="H56" s="6" t="n">
        <v>903</v>
      </c>
      <c r="I56" s="7" t="n">
        <v>96.6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1</v>
      </c>
      <c r="C57" s="3" t="s">
        <v>190</v>
      </c>
      <c r="D57" s="3" t="s">
        <v>23</v>
      </c>
      <c r="E57" s="4" t="n">
        <v>12</v>
      </c>
      <c r="F57" s="5" t="s">
        <v>17</v>
      </c>
      <c r="G57" s="5" t="s">
        <v>18</v>
      </c>
      <c r="H57" s="6" t="n">
        <v>36</v>
      </c>
      <c r="I57" s="7" t="n">
        <v>4.6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0</v>
      </c>
      <c r="D58" s="3" t="s">
        <v>32</v>
      </c>
      <c r="E58" s="4" t="n">
        <v>6</v>
      </c>
      <c r="F58" s="5" t="s">
        <v>17</v>
      </c>
      <c r="G58" s="5" t="s">
        <v>24</v>
      </c>
      <c r="H58" s="6" t="n">
        <v>2</v>
      </c>
      <c r="I58" s="7" t="n">
        <v>0.12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1</v>
      </c>
      <c r="C59" s="3" t="s">
        <v>190</v>
      </c>
      <c r="D59" s="3" t="s">
        <v>32</v>
      </c>
      <c r="E59" s="4" t="n">
        <v>10</v>
      </c>
      <c r="F59" s="5" t="s">
        <v>17</v>
      </c>
      <c r="G59" s="5" t="s">
        <v>24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23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1</v>
      </c>
      <c r="C61" s="3" t="s">
        <v>191</v>
      </c>
      <c r="D61" s="3" t="s">
        <v>23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1</v>
      </c>
      <c r="D62" s="3" t="s">
        <v>23</v>
      </c>
      <c r="E62" s="4" t="n">
        <v>10</v>
      </c>
      <c r="F62" s="5" t="s">
        <v>17</v>
      </c>
      <c r="G62" s="5" t="s">
        <v>18</v>
      </c>
      <c r="H62" s="6" t="n">
        <v>879</v>
      </c>
      <c r="I62" s="7" t="n">
        <v>106.359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87</v>
      </c>
      <c r="E63" s="4" t="n">
        <v>10</v>
      </c>
      <c r="F63" s="5" t="s">
        <v>17</v>
      </c>
      <c r="G63" s="5" t="s">
        <v>24</v>
      </c>
      <c r="H63" s="6" t="n">
        <v>4</v>
      </c>
      <c r="I63" s="7" t="n">
        <v>0.4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71</v>
      </c>
      <c r="C64" s="3" t="s">
        <v>192</v>
      </c>
      <c r="D64" s="3" t="s">
        <v>188</v>
      </c>
      <c r="E64" s="4" t="n">
        <v>6</v>
      </c>
      <c r="F64" s="5" t="s">
        <v>17</v>
      </c>
      <c r="G64" s="5" t="s">
        <v>18</v>
      </c>
      <c r="H64" s="6" t="n">
        <v>7</v>
      </c>
      <c r="I64" s="7" t="n">
        <v>0.6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71</v>
      </c>
      <c r="C65" s="3" t="s">
        <v>192</v>
      </c>
      <c r="D65" s="3" t="s">
        <v>188</v>
      </c>
      <c r="E65" s="4" t="n">
        <v>10</v>
      </c>
      <c r="F65" s="5" t="s">
        <v>17</v>
      </c>
      <c r="G65" s="5" t="s">
        <v>18</v>
      </c>
      <c r="H65" s="6" t="n">
        <v>14</v>
      </c>
      <c r="I65" s="7" t="n">
        <v>2.0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2</v>
      </c>
      <c r="D66" s="3" t="s">
        <v>188</v>
      </c>
      <c r="E66" s="4" t="n">
        <v>12</v>
      </c>
      <c r="F66" s="5" t="s">
        <v>17</v>
      </c>
      <c r="G66" s="5" t="s">
        <v>18</v>
      </c>
      <c r="H66" s="6" t="n">
        <v>51</v>
      </c>
      <c r="I66" s="7" t="n">
        <v>9.12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1</v>
      </c>
      <c r="C67" s="3" t="s">
        <v>192</v>
      </c>
      <c r="D67" s="3" t="s">
        <v>193</v>
      </c>
      <c r="E67" s="4" t="n">
        <v>10</v>
      </c>
      <c r="F67" s="5" t="s">
        <v>17</v>
      </c>
      <c r="G67" s="5" t="s">
        <v>18</v>
      </c>
      <c r="H67" s="6" t="n">
        <v>24</v>
      </c>
      <c r="I67" s="7" t="n">
        <v>3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2</v>
      </c>
      <c r="D68" s="3" t="s">
        <v>23</v>
      </c>
      <c r="E68" s="4" t="n">
        <v>8</v>
      </c>
      <c r="F68" s="5" t="s">
        <v>17</v>
      </c>
      <c r="G68" s="5" t="s">
        <v>18</v>
      </c>
      <c r="H68" s="6" t="n">
        <v>4</v>
      </c>
      <c r="I68" s="7" t="n">
        <v>0.47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2</v>
      </c>
      <c r="D69" s="3" t="s">
        <v>23</v>
      </c>
      <c r="E69" s="4" t="n">
        <v>10</v>
      </c>
      <c r="F69" s="5" t="s">
        <v>17</v>
      </c>
      <c r="G69" s="5" t="s">
        <v>18</v>
      </c>
      <c r="H69" s="6" t="n">
        <v>3798</v>
      </c>
      <c r="I69" s="7" t="n">
        <v>565.90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2</v>
      </c>
      <c r="D70" s="3" t="s">
        <v>23</v>
      </c>
      <c r="E70" s="4" t="n">
        <v>12</v>
      </c>
      <c r="F70" s="5" t="s">
        <v>17</v>
      </c>
      <c r="G70" s="5" t="s">
        <v>18</v>
      </c>
      <c r="H70" s="6" t="n">
        <v>47</v>
      </c>
      <c r="I70" s="7" t="n">
        <v>8.41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1</v>
      </c>
      <c r="C71" s="3" t="s">
        <v>192</v>
      </c>
      <c r="D71" s="3" t="s">
        <v>23</v>
      </c>
      <c r="E71" s="4" t="n">
        <v>12</v>
      </c>
      <c r="F71" s="5" t="s">
        <v>17</v>
      </c>
      <c r="G71" s="5" t="s">
        <v>18</v>
      </c>
      <c r="H71" s="6" t="n">
        <v>5</v>
      </c>
      <c r="I71" s="7" t="n">
        <v>0.895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1</v>
      </c>
      <c r="C72" s="3" t="s">
        <v>192</v>
      </c>
      <c r="D72" s="3" t="s">
        <v>194</v>
      </c>
      <c r="E72" s="4" t="n">
        <v>14</v>
      </c>
      <c r="F72" s="5" t="s">
        <v>17</v>
      </c>
      <c r="G72" s="5" t="s">
        <v>24</v>
      </c>
      <c r="H72" s="6" t="n">
        <v>5</v>
      </c>
      <c r="I72" s="7" t="n">
        <v>1.045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1</v>
      </c>
      <c r="C73" s="3" t="s">
        <v>192</v>
      </c>
      <c r="D73" s="3" t="s">
        <v>32</v>
      </c>
      <c r="E73" s="4" t="n">
        <v>8</v>
      </c>
      <c r="F73" s="5" t="s">
        <v>17</v>
      </c>
      <c r="G73" s="5" t="s">
        <v>18</v>
      </c>
      <c r="H73" s="6" t="n">
        <v>2</v>
      </c>
      <c r="I73" s="7" t="n">
        <v>0.23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2</v>
      </c>
      <c r="D74" s="3" t="s">
        <v>32</v>
      </c>
      <c r="E74" s="4" t="n">
        <v>10</v>
      </c>
      <c r="F74" s="5" t="s">
        <v>17</v>
      </c>
      <c r="G74" s="5" t="s">
        <v>18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1</v>
      </c>
      <c r="C75" s="3" t="s">
        <v>192</v>
      </c>
      <c r="D75" s="3" t="s">
        <v>27</v>
      </c>
      <c r="E75" s="4" t="n">
        <v>9.1</v>
      </c>
      <c r="F75" s="5" t="s">
        <v>17</v>
      </c>
      <c r="G75" s="5" t="s">
        <v>18</v>
      </c>
      <c r="H75" s="6" t="n">
        <v>1</v>
      </c>
      <c r="I75" s="7" t="n">
        <v>0.13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1</v>
      </c>
      <c r="C76" s="3" t="s">
        <v>192</v>
      </c>
      <c r="D76" s="3" t="s">
        <v>34</v>
      </c>
      <c r="E76" s="4" t="n">
        <v>10</v>
      </c>
      <c r="F76" s="5" t="s">
        <v>17</v>
      </c>
      <c r="G76" s="5" t="s">
        <v>24</v>
      </c>
      <c r="H76" s="6" t="n">
        <v>1</v>
      </c>
      <c r="I76" s="7" t="n">
        <v>0.14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1</v>
      </c>
      <c r="C77" s="3" t="s">
        <v>195</v>
      </c>
      <c r="D77" s="3" t="s">
        <v>16</v>
      </c>
      <c r="E77" s="4" t="n">
        <v>6</v>
      </c>
      <c r="F77" s="5" t="s">
        <v>17</v>
      </c>
      <c r="G77" s="5" t="s">
        <v>18</v>
      </c>
      <c r="H77" s="6" t="n">
        <v>2</v>
      </c>
      <c r="I77" s="7" t="n">
        <v>0.23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5</v>
      </c>
      <c r="D78" s="3" t="s">
        <v>16</v>
      </c>
      <c r="E78" s="4" t="n">
        <v>7</v>
      </c>
      <c r="F78" s="5" t="s">
        <v>17</v>
      </c>
      <c r="G78" s="5" t="s">
        <v>18</v>
      </c>
      <c r="H78" s="6" t="n">
        <v>64</v>
      </c>
      <c r="I78" s="7" t="n">
        <v>8.57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1</v>
      </c>
      <c r="C79" s="3" t="s">
        <v>195</v>
      </c>
      <c r="D79" s="3" t="s">
        <v>16</v>
      </c>
      <c r="E79" s="4" t="n">
        <v>7</v>
      </c>
      <c r="F79" s="5" t="s">
        <v>17</v>
      </c>
      <c r="G79" s="5" t="s">
        <v>18</v>
      </c>
      <c r="H79" s="6" t="n">
        <v>2</v>
      </c>
      <c r="I79" s="7" t="n">
        <v>0.26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5</v>
      </c>
      <c r="D80" s="3" t="s">
        <v>16</v>
      </c>
      <c r="E80" s="4" t="n">
        <v>8.9</v>
      </c>
      <c r="F80" s="5" t="s">
        <v>17</v>
      </c>
      <c r="G80" s="5" t="s">
        <v>18</v>
      </c>
      <c r="H80" s="6" t="n">
        <v>14</v>
      </c>
      <c r="I80" s="7" t="n">
        <v>2.3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5</v>
      </c>
      <c r="D81" s="3" t="s">
        <v>16</v>
      </c>
      <c r="E81" s="4" t="n">
        <v>9</v>
      </c>
      <c r="F81" s="5" t="s">
        <v>17</v>
      </c>
      <c r="G81" s="5" t="s">
        <v>18</v>
      </c>
      <c r="H81" s="6" t="n">
        <v>15</v>
      </c>
      <c r="I81" s="7" t="n">
        <v>2.5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1</v>
      </c>
      <c r="C82" s="3" t="s">
        <v>195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1</v>
      </c>
      <c r="I82" s="7" t="n">
        <v>0.172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195</v>
      </c>
      <c r="D83" s="3" t="s">
        <v>16</v>
      </c>
      <c r="E83" s="4" t="n">
        <v>10</v>
      </c>
      <c r="F83" s="5" t="s">
        <v>17</v>
      </c>
      <c r="G83" s="5" t="s">
        <v>18</v>
      </c>
      <c r="H83" s="6" t="n">
        <v>3</v>
      </c>
      <c r="I83" s="7" t="n">
        <v>0.573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71</v>
      </c>
      <c r="C84" s="3" t="s">
        <v>195</v>
      </c>
      <c r="D84" s="3" t="s">
        <v>16</v>
      </c>
      <c r="E84" s="4" t="n">
        <v>10.3</v>
      </c>
      <c r="F84" s="5" t="s">
        <v>17</v>
      </c>
      <c r="G84" s="5" t="s">
        <v>18</v>
      </c>
      <c r="H84" s="6" t="n">
        <v>1</v>
      </c>
      <c r="I84" s="7" t="n">
        <v>0.197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5</v>
      </c>
      <c r="D85" s="3" t="s">
        <v>16</v>
      </c>
      <c r="E85" s="4" t="n">
        <v>10.9</v>
      </c>
      <c r="F85" s="5" t="s">
        <v>17</v>
      </c>
      <c r="G85" s="5" t="s">
        <v>18</v>
      </c>
      <c r="H85" s="6" t="n">
        <v>12</v>
      </c>
      <c r="I85" s="7" t="n">
        <v>2.49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5</v>
      </c>
      <c r="D86" s="3" t="s">
        <v>16</v>
      </c>
      <c r="E86" s="4" t="n">
        <v>11</v>
      </c>
      <c r="F86" s="5" t="s">
        <v>17</v>
      </c>
      <c r="G86" s="5" t="s">
        <v>18</v>
      </c>
      <c r="H86" s="6" t="n">
        <v>74</v>
      </c>
      <c r="I86" s="7" t="n">
        <v>15.5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1</v>
      </c>
      <c r="C87" s="3" t="s">
        <v>195</v>
      </c>
      <c r="D87" s="3" t="s">
        <v>16</v>
      </c>
      <c r="E87" s="4" t="n">
        <v>11</v>
      </c>
      <c r="F87" s="5" t="s">
        <v>17</v>
      </c>
      <c r="G87" s="5" t="s">
        <v>18</v>
      </c>
      <c r="H87" s="6" t="n">
        <v>3</v>
      </c>
      <c r="I87" s="7" t="n">
        <v>0.6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195</v>
      </c>
      <c r="D88" s="3" t="s">
        <v>16</v>
      </c>
      <c r="E88" s="4" t="n">
        <v>11.2</v>
      </c>
      <c r="F88" s="5" t="s">
        <v>17</v>
      </c>
      <c r="G88" s="5" t="s">
        <v>18</v>
      </c>
      <c r="H88" s="6" t="n">
        <v>32</v>
      </c>
      <c r="I88" s="7" t="n">
        <v>6.84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1</v>
      </c>
      <c r="C89" s="3" t="s">
        <v>195</v>
      </c>
      <c r="D89" s="3" t="s">
        <v>16</v>
      </c>
      <c r="E89" s="4" t="n">
        <v>11.2</v>
      </c>
      <c r="F89" s="5" t="s">
        <v>17</v>
      </c>
      <c r="G89" s="5" t="s">
        <v>18</v>
      </c>
      <c r="H89" s="6" t="n">
        <v>1</v>
      </c>
      <c r="I89" s="7" t="n">
        <v>0.21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5</v>
      </c>
      <c r="D90" s="3" t="s">
        <v>16</v>
      </c>
      <c r="E90" s="4" t="n">
        <v>11.3</v>
      </c>
      <c r="F90" s="5" t="s">
        <v>17</v>
      </c>
      <c r="G90" s="5" t="s">
        <v>18</v>
      </c>
      <c r="H90" s="6" t="n">
        <v>10</v>
      </c>
      <c r="I90" s="7" t="n">
        <v>2.16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1</v>
      </c>
      <c r="C91" s="3" t="s">
        <v>195</v>
      </c>
      <c r="D91" s="3" t="s">
        <v>16</v>
      </c>
      <c r="E91" s="4" t="n">
        <v>11.3</v>
      </c>
      <c r="F91" s="5" t="s">
        <v>17</v>
      </c>
      <c r="G91" s="5" t="s">
        <v>18</v>
      </c>
      <c r="H91" s="6" t="n">
        <v>2</v>
      </c>
      <c r="I91" s="7" t="n">
        <v>0.43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195</v>
      </c>
      <c r="D92" s="3" t="s">
        <v>16</v>
      </c>
      <c r="E92" s="4" t="n">
        <v>11.4</v>
      </c>
      <c r="F92" s="5" t="s">
        <v>17</v>
      </c>
      <c r="G92" s="5" t="s">
        <v>18</v>
      </c>
      <c r="H92" s="6" t="n">
        <v>26</v>
      </c>
      <c r="I92" s="7" t="n">
        <v>5.668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1</v>
      </c>
      <c r="C93" s="3" t="s">
        <v>195</v>
      </c>
      <c r="D93" s="3" t="s">
        <v>16</v>
      </c>
      <c r="E93" s="4" t="n">
        <v>11.4</v>
      </c>
      <c r="F93" s="5" t="s">
        <v>17</v>
      </c>
      <c r="G93" s="5" t="s">
        <v>18</v>
      </c>
      <c r="H93" s="6" t="n">
        <v>8</v>
      </c>
      <c r="I93" s="7" t="n">
        <v>1.744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195</v>
      </c>
      <c r="D94" s="3" t="s">
        <v>16</v>
      </c>
      <c r="E94" s="4" t="n">
        <v>12</v>
      </c>
      <c r="F94" s="5" t="s">
        <v>17</v>
      </c>
      <c r="G94" s="5" t="s">
        <v>18</v>
      </c>
      <c r="H94" s="6" t="n">
        <v>24</v>
      </c>
      <c r="I94" s="7" t="n">
        <v>5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5</v>
      </c>
      <c r="D95" s="3" t="s">
        <v>16</v>
      </c>
      <c r="E95" s="4" t="n">
        <v>12.5</v>
      </c>
      <c r="F95" s="5" t="s">
        <v>17</v>
      </c>
      <c r="G95" s="5" t="s">
        <v>18</v>
      </c>
      <c r="H95" s="6" t="n">
        <v>17</v>
      </c>
      <c r="I95" s="7" t="n">
        <v>4.063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5</v>
      </c>
      <c r="D96" s="3" t="s">
        <v>16</v>
      </c>
      <c r="E96" s="4" t="n">
        <v>13.5</v>
      </c>
      <c r="F96" s="5" t="s">
        <v>17</v>
      </c>
      <c r="G96" s="5" t="s">
        <v>18</v>
      </c>
      <c r="H96" s="6" t="n">
        <v>14</v>
      </c>
      <c r="I96" s="7" t="n">
        <v>3.61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1</v>
      </c>
      <c r="C97" s="3" t="s">
        <v>195</v>
      </c>
      <c r="D97" s="3" t="s">
        <v>16</v>
      </c>
      <c r="E97" s="4" t="n">
        <v>13.5</v>
      </c>
      <c r="F97" s="5" t="s">
        <v>17</v>
      </c>
      <c r="G97" s="5" t="s">
        <v>18</v>
      </c>
      <c r="H97" s="6" t="n">
        <v>2</v>
      </c>
      <c r="I97" s="7" t="n">
        <v>0.51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1</v>
      </c>
      <c r="C98" s="3" t="s">
        <v>195</v>
      </c>
      <c r="D98" s="3" t="s">
        <v>23</v>
      </c>
      <c r="E98" s="4" t="n">
        <v>6</v>
      </c>
      <c r="F98" s="5" t="s">
        <v>17</v>
      </c>
      <c r="G98" s="5" t="s">
        <v>18</v>
      </c>
      <c r="H98" s="6" t="n">
        <v>5</v>
      </c>
      <c r="I98" s="7" t="n">
        <v>0.575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1</v>
      </c>
      <c r="C99" s="3" t="s">
        <v>195</v>
      </c>
      <c r="D99" s="3" t="s">
        <v>23</v>
      </c>
      <c r="E99" s="4" t="n">
        <v>8</v>
      </c>
      <c r="F99" s="5" t="s">
        <v>17</v>
      </c>
      <c r="G99" s="5" t="s">
        <v>18</v>
      </c>
      <c r="H99" s="6" t="n">
        <v>6</v>
      </c>
      <c r="I99" s="7" t="n">
        <v>0.91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1</v>
      </c>
      <c r="C100" s="3" t="s">
        <v>195</v>
      </c>
      <c r="D100" s="3" t="s">
        <v>23</v>
      </c>
      <c r="E100" s="4" t="n">
        <v>10</v>
      </c>
      <c r="F100" s="5" t="s">
        <v>17</v>
      </c>
      <c r="G100" s="5" t="s">
        <v>18</v>
      </c>
      <c r="H100" s="6" t="n">
        <v>211</v>
      </c>
      <c r="I100" s="7" t="n">
        <v>40.301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5</v>
      </c>
      <c r="D101" s="3" t="s">
        <v>23</v>
      </c>
      <c r="E101" s="4" t="n">
        <v>10</v>
      </c>
      <c r="F101" s="5" t="s">
        <v>17</v>
      </c>
      <c r="G101" s="5" t="s">
        <v>18</v>
      </c>
      <c r="H101" s="6" t="n">
        <v>32</v>
      </c>
      <c r="I101" s="7" t="n">
        <v>6.11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195</v>
      </c>
      <c r="D102" s="3" t="s">
        <v>23</v>
      </c>
      <c r="E102" s="4" t="n">
        <v>12</v>
      </c>
      <c r="F102" s="5" t="s">
        <v>17</v>
      </c>
      <c r="G102" s="5" t="s">
        <v>18</v>
      </c>
      <c r="H102" s="6" t="n">
        <v>22</v>
      </c>
      <c r="I102" s="7" t="n">
        <v>5.03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1</v>
      </c>
      <c r="C103" s="3" t="s">
        <v>195</v>
      </c>
      <c r="D103" s="3" t="s">
        <v>23</v>
      </c>
      <c r="E103" s="4" t="n">
        <v>12</v>
      </c>
      <c r="F103" s="5" t="s">
        <v>17</v>
      </c>
      <c r="G103" s="5" t="s">
        <v>18</v>
      </c>
      <c r="H103" s="6" t="n">
        <v>20</v>
      </c>
      <c r="I103" s="7" t="n">
        <v>4.5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1</v>
      </c>
      <c r="C104" s="3" t="s">
        <v>195</v>
      </c>
      <c r="D104" s="3" t="s">
        <v>32</v>
      </c>
      <c r="E104" s="4" t="n">
        <v>8</v>
      </c>
      <c r="F104" s="5" t="s">
        <v>17</v>
      </c>
      <c r="G104" s="5" t="s">
        <v>18</v>
      </c>
      <c r="H104" s="6" t="n">
        <v>5</v>
      </c>
      <c r="I104" s="7" t="n">
        <v>0.765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1</v>
      </c>
      <c r="C105" s="3" t="s">
        <v>195</v>
      </c>
      <c r="D105" s="3" t="s">
        <v>32</v>
      </c>
      <c r="E105" s="4" t="n">
        <v>10</v>
      </c>
      <c r="F105" s="5" t="s">
        <v>17</v>
      </c>
      <c r="G105" s="5" t="s">
        <v>18</v>
      </c>
      <c r="H105" s="6" t="n">
        <v>84</v>
      </c>
      <c r="I105" s="7" t="n">
        <v>16.0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6</v>
      </c>
      <c r="D106" s="3" t="s">
        <v>188</v>
      </c>
      <c r="E106" s="4" t="n">
        <v>8</v>
      </c>
      <c r="F106" s="5" t="s">
        <v>17</v>
      </c>
      <c r="G106" s="5" t="s">
        <v>18</v>
      </c>
      <c r="H106" s="6" t="n">
        <v>16</v>
      </c>
      <c r="I106" s="7" t="n">
        <v>1.88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71</v>
      </c>
      <c r="C107" s="3" t="s">
        <v>196</v>
      </c>
      <c r="D107" s="3" t="s">
        <v>188</v>
      </c>
      <c r="E107" s="4" t="n">
        <v>12</v>
      </c>
      <c r="F107" s="5" t="s">
        <v>17</v>
      </c>
      <c r="G107" s="5" t="s">
        <v>18</v>
      </c>
      <c r="H107" s="6" t="n">
        <v>323</v>
      </c>
      <c r="I107" s="7" t="n">
        <v>56.8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6</v>
      </c>
      <c r="D108" s="3" t="s">
        <v>23</v>
      </c>
      <c r="E108" s="4" t="n">
        <v>6</v>
      </c>
      <c r="F108" s="5" t="s">
        <v>17</v>
      </c>
      <c r="G108" s="5" t="s">
        <v>18</v>
      </c>
      <c r="H108" s="6" t="n">
        <v>15</v>
      </c>
      <c r="I108" s="7" t="n">
        <v>1.3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23</v>
      </c>
      <c r="E109" s="4" t="n">
        <v>7</v>
      </c>
      <c r="F109" s="5" t="s">
        <v>17</v>
      </c>
      <c r="G109" s="5" t="s">
        <v>18</v>
      </c>
      <c r="H109" s="6" t="n">
        <v>16</v>
      </c>
      <c r="I109" s="7" t="n">
        <v>1.64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6</v>
      </c>
      <c r="D110" s="3" t="s">
        <v>23</v>
      </c>
      <c r="E110" s="4" t="n">
        <v>8</v>
      </c>
      <c r="F110" s="5" t="s">
        <v>17</v>
      </c>
      <c r="G110" s="5" t="s">
        <v>18</v>
      </c>
      <c r="H110" s="6" t="n">
        <v>31</v>
      </c>
      <c r="I110" s="7" t="n">
        <v>3.65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196</v>
      </c>
      <c r="D111" s="3" t="s">
        <v>23</v>
      </c>
      <c r="E111" s="4" t="n">
        <v>10</v>
      </c>
      <c r="F111" s="5" t="s">
        <v>17</v>
      </c>
      <c r="G111" s="5" t="s">
        <v>18</v>
      </c>
      <c r="H111" s="6" t="n">
        <v>3115</v>
      </c>
      <c r="I111" s="7" t="n">
        <v>457.90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1</v>
      </c>
      <c r="C112" s="3" t="s">
        <v>196</v>
      </c>
      <c r="D112" s="3" t="s">
        <v>23</v>
      </c>
      <c r="E112" s="4" t="n">
        <v>12</v>
      </c>
      <c r="F112" s="5" t="s">
        <v>17</v>
      </c>
      <c r="G112" s="5" t="s">
        <v>18</v>
      </c>
      <c r="H112" s="6" t="n">
        <v>506</v>
      </c>
      <c r="I112" s="7" t="n">
        <v>89.05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1</v>
      </c>
      <c r="C113" s="3" t="s">
        <v>196</v>
      </c>
      <c r="D113" s="3" t="s">
        <v>32</v>
      </c>
      <c r="E113" s="4" t="n">
        <v>10</v>
      </c>
      <c r="F113" s="5" t="s">
        <v>17</v>
      </c>
      <c r="G113" s="5" t="s">
        <v>24</v>
      </c>
      <c r="H113" s="6" t="n">
        <v>2</v>
      </c>
      <c r="I113" s="7" t="n">
        <v>0.294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197</v>
      </c>
      <c r="D114" s="3" t="s">
        <v>23</v>
      </c>
      <c r="E114" s="4" t="n">
        <v>8</v>
      </c>
      <c r="F114" s="5" t="s">
        <v>17</v>
      </c>
      <c r="G114" s="5" t="s">
        <v>18</v>
      </c>
      <c r="H114" s="6" t="n">
        <v>48</v>
      </c>
      <c r="I114" s="7" t="n">
        <v>7.008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197</v>
      </c>
      <c r="D115" s="3" t="s">
        <v>23</v>
      </c>
      <c r="E115" s="4" t="n">
        <v>10</v>
      </c>
      <c r="F115" s="5" t="s">
        <v>17</v>
      </c>
      <c r="G115" s="5" t="s">
        <v>18</v>
      </c>
      <c r="H115" s="6" t="n">
        <v>615</v>
      </c>
      <c r="I115" s="7" t="n">
        <v>111.9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1</v>
      </c>
      <c r="C116" s="3" t="s">
        <v>197</v>
      </c>
      <c r="D116" s="3" t="s">
        <v>23</v>
      </c>
      <c r="E116" s="4" t="n">
        <v>10</v>
      </c>
      <c r="F116" s="5" t="s">
        <v>17</v>
      </c>
      <c r="G116" s="5" t="s">
        <v>18</v>
      </c>
      <c r="H116" s="6" t="n">
        <v>221</v>
      </c>
      <c r="I116" s="7" t="n">
        <v>40.22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198</v>
      </c>
      <c r="D117" s="3" t="s">
        <v>87</v>
      </c>
      <c r="E117" s="4" t="n">
        <v>12</v>
      </c>
      <c r="F117" s="5" t="s">
        <v>17</v>
      </c>
      <c r="G117" s="5" t="s">
        <v>18</v>
      </c>
      <c r="H117" s="6" t="n">
        <v>144</v>
      </c>
      <c r="I117" s="7" t="n">
        <v>37.29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198</v>
      </c>
      <c r="D118" s="3" t="s">
        <v>199</v>
      </c>
      <c r="E118" s="4" t="n">
        <v>12</v>
      </c>
      <c r="F118" s="5" t="s">
        <v>17</v>
      </c>
      <c r="G118" s="5" t="s">
        <v>18</v>
      </c>
      <c r="H118" s="6" t="n">
        <v>138</v>
      </c>
      <c r="I118" s="7" t="n">
        <v>35.74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1</v>
      </c>
      <c r="C119" s="3" t="s">
        <v>200</v>
      </c>
      <c r="D119" s="3" t="s">
        <v>16</v>
      </c>
      <c r="E119" s="4" t="n">
        <v>12.5</v>
      </c>
      <c r="F119" s="5" t="s">
        <v>17</v>
      </c>
      <c r="G119" s="5" t="s">
        <v>18</v>
      </c>
      <c r="H119" s="6" t="n">
        <v>249</v>
      </c>
      <c r="I119" s="7" t="n">
        <v>83.16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200</v>
      </c>
      <c r="D120" s="3" t="s">
        <v>16</v>
      </c>
      <c r="E120" s="4" t="n">
        <v>12.5</v>
      </c>
      <c r="F120" s="5" t="s">
        <v>17</v>
      </c>
      <c r="G120" s="5" t="s">
        <v>18</v>
      </c>
      <c r="H120" s="6" t="n">
        <v>2</v>
      </c>
      <c r="I120" s="7" t="n">
        <v>0.66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201</v>
      </c>
      <c r="D121" s="3" t="s">
        <v>188</v>
      </c>
      <c r="E121" s="4" t="n">
        <v>6</v>
      </c>
      <c r="F121" s="5" t="s">
        <v>17</v>
      </c>
      <c r="G121" s="5" t="s">
        <v>18</v>
      </c>
      <c r="H121" s="6" t="n">
        <v>2</v>
      </c>
      <c r="I121" s="7" t="n">
        <v>0.21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71</v>
      </c>
      <c r="C122" s="3" t="s">
        <v>201</v>
      </c>
      <c r="D122" s="3" t="s">
        <v>188</v>
      </c>
      <c r="E122" s="4" t="n">
        <v>8</v>
      </c>
      <c r="F122" s="5" t="s">
        <v>17</v>
      </c>
      <c r="G122" s="5" t="s">
        <v>18</v>
      </c>
      <c r="H122" s="6" t="n">
        <v>8</v>
      </c>
      <c r="I122" s="7" t="n">
        <v>1.14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1</v>
      </c>
      <c r="C123" s="3" t="s">
        <v>201</v>
      </c>
      <c r="D123" s="3" t="s">
        <v>188</v>
      </c>
      <c r="E123" s="4" t="n">
        <v>10</v>
      </c>
      <c r="F123" s="5" t="s">
        <v>17</v>
      </c>
      <c r="G123" s="5" t="s">
        <v>18</v>
      </c>
      <c r="H123" s="6" t="n">
        <v>3</v>
      </c>
      <c r="I123" s="7" t="n">
        <v>0.537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1</v>
      </c>
      <c r="C124" s="3" t="s">
        <v>201</v>
      </c>
      <c r="D124" s="3" t="s">
        <v>188</v>
      </c>
      <c r="E124" s="4" t="n">
        <v>12</v>
      </c>
      <c r="F124" s="5" t="s">
        <v>17</v>
      </c>
      <c r="G124" s="5" t="s">
        <v>18</v>
      </c>
      <c r="H124" s="6" t="n">
        <v>1569</v>
      </c>
      <c r="I124" s="7" t="n">
        <v>337.335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201</v>
      </c>
      <c r="D125" s="3" t="s">
        <v>23</v>
      </c>
      <c r="E125" s="4" t="n">
        <v>6</v>
      </c>
      <c r="F125" s="5" t="s">
        <v>17</v>
      </c>
      <c r="G125" s="5" t="s">
        <v>18</v>
      </c>
      <c r="H125" s="6" t="n">
        <v>8</v>
      </c>
      <c r="I125" s="7" t="n">
        <v>0.85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201</v>
      </c>
      <c r="D126" s="3" t="s">
        <v>23</v>
      </c>
      <c r="E126" s="4" t="n">
        <v>8</v>
      </c>
      <c r="F126" s="5" t="s">
        <v>17</v>
      </c>
      <c r="G126" s="5" t="s">
        <v>18</v>
      </c>
      <c r="H126" s="6" t="n">
        <v>10</v>
      </c>
      <c r="I126" s="7" t="n">
        <v>1.4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1</v>
      </c>
      <c r="C127" s="3" t="s">
        <v>201</v>
      </c>
      <c r="D127" s="3" t="s">
        <v>23</v>
      </c>
      <c r="E127" s="4" t="n">
        <v>9</v>
      </c>
      <c r="F127" s="5" t="s">
        <v>17</v>
      </c>
      <c r="G127" s="5" t="s">
        <v>18</v>
      </c>
      <c r="H127" s="6" t="n">
        <v>10</v>
      </c>
      <c r="I127" s="7" t="n">
        <v>1.61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201</v>
      </c>
      <c r="D128" s="3" t="s">
        <v>23</v>
      </c>
      <c r="E128" s="4" t="n">
        <v>9.1</v>
      </c>
      <c r="F128" s="5" t="s">
        <v>17</v>
      </c>
      <c r="G128" s="5" t="s">
        <v>18</v>
      </c>
      <c r="H128" s="6" t="n">
        <v>10</v>
      </c>
      <c r="I128" s="7" t="n">
        <v>1.6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1</v>
      </c>
      <c r="D129" s="3" t="s">
        <v>23</v>
      </c>
      <c r="E129" s="4" t="n">
        <v>10</v>
      </c>
      <c r="F129" s="5" t="s">
        <v>17</v>
      </c>
      <c r="G129" s="5" t="s">
        <v>18</v>
      </c>
      <c r="H129" s="6" t="n">
        <v>1042</v>
      </c>
      <c r="I129" s="7" t="n">
        <v>186.51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1</v>
      </c>
      <c r="D130" s="3" t="s">
        <v>23</v>
      </c>
      <c r="E130" s="4" t="n">
        <v>12</v>
      </c>
      <c r="F130" s="5" t="s">
        <v>17</v>
      </c>
      <c r="G130" s="5" t="s">
        <v>18</v>
      </c>
      <c r="H130" s="6" t="n">
        <v>141</v>
      </c>
      <c r="I130" s="7" t="n">
        <v>30.31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1</v>
      </c>
      <c r="D131" s="3" t="s">
        <v>23</v>
      </c>
      <c r="E131" s="4" t="n">
        <v>12</v>
      </c>
      <c r="F131" s="5" t="s">
        <v>17</v>
      </c>
      <c r="G131" s="5" t="s">
        <v>18</v>
      </c>
      <c r="H131" s="6" t="n">
        <v>16</v>
      </c>
      <c r="I131" s="7" t="n">
        <v>3.4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1</v>
      </c>
      <c r="C132" s="3" t="s">
        <v>201</v>
      </c>
      <c r="D132" s="3" t="s">
        <v>202</v>
      </c>
      <c r="E132" s="4" t="n">
        <v>12</v>
      </c>
      <c r="F132" s="5" t="s">
        <v>17</v>
      </c>
      <c r="G132" s="5" t="s">
        <v>24</v>
      </c>
      <c r="H132" s="6" t="n">
        <v>5</v>
      </c>
      <c r="I132" s="7" t="n">
        <v>1.075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1</v>
      </c>
      <c r="C133" s="3" t="s">
        <v>203</v>
      </c>
      <c r="D133" s="3" t="s">
        <v>23</v>
      </c>
      <c r="E133" s="4" t="n">
        <v>7</v>
      </c>
      <c r="F133" s="5" t="s">
        <v>17</v>
      </c>
      <c r="G133" s="5" t="s">
        <v>18</v>
      </c>
      <c r="H133" s="6" t="n">
        <v>2</v>
      </c>
      <c r="I133" s="7" t="n">
        <v>0.27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1</v>
      </c>
      <c r="C134" s="3" t="s">
        <v>203</v>
      </c>
      <c r="D134" s="3" t="s">
        <v>23</v>
      </c>
      <c r="E134" s="4" t="n">
        <v>7</v>
      </c>
      <c r="F134" s="5" t="s">
        <v>17</v>
      </c>
      <c r="G134" s="5" t="s">
        <v>18</v>
      </c>
      <c r="H134" s="6" t="n">
        <v>2</v>
      </c>
      <c r="I134" s="7" t="n">
        <v>0.27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3</v>
      </c>
      <c r="D135" s="3" t="s">
        <v>23</v>
      </c>
      <c r="E135" s="4" t="n">
        <v>8</v>
      </c>
      <c r="F135" s="5" t="s">
        <v>17</v>
      </c>
      <c r="G135" s="5" t="s">
        <v>18</v>
      </c>
      <c r="H135" s="6" t="n">
        <v>1</v>
      </c>
      <c r="I135" s="7" t="n">
        <v>0.15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1</v>
      </c>
      <c r="C136" s="3" t="s">
        <v>203</v>
      </c>
      <c r="D136" s="3" t="s">
        <v>23</v>
      </c>
      <c r="E136" s="4" t="n">
        <v>10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1</v>
      </c>
      <c r="C137" s="3" t="s">
        <v>203</v>
      </c>
      <c r="D137" s="3" t="s">
        <v>23</v>
      </c>
      <c r="E137" s="4" t="n">
        <v>10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3</v>
      </c>
      <c r="D138" s="3" t="s">
        <v>29</v>
      </c>
      <c r="E138" s="4" t="n">
        <v>10</v>
      </c>
      <c r="F138" s="5" t="s">
        <v>17</v>
      </c>
      <c r="G138" s="5" t="s">
        <v>18</v>
      </c>
      <c r="H138" s="6" t="n">
        <v>2</v>
      </c>
      <c r="I138" s="7" t="n">
        <v>0.39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1</v>
      </c>
      <c r="C139" s="3" t="s">
        <v>203</v>
      </c>
      <c r="D139" s="3" t="s">
        <v>27</v>
      </c>
      <c r="E139" s="4" t="n">
        <v>6</v>
      </c>
      <c r="F139" s="5" t="s">
        <v>17</v>
      </c>
      <c r="G139" s="5" t="s">
        <v>24</v>
      </c>
      <c r="H139" s="6" t="n">
        <v>2</v>
      </c>
      <c r="I139" s="7" t="n">
        <v>0.23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1</v>
      </c>
      <c r="C140" s="3" t="s">
        <v>204</v>
      </c>
      <c r="D140" s="3" t="s">
        <v>205</v>
      </c>
      <c r="E140" s="4" t="n">
        <v>12</v>
      </c>
      <c r="F140" s="5" t="s">
        <v>17</v>
      </c>
      <c r="G140" s="5" t="s">
        <v>24</v>
      </c>
      <c r="H140" s="6" t="n">
        <v>1</v>
      </c>
      <c r="I140" s="7" t="n">
        <v>0.281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4</v>
      </c>
      <c r="D141" s="3" t="s">
        <v>188</v>
      </c>
      <c r="E141" s="4" t="n">
        <v>8</v>
      </c>
      <c r="F141" s="5" t="s">
        <v>17</v>
      </c>
      <c r="G141" s="5" t="s">
        <v>18</v>
      </c>
      <c r="H141" s="6" t="n">
        <v>2</v>
      </c>
      <c r="I141" s="7" t="n">
        <v>0.37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1</v>
      </c>
      <c r="C142" s="3" t="s">
        <v>204</v>
      </c>
      <c r="D142" s="3" t="s">
        <v>188</v>
      </c>
      <c r="E142" s="4" t="n">
        <v>10</v>
      </c>
      <c r="F142" s="5" t="s">
        <v>17</v>
      </c>
      <c r="G142" s="5" t="s">
        <v>18</v>
      </c>
      <c r="H142" s="6" t="n">
        <v>3</v>
      </c>
      <c r="I142" s="7" t="n">
        <v>0.70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1</v>
      </c>
      <c r="C143" s="3" t="s">
        <v>204</v>
      </c>
      <c r="D143" s="3" t="s">
        <v>188</v>
      </c>
      <c r="E143" s="4" t="n">
        <v>12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1</v>
      </c>
      <c r="C144" s="3" t="s">
        <v>204</v>
      </c>
      <c r="D144" s="3" t="s">
        <v>16</v>
      </c>
      <c r="E144" s="4" t="n">
        <v>7</v>
      </c>
      <c r="F144" s="5" t="s">
        <v>17</v>
      </c>
      <c r="G144" s="5" t="s">
        <v>18</v>
      </c>
      <c r="H144" s="6" t="n">
        <v>1</v>
      </c>
      <c r="I144" s="7" t="n">
        <v>0.16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4</v>
      </c>
      <c r="D145" s="3" t="s">
        <v>16</v>
      </c>
      <c r="E145" s="4" t="n">
        <v>7.5</v>
      </c>
      <c r="F145" s="5" t="s">
        <v>17</v>
      </c>
      <c r="G145" s="5" t="s">
        <v>18</v>
      </c>
      <c r="H145" s="6" t="n">
        <v>1</v>
      </c>
      <c r="I145" s="7" t="n">
        <v>0.17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1</v>
      </c>
      <c r="C146" s="3" t="s">
        <v>204</v>
      </c>
      <c r="D146" s="3" t="s">
        <v>16</v>
      </c>
      <c r="E146" s="4" t="n">
        <v>7.8</v>
      </c>
      <c r="F146" s="5" t="s">
        <v>17</v>
      </c>
      <c r="G146" s="5" t="s">
        <v>18</v>
      </c>
      <c r="H146" s="6" t="n">
        <v>4</v>
      </c>
      <c r="I146" s="7" t="n">
        <v>0.72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4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1</v>
      </c>
      <c r="C148" s="3" t="s">
        <v>204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4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12</v>
      </c>
      <c r="I149" s="7" t="n">
        <v>2.5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4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2</v>
      </c>
      <c r="I150" s="7" t="n">
        <v>0.43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4</v>
      </c>
      <c r="D151" s="3" t="s">
        <v>16</v>
      </c>
      <c r="E151" s="4" t="n">
        <v>10.2</v>
      </c>
      <c r="F151" s="5" t="s">
        <v>17</v>
      </c>
      <c r="G151" s="5" t="s">
        <v>18</v>
      </c>
      <c r="H151" s="6" t="n">
        <v>2</v>
      </c>
      <c r="I151" s="7" t="n">
        <v>0.47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4</v>
      </c>
      <c r="D152" s="3" t="s">
        <v>16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51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1</v>
      </c>
      <c r="C153" s="3" t="s">
        <v>204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6</v>
      </c>
      <c r="I153" s="7" t="n">
        <v>1.57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4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3</v>
      </c>
      <c r="I154" s="7" t="n">
        <v>0.78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4</v>
      </c>
      <c r="D155" s="3" t="s">
        <v>16</v>
      </c>
      <c r="E155" s="4" t="n">
        <v>12</v>
      </c>
      <c r="F155" s="5" t="s">
        <v>17</v>
      </c>
      <c r="G155" s="5" t="s">
        <v>18</v>
      </c>
      <c r="H155" s="6" t="n">
        <v>4</v>
      </c>
      <c r="I155" s="7" t="n">
        <v>1.12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4</v>
      </c>
      <c r="D156" s="3" t="s">
        <v>23</v>
      </c>
      <c r="E156" s="4" t="n">
        <v>8</v>
      </c>
      <c r="F156" s="5" t="s">
        <v>17</v>
      </c>
      <c r="G156" s="5" t="s">
        <v>18</v>
      </c>
      <c r="H156" s="6" t="n">
        <v>2</v>
      </c>
      <c r="I156" s="7" t="n">
        <v>0.37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1</v>
      </c>
      <c r="C157" s="3" t="s">
        <v>204</v>
      </c>
      <c r="D157" s="3" t="s">
        <v>23</v>
      </c>
      <c r="E157" s="4" t="n">
        <v>10</v>
      </c>
      <c r="F157" s="5" t="s">
        <v>17</v>
      </c>
      <c r="G157" s="5" t="s">
        <v>18</v>
      </c>
      <c r="H157" s="6" t="n">
        <v>471</v>
      </c>
      <c r="I157" s="7" t="n">
        <v>110.21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4</v>
      </c>
      <c r="D158" s="3" t="s">
        <v>23</v>
      </c>
      <c r="E158" s="4" t="n">
        <v>12</v>
      </c>
      <c r="F158" s="5" t="s">
        <v>17</v>
      </c>
      <c r="G158" s="5" t="s">
        <v>18</v>
      </c>
      <c r="H158" s="6" t="n">
        <v>76</v>
      </c>
      <c r="I158" s="7" t="n">
        <v>21.35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4</v>
      </c>
      <c r="D159" s="3" t="s">
        <v>87</v>
      </c>
      <c r="E159" s="4" t="n">
        <v>11.5</v>
      </c>
      <c r="F159" s="5" t="s">
        <v>17</v>
      </c>
      <c r="G159" s="5" t="s">
        <v>18</v>
      </c>
      <c r="H159" s="6" t="n">
        <v>9</v>
      </c>
      <c r="I159" s="7" t="n">
        <v>2.421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4</v>
      </c>
      <c r="D160" s="3" t="s">
        <v>27</v>
      </c>
      <c r="E160" s="4" t="n">
        <v>6</v>
      </c>
      <c r="F160" s="5" t="s">
        <v>17</v>
      </c>
      <c r="G160" s="5" t="s">
        <v>24</v>
      </c>
      <c r="H160" s="6" t="n">
        <v>76</v>
      </c>
      <c r="I160" s="7" t="n">
        <v>10.6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71</v>
      </c>
      <c r="C161" s="3" t="s">
        <v>204</v>
      </c>
      <c r="D161" s="3" t="s">
        <v>34</v>
      </c>
      <c r="E161" s="4" t="n">
        <v>9</v>
      </c>
      <c r="F161" s="5" t="s">
        <v>17</v>
      </c>
      <c r="G161" s="5" t="s">
        <v>24</v>
      </c>
      <c r="H161" s="6" t="n">
        <v>3</v>
      </c>
      <c r="I161" s="7" t="n">
        <v>0.63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1</v>
      </c>
      <c r="C162" s="3" t="s">
        <v>204</v>
      </c>
      <c r="D162" s="3" t="s">
        <v>34</v>
      </c>
      <c r="E162" s="4" t="n">
        <v>13</v>
      </c>
      <c r="F162" s="5" t="s">
        <v>17</v>
      </c>
      <c r="G162" s="5" t="s">
        <v>24</v>
      </c>
      <c r="H162" s="6" t="n">
        <v>10</v>
      </c>
      <c r="I162" s="7" t="n">
        <v>3.0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1</v>
      </c>
      <c r="C163" s="3" t="s">
        <v>204</v>
      </c>
      <c r="D163" s="3" t="s">
        <v>34</v>
      </c>
      <c r="E163" s="4" t="n">
        <v>13</v>
      </c>
      <c r="F163" s="5" t="s">
        <v>17</v>
      </c>
      <c r="G163" s="5" t="s">
        <v>24</v>
      </c>
      <c r="H163" s="6" t="n">
        <v>6</v>
      </c>
      <c r="I163" s="7" t="n">
        <v>1.82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1</v>
      </c>
      <c r="C164" s="3" t="s">
        <v>204</v>
      </c>
      <c r="D164" s="3" t="s">
        <v>34</v>
      </c>
      <c r="E164" s="4" t="n">
        <v>15</v>
      </c>
      <c r="F164" s="5" t="s">
        <v>17</v>
      </c>
      <c r="G164" s="5" t="s">
        <v>24</v>
      </c>
      <c r="H164" s="6" t="n">
        <v>6</v>
      </c>
      <c r="I164" s="7" t="n">
        <v>2.10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71</v>
      </c>
      <c r="C165" s="3" t="s">
        <v>204</v>
      </c>
      <c r="D165" s="3" t="s">
        <v>34</v>
      </c>
      <c r="E165" s="4" t="n">
        <v>19</v>
      </c>
      <c r="F165" s="5" t="s">
        <v>17</v>
      </c>
      <c r="G165" s="5" t="s">
        <v>24</v>
      </c>
      <c r="H165" s="6" t="n">
        <v>13</v>
      </c>
      <c r="I165" s="7" t="n">
        <v>5.785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1</v>
      </c>
      <c r="C166" s="3" t="s">
        <v>204</v>
      </c>
      <c r="D166" s="3" t="s">
        <v>179</v>
      </c>
      <c r="E166" s="4" t="n">
        <v>10</v>
      </c>
      <c r="F166" s="5" t="s">
        <v>17</v>
      </c>
      <c r="G166" s="5" t="s">
        <v>18</v>
      </c>
      <c r="H166" s="6" t="n">
        <v>24</v>
      </c>
      <c r="I166" s="7" t="n">
        <v>5.61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4</v>
      </c>
      <c r="D167" s="3" t="s">
        <v>179</v>
      </c>
      <c r="E167" s="4" t="n">
        <v>10</v>
      </c>
      <c r="F167" s="5" t="s">
        <v>17</v>
      </c>
      <c r="G167" s="5" t="s">
        <v>18</v>
      </c>
      <c r="H167" s="6" t="n">
        <v>2</v>
      </c>
      <c r="I167" s="7" t="n">
        <v>0.46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6</v>
      </c>
      <c r="D168" s="3" t="s">
        <v>205</v>
      </c>
      <c r="E168" s="4" t="n">
        <v>16.5</v>
      </c>
      <c r="F168" s="5" t="s">
        <v>17</v>
      </c>
      <c r="G168" s="5" t="s">
        <v>24</v>
      </c>
      <c r="H168" s="6" t="n">
        <v>3</v>
      </c>
      <c r="I168" s="7" t="n">
        <v>1.42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1</v>
      </c>
      <c r="C169" s="3" t="s">
        <v>206</v>
      </c>
      <c r="D169" s="3" t="s">
        <v>23</v>
      </c>
      <c r="E169" s="4" t="n">
        <v>8</v>
      </c>
      <c r="F169" s="5" t="s">
        <v>17</v>
      </c>
      <c r="G169" s="5" t="s">
        <v>18</v>
      </c>
      <c r="H169" s="6" t="n">
        <v>2</v>
      </c>
      <c r="I169" s="7" t="n">
        <v>0.4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6</v>
      </c>
      <c r="D170" s="3" t="s">
        <v>23</v>
      </c>
      <c r="E170" s="4" t="n">
        <v>10</v>
      </c>
      <c r="F170" s="5" t="s">
        <v>17</v>
      </c>
      <c r="G170" s="5" t="s">
        <v>18</v>
      </c>
      <c r="H170" s="6" t="n">
        <v>615</v>
      </c>
      <c r="I170" s="7" t="n">
        <v>177.12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06</v>
      </c>
      <c r="D171" s="3" t="s">
        <v>23</v>
      </c>
      <c r="E171" s="4" t="n">
        <v>12</v>
      </c>
      <c r="F171" s="5" t="s">
        <v>17</v>
      </c>
      <c r="G171" s="5" t="s">
        <v>18</v>
      </c>
      <c r="H171" s="6" t="n">
        <v>170</v>
      </c>
      <c r="I171" s="7" t="n">
        <v>58.8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6</v>
      </c>
      <c r="D172" s="3" t="s">
        <v>32</v>
      </c>
      <c r="E172" s="4" t="n">
        <v>10</v>
      </c>
      <c r="F172" s="5" t="s">
        <v>17</v>
      </c>
      <c r="G172" s="5" t="s">
        <v>18</v>
      </c>
      <c r="H172" s="6" t="n">
        <v>362</v>
      </c>
      <c r="I172" s="7" t="n">
        <v>104.25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7</v>
      </c>
      <c r="D173" s="3" t="s">
        <v>21</v>
      </c>
      <c r="E173" s="4" t="n">
        <v>11</v>
      </c>
      <c r="F173" s="5" t="s">
        <v>17</v>
      </c>
      <c r="G173" s="5" t="s">
        <v>18</v>
      </c>
      <c r="H173" s="6" t="n">
        <v>1</v>
      </c>
      <c r="I173" s="7" t="n">
        <v>0.252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1</v>
      </c>
      <c r="C174" s="3" t="s">
        <v>207</v>
      </c>
      <c r="D174" s="3" t="s">
        <v>23</v>
      </c>
      <c r="E174" s="4" t="n">
        <v>8</v>
      </c>
      <c r="F174" s="5" t="s">
        <v>17</v>
      </c>
      <c r="G174" s="5" t="s">
        <v>18</v>
      </c>
      <c r="H174" s="6" t="n">
        <v>3</v>
      </c>
      <c r="I174" s="7" t="n">
        <v>0.549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7</v>
      </c>
      <c r="D175" s="3" t="s">
        <v>199</v>
      </c>
      <c r="E175" s="4" t="n">
        <v>12</v>
      </c>
      <c r="F175" s="5" t="s">
        <v>17</v>
      </c>
      <c r="G175" s="5" t="s">
        <v>18</v>
      </c>
      <c r="H175" s="6" t="n">
        <v>3</v>
      </c>
      <c r="I175" s="7" t="n">
        <v>0.82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1</v>
      </c>
      <c r="C176" s="3" t="s">
        <v>208</v>
      </c>
      <c r="D176" s="3" t="s">
        <v>188</v>
      </c>
      <c r="E176" s="4" t="n">
        <v>8</v>
      </c>
      <c r="F176" s="5" t="s">
        <v>17</v>
      </c>
      <c r="G176" s="5" t="s">
        <v>18</v>
      </c>
      <c r="H176" s="6" t="n">
        <v>2</v>
      </c>
      <c r="I176" s="7" t="n">
        <v>0.43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1</v>
      </c>
      <c r="C177" s="3" t="s">
        <v>208</v>
      </c>
      <c r="D177" s="3" t="s">
        <v>188</v>
      </c>
      <c r="E177" s="4" t="n">
        <v>9</v>
      </c>
      <c r="F177" s="5" t="s">
        <v>17</v>
      </c>
      <c r="G177" s="5" t="s">
        <v>18</v>
      </c>
      <c r="H177" s="6" t="n">
        <v>1</v>
      </c>
      <c r="I177" s="7" t="n">
        <v>0.24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8</v>
      </c>
      <c r="D178" s="3" t="s">
        <v>188</v>
      </c>
      <c r="E178" s="4" t="n">
        <v>12</v>
      </c>
      <c r="F178" s="5" t="s">
        <v>17</v>
      </c>
      <c r="G178" s="5" t="s">
        <v>18</v>
      </c>
      <c r="H178" s="6" t="n">
        <v>260</v>
      </c>
      <c r="I178" s="7" t="n">
        <v>85.2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1</v>
      </c>
      <c r="C179" s="3" t="s">
        <v>208</v>
      </c>
      <c r="D179" s="3" t="s">
        <v>188</v>
      </c>
      <c r="E179" s="4" t="n">
        <v>12</v>
      </c>
      <c r="F179" s="5" t="s">
        <v>17</v>
      </c>
      <c r="G179" s="5" t="s">
        <v>18</v>
      </c>
      <c r="H179" s="6" t="n">
        <v>2</v>
      </c>
      <c r="I179" s="7" t="n">
        <v>0.65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8</v>
      </c>
      <c r="D180" s="3" t="s">
        <v>16</v>
      </c>
      <c r="E180" s="4" t="n">
        <v>6</v>
      </c>
      <c r="F180" s="5" t="s">
        <v>17</v>
      </c>
      <c r="G180" s="5" t="s">
        <v>18</v>
      </c>
      <c r="H180" s="6" t="n">
        <v>2</v>
      </c>
      <c r="I180" s="7" t="n">
        <v>0.32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1</v>
      </c>
      <c r="C181" s="3" t="s">
        <v>208</v>
      </c>
      <c r="D181" s="3" t="s">
        <v>16</v>
      </c>
      <c r="E181" s="4" t="n">
        <v>8</v>
      </c>
      <c r="F181" s="5" t="s">
        <v>17</v>
      </c>
      <c r="G181" s="5" t="s">
        <v>18</v>
      </c>
      <c r="H181" s="6" t="n">
        <v>1</v>
      </c>
      <c r="I181" s="7" t="n">
        <v>0.218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1</v>
      </c>
      <c r="C182" s="3" t="s">
        <v>208</v>
      </c>
      <c r="D182" s="3" t="s">
        <v>16</v>
      </c>
      <c r="E182" s="4" t="n">
        <v>12</v>
      </c>
      <c r="F182" s="5" t="s">
        <v>17</v>
      </c>
      <c r="G182" s="5" t="s">
        <v>18</v>
      </c>
      <c r="H182" s="6" t="n">
        <v>66</v>
      </c>
      <c r="I182" s="7" t="n">
        <v>21.648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8</v>
      </c>
      <c r="D183" s="3" t="s">
        <v>23</v>
      </c>
      <c r="E183" s="4" t="n">
        <v>10</v>
      </c>
      <c r="F183" s="5" t="s">
        <v>17</v>
      </c>
      <c r="G183" s="5" t="s">
        <v>18</v>
      </c>
      <c r="H183" s="6" t="n">
        <v>803</v>
      </c>
      <c r="I183" s="7" t="n">
        <v>219.219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8</v>
      </c>
      <c r="D184" s="3" t="s">
        <v>23</v>
      </c>
      <c r="E184" s="4" t="n">
        <v>10</v>
      </c>
      <c r="F184" s="5" t="s">
        <v>17</v>
      </c>
      <c r="G184" s="5" t="s">
        <v>18</v>
      </c>
      <c r="H184" s="6" t="n">
        <v>1170</v>
      </c>
      <c r="I184" s="7" t="n">
        <v>319.41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1</v>
      </c>
      <c r="C185" s="3" t="s">
        <v>208</v>
      </c>
      <c r="D185" s="3" t="s">
        <v>23</v>
      </c>
      <c r="E185" s="4" t="n">
        <v>12</v>
      </c>
      <c r="F185" s="5" t="s">
        <v>17</v>
      </c>
      <c r="G185" s="5" t="s">
        <v>18</v>
      </c>
      <c r="H185" s="6" t="n">
        <v>63</v>
      </c>
      <c r="I185" s="7" t="n">
        <v>20.664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8</v>
      </c>
      <c r="D186" s="3" t="s">
        <v>23</v>
      </c>
      <c r="E186" s="4" t="n">
        <v>12</v>
      </c>
      <c r="F186" s="5" t="s">
        <v>17</v>
      </c>
      <c r="G186" s="5" t="s">
        <v>18</v>
      </c>
      <c r="H186" s="6" t="n">
        <v>32</v>
      </c>
      <c r="I186" s="7" t="n">
        <v>10.49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08</v>
      </c>
      <c r="D187" s="3" t="s">
        <v>199</v>
      </c>
      <c r="E187" s="4" t="n">
        <v>12.5</v>
      </c>
      <c r="F187" s="5" t="s">
        <v>17</v>
      </c>
      <c r="G187" s="5" t="s">
        <v>18</v>
      </c>
      <c r="H187" s="6" t="n">
        <v>2</v>
      </c>
      <c r="I187" s="7" t="n">
        <v>0.68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1</v>
      </c>
      <c r="C188" s="3" t="s">
        <v>208</v>
      </c>
      <c r="D188" s="3" t="s">
        <v>209</v>
      </c>
      <c r="E188" s="4" t="n">
        <v>8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3</v>
      </c>
      <c r="K188" s="7" t="n">
        <v>0.654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8</v>
      </c>
      <c r="D189" s="3" t="s">
        <v>209</v>
      </c>
      <c r="E189" s="4" t="n">
        <v>8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</v>
      </c>
      <c r="K189" s="7" t="n">
        <v>0.218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08</v>
      </c>
      <c r="D190" s="3" t="s">
        <v>209</v>
      </c>
      <c r="E190" s="4" t="n">
        <v>9</v>
      </c>
      <c r="F190" s="5" t="s">
        <v>17</v>
      </c>
      <c r="G190" s="5" t="s">
        <v>18</v>
      </c>
      <c r="H190" s="6" t="n">
        <v>19</v>
      </c>
      <c r="I190" s="7" t="n">
        <v>4.67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71</v>
      </c>
      <c r="C191" s="3" t="s">
        <v>208</v>
      </c>
      <c r="D191" s="3" t="s">
        <v>209</v>
      </c>
      <c r="E191" s="4" t="n">
        <v>9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5</v>
      </c>
      <c r="K191" s="7" t="n">
        <v>3.885</v>
      </c>
    </row>
    <row r="192" customFormat="false" ht="16.5" hidden="false" customHeight="false" outlineLevel="0" collapsed="false">
      <c r="A192" s="3" t="s">
        <v>13</v>
      </c>
      <c r="B192" s="3" t="s">
        <v>171</v>
      </c>
      <c r="C192" s="3" t="s">
        <v>208</v>
      </c>
      <c r="D192" s="3" t="s">
        <v>209</v>
      </c>
      <c r="E192" s="4" t="n">
        <v>10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27</v>
      </c>
      <c r="K192" s="7" t="n">
        <v>34.671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08</v>
      </c>
      <c r="D193" s="3" t="s">
        <v>209</v>
      </c>
      <c r="E193" s="4" t="n">
        <v>10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8</v>
      </c>
      <c r="D194" s="3" t="s">
        <v>209</v>
      </c>
      <c r="E194" s="4" t="n">
        <v>11</v>
      </c>
      <c r="F194" s="5" t="s">
        <v>17</v>
      </c>
      <c r="G194" s="5" t="s">
        <v>18</v>
      </c>
      <c r="H194" s="6" t="n">
        <v>11</v>
      </c>
      <c r="I194" s="7" t="n">
        <v>3.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8</v>
      </c>
      <c r="D195" s="3" t="s">
        <v>209</v>
      </c>
      <c r="E195" s="4" t="n">
        <v>11.5</v>
      </c>
      <c r="F195" s="5" t="s">
        <v>17</v>
      </c>
      <c r="G195" s="5" t="s">
        <v>18</v>
      </c>
      <c r="H195" s="6" t="n">
        <v>5</v>
      </c>
      <c r="I195" s="7" t="n">
        <v>1.57</v>
      </c>
      <c r="J195" s="6" t="n">
        <v>1</v>
      </c>
      <c r="K195" s="7" t="n">
        <v>0.314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8</v>
      </c>
      <c r="D196" s="3" t="s">
        <v>209</v>
      </c>
      <c r="E196" s="4" t="n">
        <v>12</v>
      </c>
      <c r="F196" s="5" t="s">
        <v>17</v>
      </c>
      <c r="G196" s="5" t="s">
        <v>18</v>
      </c>
      <c r="H196" s="6" t="n">
        <v>22</v>
      </c>
      <c r="I196" s="7" t="n">
        <v>7.216</v>
      </c>
      <c r="J196" s="6" t="n">
        <v>8</v>
      </c>
      <c r="K196" s="7" t="n">
        <v>2.624</v>
      </c>
    </row>
    <row r="197" customFormat="false" ht="16.5" hidden="false" customHeight="false" outlineLevel="0" collapsed="false">
      <c r="A197" s="3" t="s">
        <v>19</v>
      </c>
      <c r="B197" s="3" t="s">
        <v>171</v>
      </c>
      <c r="C197" s="3" t="s">
        <v>208</v>
      </c>
      <c r="D197" s="3" t="s">
        <v>209</v>
      </c>
      <c r="E197" s="4" t="n">
        <v>12</v>
      </c>
      <c r="F197" s="5" t="s">
        <v>17</v>
      </c>
      <c r="G197" s="5" t="s">
        <v>18</v>
      </c>
      <c r="H197" s="6" t="n">
        <v>4</v>
      </c>
      <c r="I197" s="7" t="n">
        <v>1.312</v>
      </c>
      <c r="J197" s="6" t="n">
        <v>20</v>
      </c>
      <c r="K197" s="7" t="n">
        <v>6.56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08</v>
      </c>
      <c r="D198" s="3" t="s">
        <v>209</v>
      </c>
      <c r="E198" s="4" t="n">
        <v>12.5</v>
      </c>
      <c r="F198" s="5" t="s">
        <v>17</v>
      </c>
      <c r="G198" s="5" t="s">
        <v>18</v>
      </c>
      <c r="H198" s="6" t="n">
        <v>112</v>
      </c>
      <c r="I198" s="7" t="n">
        <v>38.1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8</v>
      </c>
      <c r="D199" s="3" t="s">
        <v>209</v>
      </c>
      <c r="E199" s="4" t="n">
        <v>13</v>
      </c>
      <c r="F199" s="5" t="s">
        <v>17</v>
      </c>
      <c r="G199" s="5" t="s">
        <v>18</v>
      </c>
      <c r="H199" s="6" t="n">
        <v>13</v>
      </c>
      <c r="I199" s="7" t="n">
        <v>4.615</v>
      </c>
      <c r="J199" s="6" t="n">
        <v>5</v>
      </c>
      <c r="K199" s="7" t="n">
        <v>1.775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8</v>
      </c>
      <c r="D200" s="3" t="s">
        <v>209</v>
      </c>
      <c r="E200" s="4" t="n">
        <v>13.5</v>
      </c>
      <c r="F200" s="5" t="s">
        <v>17</v>
      </c>
      <c r="G200" s="5" t="s">
        <v>18</v>
      </c>
      <c r="H200" s="6" t="n">
        <v>2</v>
      </c>
      <c r="I200" s="7" t="n">
        <v>0.738</v>
      </c>
      <c r="J200" s="6" t="n">
        <v>9</v>
      </c>
      <c r="K200" s="7" t="n">
        <v>3.321</v>
      </c>
    </row>
    <row r="201" customFormat="false" ht="16.5" hidden="false" customHeight="false" outlineLevel="0" collapsed="false">
      <c r="A201" s="3" t="s">
        <v>19</v>
      </c>
      <c r="B201" s="3" t="s">
        <v>171</v>
      </c>
      <c r="C201" s="3" t="s">
        <v>208</v>
      </c>
      <c r="D201" s="3" t="s">
        <v>209</v>
      </c>
      <c r="E201" s="4" t="n">
        <v>13.5</v>
      </c>
      <c r="F201" s="5" t="s">
        <v>17</v>
      </c>
      <c r="G201" s="5" t="s">
        <v>18</v>
      </c>
      <c r="H201" s="6" t="n">
        <v>2</v>
      </c>
      <c r="I201" s="7" t="n">
        <v>0.73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71</v>
      </c>
      <c r="C202" s="3" t="s">
        <v>208</v>
      </c>
      <c r="D202" s="3" t="s">
        <v>209</v>
      </c>
      <c r="E202" s="4" t="n">
        <v>14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1</v>
      </c>
      <c r="K202" s="7" t="n">
        <v>0.382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8</v>
      </c>
      <c r="D203" s="3" t="s">
        <v>209</v>
      </c>
      <c r="E203" s="4" t="n">
        <v>14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8</v>
      </c>
      <c r="D204" s="3" t="s">
        <v>209</v>
      </c>
      <c r="E204" s="4" t="n">
        <v>1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4</v>
      </c>
      <c r="K204" s="7" t="n">
        <v>13.906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8</v>
      </c>
      <c r="D205" s="3" t="s">
        <v>209</v>
      </c>
      <c r="E205" s="4" t="n">
        <v>15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6</v>
      </c>
      <c r="K205" s="7" t="n">
        <v>2.538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8</v>
      </c>
      <c r="D206" s="3" t="s">
        <v>209</v>
      </c>
      <c r="E206" s="4" t="n">
        <v>16</v>
      </c>
      <c r="F206" s="5" t="s">
        <v>17</v>
      </c>
      <c r="G206" s="5" t="s">
        <v>18</v>
      </c>
      <c r="H206" s="6" t="n">
        <v>43</v>
      </c>
      <c r="I206" s="7" t="n">
        <v>18.791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71</v>
      </c>
      <c r="C207" s="3" t="s">
        <v>208</v>
      </c>
      <c r="D207" s="3" t="s">
        <v>209</v>
      </c>
      <c r="E207" s="4" t="n">
        <v>16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2</v>
      </c>
      <c r="K207" s="7" t="n">
        <v>5.4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8</v>
      </c>
      <c r="D208" s="3" t="s">
        <v>209</v>
      </c>
      <c r="E208" s="4" t="n">
        <v>17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10</v>
      </c>
      <c r="K208" s="7" t="n">
        <v>4.64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8</v>
      </c>
      <c r="D209" s="3" t="s">
        <v>209</v>
      </c>
      <c r="E209" s="4" t="n">
        <v>17.5</v>
      </c>
      <c r="F209" s="5" t="s">
        <v>17</v>
      </c>
      <c r="G209" s="5" t="s">
        <v>18</v>
      </c>
      <c r="H209" s="6" t="n">
        <v>1</v>
      </c>
      <c r="I209" s="7" t="n">
        <v>0.478</v>
      </c>
      <c r="J209" s="6" t="n">
        <v>2</v>
      </c>
      <c r="K209" s="7" t="n">
        <v>0.956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8</v>
      </c>
      <c r="D210" s="3" t="s">
        <v>209</v>
      </c>
      <c r="E210" s="4" t="n">
        <v>18</v>
      </c>
      <c r="F210" s="5" t="s">
        <v>17</v>
      </c>
      <c r="G210" s="5" t="s">
        <v>18</v>
      </c>
      <c r="H210" s="6" t="n">
        <v>39</v>
      </c>
      <c r="I210" s="7" t="n">
        <v>19.149</v>
      </c>
      <c r="J210" s="6" t="n">
        <v>12</v>
      </c>
      <c r="K210" s="7" t="n">
        <v>5.892</v>
      </c>
    </row>
    <row r="211" customFormat="false" ht="16.5" hidden="false" customHeight="false" outlineLevel="0" collapsed="false">
      <c r="A211" s="3" t="s">
        <v>19</v>
      </c>
      <c r="B211" s="3" t="s">
        <v>171</v>
      </c>
      <c r="C211" s="3" t="s">
        <v>208</v>
      </c>
      <c r="D211" s="3" t="s">
        <v>209</v>
      </c>
      <c r="E211" s="4" t="n">
        <v>18</v>
      </c>
      <c r="F211" s="5" t="s">
        <v>17</v>
      </c>
      <c r="G211" s="5" t="s">
        <v>18</v>
      </c>
      <c r="H211" s="6" t="n">
        <v>1</v>
      </c>
      <c r="I211" s="7" t="n">
        <v>0.491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8</v>
      </c>
      <c r="D212" s="3" t="s">
        <v>209</v>
      </c>
      <c r="E212" s="4" t="n">
        <v>18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8</v>
      </c>
      <c r="K212" s="7" t="n">
        <v>9.09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8</v>
      </c>
      <c r="D213" s="3" t="s">
        <v>209</v>
      </c>
      <c r="E213" s="4" t="n">
        <v>19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4</v>
      </c>
      <c r="K213" s="7" t="n">
        <v>12.456</v>
      </c>
    </row>
    <row r="214" customFormat="false" ht="16.5" hidden="false" customHeight="false" outlineLevel="0" collapsed="false">
      <c r="A214" s="3" t="s">
        <v>13</v>
      </c>
      <c r="B214" s="3" t="s">
        <v>171</v>
      </c>
      <c r="C214" s="3" t="s">
        <v>208</v>
      </c>
      <c r="D214" s="3" t="s">
        <v>209</v>
      </c>
      <c r="E214" s="4" t="n">
        <v>19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23</v>
      </c>
      <c r="K214" s="7" t="n">
        <v>12.236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8</v>
      </c>
      <c r="D215" s="3" t="s">
        <v>209</v>
      </c>
      <c r="E215" s="4" t="n">
        <v>20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4</v>
      </c>
      <c r="K215" s="7" t="n">
        <v>13.104</v>
      </c>
    </row>
    <row r="216" customFormat="false" ht="16.5" hidden="false" customHeight="false" outlineLevel="0" collapsed="false">
      <c r="A216" s="3" t="s">
        <v>19</v>
      </c>
      <c r="B216" s="3" t="s">
        <v>171</v>
      </c>
      <c r="C216" s="3" t="s">
        <v>210</v>
      </c>
      <c r="D216" s="3" t="s">
        <v>211</v>
      </c>
      <c r="E216" s="4" t="n">
        <v>14</v>
      </c>
      <c r="F216" s="5" t="s">
        <v>17</v>
      </c>
      <c r="G216" s="5" t="s">
        <v>24</v>
      </c>
      <c r="H216" s="6" t="n">
        <v>2</v>
      </c>
      <c r="I216" s="7" t="n">
        <v>0.9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10</v>
      </c>
      <c r="D217" s="3" t="s">
        <v>188</v>
      </c>
      <c r="E217" s="4" t="n">
        <v>12</v>
      </c>
      <c r="F217" s="5" t="s">
        <v>17</v>
      </c>
      <c r="G217" s="5" t="s">
        <v>18</v>
      </c>
      <c r="H217" s="6" t="n">
        <v>70</v>
      </c>
      <c r="I217" s="7" t="n">
        <v>28.21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10</v>
      </c>
      <c r="D218" s="3" t="s">
        <v>16</v>
      </c>
      <c r="E218" s="4" t="n">
        <v>7</v>
      </c>
      <c r="F218" s="5" t="s">
        <v>17</v>
      </c>
      <c r="G218" s="5" t="s">
        <v>18</v>
      </c>
      <c r="H218" s="6" t="n">
        <v>3</v>
      </c>
      <c r="I218" s="7" t="n">
        <v>0.70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10</v>
      </c>
      <c r="D219" s="3" t="s">
        <v>16</v>
      </c>
      <c r="E219" s="4" t="n">
        <v>11</v>
      </c>
      <c r="F219" s="5" t="s">
        <v>17</v>
      </c>
      <c r="G219" s="5" t="s">
        <v>18</v>
      </c>
      <c r="H219" s="6" t="n">
        <v>1</v>
      </c>
      <c r="I219" s="7" t="n">
        <v>0.3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10</v>
      </c>
      <c r="D220" s="3" t="s">
        <v>16</v>
      </c>
      <c r="E220" s="4" t="n">
        <v>12.2</v>
      </c>
      <c r="F220" s="5" t="s">
        <v>17</v>
      </c>
      <c r="G220" s="5" t="s">
        <v>18</v>
      </c>
      <c r="H220" s="6" t="n">
        <v>5</v>
      </c>
      <c r="I220" s="7" t="n">
        <v>2.0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10</v>
      </c>
      <c r="D221" s="3" t="s">
        <v>16</v>
      </c>
      <c r="E221" s="4" t="n">
        <v>14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71</v>
      </c>
      <c r="C222" s="3" t="s">
        <v>210</v>
      </c>
      <c r="D222" s="3" t="s">
        <v>16</v>
      </c>
      <c r="E222" s="4" t="n">
        <v>14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1</v>
      </c>
      <c r="C223" s="3" t="s">
        <v>210</v>
      </c>
      <c r="D223" s="3" t="s">
        <v>23</v>
      </c>
      <c r="E223" s="4" t="n">
        <v>6</v>
      </c>
      <c r="F223" s="5" t="s">
        <v>17</v>
      </c>
      <c r="G223" s="5" t="s">
        <v>18</v>
      </c>
      <c r="H223" s="6" t="n">
        <v>1</v>
      </c>
      <c r="I223" s="7" t="n">
        <v>0.20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10</v>
      </c>
      <c r="D224" s="3" t="s">
        <v>23</v>
      </c>
      <c r="E224" s="4" t="n">
        <v>7</v>
      </c>
      <c r="F224" s="5" t="s">
        <v>17</v>
      </c>
      <c r="G224" s="5" t="s">
        <v>18</v>
      </c>
      <c r="H224" s="6" t="n">
        <v>3</v>
      </c>
      <c r="I224" s="7" t="n">
        <v>0.705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1</v>
      </c>
      <c r="C225" s="3" t="s">
        <v>210</v>
      </c>
      <c r="D225" s="3" t="s">
        <v>23</v>
      </c>
      <c r="E225" s="4" t="n">
        <v>8</v>
      </c>
      <c r="F225" s="5" t="s">
        <v>17</v>
      </c>
      <c r="G225" s="5" t="s">
        <v>18</v>
      </c>
      <c r="H225" s="6" t="n">
        <v>1</v>
      </c>
      <c r="I225" s="7" t="n">
        <v>0.269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10</v>
      </c>
      <c r="D226" s="3" t="s">
        <v>23</v>
      </c>
      <c r="E226" s="4" t="n">
        <v>10</v>
      </c>
      <c r="F226" s="5" t="s">
        <v>17</v>
      </c>
      <c r="G226" s="5" t="s">
        <v>18</v>
      </c>
      <c r="H226" s="6" t="n">
        <v>4904</v>
      </c>
      <c r="I226" s="7" t="n">
        <v>1647.74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71</v>
      </c>
      <c r="C227" s="3" t="s">
        <v>210</v>
      </c>
      <c r="D227" s="3" t="s">
        <v>23</v>
      </c>
      <c r="E227" s="4" t="n">
        <v>10</v>
      </c>
      <c r="F227" s="5" t="s">
        <v>17</v>
      </c>
      <c r="G227" s="5" t="s">
        <v>18</v>
      </c>
      <c r="H227" s="6" t="n">
        <v>3</v>
      </c>
      <c r="I227" s="7" t="n">
        <v>1.008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1</v>
      </c>
      <c r="C228" s="3" t="s">
        <v>210</v>
      </c>
      <c r="D228" s="3" t="s">
        <v>23</v>
      </c>
      <c r="E228" s="4" t="n">
        <v>12</v>
      </c>
      <c r="F228" s="5" t="s">
        <v>17</v>
      </c>
      <c r="G228" s="5" t="s">
        <v>18</v>
      </c>
      <c r="H228" s="6" t="n">
        <v>80</v>
      </c>
      <c r="I228" s="7" t="n">
        <v>32.2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71</v>
      </c>
      <c r="C229" s="3" t="s">
        <v>210</v>
      </c>
      <c r="D229" s="3" t="s">
        <v>23</v>
      </c>
      <c r="E229" s="4" t="n">
        <v>12</v>
      </c>
      <c r="F229" s="5" t="s">
        <v>17</v>
      </c>
      <c r="G229" s="5" t="s">
        <v>18</v>
      </c>
      <c r="H229" s="6" t="n">
        <v>1</v>
      </c>
      <c r="I229" s="7" t="n">
        <v>0.40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1</v>
      </c>
      <c r="C230" s="3" t="s">
        <v>210</v>
      </c>
      <c r="D230" s="3" t="s">
        <v>212</v>
      </c>
      <c r="E230" s="4" t="n">
        <v>12.5</v>
      </c>
      <c r="F230" s="5" t="s">
        <v>17</v>
      </c>
      <c r="G230" s="5" t="s">
        <v>24</v>
      </c>
      <c r="H230" s="6" t="n">
        <v>3</v>
      </c>
      <c r="I230" s="7" t="n">
        <v>1.26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0</v>
      </c>
      <c r="D231" s="3" t="s">
        <v>32</v>
      </c>
      <c r="E231" s="4" t="n">
        <v>11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</v>
      </c>
      <c r="K231" s="7" t="n">
        <v>0.74</v>
      </c>
    </row>
    <row r="232" customFormat="false" ht="16.5" hidden="false" customHeight="false" outlineLevel="0" collapsed="false">
      <c r="A232" s="3" t="s">
        <v>19</v>
      </c>
      <c r="B232" s="3" t="s">
        <v>171</v>
      </c>
      <c r="C232" s="3" t="s">
        <v>210</v>
      </c>
      <c r="D232" s="3" t="s">
        <v>32</v>
      </c>
      <c r="E232" s="4" t="n">
        <v>12</v>
      </c>
      <c r="F232" s="5" t="s">
        <v>17</v>
      </c>
      <c r="G232" s="5" t="s">
        <v>18</v>
      </c>
      <c r="H232" s="6" t="n">
        <v>1</v>
      </c>
      <c r="I232" s="7" t="n">
        <v>0.403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0</v>
      </c>
      <c r="D233" s="3" t="s">
        <v>34</v>
      </c>
      <c r="E233" s="4" t="n">
        <v>7.5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</v>
      </c>
      <c r="K233" s="7" t="n">
        <v>0.252</v>
      </c>
    </row>
    <row r="234" customFormat="false" ht="16.5" hidden="false" customHeight="false" outlineLevel="0" collapsed="false">
      <c r="A234" s="3" t="s">
        <v>19</v>
      </c>
      <c r="B234" s="3" t="s">
        <v>171</v>
      </c>
      <c r="C234" s="3" t="s">
        <v>210</v>
      </c>
      <c r="D234" s="3" t="s">
        <v>34</v>
      </c>
      <c r="E234" s="4" t="n">
        <v>8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1</v>
      </c>
      <c r="C235" s="3" t="s">
        <v>210</v>
      </c>
      <c r="D235" s="3" t="s">
        <v>34</v>
      </c>
      <c r="E235" s="4" t="n">
        <v>8.5</v>
      </c>
      <c r="F235" s="5" t="s">
        <v>17</v>
      </c>
      <c r="G235" s="5" t="s">
        <v>18</v>
      </c>
      <c r="H235" s="6" t="n">
        <v>1</v>
      </c>
      <c r="I235" s="7" t="n">
        <v>0.286</v>
      </c>
      <c r="J235" s="6" t="n">
        <v>11</v>
      </c>
      <c r="K235" s="7" t="n">
        <v>3.146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0</v>
      </c>
      <c r="D236" s="3" t="s">
        <v>34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</v>
      </c>
      <c r="K236" s="7" t="n">
        <v>0.604</v>
      </c>
    </row>
    <row r="237" customFormat="false" ht="16.5" hidden="false" customHeight="false" outlineLevel="0" collapsed="false">
      <c r="A237" s="3" t="s">
        <v>13</v>
      </c>
      <c r="B237" s="3" t="s">
        <v>171</v>
      </c>
      <c r="C237" s="3" t="s">
        <v>210</v>
      </c>
      <c r="D237" s="3" t="s">
        <v>34</v>
      </c>
      <c r="E237" s="4" t="n">
        <v>9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7</v>
      </c>
      <c r="K237" s="7" t="n">
        <v>2.233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0</v>
      </c>
      <c r="D238" s="3" t="s">
        <v>34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6</v>
      </c>
      <c r="K238" s="7" t="n">
        <v>2.016</v>
      </c>
    </row>
    <row r="239" customFormat="false" ht="16.5" hidden="false" customHeight="false" outlineLevel="0" collapsed="false">
      <c r="A239" s="3" t="s">
        <v>13</v>
      </c>
      <c r="B239" s="3" t="s">
        <v>171</v>
      </c>
      <c r="C239" s="3" t="s">
        <v>210</v>
      </c>
      <c r="D239" s="3" t="s">
        <v>34</v>
      </c>
      <c r="E239" s="4" t="n">
        <v>12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2</v>
      </c>
      <c r="K239" s="7" t="n">
        <v>0.806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0</v>
      </c>
      <c r="D240" s="3" t="s">
        <v>34</v>
      </c>
      <c r="E240" s="4" t="n">
        <v>12.5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11</v>
      </c>
      <c r="K240" s="7" t="n">
        <v>4.62</v>
      </c>
    </row>
    <row r="241" customFormat="false" ht="16.5" hidden="false" customHeight="false" outlineLevel="0" collapsed="false">
      <c r="A241" s="3" t="s">
        <v>13</v>
      </c>
      <c r="B241" s="3" t="s">
        <v>171</v>
      </c>
      <c r="C241" s="3" t="s">
        <v>210</v>
      </c>
      <c r="D241" s="3" t="s">
        <v>34</v>
      </c>
      <c r="E241" s="4" t="n">
        <v>14.5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8</v>
      </c>
      <c r="K241" s="7" t="n">
        <v>3.896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0</v>
      </c>
      <c r="D242" s="3" t="s">
        <v>34</v>
      </c>
      <c r="E242" s="4" t="n">
        <v>15</v>
      </c>
      <c r="F242" s="5" t="s">
        <v>17</v>
      </c>
      <c r="G242" s="5" t="s">
        <v>18</v>
      </c>
      <c r="H242" s="6" t="n">
        <v>1</v>
      </c>
      <c r="I242" s="7" t="n">
        <v>0.504</v>
      </c>
      <c r="J242" s="6" t="n">
        <v>7</v>
      </c>
      <c r="K242" s="7" t="n">
        <v>3.528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0</v>
      </c>
      <c r="D243" s="3" t="s">
        <v>34</v>
      </c>
      <c r="E243" s="4" t="n">
        <v>16</v>
      </c>
      <c r="F243" s="5" t="s">
        <v>17</v>
      </c>
      <c r="G243" s="5" t="s">
        <v>18</v>
      </c>
      <c r="H243" s="6" t="n">
        <v>6</v>
      </c>
      <c r="I243" s="7" t="n">
        <v>3.228</v>
      </c>
      <c r="J243" s="6" t="n">
        <v>3</v>
      </c>
      <c r="K243" s="7" t="n">
        <v>1.614</v>
      </c>
    </row>
    <row r="244" customFormat="false" ht="16.5" hidden="false" customHeight="false" outlineLevel="0" collapsed="false">
      <c r="A244" s="3" t="s">
        <v>19</v>
      </c>
      <c r="B244" s="3" t="s">
        <v>171</v>
      </c>
      <c r="C244" s="3" t="s">
        <v>210</v>
      </c>
      <c r="D244" s="3" t="s">
        <v>34</v>
      </c>
      <c r="E244" s="4" t="n">
        <v>16</v>
      </c>
      <c r="F244" s="5" t="s">
        <v>17</v>
      </c>
      <c r="G244" s="5" t="s">
        <v>18</v>
      </c>
      <c r="H244" s="6" t="n">
        <v>1</v>
      </c>
      <c r="I244" s="7" t="n">
        <v>0.53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0</v>
      </c>
      <c r="D245" s="3" t="s">
        <v>34</v>
      </c>
      <c r="E245" s="4" t="n">
        <v>17</v>
      </c>
      <c r="F245" s="5" t="s">
        <v>17</v>
      </c>
      <c r="G245" s="5" t="s">
        <v>18</v>
      </c>
      <c r="H245" s="6" t="n">
        <v>5</v>
      </c>
      <c r="I245" s="7" t="n">
        <v>2.855</v>
      </c>
      <c r="J245" s="6" t="n">
        <v>1</v>
      </c>
      <c r="K245" s="7" t="n">
        <v>0.571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0</v>
      </c>
      <c r="D246" s="3" t="s">
        <v>34</v>
      </c>
      <c r="E246" s="4" t="n">
        <v>18</v>
      </c>
      <c r="F246" s="5" t="s">
        <v>17</v>
      </c>
      <c r="G246" s="5" t="s">
        <v>18</v>
      </c>
      <c r="H246" s="6" t="n">
        <v>13</v>
      </c>
      <c r="I246" s="7" t="n">
        <v>7.86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71</v>
      </c>
      <c r="C247" s="3" t="s">
        <v>210</v>
      </c>
      <c r="D247" s="3" t="s">
        <v>34</v>
      </c>
      <c r="E247" s="4" t="n">
        <v>18.5</v>
      </c>
      <c r="F247" s="5" t="s">
        <v>17</v>
      </c>
      <c r="G247" s="5" t="s">
        <v>24</v>
      </c>
      <c r="H247" s="6" t="n">
        <v>2</v>
      </c>
      <c r="I247" s="7" t="n">
        <v>1.244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0</v>
      </c>
      <c r="D248" s="3" t="s">
        <v>34</v>
      </c>
      <c r="E248" s="4" t="n">
        <v>19</v>
      </c>
      <c r="F248" s="5" t="s">
        <v>17</v>
      </c>
      <c r="G248" s="5" t="s">
        <v>24</v>
      </c>
      <c r="H248" s="6" t="n">
        <v>4</v>
      </c>
      <c r="I248" s="7" t="n">
        <v>2.55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71</v>
      </c>
      <c r="C249" s="3" t="s">
        <v>213</v>
      </c>
      <c r="D249" s="3" t="s">
        <v>16</v>
      </c>
      <c r="E249" s="4" t="n">
        <v>6</v>
      </c>
      <c r="F249" s="5" t="s">
        <v>17</v>
      </c>
      <c r="G249" s="5" t="s">
        <v>18</v>
      </c>
      <c r="H249" s="6" t="n">
        <v>1</v>
      </c>
      <c r="I249" s="7" t="n">
        <v>0.251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3</v>
      </c>
      <c r="D250" s="3" t="s">
        <v>16</v>
      </c>
      <c r="E250" s="4" t="n">
        <v>7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71</v>
      </c>
      <c r="C251" s="3" t="s">
        <v>213</v>
      </c>
      <c r="D251" s="3" t="s">
        <v>16</v>
      </c>
      <c r="E251" s="4" t="n">
        <v>7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1</v>
      </c>
      <c r="C252" s="3" t="s">
        <v>213</v>
      </c>
      <c r="D252" s="3" t="s">
        <v>16</v>
      </c>
      <c r="E252" s="4" t="n">
        <v>7.8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3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3</v>
      </c>
      <c r="D254" s="3" t="s">
        <v>16</v>
      </c>
      <c r="E254" s="4" t="n">
        <v>8.9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3</v>
      </c>
      <c r="D255" s="3" t="s">
        <v>16</v>
      </c>
      <c r="E255" s="4" t="n">
        <v>9</v>
      </c>
      <c r="F255" s="5" t="s">
        <v>17</v>
      </c>
      <c r="G255" s="5" t="s">
        <v>24</v>
      </c>
      <c r="H255" s="6" t="n">
        <v>2</v>
      </c>
      <c r="I255" s="7" t="n">
        <v>0.754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3</v>
      </c>
      <c r="D256" s="3" t="s">
        <v>16</v>
      </c>
      <c r="E256" s="4" t="n">
        <v>9.1</v>
      </c>
      <c r="F256" s="5" t="s">
        <v>17</v>
      </c>
      <c r="G256" s="5" t="s">
        <v>18</v>
      </c>
      <c r="H256" s="6" t="n">
        <v>11</v>
      </c>
      <c r="I256" s="7" t="n">
        <v>4.19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1</v>
      </c>
      <c r="C257" s="3" t="s">
        <v>213</v>
      </c>
      <c r="D257" s="3" t="s">
        <v>16</v>
      </c>
      <c r="E257" s="4" t="n">
        <v>9.1</v>
      </c>
      <c r="F257" s="5" t="s">
        <v>17</v>
      </c>
      <c r="G257" s="5" t="s">
        <v>18</v>
      </c>
      <c r="H257" s="6" t="n">
        <v>2</v>
      </c>
      <c r="I257" s="7" t="n">
        <v>0.762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3</v>
      </c>
      <c r="D258" s="3" t="s">
        <v>16</v>
      </c>
      <c r="E258" s="4" t="n">
        <v>9.8</v>
      </c>
      <c r="F258" s="5" t="s">
        <v>17</v>
      </c>
      <c r="G258" s="5" t="s">
        <v>18</v>
      </c>
      <c r="H258" s="6" t="n">
        <v>9</v>
      </c>
      <c r="I258" s="7" t="n">
        <v>3.699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1</v>
      </c>
      <c r="C259" s="3" t="s">
        <v>213</v>
      </c>
      <c r="D259" s="3" t="s">
        <v>16</v>
      </c>
      <c r="E259" s="4" t="n">
        <v>9.8</v>
      </c>
      <c r="F259" s="5" t="s">
        <v>17</v>
      </c>
      <c r="G259" s="5" t="s">
        <v>18</v>
      </c>
      <c r="H259" s="6" t="n">
        <v>2</v>
      </c>
      <c r="I259" s="7" t="n">
        <v>0.82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3</v>
      </c>
      <c r="D260" s="3" t="s">
        <v>16</v>
      </c>
      <c r="E260" s="4" t="n">
        <v>10</v>
      </c>
      <c r="F260" s="5" t="s">
        <v>17</v>
      </c>
      <c r="G260" s="5" t="s">
        <v>18</v>
      </c>
      <c r="H260" s="6" t="n">
        <v>2</v>
      </c>
      <c r="I260" s="7" t="n">
        <v>0.83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1</v>
      </c>
      <c r="C261" s="3" t="s">
        <v>213</v>
      </c>
      <c r="D261" s="3" t="s">
        <v>16</v>
      </c>
      <c r="E261" s="4" t="n">
        <v>10.6</v>
      </c>
      <c r="F261" s="5" t="s">
        <v>17</v>
      </c>
      <c r="G261" s="5" t="s">
        <v>18</v>
      </c>
      <c r="H261" s="6" t="n">
        <v>2</v>
      </c>
      <c r="I261" s="7" t="n">
        <v>0.88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3</v>
      </c>
      <c r="D262" s="3" t="s">
        <v>16</v>
      </c>
      <c r="E262" s="4" t="n">
        <v>11.4</v>
      </c>
      <c r="F262" s="5" t="s">
        <v>17</v>
      </c>
      <c r="G262" s="5" t="s">
        <v>18</v>
      </c>
      <c r="H262" s="6" t="n">
        <v>15</v>
      </c>
      <c r="I262" s="7" t="n">
        <v>7.17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3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168</v>
      </c>
      <c r="I263" s="7" t="n">
        <v>84.504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3</v>
      </c>
      <c r="D264" s="3" t="s">
        <v>16</v>
      </c>
      <c r="E264" s="4" t="n">
        <v>12.5</v>
      </c>
      <c r="F264" s="5" t="s">
        <v>17</v>
      </c>
      <c r="G264" s="5" t="s">
        <v>18</v>
      </c>
      <c r="H264" s="6" t="n">
        <v>4</v>
      </c>
      <c r="I264" s="7" t="n">
        <v>2.09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3</v>
      </c>
      <c r="D265" s="3" t="s">
        <v>16</v>
      </c>
      <c r="E265" s="4" t="n">
        <v>13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1</v>
      </c>
      <c r="C266" s="3" t="s">
        <v>213</v>
      </c>
      <c r="D266" s="3" t="s">
        <v>23</v>
      </c>
      <c r="E266" s="4" t="n">
        <v>8</v>
      </c>
      <c r="F266" s="5" t="s">
        <v>17</v>
      </c>
      <c r="G266" s="5" t="s">
        <v>18</v>
      </c>
      <c r="H266" s="6" t="n">
        <v>16</v>
      </c>
      <c r="I266" s="7" t="n">
        <v>5.3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3</v>
      </c>
      <c r="D267" s="3" t="s">
        <v>23</v>
      </c>
      <c r="E267" s="4" t="n">
        <v>10</v>
      </c>
      <c r="F267" s="5" t="s">
        <v>17</v>
      </c>
      <c r="G267" s="5" t="s">
        <v>18</v>
      </c>
      <c r="H267" s="6" t="n">
        <v>879</v>
      </c>
      <c r="I267" s="7" t="n">
        <v>368.30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1</v>
      </c>
      <c r="C268" s="3" t="s">
        <v>213</v>
      </c>
      <c r="D268" s="3" t="s">
        <v>23</v>
      </c>
      <c r="E268" s="4" t="n">
        <v>10</v>
      </c>
      <c r="F268" s="5" t="s">
        <v>17</v>
      </c>
      <c r="G268" s="5" t="s">
        <v>18</v>
      </c>
      <c r="H268" s="6" t="n">
        <v>8</v>
      </c>
      <c r="I268" s="7" t="n">
        <v>3.35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1</v>
      </c>
      <c r="C269" s="3" t="s">
        <v>213</v>
      </c>
      <c r="D269" s="3" t="s">
        <v>23</v>
      </c>
      <c r="E269" s="4" t="n">
        <v>12</v>
      </c>
      <c r="F269" s="5" t="s">
        <v>17</v>
      </c>
      <c r="G269" s="5" t="s">
        <v>18</v>
      </c>
      <c r="H269" s="6" t="n">
        <v>29</v>
      </c>
      <c r="I269" s="7" t="n">
        <v>14.587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1</v>
      </c>
      <c r="C270" s="3" t="s">
        <v>213</v>
      </c>
      <c r="D270" s="3" t="s">
        <v>23</v>
      </c>
      <c r="E270" s="4" t="n">
        <v>12</v>
      </c>
      <c r="F270" s="5" t="s">
        <v>17</v>
      </c>
      <c r="G270" s="5" t="s">
        <v>18</v>
      </c>
      <c r="H270" s="6" t="n">
        <v>2</v>
      </c>
      <c r="I270" s="7" t="n">
        <v>1.00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1</v>
      </c>
      <c r="C271" s="3" t="s">
        <v>213</v>
      </c>
      <c r="D271" s="3" t="s">
        <v>87</v>
      </c>
      <c r="E271" s="4" t="n">
        <v>12</v>
      </c>
      <c r="F271" s="5" t="s">
        <v>17</v>
      </c>
      <c r="G271" s="5" t="s">
        <v>18</v>
      </c>
      <c r="H271" s="6" t="n">
        <v>5</v>
      </c>
      <c r="I271" s="7" t="n">
        <v>2.51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71</v>
      </c>
      <c r="C272" s="3" t="s">
        <v>213</v>
      </c>
      <c r="D272" s="3" t="s">
        <v>32</v>
      </c>
      <c r="E272" s="4" t="n">
        <v>8</v>
      </c>
      <c r="F272" s="5" t="s">
        <v>17</v>
      </c>
      <c r="G272" s="5" t="s">
        <v>18</v>
      </c>
      <c r="H272" s="6" t="n">
        <v>4</v>
      </c>
      <c r="I272" s="7" t="n">
        <v>1.3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3</v>
      </c>
      <c r="D273" s="3" t="s">
        <v>32</v>
      </c>
      <c r="E273" s="4" t="n">
        <v>15</v>
      </c>
      <c r="F273" s="5" t="s">
        <v>17</v>
      </c>
      <c r="G273" s="5" t="s">
        <v>24</v>
      </c>
      <c r="H273" s="6" t="n">
        <v>1</v>
      </c>
      <c r="I273" s="7" t="n">
        <v>0.628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1</v>
      </c>
      <c r="C274" s="3" t="s">
        <v>213</v>
      </c>
      <c r="D274" s="3" t="s">
        <v>34</v>
      </c>
      <c r="E274" s="4" t="n">
        <v>9</v>
      </c>
      <c r="F274" s="5" t="s">
        <v>17</v>
      </c>
      <c r="G274" s="5" t="s">
        <v>18</v>
      </c>
      <c r="H274" s="6" t="n">
        <v>1</v>
      </c>
      <c r="I274" s="7" t="n">
        <v>0.377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1</v>
      </c>
      <c r="C275" s="3" t="s">
        <v>213</v>
      </c>
      <c r="D275" s="3" t="s">
        <v>34</v>
      </c>
      <c r="E275" s="4" t="n">
        <v>12</v>
      </c>
      <c r="F275" s="5" t="s">
        <v>17</v>
      </c>
      <c r="G275" s="5" t="s">
        <v>18</v>
      </c>
      <c r="H275" s="6" t="n">
        <v>5</v>
      </c>
      <c r="I275" s="7" t="n">
        <v>2.51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4</v>
      </c>
      <c r="D276" s="3" t="s">
        <v>87</v>
      </c>
      <c r="E276" s="4" t="n">
        <v>12</v>
      </c>
      <c r="F276" s="5" t="s">
        <v>17</v>
      </c>
      <c r="G276" s="5" t="s">
        <v>24</v>
      </c>
      <c r="H276" s="6" t="n">
        <v>4</v>
      </c>
      <c r="I276" s="7" t="n">
        <v>1.91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1</v>
      </c>
      <c r="C277" s="3" t="s">
        <v>215</v>
      </c>
      <c r="D277" s="3" t="s">
        <v>188</v>
      </c>
      <c r="E277" s="4" t="n">
        <v>12</v>
      </c>
      <c r="F277" s="5" t="s">
        <v>17</v>
      </c>
      <c r="G277" s="5" t="s">
        <v>18</v>
      </c>
      <c r="H277" s="6" t="n">
        <v>3</v>
      </c>
      <c r="I277" s="7" t="n">
        <v>1.14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71</v>
      </c>
      <c r="C278" s="3" t="s">
        <v>215</v>
      </c>
      <c r="D278" s="3" t="s">
        <v>188</v>
      </c>
      <c r="E278" s="4" t="n">
        <v>14</v>
      </c>
      <c r="F278" s="5" t="s">
        <v>17</v>
      </c>
      <c r="G278" s="5" t="s">
        <v>18</v>
      </c>
      <c r="H278" s="6" t="n">
        <v>213</v>
      </c>
      <c r="I278" s="7" t="n">
        <v>94.78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5</v>
      </c>
      <c r="D279" s="3" t="s">
        <v>188</v>
      </c>
      <c r="E279" s="4" t="n">
        <v>14</v>
      </c>
      <c r="F279" s="5" t="s">
        <v>17</v>
      </c>
      <c r="G279" s="5" t="s">
        <v>24</v>
      </c>
      <c r="H279" s="6" t="n">
        <v>106</v>
      </c>
      <c r="I279" s="7" t="n">
        <v>47.1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1</v>
      </c>
      <c r="C280" s="3" t="s">
        <v>215</v>
      </c>
      <c r="D280" s="3" t="s">
        <v>16</v>
      </c>
      <c r="E280" s="4" t="n">
        <v>11</v>
      </c>
      <c r="F280" s="5" t="s">
        <v>17</v>
      </c>
      <c r="G280" s="5" t="s">
        <v>18</v>
      </c>
      <c r="H280" s="6" t="n">
        <v>1</v>
      </c>
      <c r="I280" s="7" t="n">
        <v>0.3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71</v>
      </c>
      <c r="C281" s="3" t="s">
        <v>215</v>
      </c>
      <c r="D281" s="3" t="s">
        <v>16</v>
      </c>
      <c r="E281" s="4" t="n">
        <v>11</v>
      </c>
      <c r="F281" s="5" t="s">
        <v>17</v>
      </c>
      <c r="G281" s="5" t="s">
        <v>18</v>
      </c>
      <c r="H281" s="6" t="n">
        <v>3</v>
      </c>
      <c r="I281" s="7" t="n">
        <v>1.0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5</v>
      </c>
      <c r="D282" s="3" t="s">
        <v>23</v>
      </c>
      <c r="E282" s="4" t="n">
        <v>6</v>
      </c>
      <c r="F282" s="5" t="s">
        <v>17</v>
      </c>
      <c r="G282" s="5" t="s">
        <v>18</v>
      </c>
      <c r="H282" s="6" t="n">
        <v>4</v>
      </c>
      <c r="I282" s="7" t="n">
        <v>0.76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1</v>
      </c>
      <c r="C283" s="3" t="s">
        <v>215</v>
      </c>
      <c r="D283" s="3" t="s">
        <v>23</v>
      </c>
      <c r="E283" s="4" t="n">
        <v>8</v>
      </c>
      <c r="F283" s="5" t="s">
        <v>17</v>
      </c>
      <c r="G283" s="5" t="s">
        <v>18</v>
      </c>
      <c r="H283" s="6" t="n">
        <v>17</v>
      </c>
      <c r="I283" s="7" t="n">
        <v>4.31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5</v>
      </c>
      <c r="D284" s="3" t="s">
        <v>23</v>
      </c>
      <c r="E284" s="4" t="n">
        <v>9</v>
      </c>
      <c r="F284" s="5" t="s">
        <v>17</v>
      </c>
      <c r="G284" s="5" t="s">
        <v>18</v>
      </c>
      <c r="H284" s="6" t="n">
        <v>1</v>
      </c>
      <c r="I284" s="7" t="n">
        <v>0.28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1</v>
      </c>
      <c r="C285" s="3" t="s">
        <v>215</v>
      </c>
      <c r="D285" s="3" t="s">
        <v>23</v>
      </c>
      <c r="E285" s="4" t="n">
        <v>10</v>
      </c>
      <c r="F285" s="5" t="s">
        <v>17</v>
      </c>
      <c r="G285" s="5" t="s">
        <v>18</v>
      </c>
      <c r="H285" s="6" t="n">
        <v>1434</v>
      </c>
      <c r="I285" s="7" t="n">
        <v>456.01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5</v>
      </c>
      <c r="D286" s="3" t="s">
        <v>23</v>
      </c>
      <c r="E286" s="4" t="n">
        <v>10</v>
      </c>
      <c r="F286" s="5" t="s">
        <v>17</v>
      </c>
      <c r="G286" s="5" t="s">
        <v>18</v>
      </c>
      <c r="H286" s="6" t="n">
        <v>44</v>
      </c>
      <c r="I286" s="7" t="n">
        <v>13.99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1</v>
      </c>
      <c r="C287" s="3" t="s">
        <v>215</v>
      </c>
      <c r="D287" s="3" t="s">
        <v>23</v>
      </c>
      <c r="E287" s="4" t="n">
        <v>12</v>
      </c>
      <c r="F287" s="5" t="s">
        <v>17</v>
      </c>
      <c r="G287" s="5" t="s">
        <v>18</v>
      </c>
      <c r="H287" s="6" t="n">
        <v>64</v>
      </c>
      <c r="I287" s="7" t="n">
        <v>24.44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1</v>
      </c>
      <c r="C288" s="3" t="s">
        <v>215</v>
      </c>
      <c r="D288" s="3" t="s">
        <v>23</v>
      </c>
      <c r="E288" s="4" t="n">
        <v>12</v>
      </c>
      <c r="F288" s="5" t="s">
        <v>17</v>
      </c>
      <c r="G288" s="5" t="s">
        <v>18</v>
      </c>
      <c r="H288" s="6" t="n">
        <v>13</v>
      </c>
      <c r="I288" s="7" t="n">
        <v>4.96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6</v>
      </c>
      <c r="D289" s="3" t="s">
        <v>188</v>
      </c>
      <c r="E289" s="4" t="n">
        <v>10</v>
      </c>
      <c r="F289" s="5" t="s">
        <v>17</v>
      </c>
      <c r="G289" s="5" t="s">
        <v>18</v>
      </c>
      <c r="H289" s="6" t="n">
        <v>3</v>
      </c>
      <c r="I289" s="7" t="n">
        <v>1.18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1</v>
      </c>
      <c r="C290" s="3" t="s">
        <v>216</v>
      </c>
      <c r="D290" s="3" t="s">
        <v>188</v>
      </c>
      <c r="E290" s="4" t="n">
        <v>12</v>
      </c>
      <c r="F290" s="5" t="s">
        <v>17</v>
      </c>
      <c r="G290" s="5" t="s">
        <v>18</v>
      </c>
      <c r="H290" s="6" t="n">
        <v>1</v>
      </c>
      <c r="I290" s="7" t="n">
        <v>0.473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1</v>
      </c>
      <c r="C291" s="3" t="s">
        <v>216</v>
      </c>
      <c r="D291" s="3" t="s">
        <v>188</v>
      </c>
      <c r="E291" s="4" t="n">
        <v>14</v>
      </c>
      <c r="F291" s="5" t="s">
        <v>17</v>
      </c>
      <c r="G291" s="5" t="s">
        <v>18</v>
      </c>
      <c r="H291" s="6" t="n">
        <v>269</v>
      </c>
      <c r="I291" s="7" t="n">
        <v>148.488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1</v>
      </c>
      <c r="C292" s="3" t="s">
        <v>216</v>
      </c>
      <c r="D292" s="3" t="s">
        <v>16</v>
      </c>
      <c r="E292" s="4" t="n">
        <v>7.1</v>
      </c>
      <c r="F292" s="5" t="s">
        <v>17</v>
      </c>
      <c r="G292" s="5" t="s">
        <v>18</v>
      </c>
      <c r="H292" s="6" t="n">
        <v>2</v>
      </c>
      <c r="I292" s="7" t="n">
        <v>0.5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16</v>
      </c>
      <c r="E293" s="4" t="n">
        <v>8</v>
      </c>
      <c r="F293" s="5" t="s">
        <v>17</v>
      </c>
      <c r="G293" s="5" t="s">
        <v>18</v>
      </c>
      <c r="H293" s="6" t="n">
        <v>4</v>
      </c>
      <c r="I293" s="7" t="n">
        <v>1.2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6</v>
      </c>
      <c r="D294" s="3" t="s">
        <v>16</v>
      </c>
      <c r="E294" s="4" t="n">
        <v>10</v>
      </c>
      <c r="F294" s="5" t="s">
        <v>17</v>
      </c>
      <c r="G294" s="5" t="s">
        <v>18</v>
      </c>
      <c r="H294" s="6" t="n">
        <v>3</v>
      </c>
      <c r="I294" s="7" t="n">
        <v>1.18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1</v>
      </c>
      <c r="C295" s="3" t="s">
        <v>216</v>
      </c>
      <c r="D295" s="3" t="s">
        <v>16</v>
      </c>
      <c r="E295" s="4" t="n">
        <v>10.2</v>
      </c>
      <c r="F295" s="5" t="s">
        <v>17</v>
      </c>
      <c r="G295" s="5" t="s">
        <v>18</v>
      </c>
      <c r="H295" s="6" t="n">
        <v>6</v>
      </c>
      <c r="I295" s="7" t="n">
        <v>2.41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6</v>
      </c>
      <c r="D296" s="3" t="s">
        <v>16</v>
      </c>
      <c r="E296" s="4" t="n">
        <v>10.2</v>
      </c>
      <c r="F296" s="5" t="s">
        <v>17</v>
      </c>
      <c r="G296" s="5" t="s">
        <v>18</v>
      </c>
      <c r="H296" s="6" t="n">
        <v>18</v>
      </c>
      <c r="I296" s="7" t="n">
        <v>7.23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1</v>
      </c>
      <c r="C297" s="3" t="s">
        <v>216</v>
      </c>
      <c r="D297" s="3" t="s">
        <v>16</v>
      </c>
      <c r="E297" s="4" t="n">
        <v>10.4</v>
      </c>
      <c r="F297" s="5" t="s">
        <v>17</v>
      </c>
      <c r="G297" s="5" t="s">
        <v>18</v>
      </c>
      <c r="H297" s="6" t="n">
        <v>2</v>
      </c>
      <c r="I297" s="7" t="n">
        <v>0.8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71</v>
      </c>
      <c r="C298" s="3" t="s">
        <v>216</v>
      </c>
      <c r="D298" s="3" t="s">
        <v>16</v>
      </c>
      <c r="E298" s="4" t="n">
        <v>12</v>
      </c>
      <c r="F298" s="5" t="s">
        <v>17</v>
      </c>
      <c r="G298" s="5" t="s">
        <v>18</v>
      </c>
      <c r="H298" s="6" t="n">
        <v>2</v>
      </c>
      <c r="I298" s="7" t="n">
        <v>0.94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16</v>
      </c>
      <c r="E299" s="4" t="n">
        <v>13.1</v>
      </c>
      <c r="F299" s="5" t="s">
        <v>17</v>
      </c>
      <c r="G299" s="5" t="s">
        <v>18</v>
      </c>
      <c r="H299" s="6" t="n">
        <v>1</v>
      </c>
      <c r="I299" s="7" t="n">
        <v>0.51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6</v>
      </c>
      <c r="D300" s="3" t="s">
        <v>16</v>
      </c>
      <c r="E300" s="4" t="n">
        <v>13.1</v>
      </c>
      <c r="F300" s="5" t="s">
        <v>17</v>
      </c>
      <c r="G300" s="5" t="s">
        <v>18</v>
      </c>
      <c r="H300" s="6" t="n">
        <v>3</v>
      </c>
      <c r="I300" s="7" t="n">
        <v>1.54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1</v>
      </c>
      <c r="C301" s="3" t="s">
        <v>216</v>
      </c>
      <c r="D301" s="3" t="s">
        <v>23</v>
      </c>
      <c r="E301" s="4" t="n">
        <v>6</v>
      </c>
      <c r="F301" s="5" t="s">
        <v>17</v>
      </c>
      <c r="G301" s="5" t="s">
        <v>18</v>
      </c>
      <c r="H301" s="6" t="n">
        <v>3</v>
      </c>
      <c r="I301" s="7" t="n">
        <v>0.70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6</v>
      </c>
      <c r="D302" s="3" t="s">
        <v>23</v>
      </c>
      <c r="E302" s="4" t="n">
        <v>8</v>
      </c>
      <c r="F302" s="5" t="s">
        <v>17</v>
      </c>
      <c r="G302" s="5" t="s">
        <v>18</v>
      </c>
      <c r="H302" s="6" t="n">
        <v>12</v>
      </c>
      <c r="I302" s="7" t="n">
        <v>3.7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1</v>
      </c>
      <c r="C303" s="3" t="s">
        <v>216</v>
      </c>
      <c r="D303" s="3" t="s">
        <v>23</v>
      </c>
      <c r="E303" s="4" t="n">
        <v>10</v>
      </c>
      <c r="F303" s="5" t="s">
        <v>17</v>
      </c>
      <c r="G303" s="5" t="s">
        <v>18</v>
      </c>
      <c r="H303" s="6" t="n">
        <v>1361</v>
      </c>
      <c r="I303" s="7" t="n">
        <v>536.234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6</v>
      </c>
      <c r="D304" s="3" t="s">
        <v>23</v>
      </c>
      <c r="E304" s="4" t="n">
        <v>10</v>
      </c>
      <c r="F304" s="5" t="s">
        <v>17</v>
      </c>
      <c r="G304" s="5" t="s">
        <v>18</v>
      </c>
      <c r="H304" s="6" t="n">
        <v>12</v>
      </c>
      <c r="I304" s="7" t="n">
        <v>4.728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1</v>
      </c>
      <c r="C305" s="3" t="s">
        <v>216</v>
      </c>
      <c r="D305" s="3" t="s">
        <v>23</v>
      </c>
      <c r="E305" s="4" t="n">
        <v>12</v>
      </c>
      <c r="F305" s="5" t="s">
        <v>17</v>
      </c>
      <c r="G305" s="5" t="s">
        <v>18</v>
      </c>
      <c r="H305" s="6" t="n">
        <v>30</v>
      </c>
      <c r="I305" s="7" t="n">
        <v>14.19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6</v>
      </c>
      <c r="D306" s="3" t="s">
        <v>23</v>
      </c>
      <c r="E306" s="4" t="n">
        <v>12</v>
      </c>
      <c r="F306" s="5" t="s">
        <v>17</v>
      </c>
      <c r="G306" s="5" t="s">
        <v>18</v>
      </c>
      <c r="H306" s="6" t="n">
        <v>11</v>
      </c>
      <c r="I306" s="7" t="n">
        <v>5.203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1</v>
      </c>
      <c r="C307" s="3" t="s">
        <v>216</v>
      </c>
      <c r="D307" s="3" t="s">
        <v>179</v>
      </c>
      <c r="E307" s="4" t="n">
        <v>8</v>
      </c>
      <c r="F307" s="5" t="s">
        <v>17</v>
      </c>
      <c r="G307" s="5" t="s">
        <v>18</v>
      </c>
      <c r="H307" s="6" t="n">
        <v>18</v>
      </c>
      <c r="I307" s="7" t="n">
        <v>5.67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1</v>
      </c>
      <c r="C308" s="3" t="s">
        <v>216</v>
      </c>
      <c r="D308" s="3" t="s">
        <v>179</v>
      </c>
      <c r="E308" s="4" t="n">
        <v>10</v>
      </c>
      <c r="F308" s="5" t="s">
        <v>17</v>
      </c>
      <c r="G308" s="5" t="s">
        <v>18</v>
      </c>
      <c r="H308" s="6" t="n">
        <v>11</v>
      </c>
      <c r="I308" s="7" t="n">
        <v>4.334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1</v>
      </c>
      <c r="C309" s="3" t="s">
        <v>217</v>
      </c>
      <c r="D309" s="3" t="s">
        <v>188</v>
      </c>
      <c r="E309" s="4" t="n">
        <v>10</v>
      </c>
      <c r="F309" s="5" t="s">
        <v>17</v>
      </c>
      <c r="G309" s="5" t="s">
        <v>18</v>
      </c>
      <c r="H309" s="6" t="n">
        <v>2</v>
      </c>
      <c r="I309" s="7" t="n">
        <v>0.90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7</v>
      </c>
      <c r="D310" s="3" t="s">
        <v>188</v>
      </c>
      <c r="E310" s="4" t="n">
        <v>12</v>
      </c>
      <c r="F310" s="5" t="s">
        <v>17</v>
      </c>
      <c r="G310" s="5" t="s">
        <v>18</v>
      </c>
      <c r="H310" s="6" t="n">
        <v>2</v>
      </c>
      <c r="I310" s="7" t="n">
        <v>1.08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1</v>
      </c>
      <c r="C311" s="3" t="s">
        <v>217</v>
      </c>
      <c r="D311" s="3" t="s">
        <v>188</v>
      </c>
      <c r="E311" s="4" t="n">
        <v>14</v>
      </c>
      <c r="F311" s="5" t="s">
        <v>17</v>
      </c>
      <c r="G311" s="5" t="s">
        <v>18</v>
      </c>
      <c r="H311" s="6" t="n">
        <v>128</v>
      </c>
      <c r="I311" s="7" t="n">
        <v>81.15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1</v>
      </c>
      <c r="C312" s="3" t="s">
        <v>218</v>
      </c>
      <c r="D312" s="3" t="s">
        <v>205</v>
      </c>
      <c r="E312" s="4" t="n">
        <v>10.9</v>
      </c>
      <c r="F312" s="5" t="s">
        <v>17</v>
      </c>
      <c r="G312" s="5" t="s">
        <v>24</v>
      </c>
      <c r="H312" s="6" t="n">
        <v>1</v>
      </c>
      <c r="I312" s="7" t="n">
        <v>0.651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1</v>
      </c>
      <c r="C313" s="3" t="s">
        <v>218</v>
      </c>
      <c r="D313" s="3" t="s">
        <v>188</v>
      </c>
      <c r="E313" s="4" t="n">
        <v>12</v>
      </c>
      <c r="F313" s="5" t="s">
        <v>17</v>
      </c>
      <c r="G313" s="5" t="s">
        <v>18</v>
      </c>
      <c r="H313" s="6" t="n">
        <v>26</v>
      </c>
      <c r="I313" s="7" t="n">
        <v>18.61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1</v>
      </c>
      <c r="C314" s="3" t="s">
        <v>218</v>
      </c>
      <c r="D314" s="3" t="s">
        <v>188</v>
      </c>
      <c r="E314" s="4" t="n">
        <v>14</v>
      </c>
      <c r="F314" s="5" t="s">
        <v>17</v>
      </c>
      <c r="G314" s="5" t="s">
        <v>18</v>
      </c>
      <c r="H314" s="6" t="n">
        <v>12</v>
      </c>
      <c r="I314" s="7" t="n">
        <v>10.03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1</v>
      </c>
      <c r="C315" s="3" t="s">
        <v>218</v>
      </c>
      <c r="D315" s="3" t="s">
        <v>23</v>
      </c>
      <c r="E315" s="4" t="n">
        <v>8</v>
      </c>
      <c r="F315" s="5" t="s">
        <v>17</v>
      </c>
      <c r="G315" s="5" t="s">
        <v>18</v>
      </c>
      <c r="H315" s="6" t="n">
        <v>5</v>
      </c>
      <c r="I315" s="7" t="n">
        <v>2.39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1</v>
      </c>
      <c r="C316" s="3" t="s">
        <v>218</v>
      </c>
      <c r="D316" s="3" t="s">
        <v>32</v>
      </c>
      <c r="E316" s="4" t="n">
        <v>12</v>
      </c>
      <c r="F316" s="5" t="s">
        <v>17</v>
      </c>
      <c r="G316" s="5" t="s">
        <v>18</v>
      </c>
      <c r="H316" s="6" t="n">
        <v>5</v>
      </c>
      <c r="I316" s="7" t="n">
        <v>3.5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1</v>
      </c>
      <c r="C317" s="3" t="s">
        <v>219</v>
      </c>
      <c r="D317" s="3" t="s">
        <v>188</v>
      </c>
      <c r="E317" s="4" t="n">
        <v>8</v>
      </c>
      <c r="F317" s="5" t="s">
        <v>17</v>
      </c>
      <c r="G317" s="5" t="s">
        <v>18</v>
      </c>
      <c r="H317" s="6" t="n">
        <v>2</v>
      </c>
      <c r="I317" s="7" t="n">
        <v>1.17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9</v>
      </c>
      <c r="D318" s="3" t="s">
        <v>188</v>
      </c>
      <c r="E318" s="4" t="n">
        <v>10</v>
      </c>
      <c r="F318" s="5" t="s">
        <v>17</v>
      </c>
      <c r="G318" s="5" t="s">
        <v>18</v>
      </c>
      <c r="H318" s="6" t="n">
        <v>11</v>
      </c>
      <c r="I318" s="7" t="n">
        <v>8.09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1</v>
      </c>
      <c r="C319" s="3" t="s">
        <v>219</v>
      </c>
      <c r="D319" s="3" t="s">
        <v>188</v>
      </c>
      <c r="E319" s="4" t="n">
        <v>12</v>
      </c>
      <c r="F319" s="5" t="s">
        <v>17</v>
      </c>
      <c r="G319" s="5" t="s">
        <v>18</v>
      </c>
      <c r="H319" s="6" t="n">
        <v>105</v>
      </c>
      <c r="I319" s="7" t="n">
        <v>92.71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1</v>
      </c>
      <c r="C320" s="3" t="s">
        <v>219</v>
      </c>
      <c r="D320" s="3" t="s">
        <v>188</v>
      </c>
      <c r="E320" s="4" t="n">
        <v>14</v>
      </c>
      <c r="F320" s="5" t="s">
        <v>17</v>
      </c>
      <c r="G320" s="5" t="s">
        <v>18</v>
      </c>
      <c r="H320" s="6" t="n">
        <v>248</v>
      </c>
      <c r="I320" s="7" t="n">
        <v>255.44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9</v>
      </c>
      <c r="D321" s="3" t="s">
        <v>16</v>
      </c>
      <c r="E321" s="4" t="n">
        <v>6.9</v>
      </c>
      <c r="F321" s="5" t="s">
        <v>17</v>
      </c>
      <c r="G321" s="5" t="s">
        <v>18</v>
      </c>
      <c r="H321" s="6" t="n">
        <v>11</v>
      </c>
      <c r="I321" s="7" t="n">
        <v>5.58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1</v>
      </c>
      <c r="C322" s="3" t="s">
        <v>219</v>
      </c>
      <c r="D322" s="3" t="s">
        <v>16</v>
      </c>
      <c r="E322" s="4" t="n">
        <v>7.1</v>
      </c>
      <c r="F322" s="5" t="s">
        <v>17</v>
      </c>
      <c r="G322" s="5" t="s">
        <v>18</v>
      </c>
      <c r="H322" s="6" t="n">
        <v>8</v>
      </c>
      <c r="I322" s="7" t="n">
        <v>4.176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1</v>
      </c>
      <c r="C323" s="3" t="s">
        <v>219</v>
      </c>
      <c r="D323" s="3" t="s">
        <v>16</v>
      </c>
      <c r="E323" s="4" t="n">
        <v>7.2</v>
      </c>
      <c r="F323" s="5" t="s">
        <v>17</v>
      </c>
      <c r="G323" s="5" t="s">
        <v>18</v>
      </c>
      <c r="H323" s="6" t="n">
        <v>5</v>
      </c>
      <c r="I323" s="7" t="n">
        <v>2.65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1</v>
      </c>
      <c r="C324" s="3" t="s">
        <v>219</v>
      </c>
      <c r="D324" s="3" t="s">
        <v>16</v>
      </c>
      <c r="E324" s="4" t="n">
        <v>7.2</v>
      </c>
      <c r="F324" s="5" t="s">
        <v>17</v>
      </c>
      <c r="G324" s="5" t="s">
        <v>18</v>
      </c>
      <c r="H324" s="6" t="n">
        <v>2</v>
      </c>
      <c r="I324" s="7" t="n">
        <v>1.0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19</v>
      </c>
      <c r="D325" s="3" t="s">
        <v>16</v>
      </c>
      <c r="E325" s="4" t="n">
        <v>7.9</v>
      </c>
      <c r="F325" s="5" t="s">
        <v>17</v>
      </c>
      <c r="G325" s="5" t="s">
        <v>18</v>
      </c>
      <c r="H325" s="6" t="n">
        <v>1</v>
      </c>
      <c r="I325" s="7" t="n">
        <v>0.581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1</v>
      </c>
      <c r="C326" s="3" t="s">
        <v>219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10</v>
      </c>
      <c r="I326" s="7" t="n">
        <v>5.89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1</v>
      </c>
      <c r="C327" s="3" t="s">
        <v>219</v>
      </c>
      <c r="D327" s="3" t="s">
        <v>16</v>
      </c>
      <c r="E327" s="4" t="n">
        <v>8.8</v>
      </c>
      <c r="F327" s="5" t="s">
        <v>17</v>
      </c>
      <c r="G327" s="5" t="s">
        <v>18</v>
      </c>
      <c r="H327" s="6" t="n">
        <v>18</v>
      </c>
      <c r="I327" s="7" t="n">
        <v>11.664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1</v>
      </c>
      <c r="C328" s="3" t="s">
        <v>219</v>
      </c>
      <c r="D328" s="3" t="s">
        <v>16</v>
      </c>
      <c r="E328" s="4" t="n">
        <v>8.8</v>
      </c>
      <c r="F328" s="5" t="s">
        <v>17</v>
      </c>
      <c r="G328" s="5" t="s">
        <v>18</v>
      </c>
      <c r="H328" s="6" t="n">
        <v>11</v>
      </c>
      <c r="I328" s="7" t="n">
        <v>7.12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1</v>
      </c>
      <c r="C329" s="3" t="s">
        <v>219</v>
      </c>
      <c r="D329" s="3" t="s">
        <v>16</v>
      </c>
      <c r="E329" s="4" t="n">
        <v>9.5</v>
      </c>
      <c r="F329" s="5" t="s">
        <v>17</v>
      </c>
      <c r="G329" s="5" t="s">
        <v>18</v>
      </c>
      <c r="H329" s="6" t="n">
        <v>9</v>
      </c>
      <c r="I329" s="7" t="n">
        <v>6.291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1</v>
      </c>
      <c r="C330" s="3" t="s">
        <v>219</v>
      </c>
      <c r="D330" s="3" t="s">
        <v>16</v>
      </c>
      <c r="E330" s="4" t="n">
        <v>10</v>
      </c>
      <c r="F330" s="5" t="s">
        <v>17</v>
      </c>
      <c r="G330" s="5" t="s">
        <v>18</v>
      </c>
      <c r="H330" s="6" t="n">
        <v>46</v>
      </c>
      <c r="I330" s="7" t="n">
        <v>33.85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1</v>
      </c>
      <c r="C331" s="3" t="s">
        <v>219</v>
      </c>
      <c r="D331" s="3" t="s">
        <v>16</v>
      </c>
      <c r="E331" s="4" t="n">
        <v>11.8</v>
      </c>
      <c r="F331" s="5" t="s">
        <v>17</v>
      </c>
      <c r="G331" s="5" t="s">
        <v>18</v>
      </c>
      <c r="H331" s="6" t="n">
        <v>4</v>
      </c>
      <c r="I331" s="7" t="n">
        <v>3.472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1</v>
      </c>
      <c r="C332" s="3" t="s">
        <v>219</v>
      </c>
      <c r="D332" s="3" t="s">
        <v>16</v>
      </c>
      <c r="E332" s="4" t="n">
        <v>12</v>
      </c>
      <c r="F332" s="5" t="s">
        <v>17</v>
      </c>
      <c r="G332" s="5" t="s">
        <v>18</v>
      </c>
      <c r="H332" s="6" t="n">
        <v>174</v>
      </c>
      <c r="I332" s="7" t="n">
        <v>153.642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1</v>
      </c>
      <c r="C333" s="3" t="s">
        <v>219</v>
      </c>
      <c r="D333" s="3" t="s">
        <v>16</v>
      </c>
      <c r="E333" s="4" t="n">
        <v>13.1</v>
      </c>
      <c r="F333" s="5" t="s">
        <v>17</v>
      </c>
      <c r="G333" s="5" t="s">
        <v>18</v>
      </c>
      <c r="H333" s="6" t="n">
        <v>9</v>
      </c>
      <c r="I333" s="7" t="n">
        <v>8.676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1</v>
      </c>
      <c r="C334" s="3" t="s">
        <v>219</v>
      </c>
      <c r="D334" s="3" t="s">
        <v>16</v>
      </c>
      <c r="E334" s="4" t="n">
        <v>14</v>
      </c>
      <c r="F334" s="5" t="s">
        <v>17</v>
      </c>
      <c r="G334" s="5" t="s">
        <v>18</v>
      </c>
      <c r="H334" s="6" t="n">
        <v>52</v>
      </c>
      <c r="I334" s="7" t="n">
        <v>53.5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1</v>
      </c>
      <c r="C335" s="3" t="s">
        <v>219</v>
      </c>
      <c r="D335" s="3" t="s">
        <v>23</v>
      </c>
      <c r="E335" s="4" t="n">
        <v>8</v>
      </c>
      <c r="F335" s="5" t="s">
        <v>17</v>
      </c>
      <c r="G335" s="5" t="s">
        <v>18</v>
      </c>
      <c r="H335" s="6" t="n">
        <v>20</v>
      </c>
      <c r="I335" s="7" t="n">
        <v>11.7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1</v>
      </c>
      <c r="C336" s="3" t="s">
        <v>219</v>
      </c>
      <c r="D336" s="3" t="s">
        <v>23</v>
      </c>
      <c r="E336" s="4" t="n">
        <v>8</v>
      </c>
      <c r="F336" s="5" t="s">
        <v>17</v>
      </c>
      <c r="G336" s="5" t="s">
        <v>18</v>
      </c>
      <c r="H336" s="6" t="n">
        <v>2</v>
      </c>
      <c r="I336" s="7" t="n">
        <v>1.17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1</v>
      </c>
      <c r="C337" s="3" t="s">
        <v>219</v>
      </c>
      <c r="D337" s="3" t="s">
        <v>23</v>
      </c>
      <c r="E337" s="4" t="n">
        <v>10</v>
      </c>
      <c r="F337" s="5" t="s">
        <v>17</v>
      </c>
      <c r="G337" s="5" t="s">
        <v>18</v>
      </c>
      <c r="H337" s="6" t="n">
        <v>39</v>
      </c>
      <c r="I337" s="7" t="n">
        <v>28.704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1</v>
      </c>
      <c r="C338" s="3" t="s">
        <v>219</v>
      </c>
      <c r="D338" s="3" t="s">
        <v>23</v>
      </c>
      <c r="E338" s="4" t="n">
        <v>10</v>
      </c>
      <c r="F338" s="5" t="s">
        <v>17</v>
      </c>
      <c r="G338" s="5" t="s">
        <v>18</v>
      </c>
      <c r="H338" s="6" t="n">
        <v>26</v>
      </c>
      <c r="I338" s="7" t="n">
        <v>19.13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19</v>
      </c>
      <c r="D339" s="3" t="s">
        <v>23</v>
      </c>
      <c r="E339" s="4" t="n">
        <v>12</v>
      </c>
      <c r="F339" s="5" t="s">
        <v>17</v>
      </c>
      <c r="G339" s="5" t="s">
        <v>18</v>
      </c>
      <c r="H339" s="6" t="n">
        <v>67</v>
      </c>
      <c r="I339" s="7" t="n">
        <v>59.161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19</v>
      </c>
      <c r="D340" s="3" t="s">
        <v>23</v>
      </c>
      <c r="E340" s="4" t="n">
        <v>14</v>
      </c>
      <c r="F340" s="5" t="s">
        <v>17</v>
      </c>
      <c r="G340" s="5" t="s">
        <v>18</v>
      </c>
      <c r="H340" s="6" t="n">
        <v>7</v>
      </c>
      <c r="I340" s="7" t="n">
        <v>7.21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9</v>
      </c>
      <c r="B341" s="3" t="s">
        <v>171</v>
      </c>
      <c r="C341" s="3" t="s">
        <v>219</v>
      </c>
      <c r="D341" s="3" t="s">
        <v>32</v>
      </c>
      <c r="E341" s="4" t="n">
        <v>8</v>
      </c>
      <c r="F341" s="5" t="s">
        <v>17</v>
      </c>
      <c r="G341" s="5" t="s">
        <v>18</v>
      </c>
      <c r="H341" s="6" t="n">
        <v>1</v>
      </c>
      <c r="I341" s="7" t="n">
        <v>0.589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19</v>
      </c>
      <c r="D342" s="3" t="s">
        <v>32</v>
      </c>
      <c r="E342" s="4" t="n">
        <v>12</v>
      </c>
      <c r="F342" s="5" t="s">
        <v>17</v>
      </c>
      <c r="G342" s="5" t="s">
        <v>18</v>
      </c>
      <c r="H342" s="6" t="n">
        <v>5</v>
      </c>
      <c r="I342" s="7" t="n">
        <v>4.415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71</v>
      </c>
      <c r="C343" s="3" t="s">
        <v>220</v>
      </c>
      <c r="D343" s="3" t="s">
        <v>188</v>
      </c>
      <c r="E343" s="4" t="n">
        <v>12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8</v>
      </c>
      <c r="K343" s="7" t="n">
        <v>8.992</v>
      </c>
    </row>
    <row r="344" customFormat="false" ht="16.5" hidden="false" customHeight="false" outlineLevel="0" collapsed="false">
      <c r="A344" s="3" t="s">
        <v>13</v>
      </c>
      <c r="B344" s="3" t="s">
        <v>171</v>
      </c>
      <c r="C344" s="3" t="s">
        <v>220</v>
      </c>
      <c r="D344" s="3" t="s">
        <v>188</v>
      </c>
      <c r="E344" s="4" t="n">
        <v>14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363</v>
      </c>
      <c r="K344" s="7" t="n">
        <v>476.256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23</v>
      </c>
      <c r="E345" s="4" t="n">
        <v>9</v>
      </c>
      <c r="F345" s="5" t="s">
        <v>17</v>
      </c>
      <c r="G345" s="5" t="s">
        <v>18</v>
      </c>
      <c r="H345" s="6" t="n">
        <v>0</v>
      </c>
      <c r="I345" s="7" t="n">
        <v>0</v>
      </c>
      <c r="J345" s="6" t="n">
        <v>1</v>
      </c>
      <c r="K345" s="7" t="n">
        <v>0.843</v>
      </c>
    </row>
    <row r="346" customFormat="false" ht="16.5" hidden="false" customHeight="false" outlineLevel="0" collapsed="false">
      <c r="A346" s="3" t="s">
        <v>13</v>
      </c>
      <c r="B346" s="3" t="s">
        <v>171</v>
      </c>
      <c r="C346" s="3" t="s">
        <v>220</v>
      </c>
      <c r="D346" s="3" t="s">
        <v>23</v>
      </c>
      <c r="E346" s="4" t="n">
        <v>10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1</v>
      </c>
      <c r="C347" s="3" t="s">
        <v>220</v>
      </c>
      <c r="D347" s="3" t="s">
        <v>23</v>
      </c>
      <c r="E347" s="4" t="n">
        <v>10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0</v>
      </c>
      <c r="D348" s="3" t="s">
        <v>23</v>
      </c>
      <c r="E348" s="4" t="n">
        <v>12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9</v>
      </c>
      <c r="B349" s="3" t="s">
        <v>171</v>
      </c>
      <c r="C349" s="3" t="s">
        <v>220</v>
      </c>
      <c r="D349" s="3" t="s">
        <v>23</v>
      </c>
      <c r="E349" s="4" t="n">
        <v>14</v>
      </c>
      <c r="F349" s="5" t="s">
        <v>17</v>
      </c>
      <c r="G349" s="5" t="s">
        <v>24</v>
      </c>
      <c r="H349" s="6" t="n">
        <v>2</v>
      </c>
      <c r="I349" s="7" t="n">
        <v>2.62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71</v>
      </c>
      <c r="C350" s="3" t="s">
        <v>221</v>
      </c>
      <c r="D350" s="3" t="s">
        <v>23</v>
      </c>
      <c r="E350" s="4" t="n">
        <v>10</v>
      </c>
      <c r="F350" s="5" t="s">
        <v>17</v>
      </c>
      <c r="G350" s="5" t="s">
        <v>18</v>
      </c>
      <c r="H350" s="6" t="n">
        <v>84</v>
      </c>
      <c r="I350" s="7" t="n">
        <v>107.52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71</v>
      </c>
      <c r="C351" s="3" t="s">
        <v>221</v>
      </c>
      <c r="D351" s="3" t="s">
        <v>23</v>
      </c>
      <c r="E351" s="4" t="n">
        <v>12</v>
      </c>
      <c r="F351" s="5" t="s">
        <v>17</v>
      </c>
      <c r="G351" s="5" t="s">
        <v>18</v>
      </c>
      <c r="H351" s="6" t="n">
        <v>11</v>
      </c>
      <c r="I351" s="7" t="n">
        <v>16.89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8"/>
      <c r="B352" s="8"/>
      <c r="C352" s="8"/>
      <c r="D352" s="8"/>
      <c r="E352" s="8"/>
      <c r="F352" s="8"/>
      <c r="G352" s="8"/>
      <c r="H352" s="9" t="s">
        <v>222</v>
      </c>
      <c r="I352" s="10" t="s">
        <v>223</v>
      </c>
      <c r="J352" s="9" t="s">
        <v>224</v>
      </c>
      <c r="K352" s="10" t="s">
        <v>22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6</v>
      </c>
      <c r="C5" s="3" t="s">
        <v>227</v>
      </c>
      <c r="D5" s="3" t="s">
        <v>32</v>
      </c>
      <c r="E5" s="4" t="n">
        <v>10</v>
      </c>
      <c r="F5" s="5" t="s">
        <v>17</v>
      </c>
      <c r="G5" s="5" t="s">
        <v>24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6</v>
      </c>
      <c r="C6" s="3" t="s">
        <v>227</v>
      </c>
      <c r="D6" s="3" t="s">
        <v>32</v>
      </c>
      <c r="E6" s="4" t="n">
        <v>10</v>
      </c>
      <c r="F6" s="5" t="s">
        <v>17</v>
      </c>
      <c r="G6" s="5" t="s">
        <v>24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6</v>
      </c>
      <c r="C7" s="3" t="s">
        <v>228</v>
      </c>
      <c r="D7" s="3" t="s">
        <v>25</v>
      </c>
      <c r="E7" s="4" t="n">
        <v>12</v>
      </c>
      <c r="F7" s="5" t="s">
        <v>17</v>
      </c>
      <c r="G7" s="5" t="s">
        <v>24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6</v>
      </c>
      <c r="C8" s="3" t="s">
        <v>228</v>
      </c>
      <c r="D8" s="3" t="s">
        <v>25</v>
      </c>
      <c r="E8" s="4" t="n">
        <v>12</v>
      </c>
      <c r="F8" s="5" t="s">
        <v>17</v>
      </c>
      <c r="G8" s="5" t="s">
        <v>24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6</v>
      </c>
      <c r="C9" s="3" t="s">
        <v>229</v>
      </c>
      <c r="D9" s="3" t="s">
        <v>139</v>
      </c>
      <c r="E9" s="4" t="n">
        <v>11</v>
      </c>
      <c r="F9" s="5" t="s">
        <v>17</v>
      </c>
      <c r="G9" s="5" t="s">
        <v>24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6</v>
      </c>
      <c r="C10" s="3" t="s">
        <v>229</v>
      </c>
      <c r="D10" s="3" t="s">
        <v>139</v>
      </c>
      <c r="E10" s="4" t="n">
        <v>40</v>
      </c>
      <c r="F10" s="5" t="s">
        <v>17</v>
      </c>
      <c r="G10" s="5" t="s">
        <v>24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6</v>
      </c>
      <c r="C11" s="3" t="s">
        <v>230</v>
      </c>
      <c r="D11" s="3" t="s">
        <v>25</v>
      </c>
      <c r="E11" s="4" t="n">
        <v>40</v>
      </c>
      <c r="F11" s="5" t="s">
        <v>17</v>
      </c>
      <c r="G11" s="5" t="s">
        <v>24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6</v>
      </c>
      <c r="C12" s="3" t="s">
        <v>231</v>
      </c>
      <c r="D12" s="3" t="s">
        <v>23</v>
      </c>
      <c r="E12" s="4" t="n">
        <v>6</v>
      </c>
      <c r="F12" s="5" t="s">
        <v>17</v>
      </c>
      <c r="G12" s="5" t="s">
        <v>18</v>
      </c>
      <c r="H12" s="6" t="n">
        <v>202</v>
      </c>
      <c r="I12" s="7" t="n">
        <v>11.31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6</v>
      </c>
      <c r="C13" s="3" t="s">
        <v>231</v>
      </c>
      <c r="D13" s="3" t="s">
        <v>23</v>
      </c>
      <c r="E13" s="4" t="n">
        <v>10</v>
      </c>
      <c r="F13" s="5" t="s">
        <v>17</v>
      </c>
      <c r="G13" s="5" t="s">
        <v>18</v>
      </c>
      <c r="H13" s="6" t="n">
        <v>7849</v>
      </c>
      <c r="I13" s="7" t="n">
        <v>737.80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6</v>
      </c>
      <c r="C14" s="3" t="s">
        <v>231</v>
      </c>
      <c r="D14" s="3" t="s">
        <v>23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6</v>
      </c>
      <c r="C15" s="3" t="s">
        <v>232</v>
      </c>
      <c r="D15" s="3" t="s">
        <v>23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6</v>
      </c>
      <c r="C16" s="3" t="s">
        <v>232</v>
      </c>
      <c r="D16" s="3" t="s">
        <v>23</v>
      </c>
      <c r="E16" s="4" t="n">
        <v>8</v>
      </c>
      <c r="F16" s="5" t="s">
        <v>17</v>
      </c>
      <c r="G16" s="5" t="s">
        <v>18</v>
      </c>
      <c r="H16" s="6" t="n">
        <v>6</v>
      </c>
      <c r="I16" s="7" t="n">
        <v>0.6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6</v>
      </c>
      <c r="C17" s="3" t="s">
        <v>232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6400</v>
      </c>
      <c r="I17" s="7" t="n">
        <v>857.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6</v>
      </c>
      <c r="C18" s="3" t="s">
        <v>232</v>
      </c>
      <c r="D18" s="3" t="s">
        <v>32</v>
      </c>
      <c r="E18" s="4" t="n">
        <v>12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6</v>
      </c>
      <c r="C19" s="3" t="s">
        <v>233</v>
      </c>
      <c r="D19" s="3" t="s">
        <v>16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6</v>
      </c>
      <c r="C20" s="3" t="s">
        <v>233</v>
      </c>
      <c r="D20" s="3" t="s">
        <v>23</v>
      </c>
      <c r="E20" s="4" t="n">
        <v>6</v>
      </c>
      <c r="F20" s="5" t="s">
        <v>17</v>
      </c>
      <c r="G20" s="5" t="s">
        <v>18</v>
      </c>
      <c r="H20" s="6" t="n">
        <v>2</v>
      </c>
      <c r="I20" s="7" t="n">
        <v>0.22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6</v>
      </c>
      <c r="C21" s="3" t="s">
        <v>233</v>
      </c>
      <c r="D21" s="3" t="s">
        <v>23</v>
      </c>
      <c r="E21" s="4" t="n">
        <v>7</v>
      </c>
      <c r="F21" s="5" t="s">
        <v>17</v>
      </c>
      <c r="G21" s="5" t="s">
        <v>18</v>
      </c>
      <c r="H21" s="6" t="n">
        <v>1</v>
      </c>
      <c r="I21" s="7" t="n">
        <v>0.13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6</v>
      </c>
      <c r="C22" s="3" t="s">
        <v>233</v>
      </c>
      <c r="D22" s="3" t="s">
        <v>23</v>
      </c>
      <c r="E22" s="4" t="n">
        <v>8</v>
      </c>
      <c r="F22" s="5" t="s">
        <v>17</v>
      </c>
      <c r="G22" s="5" t="s">
        <v>18</v>
      </c>
      <c r="H22" s="6" t="n">
        <v>5</v>
      </c>
      <c r="I22" s="7" t="n">
        <v>0.7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6</v>
      </c>
      <c r="C23" s="3" t="s">
        <v>233</v>
      </c>
      <c r="D23" s="3" t="s">
        <v>23</v>
      </c>
      <c r="E23" s="4" t="n">
        <v>10</v>
      </c>
      <c r="F23" s="5" t="s">
        <v>17</v>
      </c>
      <c r="G23" s="5" t="s">
        <v>18</v>
      </c>
      <c r="H23" s="6" t="n">
        <v>2206</v>
      </c>
      <c r="I23" s="7" t="n">
        <v>410.31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6</v>
      </c>
      <c r="C24" s="3" t="s">
        <v>233</v>
      </c>
      <c r="D24" s="3" t="s">
        <v>23</v>
      </c>
      <c r="E24" s="4" t="n">
        <v>12</v>
      </c>
      <c r="F24" s="5" t="s">
        <v>17</v>
      </c>
      <c r="G24" s="5" t="s">
        <v>18</v>
      </c>
      <c r="H24" s="6" t="n">
        <v>35</v>
      </c>
      <c r="I24" s="7" t="n">
        <v>7.80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6</v>
      </c>
      <c r="C25" s="3" t="s">
        <v>233</v>
      </c>
      <c r="D25" s="3" t="s">
        <v>32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6</v>
      </c>
      <c r="C26" s="3" t="s">
        <v>233</v>
      </c>
      <c r="D26" s="3" t="s">
        <v>32</v>
      </c>
      <c r="E26" s="4" t="n">
        <v>14</v>
      </c>
      <c r="F26" s="5" t="s">
        <v>17</v>
      </c>
      <c r="G26" s="5" t="s">
        <v>18</v>
      </c>
      <c r="H26" s="6" t="n">
        <v>3</v>
      </c>
      <c r="I26" s="7" t="n">
        <v>0.7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6</v>
      </c>
      <c r="C27" s="3" t="s">
        <v>234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6</v>
      </c>
      <c r="C28" s="3" t="s">
        <v>234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6</v>
      </c>
      <c r="C29" s="3" t="s">
        <v>234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6</v>
      </c>
      <c r="C30" s="3" t="s">
        <v>234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2</v>
      </c>
      <c r="I30" s="7" t="n">
        <v>2.36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6</v>
      </c>
      <c r="C31" s="3" t="s">
        <v>234</v>
      </c>
      <c r="D31" s="3" t="s">
        <v>16</v>
      </c>
      <c r="E31" s="4" t="n">
        <v>10</v>
      </c>
      <c r="F31" s="5" t="s">
        <v>17</v>
      </c>
      <c r="G31" s="5" t="s">
        <v>18</v>
      </c>
      <c r="H31" s="6" t="n">
        <v>24</v>
      </c>
      <c r="I31" s="7" t="n">
        <v>5.9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26</v>
      </c>
      <c r="C32" s="3" t="s">
        <v>234</v>
      </c>
      <c r="D32" s="3" t="s">
        <v>16</v>
      </c>
      <c r="E32" s="4" t="n">
        <v>12.5</v>
      </c>
      <c r="F32" s="5" t="s">
        <v>17</v>
      </c>
      <c r="G32" s="5" t="s">
        <v>18</v>
      </c>
      <c r="H32" s="6" t="n">
        <v>2</v>
      </c>
      <c r="I32" s="7" t="n">
        <v>0.61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26</v>
      </c>
      <c r="C33" s="3" t="s">
        <v>234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1</v>
      </c>
      <c r="I33" s="7" t="n">
        <v>0.197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6</v>
      </c>
      <c r="C34" s="3" t="s">
        <v>234</v>
      </c>
      <c r="D34" s="3" t="s">
        <v>20</v>
      </c>
      <c r="E34" s="4" t="n">
        <v>10</v>
      </c>
      <c r="F34" s="5" t="s">
        <v>17</v>
      </c>
      <c r="G34" s="5" t="s">
        <v>18</v>
      </c>
      <c r="H34" s="6" t="n">
        <v>12</v>
      </c>
      <c r="I34" s="7" t="n">
        <v>2.95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6</v>
      </c>
      <c r="C35" s="3" t="s">
        <v>234</v>
      </c>
      <c r="D35" s="3" t="s">
        <v>21</v>
      </c>
      <c r="E35" s="4" t="n">
        <v>13</v>
      </c>
      <c r="F35" s="5" t="s">
        <v>17</v>
      </c>
      <c r="G35" s="5" t="s">
        <v>18</v>
      </c>
      <c r="H35" s="6" t="n">
        <v>8</v>
      </c>
      <c r="I35" s="7" t="n">
        <v>2.5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6</v>
      </c>
      <c r="C36" s="3" t="s">
        <v>234</v>
      </c>
      <c r="D36" s="3" t="s">
        <v>23</v>
      </c>
      <c r="E36" s="4" t="n">
        <v>8</v>
      </c>
      <c r="F36" s="5" t="s">
        <v>17</v>
      </c>
      <c r="G36" s="5" t="s">
        <v>18</v>
      </c>
      <c r="H36" s="6" t="n">
        <v>4</v>
      </c>
      <c r="I36" s="7" t="n">
        <v>0.78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6</v>
      </c>
      <c r="C37" s="3" t="s">
        <v>234</v>
      </c>
      <c r="D37" s="3" t="s">
        <v>23</v>
      </c>
      <c r="E37" s="4" t="n">
        <v>10</v>
      </c>
      <c r="F37" s="5" t="s">
        <v>17</v>
      </c>
      <c r="G37" s="5" t="s">
        <v>18</v>
      </c>
      <c r="H37" s="6" t="n">
        <v>1892</v>
      </c>
      <c r="I37" s="7" t="n">
        <v>465.43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6</v>
      </c>
      <c r="C38" s="3" t="s">
        <v>234</v>
      </c>
      <c r="D38" s="3" t="s">
        <v>23</v>
      </c>
      <c r="E38" s="4" t="n">
        <v>10</v>
      </c>
      <c r="F38" s="5" t="s">
        <v>17</v>
      </c>
      <c r="G38" s="5" t="s">
        <v>18</v>
      </c>
      <c r="H38" s="6" t="n">
        <v>4</v>
      </c>
      <c r="I38" s="7" t="n">
        <v>0.98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6</v>
      </c>
      <c r="C39" s="3" t="s">
        <v>234</v>
      </c>
      <c r="D39" s="3" t="s">
        <v>23</v>
      </c>
      <c r="E39" s="4" t="n">
        <v>12</v>
      </c>
      <c r="F39" s="5" t="s">
        <v>17</v>
      </c>
      <c r="G39" s="5" t="s">
        <v>18</v>
      </c>
      <c r="H39" s="6" t="n">
        <v>139</v>
      </c>
      <c r="I39" s="7" t="n">
        <v>41.005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22</v>
      </c>
      <c r="B40" s="3" t="s">
        <v>226</v>
      </c>
      <c r="C40" s="3" t="s">
        <v>234</v>
      </c>
      <c r="D40" s="3" t="s">
        <v>23</v>
      </c>
      <c r="E40" s="4" t="n">
        <v>13</v>
      </c>
      <c r="F40" s="5" t="s">
        <v>17</v>
      </c>
      <c r="G40" s="5" t="s">
        <v>18</v>
      </c>
      <c r="H40" s="6" t="n">
        <v>24</v>
      </c>
      <c r="I40" s="7" t="n">
        <v>7.6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6</v>
      </c>
      <c r="C41" s="3" t="s">
        <v>235</v>
      </c>
      <c r="D41" s="3" t="s">
        <v>20</v>
      </c>
      <c r="E41" s="4" t="n">
        <v>10</v>
      </c>
      <c r="F41" s="5" t="s">
        <v>17</v>
      </c>
      <c r="G41" s="5" t="s">
        <v>18</v>
      </c>
      <c r="H41" s="6" t="n">
        <v>12</v>
      </c>
      <c r="I41" s="7" t="n">
        <v>3.63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6</v>
      </c>
      <c r="C42" s="3" t="s">
        <v>235</v>
      </c>
      <c r="D42" s="3" t="s">
        <v>21</v>
      </c>
      <c r="E42" s="4" t="n">
        <v>10</v>
      </c>
      <c r="F42" s="5" t="s">
        <v>17</v>
      </c>
      <c r="G42" s="5" t="s">
        <v>18</v>
      </c>
      <c r="H42" s="6" t="n">
        <v>8</v>
      </c>
      <c r="I42" s="7" t="n">
        <v>2.424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6</v>
      </c>
      <c r="C43" s="3" t="s">
        <v>235</v>
      </c>
      <c r="D43" s="3" t="s">
        <v>23</v>
      </c>
      <c r="E43" s="4" t="n">
        <v>6</v>
      </c>
      <c r="F43" s="5" t="s">
        <v>17</v>
      </c>
      <c r="G43" s="5" t="s">
        <v>18</v>
      </c>
      <c r="H43" s="6" t="n">
        <v>1</v>
      </c>
      <c r="I43" s="7" t="n">
        <v>0.18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6</v>
      </c>
      <c r="C44" s="3" t="s">
        <v>235</v>
      </c>
      <c r="D44" s="3" t="s">
        <v>23</v>
      </c>
      <c r="E44" s="4" t="n">
        <v>7</v>
      </c>
      <c r="F44" s="5" t="s">
        <v>17</v>
      </c>
      <c r="G44" s="5" t="s">
        <v>18</v>
      </c>
      <c r="H44" s="6" t="n">
        <v>3</v>
      </c>
      <c r="I44" s="7" t="n">
        <v>0.63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226</v>
      </c>
      <c r="C45" s="3" t="s">
        <v>235</v>
      </c>
      <c r="D45" s="3" t="s">
        <v>23</v>
      </c>
      <c r="E45" s="4" t="n">
        <v>8</v>
      </c>
      <c r="F45" s="5" t="s">
        <v>17</v>
      </c>
      <c r="G45" s="5" t="s">
        <v>18</v>
      </c>
      <c r="H45" s="6" t="n">
        <v>8</v>
      </c>
      <c r="I45" s="7" t="n">
        <v>1.93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6</v>
      </c>
      <c r="C46" s="3" t="s">
        <v>235</v>
      </c>
      <c r="D46" s="3" t="s">
        <v>23</v>
      </c>
      <c r="E46" s="4" t="n">
        <v>9</v>
      </c>
      <c r="F46" s="5" t="s">
        <v>17</v>
      </c>
      <c r="G46" s="5" t="s">
        <v>18</v>
      </c>
      <c r="H46" s="6" t="n">
        <v>4</v>
      </c>
      <c r="I46" s="7" t="n">
        <v>1.09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6</v>
      </c>
      <c r="C47" s="3" t="s">
        <v>235</v>
      </c>
      <c r="D47" s="3" t="s">
        <v>23</v>
      </c>
      <c r="E47" s="4" t="n">
        <v>10</v>
      </c>
      <c r="F47" s="5" t="s">
        <v>17</v>
      </c>
      <c r="G47" s="5" t="s">
        <v>18</v>
      </c>
      <c r="H47" s="6" t="n">
        <v>2239</v>
      </c>
      <c r="I47" s="7" t="n">
        <v>678.41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6</v>
      </c>
      <c r="C48" s="3" t="s">
        <v>235</v>
      </c>
      <c r="D48" s="3" t="s">
        <v>23</v>
      </c>
      <c r="E48" s="4" t="n">
        <v>10</v>
      </c>
      <c r="F48" s="5" t="s">
        <v>17</v>
      </c>
      <c r="G48" s="5" t="s">
        <v>18</v>
      </c>
      <c r="H48" s="6" t="n">
        <v>269</v>
      </c>
      <c r="I48" s="7" t="n">
        <v>81.50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6</v>
      </c>
      <c r="C49" s="3" t="s">
        <v>235</v>
      </c>
      <c r="D49" s="3" t="s">
        <v>23</v>
      </c>
      <c r="E49" s="4" t="n">
        <v>11</v>
      </c>
      <c r="F49" s="5" t="s">
        <v>17</v>
      </c>
      <c r="G49" s="5" t="s">
        <v>18</v>
      </c>
      <c r="H49" s="6" t="n">
        <v>5</v>
      </c>
      <c r="I49" s="7" t="n">
        <v>1.66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6</v>
      </c>
      <c r="C50" s="3" t="s">
        <v>235</v>
      </c>
      <c r="D50" s="3" t="s">
        <v>23</v>
      </c>
      <c r="E50" s="4" t="n">
        <v>12</v>
      </c>
      <c r="F50" s="5" t="s">
        <v>17</v>
      </c>
      <c r="G50" s="5" t="s">
        <v>18</v>
      </c>
      <c r="H50" s="6" t="n">
        <v>94</v>
      </c>
      <c r="I50" s="7" t="n">
        <v>34.2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6</v>
      </c>
      <c r="C51" s="3" t="s">
        <v>235</v>
      </c>
      <c r="D51" s="3" t="s">
        <v>23</v>
      </c>
      <c r="E51" s="4" t="n">
        <v>12</v>
      </c>
      <c r="F51" s="5" t="s">
        <v>17</v>
      </c>
      <c r="G51" s="5" t="s">
        <v>18</v>
      </c>
      <c r="H51" s="6" t="n">
        <v>2</v>
      </c>
      <c r="I51" s="7" t="n">
        <v>0.72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6</v>
      </c>
      <c r="C52" s="3" t="s">
        <v>235</v>
      </c>
      <c r="D52" s="3" t="s">
        <v>23</v>
      </c>
      <c r="E52" s="4" t="n">
        <v>13</v>
      </c>
      <c r="F52" s="5" t="s">
        <v>17</v>
      </c>
      <c r="G52" s="5" t="s">
        <v>18</v>
      </c>
      <c r="H52" s="6" t="n">
        <v>5</v>
      </c>
      <c r="I52" s="7" t="n">
        <v>1.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6</v>
      </c>
      <c r="C53" s="3" t="s">
        <v>235</v>
      </c>
      <c r="D53" s="3" t="s">
        <v>23</v>
      </c>
      <c r="E53" s="4" t="n">
        <v>14</v>
      </c>
      <c r="F53" s="5" t="s">
        <v>17</v>
      </c>
      <c r="G53" s="5" t="s">
        <v>18</v>
      </c>
      <c r="H53" s="6" t="n">
        <v>2</v>
      </c>
      <c r="I53" s="7" t="n">
        <v>0.84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6</v>
      </c>
      <c r="C54" s="3" t="s">
        <v>236</v>
      </c>
      <c r="D54" s="3" t="s">
        <v>16</v>
      </c>
      <c r="E54" s="4" t="n">
        <v>6</v>
      </c>
      <c r="F54" s="5" t="s">
        <v>17</v>
      </c>
      <c r="G54" s="5" t="s">
        <v>18</v>
      </c>
      <c r="H54" s="6" t="n">
        <v>22</v>
      </c>
      <c r="I54" s="7" t="n">
        <v>4.57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6</v>
      </c>
      <c r="C55" s="3" t="s">
        <v>236</v>
      </c>
      <c r="D55" s="3" t="s">
        <v>16</v>
      </c>
      <c r="E55" s="4" t="n">
        <v>9</v>
      </c>
      <c r="F55" s="5" t="s">
        <v>17</v>
      </c>
      <c r="G55" s="5" t="s">
        <v>18</v>
      </c>
      <c r="H55" s="6" t="n">
        <v>1</v>
      </c>
      <c r="I55" s="7" t="n">
        <v>0.311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6</v>
      </c>
      <c r="C56" s="3" t="s">
        <v>236</v>
      </c>
      <c r="D56" s="3" t="s">
        <v>16</v>
      </c>
      <c r="E56" s="4" t="n">
        <v>10.5</v>
      </c>
      <c r="F56" s="5" t="s">
        <v>17</v>
      </c>
      <c r="G56" s="5" t="s">
        <v>18</v>
      </c>
      <c r="H56" s="6" t="n">
        <v>1</v>
      </c>
      <c r="I56" s="7" t="n">
        <v>0.36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6</v>
      </c>
      <c r="C57" s="3" t="s">
        <v>236</v>
      </c>
      <c r="D57" s="3" t="s">
        <v>16</v>
      </c>
      <c r="E57" s="4" t="n">
        <v>11</v>
      </c>
      <c r="F57" s="5" t="s">
        <v>17</v>
      </c>
      <c r="G57" s="5" t="s">
        <v>18</v>
      </c>
      <c r="H57" s="6" t="n">
        <v>12</v>
      </c>
      <c r="I57" s="7" t="n">
        <v>4.57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6</v>
      </c>
      <c r="C58" s="3" t="s">
        <v>236</v>
      </c>
      <c r="D58" s="3" t="s">
        <v>16</v>
      </c>
      <c r="E58" s="4" t="n">
        <v>11.5</v>
      </c>
      <c r="F58" s="5" t="s">
        <v>17</v>
      </c>
      <c r="G58" s="5" t="s">
        <v>18</v>
      </c>
      <c r="H58" s="6" t="n">
        <v>11</v>
      </c>
      <c r="I58" s="7" t="n">
        <v>4.37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6</v>
      </c>
      <c r="C59" s="3" t="s">
        <v>236</v>
      </c>
      <c r="D59" s="3" t="s">
        <v>16</v>
      </c>
      <c r="E59" s="4" t="n">
        <v>12</v>
      </c>
      <c r="F59" s="5" t="s">
        <v>17</v>
      </c>
      <c r="G59" s="5" t="s">
        <v>18</v>
      </c>
      <c r="H59" s="6" t="n">
        <v>2</v>
      </c>
      <c r="I59" s="7" t="n">
        <v>0.8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26</v>
      </c>
      <c r="C60" s="3" t="s">
        <v>236</v>
      </c>
      <c r="D60" s="3" t="s">
        <v>16</v>
      </c>
      <c r="E60" s="4" t="n">
        <v>12</v>
      </c>
      <c r="F60" s="5" t="s">
        <v>17</v>
      </c>
      <c r="G60" s="5" t="s">
        <v>18</v>
      </c>
      <c r="H60" s="6" t="n">
        <v>1</v>
      </c>
      <c r="I60" s="7" t="n">
        <v>0.41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6</v>
      </c>
      <c r="C61" s="3" t="s">
        <v>236</v>
      </c>
      <c r="D61" s="3" t="s">
        <v>16</v>
      </c>
      <c r="E61" s="4" t="n">
        <v>12.5</v>
      </c>
      <c r="F61" s="5" t="s">
        <v>17</v>
      </c>
      <c r="G61" s="5" t="s">
        <v>18</v>
      </c>
      <c r="H61" s="6" t="n">
        <v>2</v>
      </c>
      <c r="I61" s="7" t="n">
        <v>0.86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6</v>
      </c>
      <c r="C62" s="3" t="s">
        <v>236</v>
      </c>
      <c r="D62" s="3" t="s">
        <v>16</v>
      </c>
      <c r="E62" s="4" t="n">
        <v>13</v>
      </c>
      <c r="F62" s="5" t="s">
        <v>17</v>
      </c>
      <c r="G62" s="5" t="s">
        <v>18</v>
      </c>
      <c r="H62" s="6" t="n">
        <v>9</v>
      </c>
      <c r="I62" s="7" t="n">
        <v>4.0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6</v>
      </c>
      <c r="C63" s="3" t="s">
        <v>236</v>
      </c>
      <c r="D63" s="3" t="s">
        <v>16</v>
      </c>
      <c r="E63" s="4" t="n">
        <v>14</v>
      </c>
      <c r="F63" s="5" t="s">
        <v>17</v>
      </c>
      <c r="G63" s="5" t="s">
        <v>18</v>
      </c>
      <c r="H63" s="6" t="n">
        <v>6</v>
      </c>
      <c r="I63" s="7" t="n">
        <v>2.90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6</v>
      </c>
      <c r="C64" s="3" t="s">
        <v>236</v>
      </c>
      <c r="D64" s="3" t="s">
        <v>16</v>
      </c>
      <c r="E64" s="4" t="n">
        <v>15</v>
      </c>
      <c r="F64" s="5" t="s">
        <v>17</v>
      </c>
      <c r="G64" s="5" t="s">
        <v>18</v>
      </c>
      <c r="H64" s="6" t="n">
        <v>9</v>
      </c>
      <c r="I64" s="7" t="n">
        <v>4.67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6</v>
      </c>
      <c r="C65" s="3" t="s">
        <v>236</v>
      </c>
      <c r="D65" s="3" t="s">
        <v>23</v>
      </c>
      <c r="E65" s="4" t="n">
        <v>6</v>
      </c>
      <c r="F65" s="5" t="s">
        <v>17</v>
      </c>
      <c r="G65" s="5" t="s">
        <v>18</v>
      </c>
      <c r="H65" s="6" t="n">
        <v>6</v>
      </c>
      <c r="I65" s="7" t="n">
        <v>1.24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26</v>
      </c>
      <c r="C66" s="3" t="s">
        <v>236</v>
      </c>
      <c r="D66" s="3" t="s">
        <v>23</v>
      </c>
      <c r="E66" s="4" t="n">
        <v>8</v>
      </c>
      <c r="F66" s="5" t="s">
        <v>17</v>
      </c>
      <c r="G66" s="5" t="s">
        <v>18</v>
      </c>
      <c r="H66" s="6" t="n">
        <v>8</v>
      </c>
      <c r="I66" s="7" t="n">
        <v>2.21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6</v>
      </c>
      <c r="C67" s="3" t="s">
        <v>236</v>
      </c>
      <c r="D67" s="3" t="s">
        <v>23</v>
      </c>
      <c r="E67" s="4" t="n">
        <v>10</v>
      </c>
      <c r="F67" s="5" t="s">
        <v>17</v>
      </c>
      <c r="G67" s="5" t="s">
        <v>18</v>
      </c>
      <c r="H67" s="6" t="n">
        <v>2709</v>
      </c>
      <c r="I67" s="7" t="n">
        <v>937.314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6</v>
      </c>
      <c r="C68" s="3" t="s">
        <v>236</v>
      </c>
      <c r="D68" s="3" t="s">
        <v>23</v>
      </c>
      <c r="E68" s="4" t="n">
        <v>12</v>
      </c>
      <c r="F68" s="5" t="s">
        <v>17</v>
      </c>
      <c r="G68" s="5" t="s">
        <v>18</v>
      </c>
      <c r="H68" s="6" t="n">
        <v>382</v>
      </c>
      <c r="I68" s="7" t="n">
        <v>158.5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26</v>
      </c>
      <c r="C69" s="3" t="s">
        <v>236</v>
      </c>
      <c r="D69" s="3" t="s">
        <v>51</v>
      </c>
      <c r="E69" s="4" t="n">
        <v>10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6</v>
      </c>
      <c r="C70" s="3" t="s">
        <v>237</v>
      </c>
      <c r="D70" s="3" t="s">
        <v>23</v>
      </c>
      <c r="E70" s="4" t="n">
        <v>7</v>
      </c>
      <c r="F70" s="5" t="s">
        <v>17</v>
      </c>
      <c r="G70" s="5" t="s">
        <v>18</v>
      </c>
      <c r="H70" s="6" t="n">
        <v>9</v>
      </c>
      <c r="I70" s="7" t="n">
        <v>2.4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26</v>
      </c>
      <c r="C71" s="3" t="s">
        <v>237</v>
      </c>
      <c r="D71" s="3" t="s">
        <v>23</v>
      </c>
      <c r="E71" s="4" t="n">
        <v>8</v>
      </c>
      <c r="F71" s="5" t="s">
        <v>17</v>
      </c>
      <c r="G71" s="5" t="s">
        <v>18</v>
      </c>
      <c r="H71" s="6" t="n">
        <v>18</v>
      </c>
      <c r="I71" s="7" t="n">
        <v>5.49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6</v>
      </c>
      <c r="C72" s="3" t="s">
        <v>237</v>
      </c>
      <c r="D72" s="3" t="s">
        <v>23</v>
      </c>
      <c r="E72" s="4" t="n">
        <v>10</v>
      </c>
      <c r="F72" s="5" t="s">
        <v>17</v>
      </c>
      <c r="G72" s="5" t="s">
        <v>18</v>
      </c>
      <c r="H72" s="6" t="n">
        <v>1420</v>
      </c>
      <c r="I72" s="7" t="n">
        <v>541.0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26</v>
      </c>
      <c r="C73" s="3" t="s">
        <v>237</v>
      </c>
      <c r="D73" s="3" t="s">
        <v>23</v>
      </c>
      <c r="E73" s="4" t="n">
        <v>12</v>
      </c>
      <c r="F73" s="5" t="s">
        <v>17</v>
      </c>
      <c r="G73" s="5" t="s">
        <v>18</v>
      </c>
      <c r="H73" s="6" t="n">
        <v>20</v>
      </c>
      <c r="I73" s="7" t="n">
        <v>9.1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226</v>
      </c>
      <c r="C74" s="3" t="s">
        <v>237</v>
      </c>
      <c r="D74" s="3" t="s">
        <v>23</v>
      </c>
      <c r="E74" s="4" t="n">
        <v>12.3</v>
      </c>
      <c r="F74" s="5" t="s">
        <v>17</v>
      </c>
      <c r="G74" s="5" t="s">
        <v>18</v>
      </c>
      <c r="H74" s="6" t="n">
        <v>1</v>
      </c>
      <c r="I74" s="7" t="n">
        <v>0.46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26</v>
      </c>
      <c r="C75" s="3" t="s">
        <v>237</v>
      </c>
      <c r="D75" s="3" t="s">
        <v>23</v>
      </c>
      <c r="E75" s="4" t="n">
        <v>14</v>
      </c>
      <c r="F75" s="5" t="s">
        <v>17</v>
      </c>
      <c r="G75" s="5" t="s">
        <v>18</v>
      </c>
      <c r="H75" s="6" t="n">
        <v>1</v>
      </c>
      <c r="I75" s="7" t="n">
        <v>0.53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26</v>
      </c>
      <c r="C76" s="3" t="s">
        <v>238</v>
      </c>
      <c r="D76" s="3" t="s">
        <v>23</v>
      </c>
      <c r="E76" s="4" t="n">
        <v>6</v>
      </c>
      <c r="F76" s="5" t="s">
        <v>17</v>
      </c>
      <c r="G76" s="5" t="s">
        <v>18</v>
      </c>
      <c r="H76" s="6" t="n">
        <v>13</v>
      </c>
      <c r="I76" s="7" t="n">
        <v>4.251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26</v>
      </c>
      <c r="C77" s="3" t="s">
        <v>238</v>
      </c>
      <c r="D77" s="3" t="s">
        <v>23</v>
      </c>
      <c r="E77" s="4" t="n">
        <v>8</v>
      </c>
      <c r="F77" s="5" t="s">
        <v>17</v>
      </c>
      <c r="G77" s="5" t="s">
        <v>18</v>
      </c>
      <c r="H77" s="6" t="n">
        <v>95</v>
      </c>
      <c r="I77" s="7" t="n">
        <v>41.4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26</v>
      </c>
      <c r="C78" s="3" t="s">
        <v>238</v>
      </c>
      <c r="D78" s="3" t="s">
        <v>23</v>
      </c>
      <c r="E78" s="4" t="n">
        <v>8</v>
      </c>
      <c r="F78" s="5" t="s">
        <v>17</v>
      </c>
      <c r="G78" s="5" t="s">
        <v>18</v>
      </c>
      <c r="H78" s="6" t="n">
        <v>8</v>
      </c>
      <c r="I78" s="7" t="n">
        <v>3.48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26</v>
      </c>
      <c r="C79" s="3" t="s">
        <v>238</v>
      </c>
      <c r="D79" s="3" t="s">
        <v>23</v>
      </c>
      <c r="E79" s="4" t="n">
        <v>10</v>
      </c>
      <c r="F79" s="5" t="s">
        <v>17</v>
      </c>
      <c r="G79" s="5" t="s">
        <v>18</v>
      </c>
      <c r="H79" s="6" t="n">
        <v>1921</v>
      </c>
      <c r="I79" s="7" t="n">
        <v>1046.94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26</v>
      </c>
      <c r="C80" s="3" t="s">
        <v>238</v>
      </c>
      <c r="D80" s="3" t="s">
        <v>23</v>
      </c>
      <c r="E80" s="4" t="n">
        <v>10</v>
      </c>
      <c r="F80" s="5" t="s">
        <v>17</v>
      </c>
      <c r="G80" s="5" t="s">
        <v>18</v>
      </c>
      <c r="H80" s="6" t="n">
        <v>3</v>
      </c>
      <c r="I80" s="7" t="n">
        <v>1.635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26</v>
      </c>
      <c r="C81" s="3" t="s">
        <v>238</v>
      </c>
      <c r="D81" s="3" t="s">
        <v>23</v>
      </c>
      <c r="E81" s="4" t="n">
        <v>12</v>
      </c>
      <c r="F81" s="5" t="s">
        <v>17</v>
      </c>
      <c r="G81" s="5" t="s">
        <v>18</v>
      </c>
      <c r="H81" s="6" t="n">
        <v>83</v>
      </c>
      <c r="I81" s="7" t="n">
        <v>54.28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26</v>
      </c>
      <c r="C82" s="3" t="s">
        <v>238</v>
      </c>
      <c r="D82" s="3" t="s">
        <v>23</v>
      </c>
      <c r="E82" s="4" t="n">
        <v>12</v>
      </c>
      <c r="F82" s="5" t="s">
        <v>17</v>
      </c>
      <c r="G82" s="5" t="s">
        <v>18</v>
      </c>
      <c r="H82" s="6" t="n">
        <v>14</v>
      </c>
      <c r="I82" s="7" t="n">
        <v>9.156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226</v>
      </c>
      <c r="C83" s="3" t="s">
        <v>238</v>
      </c>
      <c r="D83" s="3" t="s">
        <v>51</v>
      </c>
      <c r="E83" s="4" t="n">
        <v>12</v>
      </c>
      <c r="F83" s="5" t="s">
        <v>17</v>
      </c>
      <c r="G83" s="5" t="s">
        <v>18</v>
      </c>
      <c r="H83" s="6" t="n">
        <v>2</v>
      </c>
      <c r="I83" s="7" t="n">
        <v>1.30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226</v>
      </c>
      <c r="C84" s="3" t="s">
        <v>238</v>
      </c>
      <c r="D84" s="3" t="s">
        <v>32</v>
      </c>
      <c r="E84" s="4" t="n">
        <v>13</v>
      </c>
      <c r="F84" s="5" t="s">
        <v>17</v>
      </c>
      <c r="G84" s="5" t="s">
        <v>18</v>
      </c>
      <c r="H84" s="6" t="n">
        <v>1</v>
      </c>
      <c r="I84" s="7" t="n">
        <v>0.70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8"/>
      <c r="B85" s="8"/>
      <c r="C85" s="8"/>
      <c r="D85" s="8"/>
      <c r="E85" s="8"/>
      <c r="F85" s="8"/>
      <c r="G85" s="8"/>
      <c r="H85" s="9" t="s">
        <v>239</v>
      </c>
      <c r="I85" s="10" t="s">
        <v>240</v>
      </c>
      <c r="J85" s="9" t="s">
        <v>241</v>
      </c>
      <c r="K85" s="10" t="s">
        <v>24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4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4</v>
      </c>
      <c r="C5" s="3" t="s">
        <v>245</v>
      </c>
      <c r="D5" s="3" t="s">
        <v>23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4</v>
      </c>
      <c r="C6" s="3" t="s">
        <v>245</v>
      </c>
      <c r="D6" s="3" t="s">
        <v>23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4</v>
      </c>
      <c r="C7" s="3" t="s">
        <v>245</v>
      </c>
      <c r="D7" s="3" t="s">
        <v>23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4</v>
      </c>
      <c r="C8" s="3" t="s">
        <v>245</v>
      </c>
      <c r="D8" s="3" t="s">
        <v>23</v>
      </c>
      <c r="E8" s="4" t="n">
        <v>10</v>
      </c>
      <c r="F8" s="5" t="s">
        <v>17</v>
      </c>
      <c r="G8" s="5" t="s">
        <v>18</v>
      </c>
      <c r="H8" s="6" t="n">
        <v>4105</v>
      </c>
      <c r="I8" s="7" t="n">
        <v>1067.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4</v>
      </c>
      <c r="C9" s="3" t="s">
        <v>245</v>
      </c>
      <c r="D9" s="3" t="s">
        <v>23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4</v>
      </c>
      <c r="C10" s="3" t="s">
        <v>246</v>
      </c>
      <c r="D10" s="3" t="s">
        <v>23</v>
      </c>
      <c r="E10" s="4" t="n">
        <v>10</v>
      </c>
      <c r="F10" s="5" t="s">
        <v>17</v>
      </c>
      <c r="G10" s="5" t="s">
        <v>18</v>
      </c>
      <c r="H10" s="6" t="n">
        <v>2202</v>
      </c>
      <c r="I10" s="7" t="n">
        <v>843.36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4</v>
      </c>
      <c r="C11" s="3" t="s">
        <v>246</v>
      </c>
      <c r="D11" s="3" t="s">
        <v>23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4</v>
      </c>
      <c r="C12" s="3" t="s">
        <v>246</v>
      </c>
      <c r="D12" s="3" t="s">
        <v>23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4</v>
      </c>
      <c r="C13" s="3" t="s">
        <v>246</v>
      </c>
      <c r="D13" s="3" t="s">
        <v>23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4</v>
      </c>
      <c r="C14" s="3" t="s">
        <v>247</v>
      </c>
      <c r="D14" s="3" t="s">
        <v>23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4</v>
      </c>
      <c r="C15" s="3" t="s">
        <v>247</v>
      </c>
      <c r="D15" s="3" t="s">
        <v>23</v>
      </c>
      <c r="E15" s="4" t="n">
        <v>9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4</v>
      </c>
      <c r="C16" s="3" t="s">
        <v>247</v>
      </c>
      <c r="D16" s="3" t="s">
        <v>23</v>
      </c>
      <c r="E16" s="4" t="n">
        <v>10</v>
      </c>
      <c r="F16" s="5" t="s">
        <v>17</v>
      </c>
      <c r="G16" s="5" t="s">
        <v>18</v>
      </c>
      <c r="H16" s="6" t="n">
        <v>1207</v>
      </c>
      <c r="I16" s="7" t="n">
        <v>790.58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4</v>
      </c>
      <c r="C17" s="3" t="s">
        <v>247</v>
      </c>
      <c r="D17" s="3" t="s">
        <v>23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4</v>
      </c>
      <c r="C18" s="3" t="s">
        <v>247</v>
      </c>
      <c r="D18" s="3" t="s">
        <v>23</v>
      </c>
      <c r="E18" s="4" t="n">
        <v>12</v>
      </c>
      <c r="F18" s="5" t="s">
        <v>17</v>
      </c>
      <c r="G18" s="5" t="s">
        <v>18</v>
      </c>
      <c r="H18" s="6" t="n">
        <v>170</v>
      </c>
      <c r="I18" s="7" t="n">
        <v>133.6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4</v>
      </c>
      <c r="C19" s="3" t="s">
        <v>247</v>
      </c>
      <c r="D19" s="3" t="s">
        <v>23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4</v>
      </c>
      <c r="C20" s="3" t="s">
        <v>248</v>
      </c>
      <c r="D20" s="3" t="s">
        <v>23</v>
      </c>
      <c r="E20" s="4" t="n">
        <v>10</v>
      </c>
      <c r="F20" s="5" t="s">
        <v>17</v>
      </c>
      <c r="G20" s="5" t="s">
        <v>18</v>
      </c>
      <c r="H20" s="6" t="n">
        <v>633</v>
      </c>
      <c r="I20" s="7" t="n">
        <v>551.9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4</v>
      </c>
      <c r="C21" s="3" t="s">
        <v>248</v>
      </c>
      <c r="D21" s="3" t="s">
        <v>23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4</v>
      </c>
      <c r="C22" s="3" t="s">
        <v>248</v>
      </c>
      <c r="D22" s="3" t="s">
        <v>23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4</v>
      </c>
      <c r="C23" s="3" t="s">
        <v>248</v>
      </c>
      <c r="D23" s="3" t="s">
        <v>139</v>
      </c>
      <c r="E23" s="4" t="n">
        <v>9.5</v>
      </c>
      <c r="F23" s="5" t="s">
        <v>17</v>
      </c>
      <c r="G23" s="5" t="s">
        <v>24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4</v>
      </c>
      <c r="C24" s="3" t="s">
        <v>249</v>
      </c>
      <c r="D24" s="3" t="s">
        <v>23</v>
      </c>
      <c r="E24" s="4" t="n">
        <v>10</v>
      </c>
      <c r="F24" s="5" t="s">
        <v>17</v>
      </c>
      <c r="G24" s="5" t="s">
        <v>18</v>
      </c>
      <c r="H24" s="6" t="n">
        <v>804</v>
      </c>
      <c r="I24" s="7" t="n">
        <v>770.23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4</v>
      </c>
      <c r="C25" s="3" t="s">
        <v>249</v>
      </c>
      <c r="D25" s="3" t="s">
        <v>23</v>
      </c>
      <c r="E25" s="4" t="n">
        <v>12</v>
      </c>
      <c r="F25" s="5" t="s">
        <v>17</v>
      </c>
      <c r="G25" s="5" t="s">
        <v>18</v>
      </c>
      <c r="H25" s="6" t="n">
        <v>63</v>
      </c>
      <c r="I25" s="7" t="n">
        <v>72.4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4</v>
      </c>
      <c r="C26" s="3" t="s">
        <v>250</v>
      </c>
      <c r="D26" s="3" t="s">
        <v>23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4</v>
      </c>
      <c r="C27" s="3" t="s">
        <v>250</v>
      </c>
      <c r="D27" s="3" t="s">
        <v>23</v>
      </c>
      <c r="E27" s="4" t="n">
        <v>8</v>
      </c>
      <c r="F27" s="5" t="s">
        <v>17</v>
      </c>
      <c r="G27" s="5" t="s">
        <v>24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4</v>
      </c>
      <c r="C28" s="3" t="s">
        <v>250</v>
      </c>
      <c r="D28" s="3" t="s">
        <v>23</v>
      </c>
      <c r="E28" s="4" t="n">
        <v>9</v>
      </c>
      <c r="F28" s="5" t="s">
        <v>17</v>
      </c>
      <c r="G28" s="5" t="s">
        <v>24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4</v>
      </c>
      <c r="C29" s="3" t="s">
        <v>250</v>
      </c>
      <c r="D29" s="3" t="s">
        <v>23</v>
      </c>
      <c r="E29" s="4" t="n">
        <v>10</v>
      </c>
      <c r="F29" s="5" t="s">
        <v>17</v>
      </c>
      <c r="G29" s="5" t="s">
        <v>18</v>
      </c>
      <c r="H29" s="6" t="n">
        <v>834</v>
      </c>
      <c r="I29" s="7" t="n">
        <v>959.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4</v>
      </c>
      <c r="C30" s="3" t="s">
        <v>250</v>
      </c>
      <c r="D30" s="3" t="s">
        <v>23</v>
      </c>
      <c r="E30" s="4" t="n">
        <v>10.6</v>
      </c>
      <c r="F30" s="5" t="s">
        <v>17</v>
      </c>
      <c r="G30" s="5" t="s">
        <v>24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4</v>
      </c>
      <c r="C31" s="3" t="s">
        <v>250</v>
      </c>
      <c r="D31" s="3" t="s">
        <v>23</v>
      </c>
      <c r="E31" s="4" t="n">
        <v>10.6</v>
      </c>
      <c r="F31" s="5" t="s">
        <v>17</v>
      </c>
      <c r="G31" s="5" t="s">
        <v>24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44</v>
      </c>
      <c r="C32" s="3" t="s">
        <v>250</v>
      </c>
      <c r="D32" s="3" t="s">
        <v>23</v>
      </c>
      <c r="E32" s="4" t="n">
        <v>12</v>
      </c>
      <c r="F32" s="5" t="s">
        <v>17</v>
      </c>
      <c r="G32" s="5" t="s">
        <v>18</v>
      </c>
      <c r="H32" s="6" t="n">
        <v>84</v>
      </c>
      <c r="I32" s="7" t="n">
        <v>115.9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44</v>
      </c>
      <c r="C33" s="3" t="s">
        <v>250</v>
      </c>
      <c r="D33" s="3" t="s">
        <v>23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51</v>
      </c>
      <c r="I34" s="10" t="s">
        <v>252</v>
      </c>
      <c r="J34" s="9" t="s">
        <v>241</v>
      </c>
      <c r="K34" s="10" t="s">
        <v>242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3T23:14:31Z</dcterms:modified>
  <cp:revision>0</cp:revision>
  <dc:subject/>
  <dc:title/>
</cp:coreProperties>
</file>